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авка" sheetId="1" state="visible" r:id="rId2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1277">
  <si>
    <t xml:space="preserve">ПРАЙС НА ЗАПРАВКУ И ВОССТАНОВЛЕНИЕ КАРТРИДЖЕЙ</t>
  </si>
  <si>
    <t xml:space="preserve">Картриджи HP для монохромных лазерных принтеров и МФУ</t>
  </si>
  <si>
    <t xml:space="preserve">Модель </t>
  </si>
  <si>
    <t xml:space="preserve">Артикул </t>
  </si>
  <si>
    <t xml:space="preserve">ресурс</t>
  </si>
  <si>
    <t xml:space="preserve">Цена</t>
  </si>
  <si>
    <t xml:space="preserve">Розничная цена, руб.</t>
  </si>
  <si>
    <t xml:space="preserve">Заправка</t>
  </si>
  <si>
    <t xml:space="preserve">Восстановление</t>
  </si>
  <si>
    <t xml:space="preserve">Замена чипа</t>
  </si>
  <si>
    <t xml:space="preserve">Картридж  для HP  LJ  P1505/M1120mfp/M1522mfp</t>
  </si>
  <si>
    <t xml:space="preserve">CB436A</t>
  </si>
  <si>
    <t xml:space="preserve">t - 36A</t>
  </si>
  <si>
    <t xml:space="preserve">2 000 стр.</t>
  </si>
  <si>
    <t xml:space="preserve">Картридж  для HP LJ P1005/P1006</t>
  </si>
  <si>
    <t xml:space="preserve">CB435A</t>
  </si>
  <si>
    <t xml:space="preserve">t - 35A</t>
  </si>
  <si>
    <t xml:space="preserve">1 500 стр.</t>
  </si>
  <si>
    <t xml:space="preserve">Картридж  для HP LJ Р4015/P4515</t>
  </si>
  <si>
    <t xml:space="preserve">CC364A</t>
  </si>
  <si>
    <t xml:space="preserve">t - 64A</t>
  </si>
  <si>
    <t xml:space="preserve">10 000 стр.</t>
  </si>
  <si>
    <t xml:space="preserve">Картридж  для HP LJ P4015/P4515</t>
  </si>
  <si>
    <t xml:space="preserve">CC364X</t>
  </si>
  <si>
    <t xml:space="preserve">t - 64X</t>
  </si>
  <si>
    <t xml:space="preserve">24 000 стр.</t>
  </si>
  <si>
    <t xml:space="preserve">Картридж  для HP LJ P2035/P2055</t>
  </si>
  <si>
    <t xml:space="preserve">CE505A</t>
  </si>
  <si>
    <t xml:space="preserve">t - 05A</t>
  </si>
  <si>
    <t xml:space="preserve">2 300 стр.</t>
  </si>
  <si>
    <t xml:space="preserve">Картридж  для HP LJ P2055</t>
  </si>
  <si>
    <t xml:space="preserve">CE505X</t>
  </si>
  <si>
    <t xml:space="preserve">t - 05X</t>
  </si>
  <si>
    <t xml:space="preserve">6 500 стр.</t>
  </si>
  <si>
    <t xml:space="preserve">Картридж  для HP LJ P1102/ P1120/ M1132/ M1212/ M1214 
</t>
  </si>
  <si>
    <t xml:space="preserve">CE285A</t>
  </si>
  <si>
    <t xml:space="preserve">t - 85A</t>
  </si>
  <si>
    <t xml:space="preserve">1 600 стр.</t>
  </si>
  <si>
    <t xml:space="preserve">Картридж  для HP LJ Р1566/Р1606W/M1536dnf MFP </t>
  </si>
  <si>
    <t xml:space="preserve">CE278A</t>
  </si>
  <si>
    <t xml:space="preserve">t - 78A</t>
  </si>
  <si>
    <t xml:space="preserve">2 100 стр.</t>
  </si>
  <si>
    <t xml:space="preserve">Картридж  для HP LJ Р3015</t>
  </si>
  <si>
    <t xml:space="preserve">CE255A</t>
  </si>
  <si>
    <t xml:space="preserve">t - 55A</t>
  </si>
  <si>
    <t xml:space="preserve">6 000 стр.</t>
  </si>
  <si>
    <t xml:space="preserve">CE255X</t>
  </si>
  <si>
    <t xml:space="preserve">t - 55X</t>
  </si>
  <si>
    <t xml:space="preserve">12 500 стр.</t>
  </si>
  <si>
    <t xml:space="preserve">Картридж  для HP LJ M712</t>
  </si>
  <si>
    <t xml:space="preserve">CF214A</t>
  </si>
  <si>
    <t xml:space="preserve">t - 214A</t>
  </si>
  <si>
    <t xml:space="preserve">CF214X</t>
  </si>
  <si>
    <t xml:space="preserve">t - 214X</t>
  </si>
  <si>
    <t xml:space="preserve">17 500 стр.</t>
  </si>
  <si>
    <t xml:space="preserve">Картридж  для HP LJ 400 M401D Pro,400 M401DW Pro,400 M401DN P</t>
  </si>
  <si>
    <t xml:space="preserve">CF280A</t>
  </si>
  <si>
    <t xml:space="preserve">t - 80A</t>
  </si>
  <si>
    <t xml:space="preserve">2 700 стр.</t>
  </si>
  <si>
    <t xml:space="preserve">CF280X</t>
  </si>
  <si>
    <t xml:space="preserve">t - 80X</t>
  </si>
  <si>
    <t xml:space="preserve">6 900 стр.</t>
  </si>
  <si>
    <t xml:space="preserve">Картридж  для HP LJ MFP M630z/M604dn/n/M605dn/n/x</t>
  </si>
  <si>
    <t xml:space="preserve">CF281A</t>
  </si>
  <si>
    <t xml:space="preserve">t - 281A</t>
  </si>
  <si>
    <t xml:space="preserve">10 500 стр.</t>
  </si>
  <si>
    <t xml:space="preserve">CF281X</t>
  </si>
  <si>
    <t xml:space="preserve">t - 281X</t>
  </si>
  <si>
    <t xml:space="preserve">25 000 стр.</t>
  </si>
  <si>
    <t xml:space="preserve">Картридж  для HP LJ MFP M125/M127 </t>
  </si>
  <si>
    <t xml:space="preserve">CF283A</t>
  </si>
  <si>
    <t xml:space="preserve">t - 83A</t>
  </si>
  <si>
    <t xml:space="preserve">CF283X</t>
  </si>
  <si>
    <t xml:space="preserve">t - 83X</t>
  </si>
  <si>
    <t xml:space="preserve">2 500 стр.</t>
  </si>
  <si>
    <t xml:space="preserve">Картридж  для HP LJ M435</t>
  </si>
  <si>
    <t xml:space="preserve">CZ192A</t>
  </si>
  <si>
    <t xml:space="preserve">t - 192A</t>
  </si>
  <si>
    <t xml:space="preserve">12 000 стр.</t>
  </si>
  <si>
    <t xml:space="preserve">Картридж  для HP LJ M830z/M806x+/M830z/M806dn/M806x</t>
  </si>
  <si>
    <t xml:space="preserve">CF325X</t>
  </si>
  <si>
    <t xml:space="preserve">t - 325X</t>
  </si>
  <si>
    <t xml:space="preserve">40 000 стр.</t>
  </si>
  <si>
    <t xml:space="preserve">Картридж  для HP LJ M4555</t>
  </si>
  <si>
    <t xml:space="preserve">CE390A</t>
  </si>
  <si>
    <t xml:space="preserve">t - 90A</t>
  </si>
  <si>
    <t xml:space="preserve">CE390X</t>
  </si>
  <si>
    <t xml:space="preserve">t - 90X</t>
  </si>
  <si>
    <t xml:space="preserve">Картридж  для HP  LJ  4200 </t>
  </si>
  <si>
    <t xml:space="preserve">Q1338A</t>
  </si>
  <si>
    <t xml:space="preserve">t - 38A</t>
  </si>
  <si>
    <t xml:space="preserve">Картридж  для HP  LJ  4300 </t>
  </si>
  <si>
    <t xml:space="preserve">Q1339A</t>
  </si>
  <si>
    <t xml:space="preserve">t - 39A</t>
  </si>
  <si>
    <t xml:space="preserve">18 000 стр.</t>
  </si>
  <si>
    <t xml:space="preserve">Картридж  для HP  LJ  1010/1012/1015/1020/1022/3015/3020/3030</t>
  </si>
  <si>
    <t xml:space="preserve">Q2612A</t>
  </si>
  <si>
    <t xml:space="preserve">t - 12A</t>
  </si>
  <si>
    <t xml:space="preserve">-</t>
  </si>
  <si>
    <t xml:space="preserve">Q2612X</t>
  </si>
  <si>
    <t xml:space="preserve">t - 12X</t>
  </si>
  <si>
    <t xml:space="preserve">3 500 стр.</t>
  </si>
  <si>
    <t xml:space="preserve">Картридж  для HP LJ P3005/M3035/M3027</t>
  </si>
  <si>
    <t xml:space="preserve">Q2610A</t>
  </si>
  <si>
    <t xml:space="preserve">t - 10A</t>
  </si>
  <si>
    <t xml:space="preserve">Картридж  для HP  LJ  1300</t>
  </si>
  <si>
    <t xml:space="preserve">Q2613A</t>
  </si>
  <si>
    <t xml:space="preserve">t - 13A</t>
  </si>
  <si>
    <t xml:space="preserve">Картридж  для HP  LJ  1150</t>
  </si>
  <si>
    <t xml:space="preserve">Q2624A</t>
  </si>
  <si>
    <t xml:space="preserve">t - 24A</t>
  </si>
  <si>
    <t xml:space="preserve">Картридж  для HP  LJ  1160/1320/3390/3392</t>
  </si>
  <si>
    <t xml:space="preserve">Q5949A</t>
  </si>
  <si>
    <t xml:space="preserve">t - 49A</t>
  </si>
  <si>
    <t xml:space="preserve">Картридж  для HP  LJ  1320/3390/3392 </t>
  </si>
  <si>
    <t xml:space="preserve">Q5949X</t>
  </si>
  <si>
    <t xml:space="preserve">t - 49X</t>
  </si>
  <si>
    <t xml:space="preserve">Картридж  для HP LJ P2014/P2015/M2727 mfp</t>
  </si>
  <si>
    <t xml:space="preserve">Q7553A</t>
  </si>
  <si>
    <t xml:space="preserve">t - 53A</t>
  </si>
  <si>
    <t xml:space="preserve">3 000 стр.</t>
  </si>
  <si>
    <t xml:space="preserve">Q7553X</t>
  </si>
  <si>
    <t xml:space="preserve">t - 53X</t>
  </si>
  <si>
    <t xml:space="preserve">7 000 стр.</t>
  </si>
  <si>
    <t xml:space="preserve">Картридж  для HP LJ P3005/M3027mpf/M3035mpf</t>
  </si>
  <si>
    <t xml:space="preserve">Q7551A</t>
  </si>
  <si>
    <t xml:space="preserve">t - 51A</t>
  </si>
  <si>
    <t xml:space="preserve">Q7551X</t>
  </si>
  <si>
    <t xml:space="preserve">t - 51X</t>
  </si>
  <si>
    <t xml:space="preserve">13 000 стр.</t>
  </si>
  <si>
    <t xml:space="preserve">Картридж  для HP  LJ  4250/4350 </t>
  </si>
  <si>
    <t xml:space="preserve">Q5942A</t>
  </si>
  <si>
    <t xml:space="preserve">t - 42A</t>
  </si>
  <si>
    <t xml:space="preserve">Q5942X</t>
  </si>
  <si>
    <t xml:space="preserve">t - 42X</t>
  </si>
  <si>
    <t xml:space="preserve">20 000 стр.</t>
  </si>
  <si>
    <t xml:space="preserve">Картридж  для HP  LJ  2410/2420/2430</t>
  </si>
  <si>
    <t xml:space="preserve">Q6511A</t>
  </si>
  <si>
    <t xml:space="preserve">t - 11A</t>
  </si>
  <si>
    <t xml:space="preserve">Картридж  для HP  LJ  24102420/2430</t>
  </si>
  <si>
    <t xml:space="preserve">Q6511X</t>
  </si>
  <si>
    <t xml:space="preserve">t - 11X</t>
  </si>
  <si>
    <t xml:space="preserve">Картридж  для HP LJ M5025/M5035 mfp</t>
  </si>
  <si>
    <t xml:space="preserve">Q7570A</t>
  </si>
  <si>
    <t xml:space="preserve">t - 70A</t>
  </si>
  <si>
    <t xml:space="preserve">15 000 стр.</t>
  </si>
  <si>
    <t xml:space="preserve">Картридж  для HP  LJ  4345 MFP/M4345 MFP</t>
  </si>
  <si>
    <t xml:space="preserve">Q5945A</t>
  </si>
  <si>
    <t xml:space="preserve">t - 45A</t>
  </si>
  <si>
    <t xml:space="preserve">Картридж  для HP  LJ 5200/5200tN/DtN</t>
  </si>
  <si>
    <t xml:space="preserve">Q7516A</t>
  </si>
  <si>
    <t xml:space="preserve">t - 16A</t>
  </si>
  <si>
    <t xml:space="preserve">Картридж  для HP  LJ  1100/1100A/3200</t>
  </si>
  <si>
    <t xml:space="preserve">C4092A</t>
  </si>
  <si>
    <t xml:space="preserve">t - 92A</t>
  </si>
  <si>
    <t xml:space="preserve">Картридж  для HP  LJ  5000/5000N/5000GN/5100 </t>
  </si>
  <si>
    <t xml:space="preserve">C4129X</t>
  </si>
  <si>
    <t xml:space="preserve">t - 29X</t>
  </si>
  <si>
    <t xml:space="preserve">Картридж  для HP  LJ  4000/Т/N/tN/4050/t/N/tN</t>
  </si>
  <si>
    <t xml:space="preserve">C4127A</t>
  </si>
  <si>
    <t xml:space="preserve">t - 27A</t>
  </si>
  <si>
    <t xml:space="preserve">C4127X</t>
  </si>
  <si>
    <t xml:space="preserve">t - 27X</t>
  </si>
  <si>
    <t xml:space="preserve">Картридж  для HP  LJ  серии 8100/8150/Mopier 320</t>
  </si>
  <si>
    <t xml:space="preserve">C4182X</t>
  </si>
  <si>
    <t xml:space="preserve">t - 82X</t>
  </si>
  <si>
    <t xml:space="preserve">Картридж  для HP  LJ  2100/M/tN/2200</t>
  </si>
  <si>
    <t xml:space="preserve">C4096A</t>
  </si>
  <si>
    <t xml:space="preserve">t - 96A</t>
  </si>
  <si>
    <t xml:space="preserve">5 000 стр.</t>
  </si>
  <si>
    <t xml:space="preserve">Картридж  для HP  LJ  1000/1200/1220/3300/1000W/1005W</t>
  </si>
  <si>
    <t xml:space="preserve">C7115A</t>
  </si>
  <si>
    <t xml:space="preserve">t - 15A</t>
  </si>
  <si>
    <t xml:space="preserve">Картридж  для HP  LJ  1200/1220/3300/3380</t>
  </si>
  <si>
    <t xml:space="preserve">C7115X</t>
  </si>
  <si>
    <t xml:space="preserve">t - 15X</t>
  </si>
  <si>
    <t xml:space="preserve">Картридж  для HP  LJ  9000Series/9000MFP/9040/9051</t>
  </si>
  <si>
    <t xml:space="preserve">C8543X</t>
  </si>
  <si>
    <t xml:space="preserve">t - 43X</t>
  </si>
  <si>
    <t xml:space="preserve">30 000 стр.</t>
  </si>
  <si>
    <t xml:space="preserve">Картриджи HP для цветных лазерных принтеров и МФУ</t>
  </si>
  <si>
    <t xml:space="preserve">Картридж  для HP Color LJ CP6015DN/CP6015N/CP6015XH </t>
  </si>
  <si>
    <t xml:space="preserve">CB380A BLACK</t>
  </si>
  <si>
    <t xml:space="preserve">t - CB380A</t>
  </si>
  <si>
    <t xml:space="preserve">16 500 стр.</t>
  </si>
  <si>
    <t xml:space="preserve">Картридж  для HP Color LJ CP6015/ CM6030/ CM6040, CP6015DN/CP6015N</t>
  </si>
  <si>
    <t xml:space="preserve">CB381A CYAN</t>
  </si>
  <si>
    <t xml:space="preserve">t - CB381A</t>
  </si>
  <si>
    <t xml:space="preserve">21 000 стр.</t>
  </si>
  <si>
    <t xml:space="preserve">CB382A YELLOW</t>
  </si>
  <si>
    <t xml:space="preserve">t - CB382A</t>
  </si>
  <si>
    <t xml:space="preserve">CB383A MAGENTA</t>
  </si>
  <si>
    <t xml:space="preserve">t - CB383A</t>
  </si>
  <si>
    <t xml:space="preserve">Картридж  для HP Color LJ CP4005</t>
  </si>
  <si>
    <t xml:space="preserve">CB400A BLACK</t>
  </si>
  <si>
    <t xml:space="preserve">t - CB400A</t>
  </si>
  <si>
    <t xml:space="preserve">7 500 стр.</t>
  </si>
  <si>
    <t xml:space="preserve">CB401A CYAN</t>
  </si>
  <si>
    <t xml:space="preserve">t - CB401A</t>
  </si>
  <si>
    <t xml:space="preserve">CB402A YELLOW</t>
  </si>
  <si>
    <t xml:space="preserve">t - CB402A</t>
  </si>
  <si>
    <t xml:space="preserve">CB403A MAGENTA</t>
  </si>
  <si>
    <t xml:space="preserve">t - CB403A</t>
  </si>
  <si>
    <t xml:space="preserve">Картридж  для HP Color LJ CM1312MFP/CP1215/CP1515/CP1518</t>
  </si>
  <si>
    <t xml:space="preserve">CB540A Black</t>
  </si>
  <si>
    <t xml:space="preserve">t - CB540A</t>
  </si>
  <si>
    <t xml:space="preserve">2 200 стр.</t>
  </si>
  <si>
    <t xml:space="preserve">CB541A CYAN</t>
  </si>
  <si>
    <t xml:space="preserve">t - CB541A</t>
  </si>
  <si>
    <t xml:space="preserve">1 400 стр.</t>
  </si>
  <si>
    <t xml:space="preserve">CB542A YELLOW</t>
  </si>
  <si>
    <t xml:space="preserve">t - CB542A</t>
  </si>
  <si>
    <t xml:space="preserve">CB543A MAGENTA</t>
  </si>
  <si>
    <t xml:space="preserve">t - CB543A</t>
  </si>
  <si>
    <t xml:space="preserve">Картридж  для HP Color LJ CM2320MFP/CP2025</t>
  </si>
  <si>
    <t xml:space="preserve">CC530A BLACK</t>
  </si>
  <si>
    <t xml:space="preserve">t - CC530A</t>
  </si>
  <si>
    <t xml:space="preserve">CC531A CYAN</t>
  </si>
  <si>
    <t xml:space="preserve">t - CC531A</t>
  </si>
  <si>
    <t xml:space="preserve">2 800 стр.</t>
  </si>
  <si>
    <t xml:space="preserve">CC532A YELLOW</t>
  </si>
  <si>
    <t xml:space="preserve">t - CC532A</t>
  </si>
  <si>
    <t xml:space="preserve">CC533A MAGENTA</t>
  </si>
  <si>
    <t xml:space="preserve">t - CC533A</t>
  </si>
  <si>
    <t xml:space="preserve">Картридж  для HP Color LJ CM2320MFP/CP2025/Canon i-SENStS MF-8330/8350</t>
  </si>
  <si>
    <t xml:space="preserve">CC530A/Cartidge 718 BLACK</t>
  </si>
  <si>
    <t xml:space="preserve">t - CC530A/718Bk</t>
  </si>
  <si>
    <t xml:space="preserve">Картридж  для HP Color LJ CM2320MFP/CP2025/Canon i-SENStS MF-8330/8351</t>
  </si>
  <si>
    <t xml:space="preserve">CC531A/Cartidge 718 CYAN</t>
  </si>
  <si>
    <t xml:space="preserve">t - CC531A/718C</t>
  </si>
  <si>
    <t xml:space="preserve">Картридж  для HP Color LJ CM2320MFP/CP2025/Canon i-SENStS MF-8330/8352</t>
  </si>
  <si>
    <t xml:space="preserve">CC532A/Cartidge 718 YELLOW</t>
  </si>
  <si>
    <t xml:space="preserve">t - CC532A/718t</t>
  </si>
  <si>
    <t xml:space="preserve">Картридж  для HP Color LJ CM2320MFP/CP2025/Canon i-SENStS MF-8330/8353</t>
  </si>
  <si>
    <t xml:space="preserve">CC533A/Cartidge 718 MAGENTA</t>
  </si>
  <si>
    <t xml:space="preserve">t - CC533A/718M</t>
  </si>
  <si>
    <t xml:space="preserve">Картридж  для HP Color LJ CP3525/CM3530 MFP</t>
  </si>
  <si>
    <t xml:space="preserve">CE250X BLACK</t>
  </si>
  <si>
    <t xml:space="preserve">t - CE250X</t>
  </si>
  <si>
    <t xml:space="preserve">CE250A BLACK</t>
  </si>
  <si>
    <t xml:space="preserve">t - CE250A</t>
  </si>
  <si>
    <t xml:space="preserve">CE251A CYAN</t>
  </si>
  <si>
    <t xml:space="preserve">t - CE251A</t>
  </si>
  <si>
    <t xml:space="preserve">CE252A YELLOW</t>
  </si>
  <si>
    <t xml:space="preserve">t - CE252A</t>
  </si>
  <si>
    <t xml:space="preserve">CE253A MAGENTA</t>
  </si>
  <si>
    <t xml:space="preserve">t - CE253A</t>
  </si>
  <si>
    <t xml:space="preserve">Картридж  для HP Color LJ CP4025/4525</t>
  </si>
  <si>
    <t xml:space="preserve">CE260X BLACK</t>
  </si>
  <si>
    <t xml:space="preserve">t - CE260X</t>
  </si>
  <si>
    <t xml:space="preserve">11 000 стр.</t>
  </si>
  <si>
    <t xml:space="preserve"> </t>
  </si>
  <si>
    <t xml:space="preserve">CE261A CYAN</t>
  </si>
  <si>
    <t xml:space="preserve">t - CE261A</t>
  </si>
  <si>
    <t xml:space="preserve">CE262A YELLOW</t>
  </si>
  <si>
    <t xml:space="preserve">t - CE262A</t>
  </si>
  <si>
    <t xml:space="preserve">CE263A MAGENTA</t>
  </si>
  <si>
    <t xml:space="preserve">t - CE263A</t>
  </si>
  <si>
    <t xml:space="preserve">Картридж  для HP Color LJ CP5520</t>
  </si>
  <si>
    <t xml:space="preserve">CE270A BLACK</t>
  </si>
  <si>
    <t xml:space="preserve">t - CE270A</t>
  </si>
  <si>
    <t xml:space="preserve">13 500 стр.</t>
  </si>
  <si>
    <t xml:space="preserve">CE271A CYAN</t>
  </si>
  <si>
    <t xml:space="preserve">t - CE271A</t>
  </si>
  <si>
    <t xml:space="preserve">CE272A YELLOW</t>
  </si>
  <si>
    <t xml:space="preserve">t - CE272A</t>
  </si>
  <si>
    <t xml:space="preserve">CE273A MAGENTA</t>
  </si>
  <si>
    <t xml:space="preserve">t - CE273A</t>
  </si>
  <si>
    <t xml:space="preserve">Картридж  для HP Color LJ PRO CP1025/CP1025NW</t>
  </si>
  <si>
    <t xml:space="preserve">CE310A BLACK</t>
  </si>
  <si>
    <t xml:space="preserve">t - CE310A</t>
  </si>
  <si>
    <t xml:space="preserve">1 200 стр.</t>
  </si>
  <si>
    <t xml:space="preserve">CE311A CYAN</t>
  </si>
  <si>
    <t xml:space="preserve">t - CE311A</t>
  </si>
  <si>
    <t xml:space="preserve">1 000 стр.</t>
  </si>
  <si>
    <t xml:space="preserve">CE312A YELLOW</t>
  </si>
  <si>
    <t xml:space="preserve">t - CE312A</t>
  </si>
  <si>
    <t xml:space="preserve">CE313A MAGENTA</t>
  </si>
  <si>
    <t xml:space="preserve">t - CE313A</t>
  </si>
  <si>
    <t xml:space="preserve">Картридж  для HP Color LJ PRO CP1525N/CP1525NW</t>
  </si>
  <si>
    <t xml:space="preserve">CE320A BLACK</t>
  </si>
  <si>
    <t xml:space="preserve">t - CE320A</t>
  </si>
  <si>
    <t xml:space="preserve">CE321A CYAN</t>
  </si>
  <si>
    <t xml:space="preserve">t - CE321A</t>
  </si>
  <si>
    <t xml:space="preserve">1 300 стр.</t>
  </si>
  <si>
    <t xml:space="preserve">CE322A YELLOW</t>
  </si>
  <si>
    <t xml:space="preserve">t - CE322A</t>
  </si>
  <si>
    <t xml:space="preserve">CE323A MAGENTA</t>
  </si>
  <si>
    <t xml:space="preserve">t - CE323A</t>
  </si>
  <si>
    <t xml:space="preserve">Картридж  для HP CLJ Color  MFP M775 </t>
  </si>
  <si>
    <t xml:space="preserve">CE340A BLACK</t>
  </si>
  <si>
    <t xml:space="preserve">t - CE340A</t>
  </si>
  <si>
    <t xml:space="preserve">CE341A CYAN</t>
  </si>
  <si>
    <t xml:space="preserve">t - CE341A</t>
  </si>
  <si>
    <t xml:space="preserve">16 000 стр.</t>
  </si>
  <si>
    <t xml:space="preserve">CE342A YELLOW</t>
  </si>
  <si>
    <t xml:space="preserve">t - CE342A</t>
  </si>
  <si>
    <t xml:space="preserve">CE343A MAGENTA</t>
  </si>
  <si>
    <t xml:space="preserve">t - CE343A</t>
  </si>
  <si>
    <t xml:space="preserve">Картридж  для HP CLJ Color M551/М551n/M551dn/M551xh</t>
  </si>
  <si>
    <t xml:space="preserve">CE400A BLACK</t>
  </si>
  <si>
    <t xml:space="preserve">t - CE400A</t>
  </si>
  <si>
    <t xml:space="preserve">5 500 стр.</t>
  </si>
  <si>
    <t xml:space="preserve">CE400X BLACK</t>
  </si>
  <si>
    <t xml:space="preserve">t - CE400X</t>
  </si>
  <si>
    <t xml:space="preserve">CE401A CYAN</t>
  </si>
  <si>
    <t xml:space="preserve">t - CE401A</t>
  </si>
  <si>
    <t xml:space="preserve">CE402A YELLOW</t>
  </si>
  <si>
    <t xml:space="preserve">t - CE402A</t>
  </si>
  <si>
    <t xml:space="preserve">CE403A MAGENTA</t>
  </si>
  <si>
    <t xml:space="preserve">t - CE403A</t>
  </si>
  <si>
    <t xml:space="preserve">Картридж  для HP CLJ Color M351/M451/MFP M375/MFP M475  </t>
  </si>
  <si>
    <t xml:space="preserve">CE410A BLACK</t>
  </si>
  <si>
    <t xml:space="preserve">t - CE410A</t>
  </si>
  <si>
    <t xml:space="preserve">CE410X BLACK</t>
  </si>
  <si>
    <t xml:space="preserve">t - CE410X</t>
  </si>
  <si>
    <t xml:space="preserve">4 000 стр.</t>
  </si>
  <si>
    <t xml:space="preserve">CE411A CYAN</t>
  </si>
  <si>
    <t xml:space="preserve">t - CE411A</t>
  </si>
  <si>
    <t xml:space="preserve">2 600 стр.</t>
  </si>
  <si>
    <t xml:space="preserve">CE412A YELLOW</t>
  </si>
  <si>
    <t xml:space="preserve">t - CE412A</t>
  </si>
  <si>
    <t xml:space="preserve">CE413A MAGENTA</t>
  </si>
  <si>
    <t xml:space="preserve">t - CE413A</t>
  </si>
  <si>
    <t xml:space="preserve">Картридж  для HP Color LJ CP5220</t>
  </si>
  <si>
    <t xml:space="preserve">CE740A BLACK</t>
  </si>
  <si>
    <t xml:space="preserve">t - CE740A</t>
  </si>
  <si>
    <t xml:space="preserve">CE741A CYAN</t>
  </si>
  <si>
    <t xml:space="preserve">t - CE741A</t>
  </si>
  <si>
    <t xml:space="preserve">7 300 стр.</t>
  </si>
  <si>
    <t xml:space="preserve">CE742A YELLOW</t>
  </si>
  <si>
    <t xml:space="preserve">t - CE742A</t>
  </si>
  <si>
    <t xml:space="preserve">CE743A MAGENTA</t>
  </si>
  <si>
    <t xml:space="preserve">t - CE743A</t>
  </si>
  <si>
    <t xml:space="preserve">Картридж  для HP LJ Pro M251/M276</t>
  </si>
  <si>
    <t xml:space="preserve">CF210A BLACK</t>
  </si>
  <si>
    <t xml:space="preserve">t - CF210A</t>
  </si>
  <si>
    <t xml:space="preserve">Картридж  для HP LJ Pro M251n/MFP M276n/M276nw</t>
  </si>
  <si>
    <t xml:space="preserve">CF210X BLACK</t>
  </si>
  <si>
    <t xml:space="preserve">t - CF210X</t>
  </si>
  <si>
    <t xml:space="preserve">2 400 стр.</t>
  </si>
  <si>
    <t xml:space="preserve">CF211A CYAN</t>
  </si>
  <si>
    <t xml:space="preserve">t - CF211A</t>
  </si>
  <si>
    <t xml:space="preserve">1 800 стр.</t>
  </si>
  <si>
    <t xml:space="preserve">CF212A YELLOW</t>
  </si>
  <si>
    <t xml:space="preserve">t - CF212A</t>
  </si>
  <si>
    <t xml:space="preserve">CF213A MAGENTA</t>
  </si>
  <si>
    <t xml:space="preserve">t - CF213A</t>
  </si>
  <si>
    <t xml:space="preserve">Картридж  для HP CLJ Pro MFP 153/M176/M177</t>
  </si>
  <si>
    <t xml:space="preserve">CF350A BLACK</t>
  </si>
  <si>
    <t xml:space="preserve">t - CF350A</t>
  </si>
  <si>
    <t xml:space="preserve">CF351A CYAN</t>
  </si>
  <si>
    <t xml:space="preserve">t - CF351A</t>
  </si>
  <si>
    <t xml:space="preserve">CF352A YELLOW</t>
  </si>
  <si>
    <t xml:space="preserve">t - CF352A</t>
  </si>
  <si>
    <t xml:space="preserve">CF353A MAGENTA</t>
  </si>
  <si>
    <t xml:space="preserve">t - CF353A</t>
  </si>
  <si>
    <t xml:space="preserve">Картридж  для HP CLJ Pro MFP M476</t>
  </si>
  <si>
    <t xml:space="preserve">CF380A BLACK</t>
  </si>
  <si>
    <t xml:space="preserve">t - CF380A</t>
  </si>
  <si>
    <t xml:space="preserve">CF380X  BLACK</t>
  </si>
  <si>
    <t xml:space="preserve">t - CF380X</t>
  </si>
  <si>
    <t xml:space="preserve">4 400 стр.</t>
  </si>
  <si>
    <t xml:space="preserve">CF381A CYAN</t>
  </si>
  <si>
    <t xml:space="preserve">t - CF381A</t>
  </si>
  <si>
    <t xml:space="preserve">CF382A YELLOW</t>
  </si>
  <si>
    <t xml:space="preserve">t - CF382A</t>
  </si>
  <si>
    <t xml:space="preserve">CF383A MAGENTA</t>
  </si>
  <si>
    <t xml:space="preserve">t - CF383A</t>
  </si>
  <si>
    <t xml:space="preserve">Картридж  для HP Color LJ CM4540 MFP</t>
  </si>
  <si>
    <t xml:space="preserve">CE264X BLACK</t>
  </si>
  <si>
    <t xml:space="preserve">t - CE264X</t>
  </si>
  <si>
    <t xml:space="preserve">17 000 стр.</t>
  </si>
  <si>
    <t xml:space="preserve">CF031A CYAN</t>
  </si>
  <si>
    <t xml:space="preserve">t - CF031A</t>
  </si>
  <si>
    <t xml:space="preserve">CF032A YELLOW</t>
  </si>
  <si>
    <t xml:space="preserve">t - CF032A</t>
  </si>
  <si>
    <t xml:space="preserve">CF033A MAGENTA</t>
  </si>
  <si>
    <t xml:space="preserve">t - CF033A</t>
  </si>
  <si>
    <t xml:space="preserve">Картридж  для HP Color LJ 3500/3550/3550N/3700</t>
  </si>
  <si>
    <t xml:space="preserve">Q2670A BLACK</t>
  </si>
  <si>
    <t xml:space="preserve">t - Q2670A</t>
  </si>
  <si>
    <t xml:space="preserve">Картридж  для HP Color LJ 3500/3550/3550N</t>
  </si>
  <si>
    <t xml:space="preserve">Q2671A CYAN</t>
  </si>
  <si>
    <t xml:space="preserve">t - Q2671A</t>
  </si>
  <si>
    <t xml:space="preserve">Q2672A YELLOW</t>
  </si>
  <si>
    <t xml:space="preserve">t - Q2672A</t>
  </si>
  <si>
    <t xml:space="preserve">Q2673A MAGENTA</t>
  </si>
  <si>
    <t xml:space="preserve">t - Q2673A</t>
  </si>
  <si>
    <t xml:space="preserve">Картридж  для HP Color LJ 3700</t>
  </si>
  <si>
    <t xml:space="preserve">Q2681A CYAN</t>
  </si>
  <si>
    <t xml:space="preserve">t - Q2681A</t>
  </si>
  <si>
    <t xml:space="preserve">Q2682A YELLOW</t>
  </si>
  <si>
    <t xml:space="preserve">t - Q2682A</t>
  </si>
  <si>
    <t xml:space="preserve">Q2683A MAGENTA</t>
  </si>
  <si>
    <t xml:space="preserve">t - Q2683A</t>
  </si>
  <si>
    <t xml:space="preserve">Картридж  для HP Color LJ 2550L/LN/N/2820/2840</t>
  </si>
  <si>
    <t xml:space="preserve">Q3960A BLACK</t>
  </si>
  <si>
    <t xml:space="preserve">t - Q3960A</t>
  </si>
  <si>
    <t xml:space="preserve">Q3961A CYAN</t>
  </si>
  <si>
    <t xml:space="preserve">t - Q3961A</t>
  </si>
  <si>
    <t xml:space="preserve">Q3962A YELLOW</t>
  </si>
  <si>
    <t xml:space="preserve">t - Q3962A</t>
  </si>
  <si>
    <t xml:space="preserve">Q3963A MAGENTA</t>
  </si>
  <si>
    <t xml:space="preserve">t - Q3963A</t>
  </si>
  <si>
    <t xml:space="preserve">Картридж  для HP Color LJ 4700</t>
  </si>
  <si>
    <t xml:space="preserve">Q5950A BLACK</t>
  </si>
  <si>
    <t xml:space="preserve">t - Q5950A</t>
  </si>
  <si>
    <t xml:space="preserve">Q5951A CYAN</t>
  </si>
  <si>
    <t xml:space="preserve">t - Q5951A</t>
  </si>
  <si>
    <t xml:space="preserve">Q5952A YELLOW</t>
  </si>
  <si>
    <t xml:space="preserve">t - Q5952A</t>
  </si>
  <si>
    <t xml:space="preserve">Q5953A MAGENTA</t>
  </si>
  <si>
    <t xml:space="preserve">t - Q5953A</t>
  </si>
  <si>
    <t xml:space="preserve">Картридж  для HP Color LJ CM1015MFP/CM1017MFP1600/2600N/2605/ 2605DN/DtN/Canon LBP 5000</t>
  </si>
  <si>
    <t xml:space="preserve">Q6000A LACK</t>
  </si>
  <si>
    <t xml:space="preserve">t - Q6000A/707Bk</t>
  </si>
  <si>
    <t xml:space="preserve">Q6001A CYAN</t>
  </si>
  <si>
    <t xml:space="preserve">t - Q6001A/707C</t>
  </si>
  <si>
    <t xml:space="preserve">Q6002A YELLOW</t>
  </si>
  <si>
    <t xml:space="preserve">t - Q6002A/707t</t>
  </si>
  <si>
    <t xml:space="preserve">Q6003A MAGENTA</t>
  </si>
  <si>
    <t xml:space="preserve">t - Q6003A/707M</t>
  </si>
  <si>
    <t xml:space="preserve">Картридж  для HP Color LJ 4730mfp</t>
  </si>
  <si>
    <t xml:space="preserve">Q6460A BLACK</t>
  </si>
  <si>
    <t xml:space="preserve">t - Q6460A</t>
  </si>
  <si>
    <t xml:space="preserve">Q6461A CYAN</t>
  </si>
  <si>
    <t xml:space="preserve">t - Q6461A</t>
  </si>
  <si>
    <t xml:space="preserve">Q6462A YELLOW</t>
  </si>
  <si>
    <t xml:space="preserve">t - Q6462A</t>
  </si>
  <si>
    <t xml:space="preserve">Q6463A MAGENTA</t>
  </si>
  <si>
    <t xml:space="preserve">t - Q6463A</t>
  </si>
  <si>
    <t xml:space="preserve">Картридж  для HP Color LJ CP3505/3600/3800</t>
  </si>
  <si>
    <t xml:space="preserve">Q6470A BLACK</t>
  </si>
  <si>
    <t xml:space="preserve">t - Q6470A</t>
  </si>
  <si>
    <t xml:space="preserve">Картридж  для HP Color LJ 3600</t>
  </si>
  <si>
    <t xml:space="preserve">Q6471A CYAN</t>
  </si>
  <si>
    <t xml:space="preserve">t - Q6471A</t>
  </si>
  <si>
    <t xml:space="preserve">Q6472A YELLOW</t>
  </si>
  <si>
    <t xml:space="preserve">t - Q6472A</t>
  </si>
  <si>
    <t xml:space="preserve">Q6473A MAGENTA</t>
  </si>
  <si>
    <t xml:space="preserve">t - Q6473A</t>
  </si>
  <si>
    <t xml:space="preserve">Картридж  для HP Color LJ 2700/3000</t>
  </si>
  <si>
    <t xml:space="preserve">Q7560A BLACK</t>
  </si>
  <si>
    <t xml:space="preserve">t - Q7560A</t>
  </si>
  <si>
    <t xml:space="preserve">Q7561A CYAN</t>
  </si>
  <si>
    <t xml:space="preserve">t - Q7561A</t>
  </si>
  <si>
    <t xml:space="preserve">Q7562A YELLOW</t>
  </si>
  <si>
    <t xml:space="preserve">t - Q7562A</t>
  </si>
  <si>
    <t xml:space="preserve">Q7563A MAGENTA</t>
  </si>
  <si>
    <t xml:space="preserve">t - Q7563A</t>
  </si>
  <si>
    <t xml:space="preserve">Картридж  для HP Color LJ CP3505/3800</t>
  </si>
  <si>
    <t xml:space="preserve">Q7581A CYAN</t>
  </si>
  <si>
    <t xml:space="preserve">t - Q7581A</t>
  </si>
  <si>
    <t xml:space="preserve">Q7582A YELLOW</t>
  </si>
  <si>
    <t xml:space="preserve">t - Q7582A</t>
  </si>
  <si>
    <t xml:space="preserve">Q7583A MAGENTA</t>
  </si>
  <si>
    <t xml:space="preserve">t - Q7583A</t>
  </si>
  <si>
    <t xml:space="preserve">Картридж  для HP Color LJ 1500/2500</t>
  </si>
  <si>
    <t xml:space="preserve">C9700A BLACK</t>
  </si>
  <si>
    <t xml:space="preserve">t - C9700A</t>
  </si>
  <si>
    <t xml:space="preserve">C9701A CYAN</t>
  </si>
  <si>
    <t xml:space="preserve">t - C9701A</t>
  </si>
  <si>
    <t xml:space="preserve">C9702A YELLOW</t>
  </si>
  <si>
    <t xml:space="preserve">t - C9702A</t>
  </si>
  <si>
    <t xml:space="preserve">C9703A MAGENTA</t>
  </si>
  <si>
    <t xml:space="preserve">t - C9703A</t>
  </si>
  <si>
    <t xml:space="preserve">Картридж  для HP Color LJ 4600/4650</t>
  </si>
  <si>
    <t xml:space="preserve">C9720A BLACK</t>
  </si>
  <si>
    <t xml:space="preserve">t - C9720A</t>
  </si>
  <si>
    <t xml:space="preserve">9 000 стр.</t>
  </si>
  <si>
    <t xml:space="preserve">C9721A CYAN</t>
  </si>
  <si>
    <t xml:space="preserve">t - C9721A</t>
  </si>
  <si>
    <t xml:space="preserve">8 000 стр.</t>
  </si>
  <si>
    <t xml:space="preserve">C9722A YELLOW</t>
  </si>
  <si>
    <t xml:space="preserve">t - C9722A</t>
  </si>
  <si>
    <t xml:space="preserve">C9723A MAGENTA</t>
  </si>
  <si>
    <t xml:space="preserve">t - C9723A</t>
  </si>
  <si>
    <t xml:space="preserve">Картридж  для HP Color LJ 5500/5550</t>
  </si>
  <si>
    <t xml:space="preserve">C9730A BLACK</t>
  </si>
  <si>
    <t xml:space="preserve">t - C9730A</t>
  </si>
  <si>
    <t xml:space="preserve">C9731A CYAN</t>
  </si>
  <si>
    <t xml:space="preserve">t - C9731A</t>
  </si>
  <si>
    <t xml:space="preserve">C9732A YELLOW</t>
  </si>
  <si>
    <t xml:space="preserve">t - C9732A</t>
  </si>
  <si>
    <t xml:space="preserve">C9733A MAGENTA</t>
  </si>
  <si>
    <t xml:space="preserve">t - C9733A</t>
  </si>
  <si>
    <t xml:space="preserve">Картриджи CANON для копировальных и факсимильных аппаратов</t>
  </si>
  <si>
    <t xml:space="preserve">Картридж  для Canon PC 860, PC 890, FC 208, FC 336, FC 200, FC 128, PC 880, FC 108.</t>
  </si>
  <si>
    <t xml:space="preserve">E-16</t>
  </si>
  <si>
    <t xml:space="preserve">t - E16</t>
  </si>
  <si>
    <t xml:space="preserve">E-30</t>
  </si>
  <si>
    <t xml:space="preserve">t - E30</t>
  </si>
  <si>
    <t xml:space="preserve">Картридж  для Canon MultiPass L60/L90 FAX - L2xx/L3xx</t>
  </si>
  <si>
    <t xml:space="preserve">FX-3</t>
  </si>
  <si>
    <t xml:space="preserve">t - FX3</t>
  </si>
  <si>
    <t xml:space="preserve">Картридж  для Canon MultiPass L100/L120/MF4010/4018/4120/4140/ 4150/ 4270/ 4320D/4330D/4340D/4350D/4370D/4380DN/4660/4690</t>
  </si>
  <si>
    <t xml:space="preserve">FX-10</t>
  </si>
  <si>
    <t xml:space="preserve">t - FX10</t>
  </si>
  <si>
    <t xml:space="preserve">Картридж  для Canon PC-D320/340. FAX-L380/390/400</t>
  </si>
  <si>
    <t xml:space="preserve">Cartidge t</t>
  </si>
  <si>
    <t xml:space="preserve">t - t</t>
  </si>
  <si>
    <t xml:space="preserve">Картриджи CANON для лазерных принтеров</t>
  </si>
  <si>
    <t xml:space="preserve">Картридж  для Canon LBP 2900/3000/1010/1012/1015/1020/1022/3015/3020/3030</t>
  </si>
  <si>
    <t xml:space="preserve">Cartidge 703</t>
  </si>
  <si>
    <t xml:space="preserve">t - 703</t>
  </si>
  <si>
    <t xml:space="preserve">Картридж  для Canon Laser Base MF6530/6540PL/6550/6560PL/6580PL</t>
  </si>
  <si>
    <t xml:space="preserve">Cartidge 706</t>
  </si>
  <si>
    <t xml:space="preserve">t - 706</t>
  </si>
  <si>
    <t xml:space="preserve">Картридж  для Canon Laser i-SENStS LBP 3300/3360/HP LJ1160/1320/ 3390/3392</t>
  </si>
  <si>
    <t xml:space="preserve">Cartidge 708L</t>
  </si>
  <si>
    <t xml:space="preserve">t - 708L</t>
  </si>
  <si>
    <t xml:space="preserve">Картридж  для Canon Laser i-SENStS LBP 3300/3360/HP  LJ  1320/3390/ 3392 </t>
  </si>
  <si>
    <t xml:space="preserve">Cartidge 708H</t>
  </si>
  <si>
    <t xml:space="preserve">t - 708H</t>
  </si>
  <si>
    <t xml:space="preserve">Картридж  для Canon i-SENStS LBP 3010/3100/HP LJ P1005</t>
  </si>
  <si>
    <t xml:space="preserve">Cartidge 712</t>
  </si>
  <si>
    <t xml:space="preserve">t - 712</t>
  </si>
  <si>
    <t xml:space="preserve">Картридж  для Canon i-SENStS LBP 3250</t>
  </si>
  <si>
    <t xml:space="preserve">Cartidge 713</t>
  </si>
  <si>
    <t xml:space="preserve">t - 713</t>
  </si>
  <si>
    <t xml:space="preserve">Картридж  для Canon i-SENStS MF-6500/6530/6531/6550/6560/6580/ 6530/6540/6550/6560/6580</t>
  </si>
  <si>
    <t xml:space="preserve">Cartidge 714</t>
  </si>
  <si>
    <t xml:space="preserve">t - 714</t>
  </si>
  <si>
    <t xml:space="preserve">4 500 стр.</t>
  </si>
  <si>
    <t xml:space="preserve">Картридж  для Canon i-SENStS LBP 3450/3460</t>
  </si>
  <si>
    <t xml:space="preserve">Cartidge 710H</t>
  </si>
  <si>
    <t xml:space="preserve">t - 710H</t>
  </si>
  <si>
    <t xml:space="preserve"> Картридж для Canon i-SENStS LBP-5050/MF8030CN/MF8040CN/MF8050CN/MF8080CW</t>
  </si>
  <si>
    <t xml:space="preserve">Cartidge 716 Black</t>
  </si>
  <si>
    <t xml:space="preserve">t - 716BK</t>
  </si>
  <si>
    <t xml:space="preserve">Cartidge 716 CYAN</t>
  </si>
  <si>
    <t xml:space="preserve">t - 716C</t>
  </si>
  <si>
    <t xml:space="preserve">Cartidge 716 MAGENTA</t>
  </si>
  <si>
    <t xml:space="preserve">t - 716M</t>
  </si>
  <si>
    <t xml:space="preserve">Cartidge 716 YELLOW</t>
  </si>
  <si>
    <t xml:space="preserve">t - 716t</t>
  </si>
  <si>
    <t xml:space="preserve">Картридж  для Canon i-SENStS MF-8330/8350</t>
  </si>
  <si>
    <t xml:space="preserve">Cartidge 718 Black</t>
  </si>
  <si>
    <t xml:space="preserve">t - 718BK</t>
  </si>
  <si>
    <t xml:space="preserve">3 400 стр.</t>
  </si>
  <si>
    <t xml:space="preserve">Cartidge 718 CYAN</t>
  </si>
  <si>
    <t xml:space="preserve">t - 718C</t>
  </si>
  <si>
    <t xml:space="preserve">2 900 стр.</t>
  </si>
  <si>
    <t xml:space="preserve">Cartidge 718 MAGENTA</t>
  </si>
  <si>
    <t xml:space="preserve">t - 718M</t>
  </si>
  <si>
    <t xml:space="preserve">Cartidge 718 YELLOW</t>
  </si>
  <si>
    <t xml:space="preserve">t - 718t</t>
  </si>
  <si>
    <t xml:space="preserve">Картридж  для Canon LBP6300/6650, MF5840/5880</t>
  </si>
  <si>
    <t xml:space="preserve">Cartidge 719L</t>
  </si>
  <si>
    <t xml:space="preserve">t - 719L</t>
  </si>
  <si>
    <t xml:space="preserve">Cartidge 719H</t>
  </si>
  <si>
    <t xml:space="preserve">t - 719H</t>
  </si>
  <si>
    <t xml:space="preserve">6 400 стр.</t>
  </si>
  <si>
    <t xml:space="preserve">Картридж  для Canon i-SENStS LBP7750Cdn</t>
  </si>
  <si>
    <t xml:space="preserve">Cartidge 723 Black</t>
  </si>
  <si>
    <t xml:space="preserve">t - 723BK</t>
  </si>
  <si>
    <t xml:space="preserve">Cartidge 723 CYAN </t>
  </si>
  <si>
    <t xml:space="preserve">t - 723C</t>
  </si>
  <si>
    <t xml:space="preserve">Cartidge 723 MAGENTA</t>
  </si>
  <si>
    <t xml:space="preserve">t - 723M</t>
  </si>
  <si>
    <t xml:space="preserve">Cartidge 723 YELLOW</t>
  </si>
  <si>
    <t xml:space="preserve">t - 723t</t>
  </si>
  <si>
    <t xml:space="preserve">Картридж  для Canon LBP LBP6750Dn</t>
  </si>
  <si>
    <t xml:space="preserve">Cartidge 724H</t>
  </si>
  <si>
    <t xml:space="preserve">t - 724H</t>
  </si>
  <si>
    <t xml:space="preserve">Картридж  для Canon LBP 6000/6000B/HP LJ Р1102/Р1102W</t>
  </si>
  <si>
    <t xml:space="preserve">Cartidge 725</t>
  </si>
  <si>
    <t xml:space="preserve">t - 725</t>
  </si>
  <si>
    <t xml:space="preserve">Картридж  для Canon LBP 6200d</t>
  </si>
  <si>
    <t xml:space="preserve">Cartidge 726</t>
  </si>
  <si>
    <t xml:space="preserve">t - 726</t>
  </si>
  <si>
    <t xml:space="preserve">Картридж  для Canon MF4580dn/4570dn/4550dn/4450/4430/4410/HP LJ Р1566/Р1606W</t>
  </si>
  <si>
    <t xml:space="preserve">Cartidge 728</t>
  </si>
  <si>
    <t xml:space="preserve">t - 728</t>
  </si>
  <si>
    <t xml:space="preserve">Картридж  для Canon i-SENStS LBP-7010 Color</t>
  </si>
  <si>
    <t xml:space="preserve">Cartidge 729 Black</t>
  </si>
  <si>
    <t xml:space="preserve">t - 729BK</t>
  </si>
  <si>
    <t xml:space="preserve">Cartidge 729 CYAN</t>
  </si>
  <si>
    <t xml:space="preserve">t - 729C</t>
  </si>
  <si>
    <t xml:space="preserve">Cartidge 729 MAGENTA</t>
  </si>
  <si>
    <t xml:space="preserve">t - 729M</t>
  </si>
  <si>
    <t xml:space="preserve">Cartidge 729 YELLOW</t>
  </si>
  <si>
    <t xml:space="preserve">t - 729t</t>
  </si>
  <si>
    <t xml:space="preserve">Картридж  для Canon i-SENStS MF210/210w//MF211/211w/MF211n/ 212/212w/216/216d/216n/216w/217/217W/220/226/226dn/226d//229/229dw/229w</t>
  </si>
  <si>
    <t xml:space="preserve">Cartidge 737</t>
  </si>
  <si>
    <t xml:space="preserve">t - 737</t>
  </si>
  <si>
    <t xml:space="preserve">Картридж  для Canon LBP-800/810/1120, HP LJ 1100/1100A</t>
  </si>
  <si>
    <t xml:space="preserve">EP-22</t>
  </si>
  <si>
    <t xml:space="preserve">t - EP22</t>
  </si>
  <si>
    <t xml:space="preserve">Картридж  для Canon LBP 3200/MF5630/5650/3110/5730/5750/5770</t>
  </si>
  <si>
    <t xml:space="preserve">EP-27</t>
  </si>
  <si>
    <t xml:space="preserve">t - EP27</t>
  </si>
  <si>
    <t xml:space="preserve">Картриджи SAMSUNG для  лазерных принтеров и МФУ</t>
  </si>
  <si>
    <t xml:space="preserve">Картридж   для Samsung  SCX-4100</t>
  </si>
  <si>
    <t xml:space="preserve">SCX-4100D3</t>
  </si>
  <si>
    <t xml:space="preserve">t - 4100D3</t>
  </si>
  <si>
    <t xml:space="preserve">Картридж   для Samsung  SCX-4200</t>
  </si>
  <si>
    <t xml:space="preserve">SCX-D4200A</t>
  </si>
  <si>
    <t xml:space="preserve">t - 4200A</t>
  </si>
  <si>
    <t xml:space="preserve">Картридж  для Samsung  SCX-4520/4720F/FN</t>
  </si>
  <si>
    <t xml:space="preserve">SCX-4720D5</t>
  </si>
  <si>
    <t xml:space="preserve">t - 4720D5</t>
  </si>
  <si>
    <t xml:space="preserve">Картридж  для Samsung  SCX-4725</t>
  </si>
  <si>
    <t xml:space="preserve">SCX-4725A</t>
  </si>
  <si>
    <t xml:space="preserve">t - 4725A</t>
  </si>
  <si>
    <t xml:space="preserve">Картридж  для Samsung SCX-5112/5312F/5115</t>
  </si>
  <si>
    <t xml:space="preserve">SCX-5312D6</t>
  </si>
  <si>
    <t xml:space="preserve">t - 5312D6</t>
  </si>
  <si>
    <t xml:space="preserve">Барабан для Samsung SCX-6345/N/ 6355/N</t>
  </si>
  <si>
    <t xml:space="preserve">SCX-6345A</t>
  </si>
  <si>
    <t xml:space="preserve">t - 6345A</t>
  </si>
  <si>
    <t xml:space="preserve">по запросу</t>
  </si>
  <si>
    <t xml:space="preserve">Картридж  для Samsung ML-2160/65/67/68/SCX-3400/05/07</t>
  </si>
  <si>
    <t xml:space="preserve">MLt-D101S</t>
  </si>
  <si>
    <t xml:space="preserve">t - 101S</t>
  </si>
  <si>
    <t xml:space="preserve">Картридж  для Samsung ML-2950ND/2955ND/DW/SCX-4727FD/4728FD/ 4729FD/FW</t>
  </si>
  <si>
    <t xml:space="preserve">MLt-D103L</t>
  </si>
  <si>
    <t xml:space="preserve">t - 103L</t>
  </si>
  <si>
    <t xml:space="preserve">Картридж  для Samsung ML-1660/1665/1667/SCX-3200/3205 </t>
  </si>
  <si>
    <t xml:space="preserve">MLt-D104S</t>
  </si>
  <si>
    <t xml:space="preserve">t - 104S</t>
  </si>
  <si>
    <t xml:space="preserve">Картридж  для Samsung ML-1910/15/2525/SCX-4600/23  </t>
  </si>
  <si>
    <t xml:space="preserve">MLt-D105L</t>
  </si>
  <si>
    <t xml:space="preserve">t - 105L</t>
  </si>
  <si>
    <t xml:space="preserve">Картридж  для Samsung ML-2245</t>
  </si>
  <si>
    <t xml:space="preserve">MLt-D106S</t>
  </si>
  <si>
    <t xml:space="preserve">t - 106S</t>
  </si>
  <si>
    <t xml:space="preserve">Картридж  для Samsung ML-1640/1641/1645/2240/2241</t>
  </si>
  <si>
    <t xml:space="preserve">MLt-D108S</t>
  </si>
  <si>
    <t xml:space="preserve">t - 108S</t>
  </si>
  <si>
    <t xml:space="preserve">Картридж   для Samsung  SCX-4300</t>
  </si>
  <si>
    <t xml:space="preserve">MLt-D109S</t>
  </si>
  <si>
    <t xml:space="preserve">t - 109S</t>
  </si>
  <si>
    <t xml:space="preserve">Картридж   для Samsung  SL-M2020/W/2070/W/FW</t>
  </si>
  <si>
    <t xml:space="preserve">MLt-D111S</t>
  </si>
  <si>
    <t xml:space="preserve">t - 111S</t>
  </si>
  <si>
    <t xml:space="preserve">Картридж   для Samsung SL-M2620/2820/2870</t>
  </si>
  <si>
    <t xml:space="preserve">MLt-D115S</t>
  </si>
  <si>
    <t xml:space="preserve">t - 115S</t>
  </si>
  <si>
    <t xml:space="preserve">MLt-D115L</t>
  </si>
  <si>
    <t xml:space="preserve">t - 115L</t>
  </si>
  <si>
    <t xml:space="preserve">Картридж   для Samsung  SCX-4650/4655</t>
  </si>
  <si>
    <t xml:space="preserve">MLt-D117S</t>
  </si>
  <si>
    <t xml:space="preserve">t - 117S</t>
  </si>
  <si>
    <t xml:space="preserve">Картридж  для Samsung ML-1610/1615/1620/1625/ML-2010/2015/2020/ 2510/2570/2571/SCX-4321/4521</t>
  </si>
  <si>
    <t xml:space="preserve">MLt-D119S</t>
  </si>
  <si>
    <t xml:space="preserve">t - 119S</t>
  </si>
  <si>
    <t xml:space="preserve">Картридж   для Samsung  SL-M3820/3870/4020/4070</t>
  </si>
  <si>
    <t xml:space="preserve">MLt-D203E</t>
  </si>
  <si>
    <t xml:space="preserve">t - 203E</t>
  </si>
  <si>
    <t xml:space="preserve">Картридж   для Samsung  SL-M3820/3870/4020/4071</t>
  </si>
  <si>
    <t xml:space="preserve">MLt-D203L</t>
  </si>
  <si>
    <t xml:space="preserve">t - 203L</t>
  </si>
  <si>
    <t xml:space="preserve">Картридж   для Samsung  ProXpress SL-M3320ND/SL-M3325/SL-M3325ND/SL-M3370/SL-M3370FD/SL-M3370FW/SL-M3820/SL-M3820D/SL-M3820DW/SL-M3820ND/SL-M3870/SL-M3870FD/SL-M3870FR
/SL-M3870FW/SL-M4020/SL-M4020ND/SL-M4070/SL-M4070FR</t>
  </si>
  <si>
    <t xml:space="preserve">MLt-D203U</t>
  </si>
  <si>
    <t xml:space="preserve">t - 203U</t>
  </si>
  <si>
    <t xml:space="preserve">Картридж   для Samsung ML-3310/3710/SCX-4833/5637</t>
  </si>
  <si>
    <t xml:space="preserve">MLt-D205L</t>
  </si>
  <si>
    <t xml:space="preserve">t - 205L</t>
  </si>
  <si>
    <t xml:space="preserve">Картридж   для Samsung ML-3710/3710P/3710DN/SCX-5637/ SCX-5637FR</t>
  </si>
  <si>
    <t xml:space="preserve">MLt-D205E/SEE</t>
  </si>
  <si>
    <t xml:space="preserve">t - 205E/SEE</t>
  </si>
  <si>
    <t xml:space="preserve">Картридж  для Samsung ML-2855ND/SCX-4824FN/4828FN</t>
  </si>
  <si>
    <t xml:space="preserve">MLt-D209L</t>
  </si>
  <si>
    <t xml:space="preserve">t - 209L</t>
  </si>
  <si>
    <t xml:space="preserve">Картридж   для Samsung ML-3750</t>
  </si>
  <si>
    <t xml:space="preserve">MLt-D305L/SEE</t>
  </si>
  <si>
    <t xml:space="preserve">t - 305L/SEE</t>
  </si>
  <si>
    <t xml:space="preserve">Картридж   для Samsung ML-4510ND/5010ND/5015ND</t>
  </si>
  <si>
    <t xml:space="preserve">MLt-D307L</t>
  </si>
  <si>
    <t xml:space="preserve">t - 307L</t>
  </si>
  <si>
    <t xml:space="preserve">Картридж   для Samsung ML-5010ND/5015ND</t>
  </si>
  <si>
    <t xml:space="preserve">MLt-D307E</t>
  </si>
  <si>
    <t xml:space="preserve">t - 307E</t>
  </si>
  <si>
    <t xml:space="preserve">Картридж  для Samsung ML-1010/1020/1210/1220M/1250/ 1430</t>
  </si>
  <si>
    <t xml:space="preserve">ML - 1210</t>
  </si>
  <si>
    <t xml:space="preserve">t - 1210</t>
  </si>
  <si>
    <t xml:space="preserve">Картридж  для Samsung ML-1010/1020/1210/1220M/1250/ 1430/4500/ 4600/808, Samsung MStS-5100P, Samsung SF-5100/5100P/515/530/531P/535e/555P, Xerox Phaser 3110/3210, Ricoh H293*,Lexmark E210</t>
  </si>
  <si>
    <t xml:space="preserve">ML - 1210 U</t>
  </si>
  <si>
    <t xml:space="preserve">t - 1210U</t>
  </si>
  <si>
    <t xml:space="preserve">Картридж  для Samsung  ML-1520P</t>
  </si>
  <si>
    <t xml:space="preserve">ML - 1520D3</t>
  </si>
  <si>
    <t xml:space="preserve">t - 1520D3</t>
  </si>
  <si>
    <t xml:space="preserve">Картридж  для Samsung ML-1610/1615</t>
  </si>
  <si>
    <t xml:space="preserve">ML-1610D3</t>
  </si>
  <si>
    <t xml:space="preserve">t - 1610D3</t>
  </si>
  <si>
    <t xml:space="preserve">Картридж  для Samsung ML-1610/1615/2010/2015, Samsung ML-2510 / 2570/2571N, Samsung SCX-4321/4321F/4521, Xerox Phaser 3117/3122/3124/3125,  Dell 1100</t>
  </si>
  <si>
    <t xml:space="preserve">ML - 1610 U</t>
  </si>
  <si>
    <t xml:space="preserve">t - 1610U</t>
  </si>
  <si>
    <t xml:space="preserve">Картридж  для Samsung ML-1500/1510/1510d/1520/1710/1710B/ 1710D/ 1710P/1740/1750/1755</t>
  </si>
  <si>
    <t xml:space="preserve">ML - 1710</t>
  </si>
  <si>
    <t xml:space="preserve">t - 1710</t>
  </si>
  <si>
    <t xml:space="preserve">Картридж  для Samsung ML-1500/1510/1510d/1520/1710/1710B/ 1710D/ 1710P/1740/1750/1755, Samsung SCX-4016/4100/4116/4116D/4216F, Samsung SF-560/565P/750/755P, Xerox Phaser 3115/3116/3120/3121/3130, Xerox PE16/PE114/ PE115, Ricoh AC 104/H293*, Lexmark X215</t>
  </si>
  <si>
    <t xml:space="preserve">ML - 1710 U</t>
  </si>
  <si>
    <t xml:space="preserve">t - 1710U</t>
  </si>
  <si>
    <t xml:space="preserve">Картридж  для Samsung ML-2010/2010P/2015</t>
  </si>
  <si>
    <t xml:space="preserve">ML-2010D3</t>
  </si>
  <si>
    <t xml:space="preserve">t - 2010D3</t>
  </si>
  <si>
    <t xml:space="preserve">Картридж  для Samsung ML-2150/2151/2152</t>
  </si>
  <si>
    <t xml:space="preserve">ML-2150D8</t>
  </si>
  <si>
    <t xml:space="preserve">t - 2150D8</t>
  </si>
  <si>
    <t xml:space="preserve">Картридж   для Samsung  ML-2250/2251N/2251NP/2252W</t>
  </si>
  <si>
    <t xml:space="preserve">ML-2250D5</t>
  </si>
  <si>
    <t xml:space="preserve">t - 2250D5</t>
  </si>
  <si>
    <t xml:space="preserve">Картридж   для Samsung  ML-2850D/2851ND</t>
  </si>
  <si>
    <t xml:space="preserve">ML-D2850B</t>
  </si>
  <si>
    <t xml:space="preserve">t - 2850B</t>
  </si>
  <si>
    <t xml:space="preserve">Картридж  для Samsung  ML-3050/3151N/3051ND</t>
  </si>
  <si>
    <t xml:space="preserve">ML-D3050B</t>
  </si>
  <si>
    <t xml:space="preserve">t - 3050B</t>
  </si>
  <si>
    <t xml:space="preserve">Картридж  для Samsung  ML-3470D/3471D</t>
  </si>
  <si>
    <t xml:space="preserve">ML-D3470B</t>
  </si>
  <si>
    <t xml:space="preserve">t - 3470B</t>
  </si>
  <si>
    <t xml:space="preserve">Картридж  для Samsung ML-1630/SCX-4500</t>
  </si>
  <si>
    <t xml:space="preserve">ML-D1630A</t>
  </si>
  <si>
    <t xml:space="preserve">t - 1630A</t>
  </si>
  <si>
    <t xml:space="preserve">Картридж  для Samsung CLP-300/CLX-2160/3160</t>
  </si>
  <si>
    <t xml:space="preserve">CLP-K300A Bk</t>
  </si>
  <si>
    <t xml:space="preserve">t - K300A</t>
  </si>
  <si>
    <t xml:space="preserve">CLP-C300A CYAN</t>
  </si>
  <si>
    <t xml:space="preserve">t - C300A</t>
  </si>
  <si>
    <t xml:space="preserve">CLP-M300A MAGENTA</t>
  </si>
  <si>
    <t xml:space="preserve">t - M300A</t>
  </si>
  <si>
    <t xml:space="preserve">CLP-t300A YELLOW</t>
  </si>
  <si>
    <t xml:space="preserve">t - t300A</t>
  </si>
  <si>
    <t xml:space="preserve">Картридж  для Samsung CLP-360/365/368/CLX-3300/3305</t>
  </si>
  <si>
    <t xml:space="preserve">CLt-K406S BLACK</t>
  </si>
  <si>
    <t xml:space="preserve">t - K406S</t>
  </si>
  <si>
    <t xml:space="preserve">CLt-C406S CYAN</t>
  </si>
  <si>
    <t xml:space="preserve">t - C406S</t>
  </si>
  <si>
    <t xml:space="preserve">CLt-M406S MAGENTA</t>
  </si>
  <si>
    <t xml:space="preserve">t - M406S</t>
  </si>
  <si>
    <t xml:space="preserve">CLt-t406S YELLOW</t>
  </si>
  <si>
    <t xml:space="preserve">t - t406S</t>
  </si>
  <si>
    <t xml:space="preserve">Картридж  для Samsung CLP-320/320N/325/325W/CLX-3185/3185N/3185FN</t>
  </si>
  <si>
    <t xml:space="preserve">CLt-K407S Bk</t>
  </si>
  <si>
    <t xml:space="preserve">t - K407S</t>
  </si>
  <si>
    <t xml:space="preserve">CLt-C407S CYAN</t>
  </si>
  <si>
    <t xml:space="preserve">t - C407S</t>
  </si>
  <si>
    <t xml:space="preserve">CLt-M407S MAGENTA</t>
  </si>
  <si>
    <t xml:space="preserve">t - M407S</t>
  </si>
  <si>
    <t xml:space="preserve">CLt-t407S YELLOW</t>
  </si>
  <si>
    <t xml:space="preserve">t - t407S</t>
  </si>
  <si>
    <t xml:space="preserve">Картридж  для Samsung CLP-310/315/CLX-3170/3175</t>
  </si>
  <si>
    <t xml:space="preserve">CLt-K409S Bk</t>
  </si>
  <si>
    <t xml:space="preserve">t - K409S</t>
  </si>
  <si>
    <t xml:space="preserve">CLt-C409S CYAN</t>
  </si>
  <si>
    <t xml:space="preserve">t - C409S</t>
  </si>
  <si>
    <t xml:space="preserve">CLt-M409S MAGENTA</t>
  </si>
  <si>
    <t xml:space="preserve">t - M409S</t>
  </si>
  <si>
    <t xml:space="preserve">CLt-t409S YELLOW</t>
  </si>
  <si>
    <t xml:space="preserve">t - t409S</t>
  </si>
  <si>
    <t xml:space="preserve">Картридж  для Samsung CLP-350</t>
  </si>
  <si>
    <t xml:space="preserve">CLP-K350A Bk</t>
  </si>
  <si>
    <t xml:space="preserve">t - K350A</t>
  </si>
  <si>
    <t xml:space="preserve">CLP-C350A CYAN</t>
  </si>
  <si>
    <t xml:space="preserve">t - C350A</t>
  </si>
  <si>
    <t xml:space="preserve">CLP-M350A MAGENTA</t>
  </si>
  <si>
    <t xml:space="preserve">t - M350A</t>
  </si>
  <si>
    <t xml:space="preserve">CLP-t350A YELLOW</t>
  </si>
  <si>
    <t xml:space="preserve">t - t350A</t>
  </si>
  <si>
    <t xml:space="preserve">Картридж  для Samsung Samsung CLP-620/670/CLX-6220/625</t>
  </si>
  <si>
    <t xml:space="preserve">CLt-K508L</t>
  </si>
  <si>
    <t xml:space="preserve">t - K508L</t>
  </si>
  <si>
    <t xml:space="preserve">CLt-C508L</t>
  </si>
  <si>
    <t xml:space="preserve">t - C508L</t>
  </si>
  <si>
    <t xml:space="preserve">CLt-M508L</t>
  </si>
  <si>
    <t xml:space="preserve">t - M508L</t>
  </si>
  <si>
    <t xml:space="preserve">CLt-t508L</t>
  </si>
  <si>
    <t xml:space="preserve">t - t508L</t>
  </si>
  <si>
    <t xml:space="preserve">Картриджи XEROX для монохромных лазерных принтеров и МФУ</t>
  </si>
  <si>
    <t xml:space="preserve">Картридж  для Xerox WC PE120/PE120i</t>
  </si>
  <si>
    <t xml:space="preserve">013R00606</t>
  </si>
  <si>
    <t xml:space="preserve">t - 0606</t>
  </si>
  <si>
    <t xml:space="preserve">Картридж  для Xerox PE114  </t>
  </si>
  <si>
    <t xml:space="preserve">013R00607</t>
  </si>
  <si>
    <t xml:space="preserve">t - 0607</t>
  </si>
  <si>
    <t xml:space="preserve">Картридж ждя Xerox  WorkCente PE16;Xerox  Phaser 3130/3120/3115/3121/3116;Muratec  F112/112P;Lexmark  X215   Samsung  ML-1510/1520/1710/1740/1750/SCX-4016/4116/4216/SF560/565P/750/755P</t>
  </si>
  <si>
    <t xml:space="preserve">113R00667</t>
  </si>
  <si>
    <t xml:space="preserve">t - 0667</t>
  </si>
  <si>
    <t xml:space="preserve">Картридж  для Xerox WC PE220</t>
  </si>
  <si>
    <t xml:space="preserve">013R00621</t>
  </si>
  <si>
    <t xml:space="preserve">t - 0621</t>
  </si>
  <si>
    <t xml:space="preserve">Картридж  для Xerox WC 3119</t>
  </si>
  <si>
    <t xml:space="preserve">013R00625</t>
  </si>
  <si>
    <t xml:space="preserve">t - 0625</t>
  </si>
  <si>
    <t xml:space="preserve">Картридж  для Xerox Phaser DP255</t>
  </si>
  <si>
    <t xml:space="preserve">113R00247</t>
  </si>
  <si>
    <t xml:space="preserve">t - 0247</t>
  </si>
  <si>
    <t xml:space="preserve">Картридж для  Xerox WC  312/M15/M15i </t>
  </si>
  <si>
    <t xml:space="preserve">106R00586</t>
  </si>
  <si>
    <t xml:space="preserve">t - 0586</t>
  </si>
  <si>
    <t xml:space="preserve">Картридж  для Xerox 3117 </t>
  </si>
  <si>
    <t xml:space="preserve">106R01159</t>
  </si>
  <si>
    <t xml:space="preserve">t - 1159</t>
  </si>
  <si>
    <t xml:space="preserve">Картридж  для  Xerox Phaser 3010/3040/ WC 3045</t>
  </si>
  <si>
    <t xml:space="preserve">106R02181 </t>
  </si>
  <si>
    <t xml:space="preserve">t - 2181</t>
  </si>
  <si>
    <t xml:space="preserve">Картридж  для Xerox Phaser 3010/40/WC 3045</t>
  </si>
  <si>
    <t xml:space="preserve">106R02183</t>
  </si>
  <si>
    <t xml:space="preserve">t - 2183</t>
  </si>
  <si>
    <t xml:space="preserve">Картридж  для Xerox Phaser 3052/3260/WC 3215/3225</t>
  </si>
  <si>
    <t xml:space="preserve">106R02778</t>
  </si>
  <si>
    <t xml:space="preserve">t - 2778</t>
  </si>
  <si>
    <t xml:space="preserve">Картридж  для Xerox Phaser 3100MFP </t>
  </si>
  <si>
    <t xml:space="preserve">106R01379</t>
  </si>
  <si>
    <t xml:space="preserve">t - 1379</t>
  </si>
  <si>
    <t xml:space="preserve">Картридж  для Xerox Phaser 3140/3155/3160</t>
  </si>
  <si>
    <t xml:space="preserve">108R00908</t>
  </si>
  <si>
    <t xml:space="preserve">t - 0908</t>
  </si>
  <si>
    <t xml:space="preserve">108R00909</t>
  </si>
  <si>
    <t xml:space="preserve">t - 0909</t>
  </si>
  <si>
    <t xml:space="preserve">Картридж  для Xerox Phaser 3150</t>
  </si>
  <si>
    <t xml:space="preserve">109R00747</t>
  </si>
  <si>
    <t xml:space="preserve">t - 0747</t>
  </si>
  <si>
    <t xml:space="preserve">Картридж для Xerox 3110/3210</t>
  </si>
  <si>
    <t xml:space="preserve">109R00639 </t>
  </si>
  <si>
    <t xml:space="preserve">t - 0639</t>
  </si>
  <si>
    <t xml:space="preserve">Картридж  для Xerox WC 3210/3220</t>
  </si>
  <si>
    <t xml:space="preserve">106R01485</t>
  </si>
  <si>
    <t xml:space="preserve">t - 1485</t>
  </si>
  <si>
    <t xml:space="preserve">106R01487</t>
  </si>
  <si>
    <t xml:space="preserve">t - 1487</t>
  </si>
  <si>
    <t xml:space="preserve">4 100 стр.</t>
  </si>
  <si>
    <t xml:space="preserve">Картридж  для Xerox Phaser 3250</t>
  </si>
  <si>
    <t xml:space="preserve">106R01374</t>
  </si>
  <si>
    <t xml:space="preserve">t - 1374</t>
  </si>
  <si>
    <t xml:space="preserve">Картридж  для Xerox Phaser 3200MFP</t>
  </si>
  <si>
    <t xml:space="preserve">113R00730</t>
  </si>
  <si>
    <t xml:space="preserve">t - 0730</t>
  </si>
  <si>
    <t xml:space="preserve">Картридж  для Xerox Phaser 3300MFP</t>
  </si>
  <si>
    <t xml:space="preserve">106R01412</t>
  </si>
  <si>
    <t xml:space="preserve">t - 1412</t>
  </si>
  <si>
    <t xml:space="preserve">Картридж  для Xerox Phaser 3320</t>
  </si>
  <si>
    <t xml:space="preserve">106R02304</t>
  </si>
  <si>
    <t xml:space="preserve">t - 2304</t>
  </si>
  <si>
    <t xml:space="preserve">106R02306</t>
  </si>
  <si>
    <t xml:space="preserve">t - 2306</t>
  </si>
  <si>
    <t xml:space="preserve">Картридж  для Xerox Phaser 3420/3425</t>
  </si>
  <si>
    <t xml:space="preserve">106R01034</t>
  </si>
  <si>
    <t xml:space="preserve">t - 1034</t>
  </si>
  <si>
    <t xml:space="preserve">Картридж  для Xerox Phaser 3428</t>
  </si>
  <si>
    <t xml:space="preserve">106R01246</t>
  </si>
  <si>
    <t xml:space="preserve">t - 1246</t>
  </si>
  <si>
    <t xml:space="preserve">Картридж  для Xerox Phaser 3435</t>
  </si>
  <si>
    <t xml:space="preserve">106R01414</t>
  </si>
  <si>
    <t xml:space="preserve">t - 1414</t>
  </si>
  <si>
    <t xml:space="preserve">106R01415</t>
  </si>
  <si>
    <t xml:space="preserve">t - 1415</t>
  </si>
  <si>
    <t xml:space="preserve">Картридж  для Xerox Phaser 3500</t>
  </si>
  <si>
    <t xml:space="preserve">106R01149</t>
  </si>
  <si>
    <t xml:space="preserve">t - 1149</t>
  </si>
  <si>
    <t xml:space="preserve">Картридж  для Xerox WC 3315/3325 MFP</t>
  </si>
  <si>
    <t xml:space="preserve">106R02310</t>
  </si>
  <si>
    <t xml:space="preserve">t - 2310</t>
  </si>
  <si>
    <t xml:space="preserve">Картридж  для Xerox WC 3325 MFP</t>
  </si>
  <si>
    <t xml:space="preserve">106R02312</t>
  </si>
  <si>
    <t xml:space="preserve">t - 2312</t>
  </si>
  <si>
    <t xml:space="preserve">Картридж  для Xerox WC 3550</t>
  </si>
  <si>
    <t xml:space="preserve">106R01529</t>
  </si>
  <si>
    <t xml:space="preserve">t - 1529</t>
  </si>
  <si>
    <t xml:space="preserve">Картридж  для Xerox WC 3550 </t>
  </si>
  <si>
    <t xml:space="preserve">106R01531</t>
  </si>
  <si>
    <t xml:space="preserve">t - 1531</t>
  </si>
  <si>
    <t xml:space="preserve">Принт-картридж  для Xerox Phaser 3600</t>
  </si>
  <si>
    <t xml:space="preserve">106R01371</t>
  </si>
  <si>
    <t xml:space="preserve">t - 1371</t>
  </si>
  <si>
    <t xml:space="preserve">14 000 стр.</t>
  </si>
  <si>
    <t xml:space="preserve">106R01372</t>
  </si>
  <si>
    <t xml:space="preserve">t - 1372</t>
  </si>
  <si>
    <t xml:space="preserve"> 20 000 стр.</t>
  </si>
  <si>
    <t xml:space="preserve">Картридж  для Xerox Phaser 3610, WorkCente 3615</t>
  </si>
  <si>
    <t xml:space="preserve">106R02723</t>
  </si>
  <si>
    <t xml:space="preserve">t - 2723</t>
  </si>
  <si>
    <t xml:space="preserve">14 100 стр.</t>
  </si>
  <si>
    <t xml:space="preserve">Картридж  для Xerox Phaser 3610</t>
  </si>
  <si>
    <t xml:space="preserve">106R02732</t>
  </si>
  <si>
    <t xml:space="preserve">t - 2732</t>
  </si>
  <si>
    <t xml:space="preserve">25 300 стр.</t>
  </si>
  <si>
    <t xml:space="preserve">Картридж  для Xerox Phaser 3635</t>
  </si>
  <si>
    <t xml:space="preserve">108R00796</t>
  </si>
  <si>
    <t xml:space="preserve">t - 0796</t>
  </si>
  <si>
    <t xml:space="preserve">Картридж  для Xerox Phaser 4500</t>
  </si>
  <si>
    <t xml:space="preserve">113R00657</t>
  </si>
  <si>
    <t xml:space="preserve">t - 0657</t>
  </si>
  <si>
    <t xml:space="preserve">Картридж  для Xerox Phaser 4510</t>
  </si>
  <si>
    <t xml:space="preserve">113R00712</t>
  </si>
  <si>
    <t xml:space="preserve">t - 0712</t>
  </si>
  <si>
    <t xml:space="preserve">19 000 стр.</t>
  </si>
  <si>
    <t xml:space="preserve">Принт-картридж  для Xerox Phaser 4600/4620</t>
  </si>
  <si>
    <t xml:space="preserve">106R01534</t>
  </si>
  <si>
    <t xml:space="preserve">t - 1534</t>
  </si>
  <si>
    <t xml:space="preserve">106R01536</t>
  </si>
  <si>
    <t xml:space="preserve">t - 1536</t>
  </si>
  <si>
    <t xml:space="preserve">Принт-картридж  для Xerox Phaser 5335</t>
  </si>
  <si>
    <t xml:space="preserve">113R00737</t>
  </si>
  <si>
    <t xml:space="preserve">t - 0737</t>
  </si>
  <si>
    <t xml:space="preserve">Картридж  для Xerox Phaser 5400</t>
  </si>
  <si>
    <t xml:space="preserve">113R00495</t>
  </si>
  <si>
    <t xml:space="preserve">t - 0495</t>
  </si>
  <si>
    <t xml:space="preserve">Картридж  для Xerox Phaser 5550</t>
  </si>
  <si>
    <t xml:space="preserve">106R01294</t>
  </si>
  <si>
    <t xml:space="preserve">t - 1294</t>
  </si>
  <si>
    <t xml:space="preserve">35 000 стр.</t>
  </si>
  <si>
    <t xml:space="preserve">Картридж  для Xerox WCP 5225/5230 </t>
  </si>
  <si>
    <t xml:space="preserve">106R01305</t>
  </si>
  <si>
    <t xml:space="preserve">t - 1305</t>
  </si>
  <si>
    <t xml:space="preserve">Картридж  для Xerox WC 315/320/420/415</t>
  </si>
  <si>
    <t xml:space="preserve">006R01044</t>
  </si>
  <si>
    <t xml:space="preserve">t - 1044</t>
  </si>
  <si>
    <t xml:space="preserve">Картридж  для Xerox DC 535/45/55/WCP 35/45/55</t>
  </si>
  <si>
    <t xml:space="preserve">006R01046</t>
  </si>
  <si>
    <t xml:space="preserve">t - 1046</t>
  </si>
  <si>
    <t xml:space="preserve">28 000 стр.</t>
  </si>
  <si>
    <t xml:space="preserve">Картридж  для Xerox Phaser 5500</t>
  </si>
  <si>
    <t xml:space="preserve">113R00668</t>
  </si>
  <si>
    <t xml:space="preserve">t - 0668</t>
  </si>
  <si>
    <t xml:space="preserve">Картридж  для Xerox WC M20/M20i</t>
  </si>
  <si>
    <t xml:space="preserve">106R01048</t>
  </si>
  <si>
    <t xml:space="preserve">t - 1048</t>
  </si>
  <si>
    <t xml:space="preserve">Картридж  для Xerox WC C118/M118/M118</t>
  </si>
  <si>
    <t xml:space="preserve">006R01179</t>
  </si>
  <si>
    <t xml:space="preserve">t - 1179</t>
  </si>
  <si>
    <t xml:space="preserve">Картридж  для Xerox WCP 123/128</t>
  </si>
  <si>
    <t xml:space="preserve">006R01182</t>
  </si>
  <si>
    <t xml:space="preserve">t - 1182</t>
  </si>
  <si>
    <t xml:space="preserve">Картридж  для Xerox WC 423/428</t>
  </si>
  <si>
    <t xml:space="preserve">113R00619</t>
  </si>
  <si>
    <t xml:space="preserve">t - 0619</t>
  </si>
  <si>
    <t xml:space="preserve">28 000 стр. </t>
  </si>
  <si>
    <t xml:space="preserve">Картридж  для Xerox WC 4118</t>
  </si>
  <si>
    <t xml:space="preserve">006R01278</t>
  </si>
  <si>
    <t xml:space="preserve">t - 1278</t>
  </si>
  <si>
    <t xml:space="preserve">Картридж  для Xerox WC 5016/5020/B </t>
  </si>
  <si>
    <t xml:space="preserve">106R01277</t>
  </si>
  <si>
    <t xml:space="preserve">t - 1277</t>
  </si>
  <si>
    <t xml:space="preserve">6 300 стр.</t>
  </si>
  <si>
    <t xml:space="preserve">Картридж  для Xerox WC 5019/5021</t>
  </si>
  <si>
    <t xml:space="preserve">006R01573</t>
  </si>
  <si>
    <t xml:space="preserve">t - 1573</t>
  </si>
  <si>
    <t xml:space="preserve">Картридж  для Xerox WC 5222</t>
  </si>
  <si>
    <t xml:space="preserve">106R01413</t>
  </si>
  <si>
    <t xml:space="preserve">t - 1413</t>
  </si>
  <si>
    <t xml:space="preserve">Картридж  для Xerox WCP 4250/4260</t>
  </si>
  <si>
    <t xml:space="preserve">106R01410</t>
  </si>
  <si>
    <t xml:space="preserve">t - 1410</t>
  </si>
  <si>
    <t xml:space="preserve">Картридж  для Xerox WCP 5325/5330/35</t>
  </si>
  <si>
    <t xml:space="preserve">006R01160</t>
  </si>
  <si>
    <t xml:space="preserve">t - 1160</t>
  </si>
  <si>
    <t xml:space="preserve">Картриджи XEROX для цветных лазерных принтеров и МФУ</t>
  </si>
  <si>
    <t xml:space="preserve">Картридж  для Xerox Phaser 6000/6010</t>
  </si>
  <si>
    <t xml:space="preserve">106R01634 BLACK</t>
  </si>
  <si>
    <t xml:space="preserve">t - 1634Bk</t>
  </si>
  <si>
    <t xml:space="preserve">106R01633 YELLOW</t>
  </si>
  <si>
    <t xml:space="preserve">t - 1633t</t>
  </si>
  <si>
    <t xml:space="preserve">106R01632 MAGENTA</t>
  </si>
  <si>
    <t xml:space="preserve">t - 1632M</t>
  </si>
  <si>
    <t xml:space="preserve">106R01631 CYAN</t>
  </si>
  <si>
    <t xml:space="preserve">t - 1631C</t>
  </si>
  <si>
    <t xml:space="preserve">Картридж  для Xerox Phaser 6110/6110MFP</t>
  </si>
  <si>
    <t xml:space="preserve">106R01203 BLACK</t>
  </si>
  <si>
    <t xml:space="preserve">t - 1203Bk</t>
  </si>
  <si>
    <t xml:space="preserve">106R01204 YELLOW</t>
  </si>
  <si>
    <t xml:space="preserve">t - 1204t</t>
  </si>
  <si>
    <t xml:space="preserve">106R01205 MAGENTA</t>
  </si>
  <si>
    <t xml:space="preserve">t - 1205M</t>
  </si>
  <si>
    <t xml:space="preserve">106R01206 CYAN</t>
  </si>
  <si>
    <t xml:space="preserve">t - 1206C</t>
  </si>
  <si>
    <t xml:space="preserve">Картридж  для Xerox Phaser 6125</t>
  </si>
  <si>
    <t xml:space="preserve">106R01338 BLACK</t>
  </si>
  <si>
    <t xml:space="preserve">t - 1338Bk</t>
  </si>
  <si>
    <t xml:space="preserve">106R01337 YELLOW</t>
  </si>
  <si>
    <t xml:space="preserve">t - 1337t</t>
  </si>
  <si>
    <t xml:space="preserve">106R01336 MAGENTA</t>
  </si>
  <si>
    <t xml:space="preserve">t - 1336M</t>
  </si>
  <si>
    <t xml:space="preserve">106R01335 CYAN</t>
  </si>
  <si>
    <t xml:space="preserve">t - 1335C</t>
  </si>
  <si>
    <t xml:space="preserve">Картридж  для Xerox Phaser 6130 </t>
  </si>
  <si>
    <t xml:space="preserve">106R01285 BLACK</t>
  </si>
  <si>
    <t xml:space="preserve">t - 1285Bk</t>
  </si>
  <si>
    <t xml:space="preserve">106R01284 YELLOW</t>
  </si>
  <si>
    <t xml:space="preserve">t - 1284t</t>
  </si>
  <si>
    <t xml:space="preserve">1 900 стр.</t>
  </si>
  <si>
    <t xml:space="preserve">106R01283 MAGENTA</t>
  </si>
  <si>
    <t xml:space="preserve">t - 1283M</t>
  </si>
  <si>
    <t xml:space="preserve">106R01282 CYAN</t>
  </si>
  <si>
    <t xml:space="preserve">t - 1282C</t>
  </si>
  <si>
    <t xml:space="preserve">Картридж  для Xerox Phaser 6140 </t>
  </si>
  <si>
    <t xml:space="preserve">106R01484 BLACK</t>
  </si>
  <si>
    <t xml:space="preserve">t - 1484Bk</t>
  </si>
  <si>
    <t xml:space="preserve">106R01483 YELLOW</t>
  </si>
  <si>
    <t xml:space="preserve">t - 1483t</t>
  </si>
  <si>
    <t xml:space="preserve">106R01482 MAGENTA</t>
  </si>
  <si>
    <t xml:space="preserve">t - 1482M</t>
  </si>
  <si>
    <t xml:space="preserve">106R01481 CYAN</t>
  </si>
  <si>
    <t xml:space="preserve">t - 1481C</t>
  </si>
  <si>
    <t xml:space="preserve">Картридж  для Xerox Phaser 6180</t>
  </si>
  <si>
    <t xml:space="preserve">113R00726 BLACK</t>
  </si>
  <si>
    <t xml:space="preserve">t - 0726Bk</t>
  </si>
  <si>
    <t xml:space="preserve">113R00723 CYAN</t>
  </si>
  <si>
    <t xml:space="preserve">t - 0723C</t>
  </si>
  <si>
    <t xml:space="preserve">113R00724 MAGENTA</t>
  </si>
  <si>
    <t xml:space="preserve">t - 0724M</t>
  </si>
  <si>
    <t xml:space="preserve">113R00725 YELLOW</t>
  </si>
  <si>
    <t xml:space="preserve">t - 0725t</t>
  </si>
  <si>
    <t xml:space="preserve">Картридж  для Xerox Phaser 6300/6350</t>
  </si>
  <si>
    <t xml:space="preserve">106R01076 BLACK</t>
  </si>
  <si>
    <t xml:space="preserve">t - 1076Bk</t>
  </si>
  <si>
    <t xml:space="preserve">106R01073 CYAN</t>
  </si>
  <si>
    <t xml:space="preserve">t - 1073C</t>
  </si>
  <si>
    <t xml:space="preserve">106R01074 MAGENTA</t>
  </si>
  <si>
    <t xml:space="preserve">t - 1074M</t>
  </si>
  <si>
    <t xml:space="preserve">106R01075 YELLOW</t>
  </si>
  <si>
    <t xml:space="preserve">t - 1075t</t>
  </si>
  <si>
    <t xml:space="preserve">Картридж  для Xerox Phaser 6500/WC 6505</t>
  </si>
  <si>
    <t xml:space="preserve">106R01604 BLACK</t>
  </si>
  <si>
    <t xml:space="preserve">t - 1604Bk</t>
  </si>
  <si>
    <t xml:space="preserve">106R01603 YELLOW</t>
  </si>
  <si>
    <t xml:space="preserve">t - 1603t</t>
  </si>
  <si>
    <t xml:space="preserve">106R01602 MAGENTA</t>
  </si>
  <si>
    <t xml:space="preserve">t - 1602M</t>
  </si>
  <si>
    <t xml:space="preserve">106R01601 CYAN</t>
  </si>
  <si>
    <t xml:space="preserve">t - 1601C</t>
  </si>
  <si>
    <t xml:space="preserve">Картридж  для Xerox Phaser 7400</t>
  </si>
  <si>
    <t xml:space="preserve">106R01080 BLACK</t>
  </si>
  <si>
    <t xml:space="preserve">t - 1080Bk</t>
  </si>
  <si>
    <t xml:space="preserve">106R01077 CYAN</t>
  </si>
  <si>
    <t xml:space="preserve">t - 1077C</t>
  </si>
  <si>
    <t xml:space="preserve">106R01078 MAGENTA</t>
  </si>
  <si>
    <t xml:space="preserve">t - 1078M</t>
  </si>
  <si>
    <t xml:space="preserve">106R01079 YELLOW</t>
  </si>
  <si>
    <t xml:space="preserve">t - 1079t</t>
  </si>
  <si>
    <t xml:space="preserve">Картридж  для Xerox Phaser 7500</t>
  </si>
  <si>
    <t xml:space="preserve">106R01446 BLACK</t>
  </si>
  <si>
    <t xml:space="preserve">t - 1446Bk</t>
  </si>
  <si>
    <t xml:space="preserve">19 800 стр.</t>
  </si>
  <si>
    <t xml:space="preserve">106R01445 YELLOW</t>
  </si>
  <si>
    <t xml:space="preserve">t - 1445t</t>
  </si>
  <si>
    <t xml:space="preserve">17 800 стр.</t>
  </si>
  <si>
    <t xml:space="preserve">106R01444 MAGENTA</t>
  </si>
  <si>
    <t xml:space="preserve">t - 1444M</t>
  </si>
  <si>
    <t xml:space="preserve">106R01443 CYAN</t>
  </si>
  <si>
    <t xml:space="preserve">t - 1443C</t>
  </si>
  <si>
    <t xml:space="preserve">Картриджи KOCERA для монохромных лазерных принтеров и МФУ                                                                        </t>
  </si>
  <si>
    <t xml:space="preserve">Картридж  для Kyocera FS-1000+/1010/1050/FS-1018MFP/1118MFP FS-1020D/KM-1500</t>
  </si>
  <si>
    <t xml:space="preserve">tK-17/18/100</t>
  </si>
  <si>
    <t xml:space="preserve">t - tK17/18/100</t>
  </si>
  <si>
    <t xml:space="preserve">Картридж  для Kyocera FS-1920</t>
  </si>
  <si>
    <t xml:space="preserve">tK-55</t>
  </si>
  <si>
    <t xml:space="preserve">t - tK55</t>
  </si>
  <si>
    <t xml:space="preserve">Картридж  для Kyocera FS-720/820/920/1016MFP/1116MFP</t>
  </si>
  <si>
    <t xml:space="preserve">tK-110</t>
  </si>
  <si>
    <t xml:space="preserve">t - tK110</t>
  </si>
  <si>
    <t xml:space="preserve">Картридж  для Kyocera FS-1030D</t>
  </si>
  <si>
    <t xml:space="preserve">tK-120</t>
  </si>
  <si>
    <t xml:space="preserve">t - tK120</t>
  </si>
  <si>
    <t xml:space="preserve">7 200 стр.</t>
  </si>
  <si>
    <t xml:space="preserve">Картридж  для Kyocera FS-1028MFP/1128MFP/1300D/1350DN</t>
  </si>
  <si>
    <t xml:space="preserve">tK-130</t>
  </si>
  <si>
    <t xml:space="preserve">t - tK-130</t>
  </si>
  <si>
    <t xml:space="preserve">Картридж  для Kyocera FS-1100</t>
  </si>
  <si>
    <t xml:space="preserve">tK-140</t>
  </si>
  <si>
    <t xml:space="preserve">t - tK140</t>
  </si>
  <si>
    <t xml:space="preserve">Картридж  для Kyocera FS-1020</t>
  </si>
  <si>
    <t xml:space="preserve">tK-150</t>
  </si>
  <si>
    <t xml:space="preserve">Картридж  для Kyocera FS-1120D/1120/1120DN</t>
  </si>
  <si>
    <t xml:space="preserve">tK-160</t>
  </si>
  <si>
    <t xml:space="preserve">t - tK160</t>
  </si>
  <si>
    <t xml:space="preserve">Картридж  для Kyocera FS-1320/1320N/1320DN/1370/1370N/1370DN</t>
  </si>
  <si>
    <t xml:space="preserve">tK-170</t>
  </si>
  <si>
    <t xml:space="preserve">t - tK170</t>
  </si>
  <si>
    <t xml:space="preserve">Картридж  для Kyocera FS-2000D/3900DN/4000DN</t>
  </si>
  <si>
    <t xml:space="preserve">tK-310</t>
  </si>
  <si>
    <t xml:space="preserve">t - tK310</t>
  </si>
  <si>
    <t xml:space="preserve">tK-320</t>
  </si>
  <si>
    <t xml:space="preserve">Картридж  для Kyocera FS-4000DN</t>
  </si>
  <si>
    <t xml:space="preserve">tK-330</t>
  </si>
  <si>
    <t xml:space="preserve">t - tK330</t>
  </si>
  <si>
    <t xml:space="preserve">Картридж  для Kyocera FS-2020D(N)</t>
  </si>
  <si>
    <t xml:space="preserve">tK-340</t>
  </si>
  <si>
    <t xml:space="preserve">t - tK340</t>
  </si>
  <si>
    <t xml:space="preserve">Картридж  для Kyocera FS-3920DN </t>
  </si>
  <si>
    <t xml:space="preserve">tK-350</t>
  </si>
  <si>
    <t xml:space="preserve">t - tK350</t>
  </si>
  <si>
    <t xml:space="preserve">Картридж  для Kyocera FS-4020DN/4020</t>
  </si>
  <si>
    <t xml:space="preserve">tK-360</t>
  </si>
  <si>
    <t xml:space="preserve">t - tK360</t>
  </si>
  <si>
    <t xml:space="preserve">Картридж  для Kyocera KM-1620/1635/1650/2020/2035/2050</t>
  </si>
  <si>
    <t xml:space="preserve">tK-410</t>
  </si>
  <si>
    <t xml:space="preserve">t - tK410</t>
  </si>
  <si>
    <t xml:space="preserve">Картридж  для Kyocera Mita KM tASKalfa 180/181/220/221 (туба 870г.) </t>
  </si>
  <si>
    <t xml:space="preserve">tK-435</t>
  </si>
  <si>
    <t xml:space="preserve">t - tK435</t>
  </si>
  <si>
    <t xml:space="preserve">Картридж  для Kyocera FS-6970DN</t>
  </si>
  <si>
    <t xml:space="preserve">tK-450</t>
  </si>
  <si>
    <t xml:space="preserve">t - tK450</t>
  </si>
  <si>
    <t xml:space="preserve">Картридж  для Kyocera FS-6030MFP/6530MFP/6525MFP/6025MFP/ 6025MFP/B</t>
  </si>
  <si>
    <t xml:space="preserve">tK-475</t>
  </si>
  <si>
    <t xml:space="preserve">t - tK475</t>
  </si>
  <si>
    <t xml:space="preserve">Картридж  для Kyocera Mita KM -2540/2560/3040/3060 </t>
  </si>
  <si>
    <t xml:space="preserve">tK-675</t>
  </si>
  <si>
    <t xml:space="preserve">t - tK675</t>
  </si>
  <si>
    <t xml:space="preserve">Картридж  для Kyocera FS-9130DN/9530DN</t>
  </si>
  <si>
    <t xml:space="preserve">tK-710</t>
  </si>
  <si>
    <t xml:space="preserve">t - tK710</t>
  </si>
  <si>
    <t xml:space="preserve">Картридж  для Kyocera Mita KM 3050/4050/5050 (туба 870г.) </t>
  </si>
  <si>
    <t xml:space="preserve">tK-715</t>
  </si>
  <si>
    <t xml:space="preserve">t - tK715</t>
  </si>
  <si>
    <t xml:space="preserve">34 000 стр.</t>
  </si>
  <si>
    <t xml:space="preserve">Картридж  для Kyocera FS-1024/1124MFP/FS1110</t>
  </si>
  <si>
    <t xml:space="preserve">tK-1100</t>
  </si>
  <si>
    <t xml:space="preserve">t - tK-1100</t>
  </si>
  <si>
    <t xml:space="preserve">Картридж  для Kyocera  FS-1040/1020MFP/1120MFP</t>
  </si>
  <si>
    <t xml:space="preserve">tK-1110</t>
  </si>
  <si>
    <t xml:space="preserve">t - tK-1110</t>
  </si>
  <si>
    <t xml:space="preserve">Картридж  для Kyocera  FS-1060DN/1025MFP/1125MFP</t>
  </si>
  <si>
    <t xml:space="preserve">tK-1120</t>
  </si>
  <si>
    <t xml:space="preserve">t - tK1120</t>
  </si>
  <si>
    <t xml:space="preserve">3 000стр.</t>
  </si>
  <si>
    <t xml:space="preserve">Картридж  для Kyocera FS-1030/1130MFP</t>
  </si>
  <si>
    <t xml:space="preserve">tK-1130</t>
  </si>
  <si>
    <t xml:space="preserve">t - tK1130</t>
  </si>
  <si>
    <t xml:space="preserve">Картридж  для Kyocera FS-1035/1135MFP</t>
  </si>
  <si>
    <t xml:space="preserve">tK-1140</t>
  </si>
  <si>
    <t xml:space="preserve">t - tK1140</t>
  </si>
  <si>
    <t xml:space="preserve">Картридж  для Kyocera FS-2100D/2100DN</t>
  </si>
  <si>
    <t xml:space="preserve">tK-3100</t>
  </si>
  <si>
    <t xml:space="preserve">t - tK3100</t>
  </si>
  <si>
    <t xml:space="preserve">Картридж  для Kyocera FS-4100DN</t>
  </si>
  <si>
    <t xml:space="preserve">tK-3110</t>
  </si>
  <si>
    <t xml:space="preserve">t - tK3110</t>
  </si>
  <si>
    <t xml:space="preserve">15 500 стр.</t>
  </si>
  <si>
    <t xml:space="preserve">Картридж  для Kyocera FS-4200DN/4300DN</t>
  </si>
  <si>
    <t xml:space="preserve">tK-3130</t>
  </si>
  <si>
    <t xml:space="preserve">t - tK3130</t>
  </si>
  <si>
    <t xml:space="preserve">Картридж для Kyocera Mita M3040idn/M3540idn</t>
  </si>
  <si>
    <t xml:space="preserve">tK-3150</t>
  </si>
  <si>
    <t xml:space="preserve">t - tK3150</t>
  </si>
  <si>
    <t xml:space="preserve">14 500 стр.</t>
  </si>
  <si>
    <t xml:space="preserve">Картридж  для Kyocera Mita KM tASKalfa 1800/2200/1801/2201</t>
  </si>
  <si>
    <t xml:space="preserve">tK-4105</t>
  </si>
  <si>
    <t xml:space="preserve">t - tK4105</t>
  </si>
  <si>
    <t xml:space="preserve">Картридж  для Kyocera Mita KM tASKalfa 3500i/4500i/5500i </t>
  </si>
  <si>
    <t xml:space="preserve">tK-6305</t>
  </si>
  <si>
    <t xml:space="preserve">t - tK6305</t>
  </si>
  <si>
    <t xml:space="preserve">Картриджи KOCERA для цветных лазерных принтеров и МФУ                                                                        </t>
  </si>
  <si>
    <t xml:space="preserve">Картридж  для Kyocera FS-C5100DN</t>
  </si>
  <si>
    <t xml:space="preserve">tK-540K BLACK</t>
  </si>
  <si>
    <t xml:space="preserve">t - tK540K</t>
  </si>
  <si>
    <t xml:space="preserve">tK-540C CYAN</t>
  </si>
  <si>
    <t xml:space="preserve">t - tK540C</t>
  </si>
  <si>
    <t xml:space="preserve">tK-540M MAGENTA</t>
  </si>
  <si>
    <t xml:space="preserve">t - tK540M</t>
  </si>
  <si>
    <t xml:space="preserve">tK-540t YELLOW</t>
  </si>
  <si>
    <t xml:space="preserve">t - tK540t</t>
  </si>
  <si>
    <t xml:space="preserve">Картридж  для Kyocera FS-C5150DN</t>
  </si>
  <si>
    <t xml:space="preserve">tK-580K BLACK</t>
  </si>
  <si>
    <t xml:space="preserve">t - tK580K</t>
  </si>
  <si>
    <t xml:space="preserve">tK-580C CYAN</t>
  </si>
  <si>
    <t xml:space="preserve">t - tK580C</t>
  </si>
  <si>
    <t xml:space="preserve">tK-580M MAGENTA</t>
  </si>
  <si>
    <t xml:space="preserve">t - tK580M</t>
  </si>
  <si>
    <t xml:space="preserve">tK-580t YELLOW</t>
  </si>
  <si>
    <t xml:space="preserve">t - tK580t</t>
  </si>
  <si>
    <t xml:space="preserve">Картридж  для Kyocera FS-C2026MFP/C2126MFP/C2526MFP/C2626MFP/ C5250DN</t>
  </si>
  <si>
    <t xml:space="preserve">tK-590K BLACK</t>
  </si>
  <si>
    <t xml:space="preserve">t - tK590K</t>
  </si>
  <si>
    <t xml:space="preserve">tK-590C CYAN</t>
  </si>
  <si>
    <t xml:space="preserve">t - tK590C</t>
  </si>
  <si>
    <t xml:space="preserve">tK-590M MAGENTA</t>
  </si>
  <si>
    <t xml:space="preserve">t - tK590M</t>
  </si>
  <si>
    <t xml:space="preserve">tK-590t YELLOW</t>
  </si>
  <si>
    <t xml:space="preserve">t - tK590t</t>
  </si>
  <si>
    <t xml:space="preserve">Картридж  для Kyocera KM-C2520/C2525E/C3225/C3232/3232E/C4035E </t>
  </si>
  <si>
    <t xml:space="preserve">tK-825K BLACK</t>
  </si>
  <si>
    <t xml:space="preserve">t - tK825K</t>
  </si>
  <si>
    <t xml:space="preserve">Картридж  для Kyocera KM-C2520/C2525E/C3225/C3232/3232E/C4035E</t>
  </si>
  <si>
    <t xml:space="preserve">tK-825C CYAN</t>
  </si>
  <si>
    <t xml:space="preserve">t - tK825C</t>
  </si>
  <si>
    <t xml:space="preserve">tK-825M MAGENTA</t>
  </si>
  <si>
    <t xml:space="preserve">t - tK825M</t>
  </si>
  <si>
    <t xml:space="preserve">tK-825t YELLOW</t>
  </si>
  <si>
    <t xml:space="preserve">t - tK825t</t>
  </si>
  <si>
    <t xml:space="preserve">Картриджи BROtHER для лазерных принтеров и МФУ</t>
  </si>
  <si>
    <t xml:space="preserve">Картридж  для Brother HL1012/DCP1510/1512/MFC1815</t>
  </si>
  <si>
    <t xml:space="preserve">Brother tN-1075 </t>
  </si>
  <si>
    <t xml:space="preserve">t - tN1075</t>
  </si>
  <si>
    <t xml:space="preserve">Картридж  для Brother HL2030/2040/2070N, Brother MFC  DCP-7010R/7025R/ 7420/7820N*</t>
  </si>
  <si>
    <t xml:space="preserve">Brother tN-2075</t>
  </si>
  <si>
    <t xml:space="preserve">t - tN2075</t>
  </si>
  <si>
    <t xml:space="preserve">Картридж  для Brother DCP-7055R</t>
  </si>
  <si>
    <t xml:space="preserve">Brother tN-2080</t>
  </si>
  <si>
    <t xml:space="preserve">t - tN2080</t>
  </si>
  <si>
    <t xml:space="preserve">700 стр.</t>
  </si>
  <si>
    <t xml:space="preserve">Картридж  для Brother HL-2035  </t>
  </si>
  <si>
    <t xml:space="preserve">Brother tN-2085</t>
  </si>
  <si>
    <t xml:space="preserve">t - tN2085</t>
  </si>
  <si>
    <t xml:space="preserve">Картридж  для Brother HL-2132R, DCP-7057R</t>
  </si>
  <si>
    <t xml:space="preserve">Brother tN-2090</t>
  </si>
  <si>
    <t xml:space="preserve">t - tN2090</t>
  </si>
  <si>
    <t xml:space="preserve">Картридж  для Brother HL-2132R, DCP-7057R/HL-2240/2240D/2250DN/ DCP7060/ 7065/7070/ MFC7360/7860</t>
  </si>
  <si>
    <t xml:space="preserve">Brother tN-2090/tN-2275</t>
  </si>
  <si>
    <t xml:space="preserve">t - tN2090/2275</t>
  </si>
  <si>
    <t xml:space="preserve">Картридж  для Brother HL-2140R/2150NR/2170R/DCP-7030R/7032R/7045R/MFC-7320R/7440NR/7840WR</t>
  </si>
  <si>
    <t xml:space="preserve">Brother tN-2175</t>
  </si>
  <si>
    <t xml:space="preserve">t - tN2175</t>
  </si>
  <si>
    <t xml:space="preserve">Картридж  для Brother HL-2240/2240D/2250DN/DCP7060/ 7065/7070/ MFC7360/7860</t>
  </si>
  <si>
    <t xml:space="preserve">Brother tN-2275</t>
  </si>
  <si>
    <t xml:space="preserve">t - tN2275</t>
  </si>
  <si>
    <t xml:space="preserve">Картридж  для Brother HL-5240/5250DN/5270DN/5280DW</t>
  </si>
  <si>
    <t xml:space="preserve">Brother tN-3170</t>
  </si>
  <si>
    <t xml:space="preserve">t - tN3170</t>
  </si>
  <si>
    <t xml:space="preserve">Картридж для Brother HL5340D/5350DN/5370DW/5380DN/DCP8085/8070/ MFC8370/8880</t>
  </si>
  <si>
    <t xml:space="preserve">Brother tN-3280</t>
  </si>
  <si>
    <t xml:space="preserve">t - tN3280</t>
  </si>
  <si>
    <t xml:space="preserve">Картридж  для Brother HL-5440D/5450DN/5470DW/6180DW/DCP8110/ 8250/MFC8520/8950</t>
  </si>
  <si>
    <t xml:space="preserve">Brother tN-3380</t>
  </si>
  <si>
    <t xml:space="preserve">t - tN3380</t>
  </si>
  <si>
    <t xml:space="preserve">Картридж  для Brother HL-HL6180DW/DCP8250DN/MFC8950DW</t>
  </si>
  <si>
    <t xml:space="preserve">Brother tN-3390</t>
  </si>
  <si>
    <t xml:space="preserve">t - tN3390</t>
  </si>
  <si>
    <t xml:space="preserve">Картриджи PANASONIC для факсимильных аппаратов и МФУ</t>
  </si>
  <si>
    <t xml:space="preserve">Картридж  для Panasonic KX-MB1500/1520RU </t>
  </si>
  <si>
    <t xml:space="preserve">KX-FAt400A</t>
  </si>
  <si>
    <t xml:space="preserve">t - FAt400A</t>
  </si>
  <si>
    <t xml:space="preserve">KX-FAt410A</t>
  </si>
  <si>
    <t xml:space="preserve">t - FAt410A</t>
  </si>
  <si>
    <t xml:space="preserve">Картридж  для Panasonic KX-MB2000/KX-MB2020/KX-MB2030</t>
  </si>
  <si>
    <t xml:space="preserve">KX-FAt411A</t>
  </si>
  <si>
    <t xml:space="preserve">t - FAt411A</t>
  </si>
  <si>
    <t xml:space="preserve">Картридж  для Panasonic KX-FL511/ 512/513RU/ 541/543RU/M513RU/ 543RU/M653RU/663RU</t>
  </si>
  <si>
    <t xml:space="preserve">KX-FA83A</t>
  </si>
  <si>
    <t xml:space="preserve">t - FA83A</t>
  </si>
  <si>
    <t xml:space="preserve">Картридж  для Panasonic KX-FLB801/802/803/811/812/813/851/852/853/883RU</t>
  </si>
  <si>
    <t xml:space="preserve">KX-FA85A</t>
  </si>
  <si>
    <t xml:space="preserve">t - FA85A</t>
  </si>
  <si>
    <t xml:space="preserve">Картридж  для Panasonic KX-FL403RU/413RU/C413RU</t>
  </si>
  <si>
    <t xml:space="preserve">KX-FAt88A</t>
  </si>
  <si>
    <t xml:space="preserve">t - FAt88A</t>
  </si>
  <si>
    <t xml:space="preserve">Картридж  для Panasonic KX-MB263RU/283RU/783RU/763RU/773RU</t>
  </si>
  <si>
    <t xml:space="preserve">KX-FAt92A</t>
  </si>
  <si>
    <t xml:space="preserve">t - FAt92A</t>
  </si>
  <si>
    <t xml:space="preserve">Картриджи Lexmark для лазерных принтеров</t>
  </si>
  <si>
    <t xml:space="preserve">Картридж  для Lexmark E120/E120n</t>
  </si>
  <si>
    <t xml:space="preserve">12016SE</t>
  </si>
  <si>
    <t xml:space="preserve">t - 12016SE</t>
  </si>
  <si>
    <t xml:space="preserve">Картридж  для Lexmark E250d/E250dn/E350d/E350dn/E352dn</t>
  </si>
  <si>
    <t xml:space="preserve">E250A11E</t>
  </si>
  <si>
    <t xml:space="preserve">t - E250A11E</t>
  </si>
  <si>
    <t xml:space="preserve">Картридж  для Lexmark Opta E-230/232/232t/234/238/240/330/332n/340/342 </t>
  </si>
  <si>
    <t xml:space="preserve">24016SE</t>
  </si>
  <si>
    <t xml:space="preserve">t - 24016SE</t>
  </si>
  <si>
    <t xml:space="preserve">Картридж  для Lexmark Reg. E260/E360/E460</t>
  </si>
  <si>
    <t xml:space="preserve">E260A21E</t>
  </si>
  <si>
    <t xml:space="preserve">t - E260A21E</t>
  </si>
  <si>
    <t xml:space="preserve">Картридж  для Lexmark Opta t640/t642/t644</t>
  </si>
  <si>
    <t xml:space="preserve">64016HE</t>
  </si>
  <si>
    <t xml:space="preserve">t - 64016HE</t>
  </si>
  <si>
    <t xml:space="preserve">Картриджи OKI для лазерных принтеров </t>
  </si>
  <si>
    <t xml:space="preserve">Картридж  для Oki B411/B431</t>
  </si>
  <si>
    <t xml:space="preserve">t - 44574705</t>
  </si>
  <si>
    <t xml:space="preserve">Картридж  для Oki 431</t>
  </si>
  <si>
    <t xml:space="preserve">44574902 / 44574906</t>
  </si>
  <si>
    <t xml:space="preserve">t - 44574902/906</t>
  </si>
  <si>
    <t xml:space="preserve">Картридж  для Oki 431/MB491</t>
  </si>
  <si>
    <t xml:space="preserve">t - 44917608</t>
  </si>
  <si>
    <t xml:space="preserve">Картридж  для Oki C9600/9800</t>
  </si>
  <si>
    <t xml:space="preserve">42918964/42918916 Bk</t>
  </si>
  <si>
    <t xml:space="preserve">t - 42918964/16Bk</t>
  </si>
  <si>
    <t xml:space="preserve">42918963/42918915 CYAN</t>
  </si>
  <si>
    <t xml:space="preserve">t - 42918963/15C</t>
  </si>
  <si>
    <t xml:space="preserve">42918962/42918914 M</t>
  </si>
  <si>
    <t xml:space="preserve">t - 42918962/14</t>
  </si>
  <si>
    <t xml:space="preserve">42918961/42918913 t</t>
  </si>
  <si>
    <t xml:space="preserve">t - 42918961/13t</t>
  </si>
  <si>
    <t xml:space="preserve">корректировка прайса 31.01.2016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"/>
    <numFmt numFmtId="168" formatCode="#,##0"/>
    <numFmt numFmtId="169" formatCode="0"/>
    <numFmt numFmtId="170" formatCode="_-* #,##0.00_р_._-;\-* #,##0.00_р_._-;_-* \-??_р_._-;_-@_-"/>
    <numFmt numFmtId="171" formatCode="[$$-C09]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Book Antiqua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0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23.14"/>
    <col collapsed="false" customWidth="true" hidden="true" outlineLevel="0" max="3" min="3" style="2" width="13.85"/>
    <col collapsed="false" customWidth="true" hidden="false" outlineLevel="0" max="4" min="4" style="2" width="10.71"/>
    <col collapsed="false" customWidth="true" hidden="true" outlineLevel="0" max="5" min="5" style="2" width="13.28"/>
    <col collapsed="false" customWidth="true" hidden="true" outlineLevel="0" max="6" min="6" style="3" width="15.85"/>
    <col collapsed="false" customWidth="true" hidden="true" outlineLevel="0" max="7" min="7" style="4" width="15.85"/>
    <col collapsed="false" customWidth="true" hidden="true" outlineLevel="0" max="8" min="8" style="5" width="11.99"/>
    <col collapsed="false" customWidth="true" hidden="true" outlineLevel="0" max="9" min="9" style="5" width="8.96"/>
    <col collapsed="false" customWidth="true" hidden="true" outlineLevel="0" max="10" min="10" style="6" width="12.85"/>
    <col collapsed="false" customWidth="true" hidden="true" outlineLevel="0" max="12" min="11" style="5" width="8.96"/>
    <col collapsed="false" customWidth="true" hidden="true" outlineLevel="0" max="13" min="13" style="5" width="10.41"/>
    <col collapsed="false" customWidth="true" hidden="true" outlineLevel="0" max="14" min="14" style="7" width="13.41"/>
    <col collapsed="false" customWidth="true" hidden="false" outlineLevel="0" max="15" min="15" style="8" width="9.99"/>
    <col collapsed="false" customWidth="true" hidden="false" outlineLevel="0" max="16" min="16" style="8" width="8.99"/>
    <col collapsed="false" customWidth="true" hidden="false" outlineLevel="0" max="17" min="17" style="8" width="9.7"/>
    <col collapsed="false" customWidth="false" hidden="false" outlineLevel="0" max="257" min="18" style="3" width="9.14"/>
  </cols>
  <sheetData>
    <row r="1" s="10" customFormat="tru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23" customFormat="true" ht="48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5</v>
      </c>
      <c r="G2" s="14" t="s">
        <v>5</v>
      </c>
      <c r="H2" s="15"/>
      <c r="I2" s="15"/>
      <c r="J2" s="16" t="s">
        <v>6</v>
      </c>
      <c r="K2" s="17"/>
      <c r="L2" s="18"/>
      <c r="M2" s="18"/>
      <c r="N2" s="19"/>
      <c r="O2" s="20" t="s">
        <v>7</v>
      </c>
      <c r="P2" s="21" t="s">
        <v>8</v>
      </c>
      <c r="Q2" s="22" t="s">
        <v>9</v>
      </c>
    </row>
    <row r="3" customFormat="false" ht="15" hidden="false" customHeight="true" outlineLevel="0" collapsed="false">
      <c r="A3" s="24" t="s">
        <v>10</v>
      </c>
      <c r="B3" s="25" t="s">
        <v>11</v>
      </c>
      <c r="C3" s="25" t="s">
        <v>12</v>
      </c>
      <c r="D3" s="26" t="s">
        <v>13</v>
      </c>
      <c r="E3" s="26" t="n">
        <v>6.8</v>
      </c>
      <c r="F3" s="27" t="n">
        <v>7.2</v>
      </c>
      <c r="G3" s="28" t="n">
        <v>7.5</v>
      </c>
      <c r="H3" s="29"/>
      <c r="I3" s="29"/>
      <c r="J3" s="30" t="n">
        <f aca="false">G3*1.9*100</f>
        <v>1425</v>
      </c>
      <c r="K3" s="31"/>
      <c r="L3" s="32"/>
      <c r="M3" s="32"/>
      <c r="N3" s="33" t="n">
        <f aca="false">(J3)-(G3*80)</f>
        <v>825</v>
      </c>
      <c r="O3" s="34" t="n">
        <v>450</v>
      </c>
      <c r="P3" s="35" t="n">
        <v>1150</v>
      </c>
      <c r="Q3" s="36" t="n">
        <v>250</v>
      </c>
    </row>
    <row r="4" customFormat="false" ht="15" hidden="false" customHeight="true" outlineLevel="0" collapsed="false">
      <c r="A4" s="37" t="s">
        <v>14</v>
      </c>
      <c r="B4" s="38" t="s">
        <v>15</v>
      </c>
      <c r="C4" s="38" t="s">
        <v>16</v>
      </c>
      <c r="D4" s="39" t="s">
        <v>17</v>
      </c>
      <c r="E4" s="39" t="n">
        <v>6.9</v>
      </c>
      <c r="F4" s="40" t="n">
        <v>7.3</v>
      </c>
      <c r="G4" s="41" t="n">
        <v>7.6</v>
      </c>
      <c r="H4" s="42"/>
      <c r="I4" s="42"/>
      <c r="J4" s="43" t="n">
        <f aca="false">G4*1.9*100</f>
        <v>1444</v>
      </c>
      <c r="K4" s="44"/>
      <c r="L4" s="45"/>
      <c r="M4" s="45"/>
      <c r="N4" s="46" t="n">
        <f aca="false">(J4)-(G4*80)</f>
        <v>836</v>
      </c>
      <c r="O4" s="47" t="n">
        <v>450</v>
      </c>
      <c r="P4" s="48" t="n">
        <v>1100</v>
      </c>
      <c r="Q4" s="49" t="n">
        <v>250</v>
      </c>
    </row>
    <row r="5" customFormat="false" ht="15" hidden="false" customHeight="true" outlineLevel="0" collapsed="false">
      <c r="A5" s="50" t="s">
        <v>18</v>
      </c>
      <c r="B5" s="38" t="s">
        <v>19</v>
      </c>
      <c r="C5" s="38" t="s">
        <v>20</v>
      </c>
      <c r="D5" s="39" t="s">
        <v>21</v>
      </c>
      <c r="E5" s="39" t="n">
        <v>25.8</v>
      </c>
      <c r="F5" s="40" t="n">
        <v>27.1</v>
      </c>
      <c r="G5" s="41" t="n">
        <v>28.4</v>
      </c>
      <c r="H5" s="42"/>
      <c r="I5" s="42"/>
      <c r="J5" s="43" t="n">
        <f aca="false">G5*1.5*100</f>
        <v>4260</v>
      </c>
      <c r="K5" s="44"/>
      <c r="L5" s="45"/>
      <c r="M5" s="45"/>
      <c r="N5" s="46" t="n">
        <f aca="false">(J5)-(G5*80)</f>
        <v>1988</v>
      </c>
      <c r="O5" s="47" t="n">
        <v>1350</v>
      </c>
      <c r="P5" s="48" t="n">
        <v>2250</v>
      </c>
      <c r="Q5" s="49" t="n">
        <v>250</v>
      </c>
    </row>
    <row r="6" customFormat="false" ht="15" hidden="false" customHeight="true" outlineLevel="0" collapsed="false">
      <c r="A6" s="37" t="s">
        <v>22</v>
      </c>
      <c r="B6" s="38" t="s">
        <v>23</v>
      </c>
      <c r="C6" s="38" t="s">
        <v>24</v>
      </c>
      <c r="D6" s="39" t="s">
        <v>25</v>
      </c>
      <c r="E6" s="39" t="n">
        <v>31.4</v>
      </c>
      <c r="F6" s="40" t="n">
        <v>33</v>
      </c>
      <c r="G6" s="41" t="n">
        <v>34.6</v>
      </c>
      <c r="H6" s="42"/>
      <c r="I6" s="42"/>
      <c r="J6" s="43" t="n">
        <f aca="false">G6*1.9*100</f>
        <v>6574</v>
      </c>
      <c r="K6" s="44"/>
      <c r="L6" s="45"/>
      <c r="M6" s="45"/>
      <c r="N6" s="46" t="n">
        <f aca="false">(J6)-(G6*80)</f>
        <v>3806</v>
      </c>
      <c r="O6" s="47" t="n">
        <v>1900</v>
      </c>
      <c r="P6" s="48" t="n">
        <v>3250</v>
      </c>
      <c r="Q6" s="49" t="n">
        <v>250</v>
      </c>
    </row>
    <row r="7" customFormat="false" ht="15" hidden="false" customHeight="true" outlineLevel="0" collapsed="false">
      <c r="A7" s="37" t="s">
        <v>26</v>
      </c>
      <c r="B7" s="38" t="s">
        <v>27</v>
      </c>
      <c r="C7" s="38" t="s">
        <v>28</v>
      </c>
      <c r="D7" s="51" t="s">
        <v>29</v>
      </c>
      <c r="E7" s="51" t="n">
        <v>8.9</v>
      </c>
      <c r="F7" s="40" t="n">
        <v>9.4</v>
      </c>
      <c r="G7" s="41" t="n">
        <v>9.8</v>
      </c>
      <c r="H7" s="42"/>
      <c r="I7" s="42"/>
      <c r="J7" s="43" t="n">
        <f aca="false">G7*1.9*100</f>
        <v>1862</v>
      </c>
      <c r="K7" s="44"/>
      <c r="L7" s="45"/>
      <c r="M7" s="45"/>
      <c r="N7" s="46" t="n">
        <f aca="false">(J7)-(G7*80)</f>
        <v>1078</v>
      </c>
      <c r="O7" s="47" t="n">
        <v>500</v>
      </c>
      <c r="P7" s="48" t="n">
        <v>1250</v>
      </c>
      <c r="Q7" s="49" t="n">
        <v>250</v>
      </c>
    </row>
    <row r="8" customFormat="false" ht="15" hidden="false" customHeight="true" outlineLevel="0" collapsed="false">
      <c r="A8" s="37" t="s">
        <v>30</v>
      </c>
      <c r="B8" s="38" t="s">
        <v>31</v>
      </c>
      <c r="C8" s="38" t="s">
        <v>32</v>
      </c>
      <c r="D8" s="51" t="s">
        <v>33</v>
      </c>
      <c r="E8" s="51" t="n">
        <v>10.5</v>
      </c>
      <c r="F8" s="40" t="n">
        <v>11.1</v>
      </c>
      <c r="G8" s="41" t="n">
        <v>11.6</v>
      </c>
      <c r="H8" s="42"/>
      <c r="I8" s="42"/>
      <c r="J8" s="43" t="n">
        <f aca="false">G8*1.9*100</f>
        <v>2204</v>
      </c>
      <c r="K8" s="44"/>
      <c r="L8" s="45"/>
      <c r="M8" s="45"/>
      <c r="N8" s="46" t="n">
        <f aca="false">(J8)-(G8*80)</f>
        <v>1276</v>
      </c>
      <c r="O8" s="47" t="n">
        <v>800</v>
      </c>
      <c r="P8" s="48" t="n">
        <v>1450</v>
      </c>
      <c r="Q8" s="49" t="n">
        <v>250</v>
      </c>
    </row>
    <row r="9" customFormat="false" ht="15" hidden="false" customHeight="true" outlineLevel="0" collapsed="false">
      <c r="A9" s="52" t="s">
        <v>34</v>
      </c>
      <c r="B9" s="53" t="s">
        <v>35</v>
      </c>
      <c r="C9" s="38" t="s">
        <v>36</v>
      </c>
      <c r="D9" s="39" t="s">
        <v>37</v>
      </c>
      <c r="E9" s="39" t="n">
        <v>6.7</v>
      </c>
      <c r="F9" s="40" t="n">
        <v>7.1</v>
      </c>
      <c r="G9" s="41" t="n">
        <v>7.4</v>
      </c>
      <c r="H9" s="42"/>
      <c r="I9" s="42"/>
      <c r="J9" s="43" t="n">
        <f aca="false">G9*1.9*100</f>
        <v>1406</v>
      </c>
      <c r="K9" s="44"/>
      <c r="L9" s="45"/>
      <c r="M9" s="45"/>
      <c r="N9" s="46" t="n">
        <f aca="false">(J9)-(G9*80)</f>
        <v>814</v>
      </c>
      <c r="O9" s="47" t="n">
        <v>500</v>
      </c>
      <c r="P9" s="48" t="n">
        <v>1150</v>
      </c>
      <c r="Q9" s="49" t="n">
        <v>250</v>
      </c>
    </row>
    <row r="10" customFormat="false" ht="15" hidden="false" customHeight="true" outlineLevel="0" collapsed="false">
      <c r="A10" s="50" t="s">
        <v>38</v>
      </c>
      <c r="B10" s="53" t="s">
        <v>39</v>
      </c>
      <c r="C10" s="38" t="s">
        <v>40</v>
      </c>
      <c r="D10" s="39" t="s">
        <v>41</v>
      </c>
      <c r="E10" s="39" t="n">
        <v>6.7</v>
      </c>
      <c r="F10" s="40" t="n">
        <v>7.1</v>
      </c>
      <c r="G10" s="41" t="n">
        <v>7.4</v>
      </c>
      <c r="H10" s="42"/>
      <c r="I10" s="42"/>
      <c r="J10" s="43" t="n">
        <f aca="false">G10*1.9*100</f>
        <v>1406</v>
      </c>
      <c r="K10" s="44"/>
      <c r="L10" s="45"/>
      <c r="M10" s="45"/>
      <c r="N10" s="46" t="n">
        <f aca="false">(J10)-(G10*80)</f>
        <v>814</v>
      </c>
      <c r="O10" s="47" t="n">
        <v>500</v>
      </c>
      <c r="P10" s="48" t="n">
        <v>1150</v>
      </c>
      <c r="Q10" s="49" t="n">
        <v>250</v>
      </c>
    </row>
    <row r="11" customFormat="false" ht="15" hidden="false" customHeight="true" outlineLevel="0" collapsed="false">
      <c r="A11" s="50" t="s">
        <v>42</v>
      </c>
      <c r="B11" s="53" t="s">
        <v>43</v>
      </c>
      <c r="C11" s="38" t="s">
        <v>44</v>
      </c>
      <c r="D11" s="39" t="s">
        <v>45</v>
      </c>
      <c r="E11" s="39" t="n">
        <v>19.2</v>
      </c>
      <c r="F11" s="40" t="n">
        <v>20.2</v>
      </c>
      <c r="G11" s="41" t="n">
        <v>21.2</v>
      </c>
      <c r="H11" s="42"/>
      <c r="I11" s="42"/>
      <c r="J11" s="43" t="n">
        <f aca="false">G11*1.5*100</f>
        <v>3180</v>
      </c>
      <c r="K11" s="44"/>
      <c r="L11" s="45"/>
      <c r="M11" s="45"/>
      <c r="N11" s="46" t="n">
        <f aca="false">(J11)-(G11*80)</f>
        <v>1484</v>
      </c>
      <c r="O11" s="47" t="n">
        <v>850</v>
      </c>
      <c r="P11" s="48" t="n">
        <v>1650</v>
      </c>
      <c r="Q11" s="49" t="n">
        <v>250</v>
      </c>
    </row>
    <row r="12" customFormat="false" ht="15" hidden="false" customHeight="true" outlineLevel="0" collapsed="false">
      <c r="A12" s="50" t="s">
        <v>42</v>
      </c>
      <c r="B12" s="53" t="s">
        <v>46</v>
      </c>
      <c r="C12" s="38" t="s">
        <v>47</v>
      </c>
      <c r="D12" s="39" t="s">
        <v>48</v>
      </c>
      <c r="E12" s="39" t="n">
        <v>21.8</v>
      </c>
      <c r="F12" s="40" t="n">
        <v>22.9</v>
      </c>
      <c r="G12" s="41" t="n">
        <v>24</v>
      </c>
      <c r="H12" s="42"/>
      <c r="I12" s="42"/>
      <c r="J12" s="43" t="n">
        <f aca="false">G12*1.5*100</f>
        <v>3600</v>
      </c>
      <c r="K12" s="44"/>
      <c r="L12" s="45"/>
      <c r="M12" s="45"/>
      <c r="N12" s="46" t="n">
        <f aca="false">(J12)-(G12*80)</f>
        <v>1680</v>
      </c>
      <c r="O12" s="47" t="n">
        <v>1500</v>
      </c>
      <c r="P12" s="48" t="n">
        <v>1850</v>
      </c>
      <c r="Q12" s="49" t="n">
        <v>250</v>
      </c>
    </row>
    <row r="13" customFormat="false" ht="15" hidden="false" customHeight="true" outlineLevel="0" collapsed="false">
      <c r="A13" s="37" t="s">
        <v>49</v>
      </c>
      <c r="B13" s="38" t="s">
        <v>50</v>
      </c>
      <c r="C13" s="38" t="s">
        <v>51</v>
      </c>
      <c r="D13" s="39" t="s">
        <v>21</v>
      </c>
      <c r="E13" s="39" t="n">
        <v>34.7</v>
      </c>
      <c r="F13" s="40" t="n">
        <v>36.5</v>
      </c>
      <c r="G13" s="41" t="n">
        <v>38.2</v>
      </c>
      <c r="H13" s="42"/>
      <c r="I13" s="42"/>
      <c r="J13" s="43" t="n">
        <f aca="false">G13*1.5*100</f>
        <v>5730</v>
      </c>
      <c r="K13" s="44"/>
      <c r="L13" s="45"/>
      <c r="M13" s="45"/>
      <c r="N13" s="46" t="n">
        <f aca="false">(J13)-(G13*80)</f>
        <v>2674</v>
      </c>
      <c r="O13" s="47" t="n">
        <v>1250</v>
      </c>
      <c r="P13" s="48" t="n">
        <v>2350</v>
      </c>
      <c r="Q13" s="49" t="n">
        <v>250</v>
      </c>
    </row>
    <row r="14" customFormat="false" ht="15" hidden="false" customHeight="true" outlineLevel="0" collapsed="false">
      <c r="A14" s="37" t="s">
        <v>49</v>
      </c>
      <c r="B14" s="38" t="s">
        <v>52</v>
      </c>
      <c r="C14" s="38" t="s">
        <v>53</v>
      </c>
      <c r="D14" s="39" t="s">
        <v>54</v>
      </c>
      <c r="E14" s="39" t="n">
        <v>34.7</v>
      </c>
      <c r="F14" s="40" t="n">
        <v>36.5</v>
      </c>
      <c r="G14" s="41" t="n">
        <v>38.2</v>
      </c>
      <c r="H14" s="42"/>
      <c r="I14" s="42"/>
      <c r="J14" s="43" t="n">
        <f aca="false">G14*1.5*100</f>
        <v>5730</v>
      </c>
      <c r="K14" s="44"/>
      <c r="L14" s="45"/>
      <c r="M14" s="45"/>
      <c r="N14" s="46" t="n">
        <f aca="false">(J14)-(G14*80)</f>
        <v>2674</v>
      </c>
      <c r="O14" s="47" t="n">
        <v>1650</v>
      </c>
      <c r="P14" s="48" t="n">
        <v>2750</v>
      </c>
      <c r="Q14" s="49" t="n">
        <v>250</v>
      </c>
    </row>
    <row r="15" customFormat="false" ht="15" hidden="false" customHeight="true" outlineLevel="0" collapsed="false">
      <c r="A15" s="37" t="s">
        <v>55</v>
      </c>
      <c r="B15" s="38" t="s">
        <v>56</v>
      </c>
      <c r="C15" s="38" t="s">
        <v>57</v>
      </c>
      <c r="D15" s="39" t="s">
        <v>58</v>
      </c>
      <c r="E15" s="39" t="n">
        <v>8.9</v>
      </c>
      <c r="F15" s="40" t="n">
        <v>9.4</v>
      </c>
      <c r="G15" s="41" t="n">
        <v>9.8</v>
      </c>
      <c r="H15" s="42"/>
      <c r="I15" s="42"/>
      <c r="J15" s="43" t="n">
        <f aca="false">G15*1.9*100</f>
        <v>1862</v>
      </c>
      <c r="K15" s="44"/>
      <c r="L15" s="45"/>
      <c r="M15" s="45"/>
      <c r="N15" s="46" t="n">
        <f aca="false">(J15)-(G15*80)</f>
        <v>1078</v>
      </c>
      <c r="O15" s="47" t="n">
        <v>550</v>
      </c>
      <c r="P15" s="48" t="n">
        <v>1450</v>
      </c>
      <c r="Q15" s="49" t="n">
        <v>250</v>
      </c>
    </row>
    <row r="16" customFormat="false" ht="15" hidden="false" customHeight="true" outlineLevel="0" collapsed="false">
      <c r="A16" s="37" t="s">
        <v>55</v>
      </c>
      <c r="B16" s="38" t="s">
        <v>59</v>
      </c>
      <c r="C16" s="38" t="s">
        <v>60</v>
      </c>
      <c r="D16" s="39" t="s">
        <v>61</v>
      </c>
      <c r="E16" s="39" t="n">
        <v>10.5</v>
      </c>
      <c r="F16" s="40" t="n">
        <v>11.1</v>
      </c>
      <c r="G16" s="41" t="n">
        <v>11.6</v>
      </c>
      <c r="H16" s="42"/>
      <c r="I16" s="42"/>
      <c r="J16" s="43" t="n">
        <f aca="false">G16*1.9*100</f>
        <v>2204</v>
      </c>
      <c r="K16" s="44"/>
      <c r="L16" s="45"/>
      <c r="M16" s="45"/>
      <c r="N16" s="46" t="n">
        <f aca="false">(J16)-(G16*80)</f>
        <v>1276</v>
      </c>
      <c r="O16" s="47" t="n">
        <v>850</v>
      </c>
      <c r="P16" s="48" t="n">
        <v>1850</v>
      </c>
      <c r="Q16" s="49" t="n">
        <v>250</v>
      </c>
    </row>
    <row r="17" customFormat="false" ht="15" hidden="false" customHeight="true" outlineLevel="0" collapsed="false">
      <c r="A17" s="37" t="s">
        <v>62</v>
      </c>
      <c r="B17" s="38" t="s">
        <v>63</v>
      </c>
      <c r="C17" s="38" t="s">
        <v>64</v>
      </c>
      <c r="D17" s="39" t="s">
        <v>65</v>
      </c>
      <c r="E17" s="39" t="n">
        <v>52.4</v>
      </c>
      <c r="F17" s="40" t="n">
        <v>55.1</v>
      </c>
      <c r="G17" s="41" t="n">
        <v>57.7</v>
      </c>
      <c r="H17" s="42"/>
      <c r="I17" s="42"/>
      <c r="J17" s="43" t="n">
        <f aca="false">G17*1.4*100</f>
        <v>8078</v>
      </c>
      <c r="K17" s="44"/>
      <c r="L17" s="45"/>
      <c r="M17" s="45"/>
      <c r="N17" s="46" t="n">
        <f aca="false">(J17)-(G17*80)</f>
        <v>3462</v>
      </c>
      <c r="O17" s="47" t="n">
        <v>1250</v>
      </c>
      <c r="P17" s="48" t="n">
        <v>2550</v>
      </c>
      <c r="Q17" s="49" t="n">
        <v>750</v>
      </c>
    </row>
    <row r="18" customFormat="false" ht="15" hidden="false" customHeight="true" outlineLevel="0" collapsed="false">
      <c r="A18" s="37" t="s">
        <v>62</v>
      </c>
      <c r="B18" s="38" t="s">
        <v>66</v>
      </c>
      <c r="C18" s="38" t="s">
        <v>67</v>
      </c>
      <c r="D18" s="39" t="s">
        <v>68</v>
      </c>
      <c r="E18" s="39" t="n">
        <v>58.7</v>
      </c>
      <c r="F18" s="40" t="n">
        <v>61.7</v>
      </c>
      <c r="G18" s="41" t="n">
        <v>64.6</v>
      </c>
      <c r="H18" s="42"/>
      <c r="I18" s="42"/>
      <c r="J18" s="43" t="n">
        <f aca="false">G18*1.5*100</f>
        <v>9690</v>
      </c>
      <c r="K18" s="44"/>
      <c r="L18" s="45"/>
      <c r="M18" s="45"/>
      <c r="N18" s="46" t="n">
        <f aca="false">(J18)-(G18*80)</f>
        <v>4522</v>
      </c>
      <c r="O18" s="47" t="n">
        <v>2700</v>
      </c>
      <c r="P18" s="48" t="n">
        <v>3450</v>
      </c>
      <c r="Q18" s="49" t="n">
        <v>750</v>
      </c>
    </row>
    <row r="19" customFormat="false" ht="15" hidden="false" customHeight="true" outlineLevel="0" collapsed="false">
      <c r="A19" s="37" t="s">
        <v>69</v>
      </c>
      <c r="B19" s="38" t="s">
        <v>70</v>
      </c>
      <c r="C19" s="38" t="s">
        <v>71</v>
      </c>
      <c r="D19" s="39" t="s">
        <v>17</v>
      </c>
      <c r="E19" s="39" t="n">
        <v>8.9</v>
      </c>
      <c r="F19" s="40" t="n">
        <v>9.4</v>
      </c>
      <c r="G19" s="41" t="n">
        <v>9.9</v>
      </c>
      <c r="H19" s="42"/>
      <c r="I19" s="42"/>
      <c r="J19" s="43" t="n">
        <f aca="false">G19*1.9*100</f>
        <v>1881</v>
      </c>
      <c r="K19" s="44"/>
      <c r="L19" s="45"/>
      <c r="M19" s="45"/>
      <c r="N19" s="46" t="n">
        <f aca="false">(J19)-(G19*80)</f>
        <v>1089</v>
      </c>
      <c r="O19" s="47" t="n">
        <v>450</v>
      </c>
      <c r="P19" s="48" t="n">
        <v>1150</v>
      </c>
      <c r="Q19" s="49" t="n">
        <v>300</v>
      </c>
    </row>
    <row r="20" customFormat="false" ht="15" hidden="false" customHeight="true" outlineLevel="0" collapsed="false">
      <c r="A20" s="37" t="s">
        <v>69</v>
      </c>
      <c r="B20" s="38" t="s">
        <v>72</v>
      </c>
      <c r="C20" s="38" t="s">
        <v>73</v>
      </c>
      <c r="D20" s="39" t="s">
        <v>74</v>
      </c>
      <c r="E20" s="39" t="n">
        <v>9</v>
      </c>
      <c r="F20" s="40" t="n">
        <v>9.5</v>
      </c>
      <c r="G20" s="41" t="n">
        <v>9.8</v>
      </c>
      <c r="H20" s="42"/>
      <c r="I20" s="42"/>
      <c r="J20" s="43" t="n">
        <f aca="false">G20*1.9*100</f>
        <v>1862</v>
      </c>
      <c r="K20" s="44"/>
      <c r="L20" s="45"/>
      <c r="M20" s="45"/>
      <c r="N20" s="46" t="n">
        <f aca="false">(J20)-(G20*80)</f>
        <v>1078</v>
      </c>
      <c r="O20" s="47" t="n">
        <v>500</v>
      </c>
      <c r="P20" s="48" t="n">
        <v>1250</v>
      </c>
      <c r="Q20" s="49" t="n">
        <v>300</v>
      </c>
    </row>
    <row r="21" customFormat="false" ht="15" hidden="false" customHeight="true" outlineLevel="0" collapsed="false">
      <c r="A21" s="37" t="s">
        <v>75</v>
      </c>
      <c r="B21" s="38" t="s">
        <v>76</v>
      </c>
      <c r="C21" s="38" t="s">
        <v>77</v>
      </c>
      <c r="D21" s="39" t="s">
        <v>78</v>
      </c>
      <c r="E21" s="39" t="n">
        <v>46.7</v>
      </c>
      <c r="F21" s="40" t="n">
        <v>49.1</v>
      </c>
      <c r="G21" s="41" t="n">
        <v>51.4</v>
      </c>
      <c r="H21" s="42"/>
      <c r="I21" s="42"/>
      <c r="J21" s="43" t="n">
        <f aca="false">G21*1.4*100</f>
        <v>7196</v>
      </c>
      <c r="K21" s="44"/>
      <c r="L21" s="45"/>
      <c r="M21" s="45"/>
      <c r="N21" s="46" t="n">
        <f aca="false">(J21)-(G21*80)</f>
        <v>3084</v>
      </c>
      <c r="O21" s="47" t="n">
        <v>1250</v>
      </c>
      <c r="P21" s="48" t="n">
        <v>2950</v>
      </c>
      <c r="Q21" s="49" t="n">
        <v>300</v>
      </c>
    </row>
    <row r="22" customFormat="false" ht="15" hidden="false" customHeight="true" outlineLevel="0" collapsed="false">
      <c r="A22" s="37" t="s">
        <v>79</v>
      </c>
      <c r="B22" s="38" t="s">
        <v>80</v>
      </c>
      <c r="C22" s="38" t="s">
        <v>81</v>
      </c>
      <c r="D22" s="39" t="s">
        <v>82</v>
      </c>
      <c r="E22" s="39" t="n">
        <v>106.9</v>
      </c>
      <c r="F22" s="40" t="n">
        <v>112.3</v>
      </c>
      <c r="G22" s="41" t="n">
        <v>117.6</v>
      </c>
      <c r="H22" s="42"/>
      <c r="I22" s="42"/>
      <c r="J22" s="43" t="n">
        <f aca="false">G22*1.35*100</f>
        <v>15876</v>
      </c>
      <c r="K22" s="44"/>
      <c r="L22" s="45"/>
      <c r="M22" s="45"/>
      <c r="N22" s="46" t="n">
        <f aca="false">(J22)-(G22*80)</f>
        <v>6468</v>
      </c>
      <c r="O22" s="47" t="n">
        <v>3600</v>
      </c>
      <c r="P22" s="48" t="n">
        <v>6900</v>
      </c>
      <c r="Q22" s="49" t="n">
        <v>300</v>
      </c>
    </row>
    <row r="23" customFormat="false" ht="15" hidden="false" customHeight="true" outlineLevel="0" collapsed="false">
      <c r="A23" s="37" t="s">
        <v>83</v>
      </c>
      <c r="B23" s="38" t="s">
        <v>84</v>
      </c>
      <c r="C23" s="38" t="s">
        <v>85</v>
      </c>
      <c r="D23" s="39" t="s">
        <v>21</v>
      </c>
      <c r="E23" s="39" t="n">
        <v>25.4</v>
      </c>
      <c r="F23" s="40" t="n">
        <v>26.7</v>
      </c>
      <c r="G23" s="41" t="n">
        <v>28</v>
      </c>
      <c r="H23" s="42"/>
      <c r="I23" s="42"/>
      <c r="J23" s="43" t="n">
        <f aca="false">G23*1.9*100</f>
        <v>5320</v>
      </c>
      <c r="K23" s="44"/>
      <c r="L23" s="45"/>
      <c r="M23" s="45"/>
      <c r="N23" s="46" t="n">
        <f aca="false">(J23)-(G23*80)</f>
        <v>3080</v>
      </c>
      <c r="O23" s="47" t="n">
        <v>1500</v>
      </c>
      <c r="P23" s="48" t="n">
        <v>3000</v>
      </c>
      <c r="Q23" s="49" t="n">
        <v>300</v>
      </c>
    </row>
    <row r="24" customFormat="false" ht="15" hidden="false" customHeight="true" outlineLevel="0" collapsed="false">
      <c r="A24" s="37" t="s">
        <v>83</v>
      </c>
      <c r="B24" s="38" t="s">
        <v>86</v>
      </c>
      <c r="C24" s="38" t="s">
        <v>87</v>
      </c>
      <c r="D24" s="39" t="s">
        <v>25</v>
      </c>
      <c r="E24" s="39" t="n">
        <v>33.1</v>
      </c>
      <c r="F24" s="40" t="n">
        <v>34.8</v>
      </c>
      <c r="G24" s="41" t="n">
        <v>36.5</v>
      </c>
      <c r="H24" s="42"/>
      <c r="I24" s="42"/>
      <c r="J24" s="43" t="n">
        <f aca="false">G24*1.9*100</f>
        <v>6935</v>
      </c>
      <c r="K24" s="44"/>
      <c r="L24" s="45"/>
      <c r="M24" s="45"/>
      <c r="N24" s="46" t="n">
        <f aca="false">(J24)-(G24*80)</f>
        <v>4015</v>
      </c>
      <c r="O24" s="47" t="n">
        <v>2250</v>
      </c>
      <c r="P24" s="48" t="n">
        <v>3800</v>
      </c>
      <c r="Q24" s="49" t="n">
        <v>300</v>
      </c>
    </row>
    <row r="25" customFormat="false" ht="15" hidden="false" customHeight="true" outlineLevel="0" collapsed="false">
      <c r="A25" s="50" t="s">
        <v>88</v>
      </c>
      <c r="B25" s="53" t="s">
        <v>89</v>
      </c>
      <c r="C25" s="38" t="s">
        <v>90</v>
      </c>
      <c r="D25" s="39" t="s">
        <v>78</v>
      </c>
      <c r="E25" s="39" t="n">
        <v>30.2</v>
      </c>
      <c r="F25" s="40" t="n">
        <v>31.8</v>
      </c>
      <c r="G25" s="41" t="n">
        <v>33.3</v>
      </c>
      <c r="H25" s="42"/>
      <c r="I25" s="42"/>
      <c r="J25" s="43" t="n">
        <f aca="false">G25*1.9*100</f>
        <v>6327</v>
      </c>
      <c r="K25" s="44"/>
      <c r="L25" s="45"/>
      <c r="M25" s="45"/>
      <c r="N25" s="46" t="n">
        <f aca="false">(J25)-(G25*80)</f>
        <v>3663</v>
      </c>
      <c r="O25" s="47" t="n">
        <v>1650</v>
      </c>
      <c r="P25" s="48" t="n">
        <v>2950</v>
      </c>
      <c r="Q25" s="49" t="n">
        <v>300</v>
      </c>
    </row>
    <row r="26" customFormat="false" ht="15" hidden="false" customHeight="true" outlineLevel="0" collapsed="false">
      <c r="A26" s="50" t="s">
        <v>91</v>
      </c>
      <c r="B26" s="53" t="s">
        <v>92</v>
      </c>
      <c r="C26" s="38" t="s">
        <v>93</v>
      </c>
      <c r="D26" s="39" t="s">
        <v>94</v>
      </c>
      <c r="E26" s="39"/>
      <c r="F26" s="40"/>
      <c r="G26" s="41" t="n">
        <v>35</v>
      </c>
      <c r="H26" s="42"/>
      <c r="I26" s="42"/>
      <c r="J26" s="43" t="n">
        <f aca="false">G26*1.9*100</f>
        <v>6650</v>
      </c>
      <c r="K26" s="44"/>
      <c r="L26" s="45"/>
      <c r="M26" s="45"/>
      <c r="N26" s="46" t="n">
        <f aca="false">(J26)-(G26*80)</f>
        <v>3850</v>
      </c>
      <c r="O26" s="47" t="n">
        <v>2000</v>
      </c>
      <c r="P26" s="48" t="n">
        <v>3850</v>
      </c>
      <c r="Q26" s="49" t="n">
        <v>300</v>
      </c>
    </row>
    <row r="27" customFormat="false" ht="15" hidden="false" customHeight="true" outlineLevel="0" collapsed="false">
      <c r="A27" s="50" t="s">
        <v>95</v>
      </c>
      <c r="B27" s="53" t="s">
        <v>96</v>
      </c>
      <c r="C27" s="38" t="s">
        <v>97</v>
      </c>
      <c r="D27" s="39" t="s">
        <v>13</v>
      </c>
      <c r="E27" s="39" t="n">
        <v>6.7</v>
      </c>
      <c r="F27" s="40" t="n">
        <v>7.1</v>
      </c>
      <c r="G27" s="41" t="n">
        <v>7.4</v>
      </c>
      <c r="H27" s="42"/>
      <c r="I27" s="42"/>
      <c r="J27" s="43" t="n">
        <f aca="false">G27*1.9*100</f>
        <v>1406</v>
      </c>
      <c r="K27" s="44"/>
      <c r="L27" s="45"/>
      <c r="M27" s="45"/>
      <c r="N27" s="46" t="n">
        <f aca="false">(J27)-(G27*80)</f>
        <v>814</v>
      </c>
      <c r="O27" s="47" t="n">
        <v>450</v>
      </c>
      <c r="P27" s="48" t="n">
        <v>1200</v>
      </c>
      <c r="Q27" s="49" t="s">
        <v>98</v>
      </c>
    </row>
    <row r="28" customFormat="false" ht="15" hidden="false" customHeight="true" outlineLevel="0" collapsed="false">
      <c r="A28" s="37" t="s">
        <v>95</v>
      </c>
      <c r="B28" s="38" t="s">
        <v>99</v>
      </c>
      <c r="C28" s="38" t="s">
        <v>100</v>
      </c>
      <c r="D28" s="39" t="s">
        <v>101</v>
      </c>
      <c r="E28" s="39" t="n">
        <v>9.1</v>
      </c>
      <c r="F28" s="40" t="n">
        <v>9.6</v>
      </c>
      <c r="G28" s="41" t="n">
        <v>10.1</v>
      </c>
      <c r="H28" s="42"/>
      <c r="I28" s="42"/>
      <c r="J28" s="43" t="n">
        <f aca="false">G28*1.9*100</f>
        <v>1919</v>
      </c>
      <c r="K28" s="44"/>
      <c r="L28" s="45"/>
      <c r="M28" s="45"/>
      <c r="N28" s="46" t="n">
        <f aca="false">(J28)-(G28*80)</f>
        <v>1111</v>
      </c>
      <c r="O28" s="47" t="n">
        <v>550</v>
      </c>
      <c r="P28" s="48" t="n">
        <v>1600</v>
      </c>
      <c r="Q28" s="49" t="s">
        <v>98</v>
      </c>
    </row>
    <row r="29" customFormat="false" ht="15" hidden="false" customHeight="true" outlineLevel="0" collapsed="false">
      <c r="A29" s="50" t="s">
        <v>102</v>
      </c>
      <c r="B29" s="53" t="s">
        <v>103</v>
      </c>
      <c r="C29" s="38" t="s">
        <v>104</v>
      </c>
      <c r="D29" s="39" t="s">
        <v>45</v>
      </c>
      <c r="E29" s="39" t="n">
        <v>22.3</v>
      </c>
      <c r="F29" s="40" t="n">
        <v>23.5</v>
      </c>
      <c r="G29" s="41" t="n">
        <v>24.6</v>
      </c>
      <c r="H29" s="42"/>
      <c r="I29" s="42"/>
      <c r="J29" s="43" t="n">
        <f aca="false">G29*1.9*100</f>
        <v>4674</v>
      </c>
      <c r="K29" s="44"/>
      <c r="L29" s="45"/>
      <c r="M29" s="45"/>
      <c r="N29" s="46" t="n">
        <f aca="false">(J29)-(G29*80)</f>
        <v>2706</v>
      </c>
      <c r="O29" s="47" t="n">
        <v>850</v>
      </c>
      <c r="P29" s="48" t="n">
        <v>2900</v>
      </c>
      <c r="Q29" s="49" t="s">
        <v>98</v>
      </c>
    </row>
    <row r="30" customFormat="false" ht="15" hidden="false" customHeight="true" outlineLevel="0" collapsed="false">
      <c r="A30" s="50" t="s">
        <v>105</v>
      </c>
      <c r="B30" s="53" t="s">
        <v>106</v>
      </c>
      <c r="C30" s="38" t="s">
        <v>107</v>
      </c>
      <c r="D30" s="39" t="s">
        <v>74</v>
      </c>
      <c r="E30" s="39" t="n">
        <v>10.8</v>
      </c>
      <c r="F30" s="40" t="n">
        <v>11.4</v>
      </c>
      <c r="G30" s="41" t="n">
        <v>11.9</v>
      </c>
      <c r="H30" s="42"/>
      <c r="I30" s="42"/>
      <c r="J30" s="43" t="n">
        <f aca="false">G30*1.9*100</f>
        <v>2261</v>
      </c>
      <c r="K30" s="44"/>
      <c r="L30" s="45"/>
      <c r="M30" s="45"/>
      <c r="N30" s="46" t="n">
        <f aca="false">(J30)-(G30*80)</f>
        <v>1309</v>
      </c>
      <c r="O30" s="47" t="n">
        <v>550</v>
      </c>
      <c r="P30" s="48" t="n">
        <v>1600</v>
      </c>
      <c r="Q30" s="49" t="n">
        <v>300</v>
      </c>
    </row>
    <row r="31" customFormat="false" ht="15" hidden="false" customHeight="true" outlineLevel="0" collapsed="false">
      <c r="A31" s="50" t="s">
        <v>108</v>
      </c>
      <c r="B31" s="53" t="s">
        <v>109</v>
      </c>
      <c r="C31" s="38" t="s">
        <v>110</v>
      </c>
      <c r="D31" s="39" t="s">
        <v>74</v>
      </c>
      <c r="E31" s="39" t="n">
        <v>10.4</v>
      </c>
      <c r="F31" s="40" t="n">
        <v>11</v>
      </c>
      <c r="G31" s="41" t="n">
        <v>11.5</v>
      </c>
      <c r="H31" s="42"/>
      <c r="I31" s="42"/>
      <c r="J31" s="43" t="n">
        <f aca="false">G31*1.9*100</f>
        <v>2185</v>
      </c>
      <c r="K31" s="44"/>
      <c r="L31" s="45"/>
      <c r="M31" s="45"/>
      <c r="N31" s="46" t="n">
        <f aca="false">(J31)-(G31*80)</f>
        <v>1265</v>
      </c>
      <c r="O31" s="47" t="n">
        <v>600</v>
      </c>
      <c r="P31" s="48" t="n">
        <v>1600</v>
      </c>
      <c r="Q31" s="49" t="n">
        <v>300</v>
      </c>
    </row>
    <row r="32" customFormat="false" ht="15" hidden="false" customHeight="true" outlineLevel="0" collapsed="false">
      <c r="A32" s="50" t="s">
        <v>111</v>
      </c>
      <c r="B32" s="53" t="s">
        <v>112</v>
      </c>
      <c r="C32" s="38" t="s">
        <v>113</v>
      </c>
      <c r="D32" s="39" t="s">
        <v>74</v>
      </c>
      <c r="E32" s="39" t="n">
        <v>9.4</v>
      </c>
      <c r="F32" s="40" t="n">
        <v>9.9</v>
      </c>
      <c r="G32" s="41" t="n">
        <v>10.4</v>
      </c>
      <c r="H32" s="42"/>
      <c r="I32" s="42"/>
      <c r="J32" s="43" t="n">
        <f aca="false">G32*1.9*100</f>
        <v>1976</v>
      </c>
      <c r="K32" s="44"/>
      <c r="L32" s="45"/>
      <c r="M32" s="45"/>
      <c r="N32" s="46" t="n">
        <f aca="false">(J32)-(G32*80)</f>
        <v>1144</v>
      </c>
      <c r="O32" s="47" t="n">
        <v>450</v>
      </c>
      <c r="P32" s="48" t="n">
        <v>1650</v>
      </c>
      <c r="Q32" s="49" t="n">
        <v>300</v>
      </c>
    </row>
    <row r="33" customFormat="false" ht="15" hidden="false" customHeight="true" outlineLevel="0" collapsed="false">
      <c r="A33" s="50" t="s">
        <v>114</v>
      </c>
      <c r="B33" s="53" t="s">
        <v>115</v>
      </c>
      <c r="C33" s="38" t="s">
        <v>116</v>
      </c>
      <c r="D33" s="39" t="s">
        <v>45</v>
      </c>
      <c r="E33" s="39" t="n">
        <v>11.5</v>
      </c>
      <c r="F33" s="40" t="n">
        <v>12.1</v>
      </c>
      <c r="G33" s="41" t="n">
        <v>12.7</v>
      </c>
      <c r="H33" s="42"/>
      <c r="I33" s="42"/>
      <c r="J33" s="43" t="n">
        <f aca="false">G33*1.9*100</f>
        <v>2413</v>
      </c>
      <c r="K33" s="44"/>
      <c r="L33" s="45"/>
      <c r="M33" s="45"/>
      <c r="N33" s="46" t="n">
        <f aca="false">(J33)-(G33*80)</f>
        <v>1397</v>
      </c>
      <c r="O33" s="47" t="n">
        <v>700</v>
      </c>
      <c r="P33" s="48" t="n">
        <v>2050</v>
      </c>
      <c r="Q33" s="49" t="n">
        <v>300</v>
      </c>
    </row>
    <row r="34" customFormat="false" ht="15" hidden="false" customHeight="true" outlineLevel="0" collapsed="false">
      <c r="A34" s="50" t="s">
        <v>117</v>
      </c>
      <c r="B34" s="53" t="s">
        <v>118</v>
      </c>
      <c r="C34" s="38" t="s">
        <v>119</v>
      </c>
      <c r="D34" s="39" t="s">
        <v>120</v>
      </c>
      <c r="E34" s="39" t="n">
        <v>9.4</v>
      </c>
      <c r="F34" s="40" t="n">
        <v>9.9</v>
      </c>
      <c r="G34" s="41" t="n">
        <v>10.4</v>
      </c>
      <c r="H34" s="42"/>
      <c r="I34" s="42"/>
      <c r="J34" s="43" t="n">
        <f aca="false">G34*1.9*100</f>
        <v>1976</v>
      </c>
      <c r="K34" s="44"/>
      <c r="L34" s="45"/>
      <c r="M34" s="45"/>
      <c r="N34" s="46" t="n">
        <f aca="false">(J34)-(G34*80)</f>
        <v>1144</v>
      </c>
      <c r="O34" s="47" t="n">
        <v>500</v>
      </c>
      <c r="P34" s="48" t="n">
        <v>1550</v>
      </c>
      <c r="Q34" s="49" t="n">
        <v>300</v>
      </c>
    </row>
    <row r="35" customFormat="false" ht="15" hidden="false" customHeight="true" outlineLevel="0" collapsed="false">
      <c r="A35" s="50" t="s">
        <v>117</v>
      </c>
      <c r="B35" s="53" t="s">
        <v>121</v>
      </c>
      <c r="C35" s="38" t="s">
        <v>122</v>
      </c>
      <c r="D35" s="39" t="s">
        <v>123</v>
      </c>
      <c r="E35" s="39" t="n">
        <v>11.5</v>
      </c>
      <c r="F35" s="40" t="n">
        <v>12.1</v>
      </c>
      <c r="G35" s="41" t="n">
        <v>12.7</v>
      </c>
      <c r="H35" s="42"/>
      <c r="I35" s="42"/>
      <c r="J35" s="43" t="n">
        <f aca="false">G35*1.9*100</f>
        <v>2413</v>
      </c>
      <c r="K35" s="44"/>
      <c r="L35" s="45"/>
      <c r="M35" s="45"/>
      <c r="N35" s="46" t="n">
        <f aca="false">(J35)-(G35*80)</f>
        <v>1397</v>
      </c>
      <c r="O35" s="47" t="n">
        <v>950</v>
      </c>
      <c r="P35" s="48" t="n">
        <v>2050</v>
      </c>
      <c r="Q35" s="49" t="n">
        <v>300</v>
      </c>
    </row>
    <row r="36" customFormat="false" ht="15" hidden="false" customHeight="true" outlineLevel="0" collapsed="false">
      <c r="A36" s="50" t="s">
        <v>124</v>
      </c>
      <c r="B36" s="53" t="s">
        <v>125</v>
      </c>
      <c r="C36" s="38" t="s">
        <v>126</v>
      </c>
      <c r="D36" s="39" t="s">
        <v>33</v>
      </c>
      <c r="E36" s="39" t="n">
        <v>18.9</v>
      </c>
      <c r="F36" s="40" t="n">
        <v>19.9</v>
      </c>
      <c r="G36" s="41" t="n">
        <v>20.8</v>
      </c>
      <c r="H36" s="42"/>
      <c r="I36" s="42"/>
      <c r="J36" s="43" t="n">
        <f aca="false">G36*1.9*100</f>
        <v>3952</v>
      </c>
      <c r="K36" s="44"/>
      <c r="L36" s="45"/>
      <c r="M36" s="45"/>
      <c r="N36" s="46" t="n">
        <f aca="false">(J36)-(G36*80)</f>
        <v>2288</v>
      </c>
      <c r="O36" s="47" t="n">
        <v>600</v>
      </c>
      <c r="P36" s="48" t="n">
        <v>1750</v>
      </c>
      <c r="Q36" s="49" t="n">
        <v>300</v>
      </c>
    </row>
    <row r="37" customFormat="false" ht="15" hidden="false" customHeight="true" outlineLevel="0" collapsed="false">
      <c r="A37" s="50" t="s">
        <v>102</v>
      </c>
      <c r="B37" s="53" t="s">
        <v>127</v>
      </c>
      <c r="C37" s="38" t="s">
        <v>128</v>
      </c>
      <c r="D37" s="39" t="s">
        <v>129</v>
      </c>
      <c r="E37" s="39" t="n">
        <v>21.4</v>
      </c>
      <c r="F37" s="40" t="n">
        <v>22.5</v>
      </c>
      <c r="G37" s="41" t="n">
        <v>23.6</v>
      </c>
      <c r="H37" s="42"/>
      <c r="I37" s="42"/>
      <c r="J37" s="43" t="n">
        <f aca="false">G37*1.9*100</f>
        <v>4484</v>
      </c>
      <c r="K37" s="44"/>
      <c r="L37" s="45"/>
      <c r="M37" s="45"/>
      <c r="N37" s="46" t="n">
        <f aca="false">(J37)-(G37*80)</f>
        <v>2596</v>
      </c>
      <c r="O37" s="47" t="n">
        <v>1250</v>
      </c>
      <c r="P37" s="48" t="n">
        <v>2550</v>
      </c>
      <c r="Q37" s="49" t="n">
        <v>300</v>
      </c>
    </row>
    <row r="38" customFormat="false" ht="15" hidden="false" customHeight="true" outlineLevel="0" collapsed="false">
      <c r="A38" s="50" t="s">
        <v>130</v>
      </c>
      <c r="B38" s="53" t="s">
        <v>131</v>
      </c>
      <c r="C38" s="38" t="s">
        <v>132</v>
      </c>
      <c r="D38" s="39" t="s">
        <v>21</v>
      </c>
      <c r="E38" s="39" t="n">
        <v>27.1</v>
      </c>
      <c r="F38" s="40" t="n">
        <v>28.5</v>
      </c>
      <c r="G38" s="41" t="n">
        <v>29.9</v>
      </c>
      <c r="H38" s="42"/>
      <c r="I38" s="42"/>
      <c r="J38" s="43" t="n">
        <f aca="false">G38*1.9*100</f>
        <v>5681</v>
      </c>
      <c r="K38" s="44"/>
      <c r="L38" s="45"/>
      <c r="M38" s="45"/>
      <c r="N38" s="46" t="n">
        <f aca="false">(J38)-(G38*80)</f>
        <v>3289</v>
      </c>
      <c r="O38" s="47" t="n">
        <v>1450</v>
      </c>
      <c r="P38" s="48" t="n">
        <v>2450</v>
      </c>
      <c r="Q38" s="49" t="n">
        <v>300</v>
      </c>
    </row>
    <row r="39" customFormat="false" ht="15" hidden="false" customHeight="true" outlineLevel="0" collapsed="false">
      <c r="A39" s="50" t="s">
        <v>130</v>
      </c>
      <c r="B39" s="53" t="s">
        <v>133</v>
      </c>
      <c r="C39" s="38" t="s">
        <v>134</v>
      </c>
      <c r="D39" s="39" t="s">
        <v>135</v>
      </c>
      <c r="E39" s="39" t="n">
        <v>31.3</v>
      </c>
      <c r="F39" s="40" t="n">
        <v>32.9</v>
      </c>
      <c r="G39" s="41" t="n">
        <v>34.5</v>
      </c>
      <c r="H39" s="42"/>
      <c r="I39" s="42"/>
      <c r="J39" s="43" t="n">
        <f aca="false">G39*1.9*100</f>
        <v>6555</v>
      </c>
      <c r="K39" s="44"/>
      <c r="L39" s="45"/>
      <c r="M39" s="45"/>
      <c r="N39" s="46" t="n">
        <f aca="false">(J39)-(G39*80)</f>
        <v>3795</v>
      </c>
      <c r="O39" s="47" t="n">
        <v>2250</v>
      </c>
      <c r="P39" s="48" t="n">
        <v>2950</v>
      </c>
      <c r="Q39" s="49" t="n">
        <v>300</v>
      </c>
    </row>
    <row r="40" customFormat="false" ht="15" hidden="false" customHeight="true" outlineLevel="0" collapsed="false">
      <c r="A40" s="50" t="s">
        <v>136</v>
      </c>
      <c r="B40" s="53" t="s">
        <v>137</v>
      </c>
      <c r="C40" s="38" t="s">
        <v>138</v>
      </c>
      <c r="D40" s="39" t="s">
        <v>45</v>
      </c>
      <c r="E40" s="39" t="n">
        <v>23.4</v>
      </c>
      <c r="F40" s="40" t="n">
        <v>24.6</v>
      </c>
      <c r="G40" s="41" t="n">
        <v>25.8</v>
      </c>
      <c r="H40" s="42"/>
      <c r="I40" s="42"/>
      <c r="J40" s="43" t="n">
        <f aca="false">G40*1.9*100</f>
        <v>4902</v>
      </c>
      <c r="K40" s="44"/>
      <c r="L40" s="45"/>
      <c r="M40" s="45"/>
      <c r="N40" s="46" t="n">
        <f aca="false">(J40)-(G40*80)</f>
        <v>2838</v>
      </c>
      <c r="O40" s="47" t="n">
        <v>900</v>
      </c>
      <c r="P40" s="48" t="n">
        <v>1950</v>
      </c>
      <c r="Q40" s="49" t="n">
        <v>300</v>
      </c>
    </row>
    <row r="41" customFormat="false" ht="15" hidden="false" customHeight="true" outlineLevel="0" collapsed="false">
      <c r="A41" s="50" t="s">
        <v>139</v>
      </c>
      <c r="B41" s="53" t="s">
        <v>140</v>
      </c>
      <c r="C41" s="38" t="s">
        <v>141</v>
      </c>
      <c r="D41" s="39" t="s">
        <v>78</v>
      </c>
      <c r="E41" s="39" t="n">
        <v>23.9</v>
      </c>
      <c r="F41" s="40" t="n">
        <v>25.1</v>
      </c>
      <c r="G41" s="41" t="n">
        <v>26.3</v>
      </c>
      <c r="H41" s="42"/>
      <c r="I41" s="42"/>
      <c r="J41" s="43" t="n">
        <f aca="false">G41*1.9*100</f>
        <v>4997</v>
      </c>
      <c r="K41" s="44"/>
      <c r="L41" s="45"/>
      <c r="M41" s="45"/>
      <c r="N41" s="46" t="n">
        <f aca="false">(J41)-(G41*80)</f>
        <v>2893</v>
      </c>
      <c r="O41" s="47" t="n">
        <v>1350</v>
      </c>
      <c r="P41" s="48" t="n">
        <v>2350</v>
      </c>
      <c r="Q41" s="49" t="n">
        <v>300</v>
      </c>
    </row>
    <row r="42" customFormat="false" ht="15" hidden="false" customHeight="true" outlineLevel="0" collapsed="false">
      <c r="A42" s="37" t="s">
        <v>142</v>
      </c>
      <c r="B42" s="38" t="s">
        <v>143</v>
      </c>
      <c r="C42" s="38" t="s">
        <v>144</v>
      </c>
      <c r="D42" s="39" t="s">
        <v>145</v>
      </c>
      <c r="E42" s="39" t="n">
        <v>32.5</v>
      </c>
      <c r="F42" s="40" t="n">
        <v>34.2</v>
      </c>
      <c r="G42" s="41" t="n">
        <v>35.8</v>
      </c>
      <c r="H42" s="42"/>
      <c r="I42" s="42"/>
      <c r="J42" s="43" t="n">
        <f aca="false">G42*1.9*100</f>
        <v>6802</v>
      </c>
      <c r="K42" s="44"/>
      <c r="L42" s="45"/>
      <c r="M42" s="45"/>
      <c r="N42" s="46" t="n">
        <f aca="false">(J42)-(G42*80)</f>
        <v>3938</v>
      </c>
      <c r="O42" s="47" t="n">
        <v>2400</v>
      </c>
      <c r="P42" s="48" t="n">
        <v>4250</v>
      </c>
      <c r="Q42" s="49" t="n">
        <v>300</v>
      </c>
    </row>
    <row r="43" customFormat="false" ht="15" hidden="false" customHeight="true" outlineLevel="0" collapsed="false">
      <c r="A43" s="50" t="s">
        <v>146</v>
      </c>
      <c r="B43" s="53" t="s">
        <v>147</v>
      </c>
      <c r="C43" s="38" t="s">
        <v>148</v>
      </c>
      <c r="D43" s="39" t="s">
        <v>94</v>
      </c>
      <c r="E43" s="39" t="n">
        <v>38.3</v>
      </c>
      <c r="F43" s="40" t="n">
        <v>40.3</v>
      </c>
      <c r="G43" s="41" t="n">
        <v>42.2</v>
      </c>
      <c r="H43" s="42"/>
      <c r="I43" s="42"/>
      <c r="J43" s="43" t="n">
        <f aca="false">G43*1.9*100</f>
        <v>8018</v>
      </c>
      <c r="K43" s="44"/>
      <c r="L43" s="45"/>
      <c r="M43" s="45"/>
      <c r="N43" s="46" t="n">
        <f aca="false">(J43)-(G43*80)</f>
        <v>4642</v>
      </c>
      <c r="O43" s="47" t="n">
        <v>2500</v>
      </c>
      <c r="P43" s="48" t="n">
        <v>4450</v>
      </c>
      <c r="Q43" s="49" t="n">
        <v>300</v>
      </c>
    </row>
    <row r="44" customFormat="false" ht="15" hidden="false" customHeight="true" outlineLevel="0" collapsed="false">
      <c r="A44" s="50" t="s">
        <v>149</v>
      </c>
      <c r="B44" s="53" t="s">
        <v>150</v>
      </c>
      <c r="C44" s="38" t="s">
        <v>151</v>
      </c>
      <c r="D44" s="39" t="s">
        <v>78</v>
      </c>
      <c r="E44" s="39" t="n">
        <v>30.3</v>
      </c>
      <c r="F44" s="40" t="n">
        <v>31.9</v>
      </c>
      <c r="G44" s="41" t="n">
        <v>33.4</v>
      </c>
      <c r="H44" s="42"/>
      <c r="I44" s="42"/>
      <c r="J44" s="43" t="n">
        <f aca="false">G44*1.9*100</f>
        <v>6346</v>
      </c>
      <c r="K44" s="44"/>
      <c r="L44" s="45"/>
      <c r="M44" s="45"/>
      <c r="N44" s="46" t="n">
        <f aca="false">(J44)-(G44*80)</f>
        <v>3674</v>
      </c>
      <c r="O44" s="47" t="n">
        <v>2400</v>
      </c>
      <c r="P44" s="48" t="n">
        <v>4150</v>
      </c>
      <c r="Q44" s="49" t="n">
        <v>300</v>
      </c>
    </row>
    <row r="45" customFormat="false" ht="15" hidden="false" customHeight="true" outlineLevel="0" collapsed="false">
      <c r="A45" s="50" t="s">
        <v>152</v>
      </c>
      <c r="B45" s="53" t="s">
        <v>153</v>
      </c>
      <c r="C45" s="38" t="s">
        <v>154</v>
      </c>
      <c r="D45" s="39" t="s">
        <v>74</v>
      </c>
      <c r="E45" s="39" t="n">
        <v>9.9</v>
      </c>
      <c r="F45" s="40" t="n">
        <v>10.4</v>
      </c>
      <c r="G45" s="41" t="n">
        <v>10.9</v>
      </c>
      <c r="H45" s="42"/>
      <c r="I45" s="42"/>
      <c r="J45" s="43" t="n">
        <f aca="false">G45*1.9*100</f>
        <v>2071</v>
      </c>
      <c r="K45" s="44"/>
      <c r="L45" s="45"/>
      <c r="M45" s="45"/>
      <c r="N45" s="46" t="n">
        <f aca="false">(J45)-(G45*80)</f>
        <v>1199</v>
      </c>
      <c r="O45" s="47" t="n">
        <v>450</v>
      </c>
      <c r="P45" s="48" t="n">
        <v>1300</v>
      </c>
      <c r="Q45" s="49" t="s">
        <v>98</v>
      </c>
    </row>
    <row r="46" customFormat="false" ht="15" hidden="false" customHeight="true" outlineLevel="0" collapsed="false">
      <c r="A46" s="50" t="s">
        <v>155</v>
      </c>
      <c r="B46" s="53" t="s">
        <v>156</v>
      </c>
      <c r="C46" s="38" t="s">
        <v>157</v>
      </c>
      <c r="D46" s="39" t="s">
        <v>21</v>
      </c>
      <c r="E46" s="39" t="n">
        <v>30.5</v>
      </c>
      <c r="F46" s="40" t="n">
        <v>32.1</v>
      </c>
      <c r="G46" s="41" t="n">
        <v>33.6</v>
      </c>
      <c r="H46" s="42"/>
      <c r="I46" s="42"/>
      <c r="J46" s="43" t="n">
        <f aca="false">G46*1.9*100</f>
        <v>6384</v>
      </c>
      <c r="K46" s="44"/>
      <c r="L46" s="45"/>
      <c r="M46" s="45"/>
      <c r="N46" s="46" t="n">
        <f aca="false">(J46)-(G46*80)</f>
        <v>3696</v>
      </c>
      <c r="O46" s="47" t="n">
        <v>1500</v>
      </c>
      <c r="P46" s="48" t="n">
        <v>3800</v>
      </c>
      <c r="Q46" s="49" t="s">
        <v>98</v>
      </c>
    </row>
    <row r="47" customFormat="false" ht="15" hidden="false" customHeight="true" outlineLevel="0" collapsed="false">
      <c r="A47" s="50" t="s">
        <v>158</v>
      </c>
      <c r="B47" s="53" t="s">
        <v>159</v>
      </c>
      <c r="C47" s="38" t="s">
        <v>160</v>
      </c>
      <c r="D47" s="39" t="s">
        <v>45</v>
      </c>
      <c r="E47" s="39" t="n">
        <v>23.8</v>
      </c>
      <c r="F47" s="40" t="n">
        <v>25</v>
      </c>
      <c r="G47" s="41" t="n">
        <v>26.2</v>
      </c>
      <c r="H47" s="42"/>
      <c r="I47" s="42"/>
      <c r="J47" s="43" t="n">
        <f aca="false">G47*1.9*100</f>
        <v>4978</v>
      </c>
      <c r="K47" s="44"/>
      <c r="L47" s="45"/>
      <c r="M47" s="45"/>
      <c r="N47" s="46" t="n">
        <f aca="false">(J47)-(G47*80)</f>
        <v>2882</v>
      </c>
      <c r="O47" s="47" t="n">
        <v>1000</v>
      </c>
      <c r="P47" s="48" t="n">
        <v>2750</v>
      </c>
      <c r="Q47" s="49" t="s">
        <v>98</v>
      </c>
    </row>
    <row r="48" customFormat="false" ht="15" hidden="false" customHeight="true" outlineLevel="0" collapsed="false">
      <c r="A48" s="50" t="s">
        <v>158</v>
      </c>
      <c r="B48" s="53" t="s">
        <v>161</v>
      </c>
      <c r="C48" s="38" t="s">
        <v>162</v>
      </c>
      <c r="D48" s="39" t="s">
        <v>21</v>
      </c>
      <c r="E48" s="39" t="n">
        <v>27.8</v>
      </c>
      <c r="F48" s="40" t="n">
        <v>29.2</v>
      </c>
      <c r="G48" s="41" t="n">
        <v>30.6</v>
      </c>
      <c r="H48" s="42"/>
      <c r="I48" s="42"/>
      <c r="J48" s="43" t="n">
        <f aca="false">G48*1.9*100</f>
        <v>5814</v>
      </c>
      <c r="K48" s="44"/>
      <c r="L48" s="45"/>
      <c r="M48" s="45"/>
      <c r="N48" s="46" t="n">
        <f aca="false">(J48)-(G48*80)</f>
        <v>3366</v>
      </c>
      <c r="O48" s="47" t="n">
        <v>1500</v>
      </c>
      <c r="P48" s="48" t="n">
        <v>3800</v>
      </c>
      <c r="Q48" s="49" t="s">
        <v>98</v>
      </c>
    </row>
    <row r="49" customFormat="false" ht="15" hidden="false" customHeight="true" outlineLevel="0" collapsed="false">
      <c r="A49" s="50" t="s">
        <v>163</v>
      </c>
      <c r="B49" s="53" t="s">
        <v>164</v>
      </c>
      <c r="C49" s="38" t="s">
        <v>165</v>
      </c>
      <c r="D49" s="39" t="s">
        <v>135</v>
      </c>
      <c r="E49" s="39" t="n">
        <v>59.8</v>
      </c>
      <c r="F49" s="40" t="n">
        <v>62.8</v>
      </c>
      <c r="G49" s="41" t="n">
        <v>65.8</v>
      </c>
      <c r="H49" s="42"/>
      <c r="I49" s="42"/>
      <c r="J49" s="43" t="n">
        <f aca="false">G49*1.9*100</f>
        <v>12502</v>
      </c>
      <c r="K49" s="44"/>
      <c r="L49" s="45"/>
      <c r="M49" s="45"/>
      <c r="N49" s="46" t="n">
        <f aca="false">(J49)-(G49*80)</f>
        <v>7238</v>
      </c>
      <c r="O49" s="47" t="n">
        <v>2450</v>
      </c>
      <c r="P49" s="48" t="n">
        <v>6800</v>
      </c>
      <c r="Q49" s="49" t="s">
        <v>98</v>
      </c>
    </row>
    <row r="50" customFormat="false" ht="15" hidden="false" customHeight="true" outlineLevel="0" collapsed="false">
      <c r="A50" s="50" t="s">
        <v>166</v>
      </c>
      <c r="B50" s="53" t="s">
        <v>167</v>
      </c>
      <c r="C50" s="38" t="s">
        <v>168</v>
      </c>
      <c r="D50" s="39" t="s">
        <v>169</v>
      </c>
      <c r="E50" s="39" t="n">
        <v>24.1</v>
      </c>
      <c r="F50" s="40" t="n">
        <v>25.4</v>
      </c>
      <c r="G50" s="41" t="n">
        <v>26.6</v>
      </c>
      <c r="H50" s="42"/>
      <c r="I50" s="42"/>
      <c r="J50" s="43" t="n">
        <f aca="false">G50*1.9*100</f>
        <v>5054</v>
      </c>
      <c r="K50" s="44"/>
      <c r="L50" s="45"/>
      <c r="M50" s="45"/>
      <c r="N50" s="46" t="n">
        <f aca="false">(J50)-(G50*80)</f>
        <v>2926</v>
      </c>
      <c r="O50" s="47" t="n">
        <v>1000</v>
      </c>
      <c r="P50" s="48" t="n">
        <v>2000</v>
      </c>
      <c r="Q50" s="49" t="s">
        <v>98</v>
      </c>
    </row>
    <row r="51" customFormat="false" ht="15" hidden="false" customHeight="true" outlineLevel="0" collapsed="false">
      <c r="A51" s="50" t="s">
        <v>170</v>
      </c>
      <c r="B51" s="53" t="s">
        <v>171</v>
      </c>
      <c r="C51" s="38" t="s">
        <v>172</v>
      </c>
      <c r="D51" s="39" t="s">
        <v>74</v>
      </c>
      <c r="E51" s="39" t="n">
        <v>9.6</v>
      </c>
      <c r="F51" s="40" t="n">
        <v>10.1</v>
      </c>
      <c r="G51" s="41" t="n">
        <v>10.6</v>
      </c>
      <c r="H51" s="42"/>
      <c r="I51" s="42"/>
      <c r="J51" s="43" t="n">
        <f aca="false">G51*1.9*100</f>
        <v>2014</v>
      </c>
      <c r="K51" s="44"/>
      <c r="L51" s="45"/>
      <c r="M51" s="45"/>
      <c r="N51" s="46" t="n">
        <f aca="false">(J51)-(G51*80)</f>
        <v>1166</v>
      </c>
      <c r="O51" s="47" t="n">
        <v>500</v>
      </c>
      <c r="P51" s="48" t="n">
        <v>1200</v>
      </c>
      <c r="Q51" s="49" t="s">
        <v>98</v>
      </c>
    </row>
    <row r="52" customFormat="false" ht="15" hidden="false" customHeight="true" outlineLevel="0" collapsed="false">
      <c r="A52" s="50" t="s">
        <v>173</v>
      </c>
      <c r="B52" s="53" t="s">
        <v>174</v>
      </c>
      <c r="C52" s="38" t="s">
        <v>175</v>
      </c>
      <c r="D52" s="39" t="s">
        <v>101</v>
      </c>
      <c r="E52" s="39" t="n">
        <v>10.2</v>
      </c>
      <c r="F52" s="40" t="n">
        <v>10.8</v>
      </c>
      <c r="G52" s="41" t="n">
        <v>11.3</v>
      </c>
      <c r="H52" s="42"/>
      <c r="I52" s="42"/>
      <c r="J52" s="43" t="n">
        <f aca="false">G52*1.9*100</f>
        <v>2147</v>
      </c>
      <c r="K52" s="44"/>
      <c r="L52" s="45"/>
      <c r="M52" s="45"/>
      <c r="N52" s="46" t="n">
        <f aca="false">(J52)-(G52*80)</f>
        <v>1243</v>
      </c>
      <c r="O52" s="47" t="n">
        <v>600</v>
      </c>
      <c r="P52" s="48" t="n">
        <v>1350</v>
      </c>
      <c r="Q52" s="49" t="s">
        <v>98</v>
      </c>
    </row>
    <row r="53" customFormat="false" ht="15" hidden="false" customHeight="true" outlineLevel="0" collapsed="false">
      <c r="A53" s="54" t="s">
        <v>176</v>
      </c>
      <c r="B53" s="55" t="s">
        <v>177</v>
      </c>
      <c r="C53" s="56" t="s">
        <v>178</v>
      </c>
      <c r="D53" s="57" t="s">
        <v>179</v>
      </c>
      <c r="E53" s="57" t="n">
        <v>74.1</v>
      </c>
      <c r="F53" s="58" t="n">
        <v>77.9</v>
      </c>
      <c r="G53" s="59" t="n">
        <v>81.6</v>
      </c>
      <c r="H53" s="60"/>
      <c r="I53" s="60"/>
      <c r="J53" s="61" t="n">
        <f aca="false">G53*1.3*100</f>
        <v>10608</v>
      </c>
      <c r="K53" s="62"/>
      <c r="L53" s="63"/>
      <c r="M53" s="63"/>
      <c r="N53" s="64" t="n">
        <f aca="false">(J53)-(G53*80)</f>
        <v>4080</v>
      </c>
      <c r="O53" s="65" t="n">
        <v>3200</v>
      </c>
      <c r="P53" s="66" t="n">
        <v>5800</v>
      </c>
      <c r="Q53" s="67" t="n">
        <v>660</v>
      </c>
    </row>
    <row r="54" s="77" customFormat="true" ht="15" hidden="false" customHeight="true" outlineLevel="0" collapsed="false">
      <c r="A54" s="11" t="s">
        <v>180</v>
      </c>
      <c r="B54" s="11"/>
      <c r="C54" s="11"/>
      <c r="D54" s="11"/>
      <c r="E54" s="12" t="s">
        <v>5</v>
      </c>
      <c r="F54" s="68" t="s">
        <v>5</v>
      </c>
      <c r="G54" s="69" t="s">
        <v>5</v>
      </c>
      <c r="H54" s="70"/>
      <c r="I54" s="70"/>
      <c r="J54" s="71"/>
      <c r="K54" s="72"/>
      <c r="L54" s="73"/>
      <c r="M54" s="73"/>
      <c r="N54" s="19"/>
      <c r="O54" s="74"/>
      <c r="P54" s="75"/>
      <c r="Q54" s="76"/>
    </row>
    <row r="55" customFormat="false" ht="15" hidden="false" customHeight="true" outlineLevel="0" collapsed="false">
      <c r="A55" s="78" t="s">
        <v>181</v>
      </c>
      <c r="B55" s="79" t="s">
        <v>182</v>
      </c>
      <c r="C55" s="79" t="s">
        <v>183</v>
      </c>
      <c r="D55" s="80" t="s">
        <v>184</v>
      </c>
      <c r="E55" s="80" t="n">
        <v>70.3</v>
      </c>
      <c r="F55" s="81" t="n">
        <v>73.9</v>
      </c>
      <c r="G55" s="82" t="n">
        <v>77.4</v>
      </c>
      <c r="H55" s="42"/>
      <c r="I55" s="42"/>
      <c r="J55" s="83" t="n">
        <f aca="false">G55*1.1*100</f>
        <v>8514</v>
      </c>
      <c r="K55" s="84"/>
      <c r="L55" s="85"/>
      <c r="M55" s="85"/>
      <c r="N55" s="7" t="n">
        <f aca="false">(J55)-(G55*80)</f>
        <v>2322</v>
      </c>
      <c r="O55" s="86" t="n">
        <v>3900</v>
      </c>
      <c r="P55" s="87" t="n">
        <v>6000</v>
      </c>
      <c r="Q55" s="88" t="n">
        <v>300</v>
      </c>
    </row>
    <row r="56" customFormat="false" ht="15" hidden="false" customHeight="true" outlineLevel="0" collapsed="false">
      <c r="A56" s="37" t="s">
        <v>185</v>
      </c>
      <c r="B56" s="38" t="s">
        <v>186</v>
      </c>
      <c r="C56" s="38" t="s">
        <v>187</v>
      </c>
      <c r="D56" s="51" t="s">
        <v>188</v>
      </c>
      <c r="E56" s="51" t="n">
        <v>70.3</v>
      </c>
      <c r="F56" s="40" t="n">
        <v>73.9</v>
      </c>
      <c r="G56" s="41" t="n">
        <v>77.4</v>
      </c>
      <c r="H56" s="42"/>
      <c r="I56" s="42"/>
      <c r="J56" s="43" t="n">
        <f aca="false">G56*1.1*100</f>
        <v>8514</v>
      </c>
      <c r="K56" s="44"/>
      <c r="L56" s="45"/>
      <c r="M56" s="45"/>
      <c r="N56" s="7" t="n">
        <f aca="false">(J56)-(G56*80)</f>
        <v>2322</v>
      </c>
      <c r="O56" s="47" t="n">
        <v>4900</v>
      </c>
      <c r="P56" s="48" t="n">
        <v>6500</v>
      </c>
      <c r="Q56" s="49" t="n">
        <v>300</v>
      </c>
    </row>
    <row r="57" customFormat="false" ht="15" hidden="false" customHeight="true" outlineLevel="0" collapsed="false">
      <c r="A57" s="37" t="s">
        <v>185</v>
      </c>
      <c r="B57" s="38" t="s">
        <v>189</v>
      </c>
      <c r="C57" s="38" t="s">
        <v>190</v>
      </c>
      <c r="D57" s="51" t="s">
        <v>188</v>
      </c>
      <c r="E57" s="51" t="n">
        <v>70.3</v>
      </c>
      <c r="F57" s="40" t="n">
        <v>73.9</v>
      </c>
      <c r="G57" s="41" t="n">
        <v>77.4</v>
      </c>
      <c r="H57" s="42"/>
      <c r="I57" s="42"/>
      <c r="J57" s="43" t="n">
        <f aca="false">G57*1.1*100</f>
        <v>8514</v>
      </c>
      <c r="K57" s="44"/>
      <c r="L57" s="45"/>
      <c r="M57" s="45"/>
      <c r="N57" s="7" t="n">
        <f aca="false">(J57)-(G57*80)</f>
        <v>2322</v>
      </c>
      <c r="O57" s="47" t="n">
        <v>4900</v>
      </c>
      <c r="P57" s="48" t="n">
        <v>6500</v>
      </c>
      <c r="Q57" s="49" t="n">
        <v>300</v>
      </c>
    </row>
    <row r="58" customFormat="false" ht="15" hidden="false" customHeight="true" outlineLevel="0" collapsed="false">
      <c r="A58" s="37" t="s">
        <v>185</v>
      </c>
      <c r="B58" s="38" t="s">
        <v>191</v>
      </c>
      <c r="C58" s="38" t="s">
        <v>192</v>
      </c>
      <c r="D58" s="51" t="s">
        <v>188</v>
      </c>
      <c r="E58" s="51" t="n">
        <v>70.3</v>
      </c>
      <c r="F58" s="40" t="n">
        <v>73.9</v>
      </c>
      <c r="G58" s="41" t="n">
        <v>77.4</v>
      </c>
      <c r="H58" s="42"/>
      <c r="I58" s="42"/>
      <c r="J58" s="43" t="n">
        <f aca="false">G58*1.1*100</f>
        <v>8514</v>
      </c>
      <c r="K58" s="44"/>
      <c r="L58" s="45"/>
      <c r="M58" s="45"/>
      <c r="N58" s="7" t="n">
        <f aca="false">(J58)-(G58*80)</f>
        <v>2322</v>
      </c>
      <c r="O58" s="47" t="n">
        <v>4900</v>
      </c>
      <c r="P58" s="48" t="n">
        <v>6500</v>
      </c>
      <c r="Q58" s="49" t="n">
        <v>300</v>
      </c>
    </row>
    <row r="59" customFormat="false" ht="15" hidden="false" customHeight="true" outlineLevel="0" collapsed="false">
      <c r="A59" s="37" t="s">
        <v>193</v>
      </c>
      <c r="B59" s="38" t="s">
        <v>194</v>
      </c>
      <c r="C59" s="38" t="s">
        <v>195</v>
      </c>
      <c r="D59" s="51" t="s">
        <v>196</v>
      </c>
      <c r="E59" s="51" t="n">
        <v>35</v>
      </c>
      <c r="F59" s="40" t="n">
        <v>36.8</v>
      </c>
      <c r="G59" s="41" t="n">
        <v>38.5</v>
      </c>
      <c r="H59" s="42"/>
      <c r="I59" s="42"/>
      <c r="J59" s="43" t="n">
        <f aca="false">G59*1.5*100</f>
        <v>5775</v>
      </c>
      <c r="K59" s="44"/>
      <c r="L59" s="45"/>
      <c r="M59" s="45"/>
      <c r="N59" s="7" t="n">
        <f aca="false">(J59)-(G59*80)</f>
        <v>2695</v>
      </c>
      <c r="O59" s="47" t="n">
        <v>2900</v>
      </c>
      <c r="P59" s="48" t="n">
        <v>3950</v>
      </c>
      <c r="Q59" s="49" t="n">
        <v>200</v>
      </c>
    </row>
    <row r="60" customFormat="false" ht="15" hidden="false" customHeight="true" outlineLevel="0" collapsed="false">
      <c r="A60" s="37" t="s">
        <v>193</v>
      </c>
      <c r="B60" s="38" t="s">
        <v>197</v>
      </c>
      <c r="C60" s="38" t="s">
        <v>198</v>
      </c>
      <c r="D60" s="51" t="s">
        <v>196</v>
      </c>
      <c r="E60" s="51" t="n">
        <v>35</v>
      </c>
      <c r="F60" s="40" t="n">
        <v>36.8</v>
      </c>
      <c r="G60" s="41" t="n">
        <v>38.5</v>
      </c>
      <c r="H60" s="42"/>
      <c r="I60" s="42"/>
      <c r="J60" s="43" t="n">
        <f aca="false">G60*1.5*100</f>
        <v>5775</v>
      </c>
      <c r="K60" s="44"/>
      <c r="L60" s="45"/>
      <c r="M60" s="45"/>
      <c r="N60" s="7" t="n">
        <f aca="false">(J60)-(G60*80)</f>
        <v>2695</v>
      </c>
      <c r="O60" s="47" t="n">
        <v>2900</v>
      </c>
      <c r="P60" s="48" t="n">
        <v>3950</v>
      </c>
      <c r="Q60" s="49" t="n">
        <v>200</v>
      </c>
    </row>
    <row r="61" customFormat="false" ht="15" hidden="false" customHeight="true" outlineLevel="0" collapsed="false">
      <c r="A61" s="37" t="s">
        <v>193</v>
      </c>
      <c r="B61" s="38" t="s">
        <v>199</v>
      </c>
      <c r="C61" s="38" t="s">
        <v>200</v>
      </c>
      <c r="D61" s="51" t="s">
        <v>196</v>
      </c>
      <c r="E61" s="51" t="n">
        <v>35</v>
      </c>
      <c r="F61" s="40" t="n">
        <v>36.8</v>
      </c>
      <c r="G61" s="41" t="n">
        <v>38.5</v>
      </c>
      <c r="H61" s="42"/>
      <c r="I61" s="42"/>
      <c r="J61" s="43" t="n">
        <f aca="false">G61*1.5*100</f>
        <v>5775</v>
      </c>
      <c r="K61" s="44"/>
      <c r="L61" s="45"/>
      <c r="M61" s="45"/>
      <c r="N61" s="7" t="n">
        <f aca="false">(J61)-(G61*80)</f>
        <v>2695</v>
      </c>
      <c r="O61" s="47" t="n">
        <v>2900</v>
      </c>
      <c r="P61" s="48" t="n">
        <v>3950</v>
      </c>
      <c r="Q61" s="49" t="n">
        <v>200</v>
      </c>
    </row>
    <row r="62" customFormat="false" ht="15" hidden="false" customHeight="true" outlineLevel="0" collapsed="false">
      <c r="A62" s="37" t="s">
        <v>193</v>
      </c>
      <c r="B62" s="38" t="s">
        <v>201</v>
      </c>
      <c r="C62" s="38" t="s">
        <v>202</v>
      </c>
      <c r="D62" s="51" t="s">
        <v>196</v>
      </c>
      <c r="E62" s="51" t="n">
        <v>35</v>
      </c>
      <c r="F62" s="40" t="n">
        <v>36.8</v>
      </c>
      <c r="G62" s="41" t="n">
        <v>38.5</v>
      </c>
      <c r="H62" s="42"/>
      <c r="I62" s="42"/>
      <c r="J62" s="43" t="n">
        <f aca="false">G62*1.5*100</f>
        <v>5775</v>
      </c>
      <c r="K62" s="44"/>
      <c r="L62" s="45"/>
      <c r="M62" s="45"/>
      <c r="N62" s="7" t="n">
        <f aca="false">(J62)-(G62*80)</f>
        <v>2695</v>
      </c>
      <c r="O62" s="47" t="n">
        <v>2900</v>
      </c>
      <c r="P62" s="48" t="n">
        <v>3950</v>
      </c>
      <c r="Q62" s="49" t="n">
        <v>200</v>
      </c>
    </row>
    <row r="63" customFormat="false" ht="15" hidden="false" customHeight="true" outlineLevel="0" collapsed="false">
      <c r="A63" s="50" t="s">
        <v>203</v>
      </c>
      <c r="B63" s="89" t="s">
        <v>204</v>
      </c>
      <c r="C63" s="38" t="s">
        <v>205</v>
      </c>
      <c r="D63" s="53" t="s">
        <v>206</v>
      </c>
      <c r="E63" s="53" t="n">
        <v>13.3</v>
      </c>
      <c r="F63" s="40" t="n">
        <v>14</v>
      </c>
      <c r="G63" s="41" t="n">
        <v>14.7</v>
      </c>
      <c r="H63" s="42"/>
      <c r="I63" s="42"/>
      <c r="J63" s="43" t="n">
        <f aca="false">G63*1.8*100</f>
        <v>2646</v>
      </c>
      <c r="K63" s="44"/>
      <c r="L63" s="45"/>
      <c r="M63" s="45"/>
      <c r="N63" s="7" t="n">
        <f aca="false">(J63)-(G63*80)</f>
        <v>1470</v>
      </c>
      <c r="O63" s="47" t="n">
        <v>1350</v>
      </c>
      <c r="P63" s="48" t="n">
        <v>2200</v>
      </c>
      <c r="Q63" s="49" t="n">
        <v>300</v>
      </c>
    </row>
    <row r="64" customFormat="false" ht="15" hidden="false" customHeight="true" outlineLevel="0" collapsed="false">
      <c r="A64" s="50" t="s">
        <v>203</v>
      </c>
      <c r="B64" s="89" t="s">
        <v>207</v>
      </c>
      <c r="C64" s="38" t="s">
        <v>208</v>
      </c>
      <c r="D64" s="53" t="s">
        <v>209</v>
      </c>
      <c r="E64" s="53" t="n">
        <v>13.3</v>
      </c>
      <c r="F64" s="40" t="n">
        <v>14</v>
      </c>
      <c r="G64" s="41" t="n">
        <v>14.7</v>
      </c>
      <c r="H64" s="42"/>
      <c r="I64" s="42"/>
      <c r="J64" s="43" t="n">
        <f aca="false">G64*1.8*100</f>
        <v>2646</v>
      </c>
      <c r="K64" s="44"/>
      <c r="L64" s="45"/>
      <c r="M64" s="45"/>
      <c r="N64" s="7" t="n">
        <f aca="false">(J64)-(G64*80)</f>
        <v>1470</v>
      </c>
      <c r="O64" s="47" t="n">
        <v>1350</v>
      </c>
      <c r="P64" s="48" t="n">
        <v>2200</v>
      </c>
      <c r="Q64" s="49" t="n">
        <v>300</v>
      </c>
    </row>
    <row r="65" customFormat="false" ht="15" hidden="false" customHeight="true" outlineLevel="0" collapsed="false">
      <c r="A65" s="50" t="s">
        <v>203</v>
      </c>
      <c r="B65" s="89" t="s">
        <v>210</v>
      </c>
      <c r="C65" s="38" t="s">
        <v>211</v>
      </c>
      <c r="D65" s="53" t="s">
        <v>209</v>
      </c>
      <c r="E65" s="53" t="n">
        <v>13.3</v>
      </c>
      <c r="F65" s="40" t="n">
        <v>14</v>
      </c>
      <c r="G65" s="41" t="n">
        <v>14.7</v>
      </c>
      <c r="H65" s="42"/>
      <c r="I65" s="42"/>
      <c r="J65" s="43" t="n">
        <f aca="false">G65*1.8*100</f>
        <v>2646</v>
      </c>
      <c r="K65" s="44"/>
      <c r="L65" s="45"/>
      <c r="M65" s="45"/>
      <c r="N65" s="7" t="n">
        <f aca="false">(J65)-(G65*80)</f>
        <v>1470</v>
      </c>
      <c r="O65" s="47" t="n">
        <v>1350</v>
      </c>
      <c r="P65" s="48" t="n">
        <v>2200</v>
      </c>
      <c r="Q65" s="49" t="n">
        <v>300</v>
      </c>
    </row>
    <row r="66" customFormat="false" ht="15" hidden="false" customHeight="true" outlineLevel="0" collapsed="false">
      <c r="A66" s="50" t="s">
        <v>203</v>
      </c>
      <c r="B66" s="89" t="s">
        <v>212</v>
      </c>
      <c r="C66" s="38" t="s">
        <v>213</v>
      </c>
      <c r="D66" s="53" t="s">
        <v>209</v>
      </c>
      <c r="E66" s="53" t="n">
        <v>13.3</v>
      </c>
      <c r="F66" s="40" t="n">
        <v>14</v>
      </c>
      <c r="G66" s="41" t="n">
        <v>14.7</v>
      </c>
      <c r="H66" s="42"/>
      <c r="I66" s="42"/>
      <c r="J66" s="43" t="n">
        <f aca="false">G66*1.8*100</f>
        <v>2646</v>
      </c>
      <c r="K66" s="44"/>
      <c r="L66" s="45"/>
      <c r="M66" s="45"/>
      <c r="N66" s="7" t="n">
        <f aca="false">(J66)-(G66*80)</f>
        <v>1470</v>
      </c>
      <c r="O66" s="47" t="n">
        <v>1350</v>
      </c>
      <c r="P66" s="48" t="n">
        <v>2200</v>
      </c>
      <c r="Q66" s="49" t="n">
        <v>300</v>
      </c>
    </row>
    <row r="67" customFormat="false" ht="15" hidden="false" customHeight="true" outlineLevel="0" collapsed="false">
      <c r="A67" s="37" t="s">
        <v>214</v>
      </c>
      <c r="B67" s="51" t="s">
        <v>215</v>
      </c>
      <c r="C67" s="38" t="s">
        <v>216</v>
      </c>
      <c r="D67" s="51" t="s">
        <v>101</v>
      </c>
      <c r="E67" s="51" t="n">
        <v>15.7</v>
      </c>
      <c r="F67" s="40" t="n">
        <v>16.5</v>
      </c>
      <c r="G67" s="41" t="n">
        <v>17.3</v>
      </c>
      <c r="H67" s="42"/>
      <c r="I67" s="42"/>
      <c r="J67" s="43" t="n">
        <f aca="false">G67*1.8*100</f>
        <v>3114</v>
      </c>
      <c r="K67" s="44"/>
      <c r="L67" s="45"/>
      <c r="M67" s="45"/>
      <c r="N67" s="7" t="n">
        <f aca="false">(J67)-(G67*80)</f>
        <v>1730</v>
      </c>
      <c r="O67" s="47" t="n">
        <v>2200</v>
      </c>
      <c r="P67" s="48" t="n">
        <v>3000</v>
      </c>
      <c r="Q67" s="49" t="n">
        <v>280</v>
      </c>
    </row>
    <row r="68" customFormat="false" ht="15" hidden="false" customHeight="true" outlineLevel="0" collapsed="false">
      <c r="A68" s="37" t="s">
        <v>214</v>
      </c>
      <c r="B68" s="51" t="s">
        <v>217</v>
      </c>
      <c r="C68" s="38" t="s">
        <v>218</v>
      </c>
      <c r="D68" s="51" t="s">
        <v>219</v>
      </c>
      <c r="E68" s="51" t="n">
        <v>15.7</v>
      </c>
      <c r="F68" s="40" t="n">
        <v>16.5</v>
      </c>
      <c r="G68" s="41" t="n">
        <v>17.3</v>
      </c>
      <c r="H68" s="42"/>
      <c r="I68" s="42"/>
      <c r="J68" s="43" t="n">
        <f aca="false">G68*1.8*100</f>
        <v>3114</v>
      </c>
      <c r="K68" s="44"/>
      <c r="L68" s="45"/>
      <c r="M68" s="45"/>
      <c r="N68" s="7" t="n">
        <f aca="false">(J68)-(G68*80)</f>
        <v>1730</v>
      </c>
      <c r="O68" s="47" t="n">
        <v>2000</v>
      </c>
      <c r="P68" s="48" t="n">
        <v>3000</v>
      </c>
      <c r="Q68" s="49" t="n">
        <v>280</v>
      </c>
    </row>
    <row r="69" customFormat="false" ht="15" hidden="false" customHeight="true" outlineLevel="0" collapsed="false">
      <c r="A69" s="37" t="s">
        <v>214</v>
      </c>
      <c r="B69" s="51" t="s">
        <v>220</v>
      </c>
      <c r="C69" s="38" t="s">
        <v>221</v>
      </c>
      <c r="D69" s="51" t="s">
        <v>219</v>
      </c>
      <c r="E69" s="51" t="n">
        <v>15.7</v>
      </c>
      <c r="F69" s="40" t="n">
        <v>16.5</v>
      </c>
      <c r="G69" s="41" t="n">
        <v>17.3</v>
      </c>
      <c r="H69" s="42"/>
      <c r="I69" s="42"/>
      <c r="J69" s="43" t="n">
        <f aca="false">G69*1.8*100</f>
        <v>3114</v>
      </c>
      <c r="K69" s="44"/>
      <c r="L69" s="45"/>
      <c r="M69" s="45"/>
      <c r="N69" s="7" t="n">
        <f aca="false">(J69)-(G69*80)</f>
        <v>1730</v>
      </c>
      <c r="O69" s="47" t="n">
        <v>2000</v>
      </c>
      <c r="P69" s="48" t="n">
        <v>3000</v>
      </c>
      <c r="Q69" s="49" t="n">
        <v>280</v>
      </c>
    </row>
    <row r="70" customFormat="false" ht="15" hidden="false" customHeight="true" outlineLevel="0" collapsed="false">
      <c r="A70" s="37" t="s">
        <v>214</v>
      </c>
      <c r="B70" s="51" t="s">
        <v>222</v>
      </c>
      <c r="C70" s="38" t="s">
        <v>223</v>
      </c>
      <c r="D70" s="51" t="s">
        <v>219</v>
      </c>
      <c r="E70" s="51" t="n">
        <v>15.7</v>
      </c>
      <c r="F70" s="40" t="n">
        <v>16.5</v>
      </c>
      <c r="G70" s="41" t="n">
        <v>17.3</v>
      </c>
      <c r="H70" s="42"/>
      <c r="I70" s="42"/>
      <c r="J70" s="43" t="n">
        <f aca="false">G70*1.8*100</f>
        <v>3114</v>
      </c>
      <c r="K70" s="44"/>
      <c r="L70" s="45"/>
      <c r="M70" s="45"/>
      <c r="N70" s="7" t="n">
        <f aca="false">(J70)-(G70*80)</f>
        <v>1730</v>
      </c>
      <c r="O70" s="47" t="n">
        <v>2000</v>
      </c>
      <c r="P70" s="48" t="n">
        <v>3000</v>
      </c>
      <c r="Q70" s="49" t="n">
        <v>280</v>
      </c>
    </row>
    <row r="71" customFormat="false" ht="15" hidden="false" customHeight="true" outlineLevel="0" collapsed="false">
      <c r="A71" s="37" t="s">
        <v>224</v>
      </c>
      <c r="B71" s="51" t="s">
        <v>225</v>
      </c>
      <c r="C71" s="38" t="s">
        <v>226</v>
      </c>
      <c r="D71" s="51" t="s">
        <v>101</v>
      </c>
      <c r="E71" s="51" t="n">
        <v>14.6</v>
      </c>
      <c r="F71" s="40" t="n">
        <v>15.4</v>
      </c>
      <c r="G71" s="41" t="n">
        <v>16.1</v>
      </c>
      <c r="H71" s="42"/>
      <c r="I71" s="42"/>
      <c r="J71" s="43" t="n">
        <f aca="false">G71*1.8*100</f>
        <v>2898</v>
      </c>
      <c r="K71" s="44"/>
      <c r="L71" s="45"/>
      <c r="M71" s="45"/>
      <c r="N71" s="7" t="n">
        <f aca="false">(J71)-(G71*80)</f>
        <v>1610</v>
      </c>
      <c r="O71" s="47" t="n">
        <v>2500</v>
      </c>
      <c r="P71" s="48" t="n">
        <v>3000</v>
      </c>
      <c r="Q71" s="49" t="n">
        <v>280</v>
      </c>
    </row>
    <row r="72" customFormat="false" ht="15" hidden="false" customHeight="true" outlineLevel="0" collapsed="false">
      <c r="A72" s="37" t="s">
        <v>227</v>
      </c>
      <c r="B72" s="51" t="s">
        <v>228</v>
      </c>
      <c r="C72" s="38" t="s">
        <v>229</v>
      </c>
      <c r="D72" s="51" t="s">
        <v>219</v>
      </c>
      <c r="E72" s="51" t="n">
        <v>14.6</v>
      </c>
      <c r="F72" s="40" t="n">
        <v>15.4</v>
      </c>
      <c r="G72" s="41" t="n">
        <v>16.1</v>
      </c>
      <c r="H72" s="42"/>
      <c r="I72" s="42"/>
      <c r="J72" s="43" t="n">
        <f aca="false">G72*1.8*100</f>
        <v>2898</v>
      </c>
      <c r="K72" s="44"/>
      <c r="L72" s="45"/>
      <c r="M72" s="45"/>
      <c r="N72" s="7" t="n">
        <f aca="false">(J72)-(G72*80)</f>
        <v>1610</v>
      </c>
      <c r="O72" s="47" t="n">
        <v>2500</v>
      </c>
      <c r="P72" s="48" t="n">
        <v>3000</v>
      </c>
      <c r="Q72" s="49" t="n">
        <v>280</v>
      </c>
    </row>
    <row r="73" customFormat="false" ht="25.5" hidden="false" customHeight="false" outlineLevel="0" collapsed="false">
      <c r="A73" s="37" t="s">
        <v>230</v>
      </c>
      <c r="B73" s="51" t="s">
        <v>231</v>
      </c>
      <c r="C73" s="38" t="s">
        <v>232</v>
      </c>
      <c r="D73" s="51" t="s">
        <v>219</v>
      </c>
      <c r="E73" s="51" t="n">
        <v>14.6</v>
      </c>
      <c r="F73" s="40" t="n">
        <v>15.4</v>
      </c>
      <c r="G73" s="41" t="n">
        <v>16.1</v>
      </c>
      <c r="H73" s="42"/>
      <c r="I73" s="42"/>
      <c r="J73" s="43" t="n">
        <f aca="false">G73*1.8*100</f>
        <v>2898</v>
      </c>
      <c r="K73" s="44"/>
      <c r="L73" s="45"/>
      <c r="M73" s="45"/>
      <c r="N73" s="7" t="n">
        <f aca="false">(J73)-(G73*80)</f>
        <v>1610</v>
      </c>
      <c r="O73" s="47" t="n">
        <v>2500</v>
      </c>
      <c r="P73" s="48" t="n">
        <v>3000</v>
      </c>
      <c r="Q73" s="49" t="n">
        <v>280</v>
      </c>
    </row>
    <row r="74" s="97" customFormat="true" ht="25.5" hidden="false" customHeight="false" outlineLevel="0" collapsed="false">
      <c r="A74" s="90" t="s">
        <v>233</v>
      </c>
      <c r="B74" s="89" t="s">
        <v>234</v>
      </c>
      <c r="C74" s="53" t="s">
        <v>235</v>
      </c>
      <c r="D74" s="89" t="s">
        <v>219</v>
      </c>
      <c r="E74" s="89" t="n">
        <v>14.6</v>
      </c>
      <c r="F74" s="91" t="n">
        <v>15.4</v>
      </c>
      <c r="G74" s="92" t="n">
        <v>16.1</v>
      </c>
      <c r="H74" s="93"/>
      <c r="I74" s="93"/>
      <c r="J74" s="94" t="n">
        <f aca="false">G74*1.8*100</f>
        <v>2898</v>
      </c>
      <c r="K74" s="95"/>
      <c r="L74" s="96"/>
      <c r="M74" s="96"/>
      <c r="N74" s="7" t="n">
        <f aca="false">(J74)-(G74*80)</f>
        <v>1610</v>
      </c>
      <c r="O74" s="47" t="n">
        <v>2500</v>
      </c>
      <c r="P74" s="48" t="n">
        <v>3000</v>
      </c>
      <c r="Q74" s="49" t="n">
        <v>280</v>
      </c>
    </row>
    <row r="75" customFormat="false" ht="15" hidden="false" customHeight="true" outlineLevel="0" collapsed="false">
      <c r="A75" s="37" t="s">
        <v>236</v>
      </c>
      <c r="B75" s="38" t="s">
        <v>237</v>
      </c>
      <c r="C75" s="38" t="s">
        <v>238</v>
      </c>
      <c r="D75" s="51" t="s">
        <v>65</v>
      </c>
      <c r="E75" s="51" t="n">
        <v>46.1</v>
      </c>
      <c r="F75" s="40" t="n">
        <v>48.5</v>
      </c>
      <c r="G75" s="41" t="n">
        <v>50.8</v>
      </c>
      <c r="H75" s="42"/>
      <c r="I75" s="42"/>
      <c r="J75" s="43" t="n">
        <f aca="false">G75*1.5*100</f>
        <v>7620</v>
      </c>
      <c r="K75" s="44"/>
      <c r="L75" s="45"/>
      <c r="M75" s="45"/>
      <c r="N75" s="7" t="n">
        <f aca="false">(J75)-(G75*80)</f>
        <v>3556</v>
      </c>
      <c r="O75" s="47" t="n">
        <v>3600</v>
      </c>
      <c r="P75" s="48" t="n">
        <v>4550</v>
      </c>
      <c r="Q75" s="49" t="n">
        <v>250</v>
      </c>
    </row>
    <row r="76" customFormat="false" ht="15" hidden="false" customHeight="true" outlineLevel="0" collapsed="false">
      <c r="A76" s="37" t="s">
        <v>236</v>
      </c>
      <c r="B76" s="38" t="s">
        <v>239</v>
      </c>
      <c r="C76" s="38" t="s">
        <v>240</v>
      </c>
      <c r="D76" s="51" t="s">
        <v>169</v>
      </c>
      <c r="E76" s="51" t="n">
        <v>41.5</v>
      </c>
      <c r="F76" s="40" t="n">
        <v>43.6</v>
      </c>
      <c r="G76" s="41" t="n">
        <v>45.7</v>
      </c>
      <c r="H76" s="42"/>
      <c r="I76" s="42"/>
      <c r="J76" s="43" t="n">
        <f aca="false">G76*1.5*100</f>
        <v>6855</v>
      </c>
      <c r="K76" s="44"/>
      <c r="L76" s="45"/>
      <c r="M76" s="45"/>
      <c r="N76" s="7" t="n">
        <f aca="false">(J76)-(G76*80)</f>
        <v>3199</v>
      </c>
      <c r="O76" s="47" t="n">
        <v>2550</v>
      </c>
      <c r="P76" s="48" t="n">
        <v>4000</v>
      </c>
      <c r="Q76" s="49" t="n">
        <v>250</v>
      </c>
    </row>
    <row r="77" customFormat="false" ht="15" hidden="false" customHeight="true" outlineLevel="0" collapsed="false">
      <c r="A77" s="37" t="s">
        <v>236</v>
      </c>
      <c r="B77" s="38" t="s">
        <v>241</v>
      </c>
      <c r="C77" s="38" t="s">
        <v>242</v>
      </c>
      <c r="D77" s="51" t="s">
        <v>123</v>
      </c>
      <c r="E77" s="51" t="n">
        <v>41.5</v>
      </c>
      <c r="F77" s="40" t="n">
        <v>43.6</v>
      </c>
      <c r="G77" s="41" t="n">
        <v>45.7</v>
      </c>
      <c r="H77" s="42"/>
      <c r="I77" s="42"/>
      <c r="J77" s="43" t="n">
        <f aca="false">G77*1.5*100</f>
        <v>6855</v>
      </c>
      <c r="K77" s="44"/>
      <c r="L77" s="45"/>
      <c r="M77" s="45"/>
      <c r="N77" s="7" t="n">
        <f aca="false">(J77)-(G77*80)</f>
        <v>3199</v>
      </c>
      <c r="O77" s="47" t="n">
        <v>2800</v>
      </c>
      <c r="P77" s="48" t="n">
        <v>4000</v>
      </c>
      <c r="Q77" s="49" t="n">
        <v>250</v>
      </c>
    </row>
    <row r="78" customFormat="false" ht="15" hidden="false" customHeight="true" outlineLevel="0" collapsed="false">
      <c r="A78" s="37" t="s">
        <v>236</v>
      </c>
      <c r="B78" s="38" t="s">
        <v>243</v>
      </c>
      <c r="C78" s="38" t="s">
        <v>244</v>
      </c>
      <c r="D78" s="51" t="s">
        <v>123</v>
      </c>
      <c r="E78" s="51" t="n">
        <v>41.5</v>
      </c>
      <c r="F78" s="40" t="n">
        <v>43.6</v>
      </c>
      <c r="G78" s="41" t="n">
        <v>45.7</v>
      </c>
      <c r="H78" s="42"/>
      <c r="I78" s="42"/>
      <c r="J78" s="43" t="n">
        <f aca="false">G78*1.5*100</f>
        <v>6855</v>
      </c>
      <c r="K78" s="44"/>
      <c r="L78" s="45"/>
      <c r="M78" s="45"/>
      <c r="N78" s="7" t="n">
        <f aca="false">(J78)-(G78*80)</f>
        <v>3199</v>
      </c>
      <c r="O78" s="47" t="n">
        <v>2800</v>
      </c>
      <c r="P78" s="48" t="n">
        <v>4000</v>
      </c>
      <c r="Q78" s="49" t="n">
        <v>250</v>
      </c>
    </row>
    <row r="79" customFormat="false" ht="15" hidden="false" customHeight="true" outlineLevel="0" collapsed="false">
      <c r="A79" s="37" t="s">
        <v>236</v>
      </c>
      <c r="B79" s="38" t="s">
        <v>245</v>
      </c>
      <c r="C79" s="38" t="s">
        <v>246</v>
      </c>
      <c r="D79" s="51" t="s">
        <v>123</v>
      </c>
      <c r="E79" s="51" t="n">
        <v>41.5</v>
      </c>
      <c r="F79" s="40" t="n">
        <v>43.6</v>
      </c>
      <c r="G79" s="41" t="n">
        <v>45.7</v>
      </c>
      <c r="H79" s="42"/>
      <c r="I79" s="42"/>
      <c r="J79" s="43" t="n">
        <f aca="false">G79*1.5*100</f>
        <v>6855</v>
      </c>
      <c r="K79" s="44"/>
      <c r="L79" s="45"/>
      <c r="M79" s="45"/>
      <c r="N79" s="7" t="n">
        <f aca="false">(J79)-(G79*80)</f>
        <v>3199</v>
      </c>
      <c r="O79" s="47" t="n">
        <v>2800</v>
      </c>
      <c r="P79" s="48" t="n">
        <v>4000</v>
      </c>
      <c r="Q79" s="49" t="n">
        <v>250</v>
      </c>
    </row>
    <row r="80" customFormat="false" ht="15" hidden="false" customHeight="true" outlineLevel="0" collapsed="false">
      <c r="A80" s="37" t="s">
        <v>247</v>
      </c>
      <c r="B80" s="38" t="s">
        <v>248</v>
      </c>
      <c r="C80" s="38" t="s">
        <v>249</v>
      </c>
      <c r="D80" s="51" t="s">
        <v>250</v>
      </c>
      <c r="E80" s="51"/>
      <c r="F80" s="40" t="s">
        <v>251</v>
      </c>
      <c r="G80" s="41" t="n">
        <v>65</v>
      </c>
      <c r="H80" s="42"/>
      <c r="I80" s="42"/>
      <c r="J80" s="43" t="n">
        <f aca="false">G80*1.5*100</f>
        <v>9750</v>
      </c>
      <c r="K80" s="44"/>
      <c r="L80" s="45"/>
      <c r="M80" s="45"/>
      <c r="N80" s="7" t="n">
        <f aca="false">(J80)-(G80*80)</f>
        <v>4550</v>
      </c>
      <c r="O80" s="47" t="n">
        <v>3900</v>
      </c>
      <c r="P80" s="48" t="n">
        <v>5500</v>
      </c>
      <c r="Q80" s="49" t="n">
        <v>550</v>
      </c>
    </row>
    <row r="81" customFormat="false" ht="15" hidden="false" customHeight="true" outlineLevel="0" collapsed="false">
      <c r="A81" s="37" t="s">
        <v>247</v>
      </c>
      <c r="B81" s="38" t="s">
        <v>252</v>
      </c>
      <c r="C81" s="38" t="s">
        <v>253</v>
      </c>
      <c r="D81" s="51" t="s">
        <v>250</v>
      </c>
      <c r="E81" s="51"/>
      <c r="F81" s="40"/>
      <c r="G81" s="41" t="n">
        <v>65</v>
      </c>
      <c r="H81" s="42"/>
      <c r="I81" s="42"/>
      <c r="J81" s="43" t="n">
        <f aca="false">G81*1.5*100</f>
        <v>9750</v>
      </c>
      <c r="K81" s="44"/>
      <c r="L81" s="45"/>
      <c r="M81" s="45"/>
      <c r="N81" s="7" t="n">
        <f aca="false">(J81)-(G81*80)</f>
        <v>4550</v>
      </c>
      <c r="O81" s="47" t="n">
        <v>3900</v>
      </c>
      <c r="P81" s="48" t="n">
        <v>5500</v>
      </c>
      <c r="Q81" s="49" t="n">
        <v>250</v>
      </c>
    </row>
    <row r="82" customFormat="false" ht="15" hidden="false" customHeight="true" outlineLevel="0" collapsed="false">
      <c r="A82" s="37" t="s">
        <v>247</v>
      </c>
      <c r="B82" s="38" t="s">
        <v>254</v>
      </c>
      <c r="C82" s="38" t="s">
        <v>255</v>
      </c>
      <c r="D82" s="51" t="s">
        <v>250</v>
      </c>
      <c r="E82" s="51" t="n">
        <v>57.7</v>
      </c>
      <c r="F82" s="40" t="n">
        <v>60.6</v>
      </c>
      <c r="G82" s="41" t="n">
        <v>63.5</v>
      </c>
      <c r="H82" s="42"/>
      <c r="I82" s="42"/>
      <c r="J82" s="43" t="n">
        <f aca="false">G82*1.5*100</f>
        <v>9525</v>
      </c>
      <c r="K82" s="44"/>
      <c r="L82" s="45"/>
      <c r="M82" s="45"/>
      <c r="N82" s="7" t="n">
        <f aca="false">(J82)-(G82*80)</f>
        <v>4445</v>
      </c>
      <c r="O82" s="47" t="n">
        <v>3900</v>
      </c>
      <c r="P82" s="48" t="n">
        <v>5500</v>
      </c>
      <c r="Q82" s="49" t="n">
        <v>250</v>
      </c>
    </row>
    <row r="83" customFormat="false" ht="15" hidden="false" customHeight="true" outlineLevel="0" collapsed="false">
      <c r="A83" s="37" t="s">
        <v>247</v>
      </c>
      <c r="B83" s="38" t="s">
        <v>256</v>
      </c>
      <c r="C83" s="38" t="s">
        <v>257</v>
      </c>
      <c r="D83" s="51" t="s">
        <v>250</v>
      </c>
      <c r="E83" s="51" t="n">
        <v>57.7</v>
      </c>
      <c r="F83" s="40" t="n">
        <v>60.6</v>
      </c>
      <c r="G83" s="41" t="n">
        <v>63.5</v>
      </c>
      <c r="H83" s="42"/>
      <c r="I83" s="42"/>
      <c r="J83" s="43" t="n">
        <f aca="false">G83*1.5*100</f>
        <v>9525</v>
      </c>
      <c r="K83" s="44"/>
      <c r="L83" s="45"/>
      <c r="M83" s="45"/>
      <c r="N83" s="7" t="n">
        <f aca="false">(J83)-(G83*80)</f>
        <v>4445</v>
      </c>
      <c r="O83" s="47" t="n">
        <v>3900</v>
      </c>
      <c r="P83" s="48" t="n">
        <v>5500</v>
      </c>
      <c r="Q83" s="49" t="n">
        <v>250</v>
      </c>
    </row>
    <row r="84" s="98" customFormat="true" ht="15" hidden="false" customHeight="true" outlineLevel="0" collapsed="false">
      <c r="A84" s="37" t="s">
        <v>258</v>
      </c>
      <c r="B84" s="38" t="s">
        <v>259</v>
      </c>
      <c r="C84" s="38" t="s">
        <v>260</v>
      </c>
      <c r="D84" s="51" t="s">
        <v>261</v>
      </c>
      <c r="E84" s="51" t="n">
        <v>101.8</v>
      </c>
      <c r="F84" s="40" t="n">
        <v>106.9</v>
      </c>
      <c r="G84" s="41" t="n">
        <v>112</v>
      </c>
      <c r="H84" s="42"/>
      <c r="I84" s="42"/>
      <c r="J84" s="43" t="n">
        <f aca="false">G84*1.5*100</f>
        <v>16800</v>
      </c>
      <c r="K84" s="44"/>
      <c r="L84" s="45"/>
      <c r="M84" s="45"/>
      <c r="N84" s="7" t="n">
        <f aca="false">(J84)-(G84*80)</f>
        <v>7840</v>
      </c>
      <c r="O84" s="47" t="n">
        <v>4500</v>
      </c>
      <c r="P84" s="48" t="n">
        <v>5900</v>
      </c>
      <c r="Q84" s="49" t="n">
        <v>250</v>
      </c>
    </row>
    <row r="85" s="98" customFormat="true" ht="15" hidden="false" customHeight="true" outlineLevel="0" collapsed="false">
      <c r="A85" s="37" t="s">
        <v>258</v>
      </c>
      <c r="B85" s="38" t="s">
        <v>262</v>
      </c>
      <c r="C85" s="38" t="s">
        <v>263</v>
      </c>
      <c r="D85" s="51" t="s">
        <v>145</v>
      </c>
      <c r="E85" s="51" t="n">
        <v>101.8</v>
      </c>
      <c r="F85" s="40" t="n">
        <v>106.9</v>
      </c>
      <c r="G85" s="41" t="n">
        <v>112</v>
      </c>
      <c r="H85" s="42"/>
      <c r="I85" s="42"/>
      <c r="J85" s="43" t="n">
        <f aca="false">G85*1.5*100</f>
        <v>16800</v>
      </c>
      <c r="K85" s="44"/>
      <c r="L85" s="45"/>
      <c r="M85" s="45"/>
      <c r="N85" s="7" t="n">
        <f aca="false">(J85)-(G85*80)</f>
        <v>7840</v>
      </c>
      <c r="O85" s="47" t="n">
        <v>4500</v>
      </c>
      <c r="P85" s="48" t="n">
        <v>5900</v>
      </c>
      <c r="Q85" s="49" t="n">
        <v>250</v>
      </c>
    </row>
    <row r="86" s="98" customFormat="true" ht="15" hidden="false" customHeight="true" outlineLevel="0" collapsed="false">
      <c r="A86" s="37" t="s">
        <v>258</v>
      </c>
      <c r="B86" s="38" t="s">
        <v>264</v>
      </c>
      <c r="C86" s="38" t="s">
        <v>265</v>
      </c>
      <c r="D86" s="51" t="s">
        <v>145</v>
      </c>
      <c r="E86" s="51" t="n">
        <v>101.8</v>
      </c>
      <c r="F86" s="40" t="n">
        <v>106.9</v>
      </c>
      <c r="G86" s="41" t="n">
        <v>112</v>
      </c>
      <c r="H86" s="42"/>
      <c r="I86" s="42"/>
      <c r="J86" s="43" t="n">
        <f aca="false">G86*1.5*100</f>
        <v>16800</v>
      </c>
      <c r="K86" s="44"/>
      <c r="L86" s="45"/>
      <c r="M86" s="45"/>
      <c r="N86" s="7" t="n">
        <f aca="false">(J86)-(G86*80)</f>
        <v>7840</v>
      </c>
      <c r="O86" s="47" t="n">
        <v>4500</v>
      </c>
      <c r="P86" s="48" t="n">
        <v>5900</v>
      </c>
      <c r="Q86" s="49" t="n">
        <v>250</v>
      </c>
    </row>
    <row r="87" s="98" customFormat="true" ht="15" hidden="false" customHeight="true" outlineLevel="0" collapsed="false">
      <c r="A87" s="37" t="s">
        <v>258</v>
      </c>
      <c r="B87" s="38" t="s">
        <v>266</v>
      </c>
      <c r="C87" s="38" t="s">
        <v>267</v>
      </c>
      <c r="D87" s="51" t="s">
        <v>145</v>
      </c>
      <c r="E87" s="51" t="n">
        <v>101.8</v>
      </c>
      <c r="F87" s="40" t="n">
        <v>106.9</v>
      </c>
      <c r="G87" s="41" t="n">
        <v>112</v>
      </c>
      <c r="H87" s="42"/>
      <c r="I87" s="42"/>
      <c r="J87" s="43" t="n">
        <f aca="false">G87*1.5*100</f>
        <v>16800</v>
      </c>
      <c r="K87" s="44"/>
      <c r="L87" s="45"/>
      <c r="M87" s="45"/>
      <c r="N87" s="7" t="n">
        <f aca="false">(J87)-(G87*80)</f>
        <v>7840</v>
      </c>
      <c r="O87" s="47" t="n">
        <v>4500</v>
      </c>
      <c r="P87" s="48" t="n">
        <v>5900</v>
      </c>
      <c r="Q87" s="49" t="n">
        <v>250</v>
      </c>
    </row>
    <row r="88" s="98" customFormat="true" ht="15" hidden="false" customHeight="true" outlineLevel="0" collapsed="false">
      <c r="A88" s="37" t="s">
        <v>268</v>
      </c>
      <c r="B88" s="38" t="s">
        <v>269</v>
      </c>
      <c r="C88" s="38" t="s">
        <v>270</v>
      </c>
      <c r="D88" s="51" t="s">
        <v>271</v>
      </c>
      <c r="E88" s="51" t="n">
        <v>8.3</v>
      </c>
      <c r="F88" s="40" t="n">
        <v>8.8</v>
      </c>
      <c r="G88" s="41" t="n">
        <v>9.2</v>
      </c>
      <c r="H88" s="42"/>
      <c r="I88" s="42"/>
      <c r="J88" s="43" t="n">
        <f aca="false">G88*1.9*100</f>
        <v>1748</v>
      </c>
      <c r="K88" s="44"/>
      <c r="L88" s="45"/>
      <c r="M88" s="45"/>
      <c r="N88" s="7" t="n">
        <f aca="false">(J88)-(G88*80)</f>
        <v>1012</v>
      </c>
      <c r="O88" s="47" t="n">
        <v>1100</v>
      </c>
      <c r="P88" s="48" t="n">
        <v>1500</v>
      </c>
      <c r="Q88" s="49" t="n">
        <v>250</v>
      </c>
    </row>
    <row r="89" s="98" customFormat="true" ht="15" hidden="false" customHeight="true" outlineLevel="0" collapsed="false">
      <c r="A89" s="37" t="s">
        <v>268</v>
      </c>
      <c r="B89" s="38" t="s">
        <v>272</v>
      </c>
      <c r="C89" s="38" t="s">
        <v>273</v>
      </c>
      <c r="D89" s="51" t="s">
        <v>274</v>
      </c>
      <c r="E89" s="51" t="n">
        <v>8.3</v>
      </c>
      <c r="F89" s="40" t="n">
        <v>8.8</v>
      </c>
      <c r="G89" s="41" t="n">
        <v>9.2</v>
      </c>
      <c r="H89" s="42"/>
      <c r="I89" s="42"/>
      <c r="J89" s="43" t="n">
        <f aca="false">G89*1.9*100</f>
        <v>1748</v>
      </c>
      <c r="K89" s="44"/>
      <c r="L89" s="45"/>
      <c r="M89" s="45"/>
      <c r="N89" s="7" t="n">
        <f aca="false">(J89)-(G89*80)</f>
        <v>1012</v>
      </c>
      <c r="O89" s="47" t="n">
        <v>1100</v>
      </c>
      <c r="P89" s="48" t="n">
        <v>1500</v>
      </c>
      <c r="Q89" s="49" t="n">
        <v>250</v>
      </c>
    </row>
    <row r="90" s="98" customFormat="true" ht="15" hidden="false" customHeight="true" outlineLevel="0" collapsed="false">
      <c r="A90" s="37" t="s">
        <v>268</v>
      </c>
      <c r="B90" s="38" t="s">
        <v>275</v>
      </c>
      <c r="C90" s="38" t="s">
        <v>276</v>
      </c>
      <c r="D90" s="51" t="s">
        <v>274</v>
      </c>
      <c r="E90" s="51" t="n">
        <v>8.3</v>
      </c>
      <c r="F90" s="40" t="n">
        <v>8.8</v>
      </c>
      <c r="G90" s="41" t="n">
        <v>9.2</v>
      </c>
      <c r="H90" s="42"/>
      <c r="I90" s="42"/>
      <c r="J90" s="43" t="n">
        <f aca="false">G90*1.9*100</f>
        <v>1748</v>
      </c>
      <c r="K90" s="44"/>
      <c r="L90" s="45"/>
      <c r="M90" s="45"/>
      <c r="N90" s="7" t="n">
        <f aca="false">(J90)-(G90*80)</f>
        <v>1012</v>
      </c>
      <c r="O90" s="47" t="n">
        <v>1100</v>
      </c>
      <c r="P90" s="48" t="n">
        <v>1500</v>
      </c>
      <c r="Q90" s="49" t="n">
        <v>250</v>
      </c>
    </row>
    <row r="91" s="98" customFormat="true" ht="15" hidden="false" customHeight="true" outlineLevel="0" collapsed="false">
      <c r="A91" s="37" t="s">
        <v>268</v>
      </c>
      <c r="B91" s="38" t="s">
        <v>277</v>
      </c>
      <c r="C91" s="38" t="s">
        <v>278</v>
      </c>
      <c r="D91" s="51" t="s">
        <v>274</v>
      </c>
      <c r="E91" s="51" t="n">
        <v>8.3</v>
      </c>
      <c r="F91" s="40" t="n">
        <v>8.8</v>
      </c>
      <c r="G91" s="41" t="n">
        <v>9.2</v>
      </c>
      <c r="H91" s="42"/>
      <c r="I91" s="42"/>
      <c r="J91" s="43" t="n">
        <f aca="false">G91*1.9*100</f>
        <v>1748</v>
      </c>
      <c r="K91" s="44"/>
      <c r="L91" s="45"/>
      <c r="M91" s="45"/>
      <c r="N91" s="7" t="n">
        <f aca="false">(J91)-(G91*80)</f>
        <v>1012</v>
      </c>
      <c r="O91" s="47" t="n">
        <v>1100</v>
      </c>
      <c r="P91" s="48" t="n">
        <v>1500</v>
      </c>
      <c r="Q91" s="49" t="n">
        <v>250</v>
      </c>
    </row>
    <row r="92" s="98" customFormat="true" ht="15" hidden="false" customHeight="true" outlineLevel="0" collapsed="false">
      <c r="A92" s="37" t="s">
        <v>279</v>
      </c>
      <c r="B92" s="38" t="s">
        <v>280</v>
      </c>
      <c r="C92" s="38" t="s">
        <v>281</v>
      </c>
      <c r="D92" s="51" t="s">
        <v>13</v>
      </c>
      <c r="E92" s="51" t="n">
        <v>13</v>
      </c>
      <c r="F92" s="40" t="n">
        <v>13.7</v>
      </c>
      <c r="G92" s="41" t="n">
        <v>14.3</v>
      </c>
      <c r="H92" s="42"/>
      <c r="I92" s="42"/>
      <c r="J92" s="43" t="n">
        <f aca="false">G92*1.9*100</f>
        <v>2717</v>
      </c>
      <c r="K92" s="44"/>
      <c r="L92" s="45"/>
      <c r="M92" s="45"/>
      <c r="N92" s="7" t="n">
        <f aca="false">(J92)-(G92*80)</f>
        <v>1573</v>
      </c>
      <c r="O92" s="47" t="n">
        <v>1900</v>
      </c>
      <c r="P92" s="48" t="n">
        <v>2500</v>
      </c>
      <c r="Q92" s="49" t="n">
        <v>250</v>
      </c>
    </row>
    <row r="93" s="98" customFormat="true" ht="15" hidden="false" customHeight="true" outlineLevel="0" collapsed="false">
      <c r="A93" s="37" t="s">
        <v>279</v>
      </c>
      <c r="B93" s="38" t="s">
        <v>282</v>
      </c>
      <c r="C93" s="38" t="s">
        <v>283</v>
      </c>
      <c r="D93" s="51" t="s">
        <v>284</v>
      </c>
      <c r="E93" s="51" t="n">
        <v>13</v>
      </c>
      <c r="F93" s="40" t="n">
        <v>13.7</v>
      </c>
      <c r="G93" s="41" t="n">
        <v>14.3</v>
      </c>
      <c r="H93" s="42"/>
      <c r="I93" s="42"/>
      <c r="J93" s="43" t="n">
        <f aca="false">G93*1.9*100</f>
        <v>2717</v>
      </c>
      <c r="K93" s="44"/>
      <c r="L93" s="45"/>
      <c r="M93" s="45"/>
      <c r="N93" s="7" t="n">
        <f aca="false">(J93)-(G93*80)</f>
        <v>1573</v>
      </c>
      <c r="O93" s="47" t="n">
        <v>1600</v>
      </c>
      <c r="P93" s="48" t="n">
        <v>2500</v>
      </c>
      <c r="Q93" s="49" t="n">
        <v>250</v>
      </c>
    </row>
    <row r="94" s="98" customFormat="true" ht="15" hidden="false" customHeight="true" outlineLevel="0" collapsed="false">
      <c r="A94" s="37" t="s">
        <v>279</v>
      </c>
      <c r="B94" s="38" t="s">
        <v>285</v>
      </c>
      <c r="C94" s="38" t="s">
        <v>286</v>
      </c>
      <c r="D94" s="51" t="s">
        <v>284</v>
      </c>
      <c r="E94" s="51" t="n">
        <v>13</v>
      </c>
      <c r="F94" s="40" t="n">
        <v>13.7</v>
      </c>
      <c r="G94" s="41" t="n">
        <v>14.3</v>
      </c>
      <c r="H94" s="42"/>
      <c r="I94" s="42"/>
      <c r="J94" s="43" t="n">
        <f aca="false">G94*1.9*100</f>
        <v>2717</v>
      </c>
      <c r="K94" s="44"/>
      <c r="L94" s="45"/>
      <c r="M94" s="45"/>
      <c r="N94" s="7" t="n">
        <f aca="false">(J94)-(G94*80)</f>
        <v>1573</v>
      </c>
      <c r="O94" s="47" t="n">
        <v>1600</v>
      </c>
      <c r="P94" s="48" t="n">
        <v>2500</v>
      </c>
      <c r="Q94" s="49" t="n">
        <v>250</v>
      </c>
    </row>
    <row r="95" s="98" customFormat="true" ht="15" hidden="false" customHeight="true" outlineLevel="0" collapsed="false">
      <c r="A95" s="37" t="s">
        <v>279</v>
      </c>
      <c r="B95" s="38" t="s">
        <v>287</v>
      </c>
      <c r="C95" s="38" t="s">
        <v>288</v>
      </c>
      <c r="D95" s="51" t="s">
        <v>284</v>
      </c>
      <c r="E95" s="51" t="n">
        <v>13</v>
      </c>
      <c r="F95" s="40" t="n">
        <v>13.7</v>
      </c>
      <c r="G95" s="41" t="n">
        <v>14.3</v>
      </c>
      <c r="H95" s="42"/>
      <c r="I95" s="42"/>
      <c r="J95" s="43" t="n">
        <f aca="false">G95*1.9*100</f>
        <v>2717</v>
      </c>
      <c r="K95" s="44"/>
      <c r="L95" s="45"/>
      <c r="M95" s="45"/>
      <c r="N95" s="7" t="n">
        <f aca="false">(J95)-(G95*80)</f>
        <v>1573</v>
      </c>
      <c r="O95" s="47" t="n">
        <v>1600</v>
      </c>
      <c r="P95" s="48" t="n">
        <v>2500</v>
      </c>
      <c r="Q95" s="49" t="n">
        <v>250</v>
      </c>
    </row>
    <row r="96" customFormat="false" ht="15" hidden="false" customHeight="true" outlineLevel="0" collapsed="false">
      <c r="A96" s="50" t="s">
        <v>289</v>
      </c>
      <c r="B96" s="53" t="s">
        <v>290</v>
      </c>
      <c r="C96" s="38" t="s">
        <v>291</v>
      </c>
      <c r="D96" s="89" t="s">
        <v>261</v>
      </c>
      <c r="E96" s="89" t="n">
        <v>128</v>
      </c>
      <c r="F96" s="40" t="n">
        <v>134.4</v>
      </c>
      <c r="G96" s="41" t="n">
        <v>140.8</v>
      </c>
      <c r="H96" s="42"/>
      <c r="I96" s="42"/>
      <c r="J96" s="43" t="n">
        <f aca="false">G96*1.4*100</f>
        <v>19712</v>
      </c>
      <c r="K96" s="44"/>
      <c r="L96" s="45"/>
      <c r="M96" s="45"/>
      <c r="N96" s="7" t="n">
        <f aca="false">(J96)-(G96*80)</f>
        <v>8448</v>
      </c>
      <c r="O96" s="47" t="n">
        <v>3600</v>
      </c>
      <c r="P96" s="48" t="n">
        <v>6500</v>
      </c>
      <c r="Q96" s="49" t="n">
        <v>350</v>
      </c>
    </row>
    <row r="97" customFormat="false" ht="15" hidden="false" customHeight="true" outlineLevel="0" collapsed="false">
      <c r="A97" s="50" t="s">
        <v>289</v>
      </c>
      <c r="B97" s="53" t="s">
        <v>292</v>
      </c>
      <c r="C97" s="38" t="s">
        <v>293</v>
      </c>
      <c r="D97" s="89" t="s">
        <v>294</v>
      </c>
      <c r="E97" s="89" t="n">
        <v>128</v>
      </c>
      <c r="F97" s="40" t="n">
        <v>134.4</v>
      </c>
      <c r="G97" s="41" t="n">
        <v>140.8</v>
      </c>
      <c r="H97" s="42"/>
      <c r="I97" s="42"/>
      <c r="J97" s="43" t="n">
        <f aca="false">G97*1.4*100</f>
        <v>19712</v>
      </c>
      <c r="K97" s="44"/>
      <c r="L97" s="45"/>
      <c r="M97" s="45"/>
      <c r="N97" s="7" t="n">
        <f aca="false">(J97)-(G97*80)</f>
        <v>8448</v>
      </c>
      <c r="O97" s="47" t="n">
        <v>3800</v>
      </c>
      <c r="P97" s="48" t="n">
        <v>6500</v>
      </c>
      <c r="Q97" s="49" t="n">
        <v>350</v>
      </c>
    </row>
    <row r="98" customFormat="false" ht="15" hidden="false" customHeight="true" outlineLevel="0" collapsed="false">
      <c r="A98" s="50" t="s">
        <v>289</v>
      </c>
      <c r="B98" s="53" t="s">
        <v>295</v>
      </c>
      <c r="C98" s="38" t="s">
        <v>296</v>
      </c>
      <c r="D98" s="89" t="s">
        <v>294</v>
      </c>
      <c r="E98" s="89" t="n">
        <v>128</v>
      </c>
      <c r="F98" s="40" t="n">
        <v>134.4</v>
      </c>
      <c r="G98" s="41" t="n">
        <v>140.8</v>
      </c>
      <c r="H98" s="42"/>
      <c r="I98" s="42"/>
      <c r="J98" s="43" t="n">
        <f aca="false">G98*1.4*100</f>
        <v>19712</v>
      </c>
      <c r="K98" s="44"/>
      <c r="L98" s="45"/>
      <c r="M98" s="45"/>
      <c r="N98" s="7" t="n">
        <f aca="false">(J98)-(G98*80)</f>
        <v>8448</v>
      </c>
      <c r="O98" s="47" t="n">
        <v>3800</v>
      </c>
      <c r="P98" s="48" t="n">
        <v>6500</v>
      </c>
      <c r="Q98" s="49" t="n">
        <v>350</v>
      </c>
    </row>
    <row r="99" customFormat="false" ht="15" hidden="false" customHeight="true" outlineLevel="0" collapsed="false">
      <c r="A99" s="50" t="s">
        <v>289</v>
      </c>
      <c r="B99" s="53" t="s">
        <v>297</v>
      </c>
      <c r="C99" s="38" t="s">
        <v>298</v>
      </c>
      <c r="D99" s="89" t="s">
        <v>294</v>
      </c>
      <c r="E99" s="89" t="n">
        <v>128</v>
      </c>
      <c r="F99" s="40" t="n">
        <v>134.4</v>
      </c>
      <c r="G99" s="41" t="n">
        <v>140.8</v>
      </c>
      <c r="H99" s="42"/>
      <c r="I99" s="42"/>
      <c r="J99" s="43" t="n">
        <f aca="false">G99*1.4*100</f>
        <v>19712</v>
      </c>
      <c r="K99" s="44"/>
      <c r="L99" s="45"/>
      <c r="M99" s="45"/>
      <c r="N99" s="7" t="n">
        <f aca="false">(J99)-(G99*80)</f>
        <v>8448</v>
      </c>
      <c r="O99" s="47" t="n">
        <v>3800</v>
      </c>
      <c r="P99" s="48" t="n">
        <v>6500</v>
      </c>
      <c r="Q99" s="49" t="n">
        <v>350</v>
      </c>
    </row>
    <row r="100" customFormat="false" ht="15" hidden="false" customHeight="true" outlineLevel="0" collapsed="false">
      <c r="A100" s="50" t="s">
        <v>299</v>
      </c>
      <c r="B100" s="53" t="s">
        <v>300</v>
      </c>
      <c r="C100" s="38" t="s">
        <v>301</v>
      </c>
      <c r="D100" s="89" t="s">
        <v>302</v>
      </c>
      <c r="E100" s="89" t="n">
        <v>28.8</v>
      </c>
      <c r="F100" s="40" t="n">
        <v>30.3</v>
      </c>
      <c r="G100" s="41" t="n">
        <v>31.7</v>
      </c>
      <c r="H100" s="42"/>
      <c r="I100" s="42"/>
      <c r="J100" s="43" t="n">
        <f aca="false">G100*1.5*100</f>
        <v>4755</v>
      </c>
      <c r="K100" s="44"/>
      <c r="L100" s="45"/>
      <c r="M100" s="45"/>
      <c r="N100" s="7" t="n">
        <f aca="false">(J100)-(G100*80)</f>
        <v>2219</v>
      </c>
      <c r="O100" s="47" t="n">
        <v>2500</v>
      </c>
      <c r="P100" s="48" t="n">
        <v>3550</v>
      </c>
      <c r="Q100" s="49" t="n">
        <v>250</v>
      </c>
    </row>
    <row r="101" customFormat="false" ht="15" hidden="false" customHeight="true" outlineLevel="0" collapsed="false">
      <c r="A101" s="50" t="s">
        <v>299</v>
      </c>
      <c r="B101" s="53" t="s">
        <v>303</v>
      </c>
      <c r="C101" s="38" t="s">
        <v>304</v>
      </c>
      <c r="D101" s="89" t="s">
        <v>250</v>
      </c>
      <c r="E101" s="89" t="n">
        <v>32.6</v>
      </c>
      <c r="F101" s="40" t="n">
        <v>34.3</v>
      </c>
      <c r="G101" s="41" t="n">
        <v>35.9</v>
      </c>
      <c r="H101" s="42"/>
      <c r="I101" s="42"/>
      <c r="J101" s="43" t="n">
        <f aca="false">G101*1.5*100</f>
        <v>5385</v>
      </c>
      <c r="K101" s="44"/>
      <c r="L101" s="45"/>
      <c r="M101" s="45"/>
      <c r="N101" s="7" t="n">
        <f aca="false">(J101)-(G101*80)</f>
        <v>2513</v>
      </c>
      <c r="O101" s="47" t="n">
        <v>3800</v>
      </c>
      <c r="P101" s="48" t="n">
        <v>4800</v>
      </c>
      <c r="Q101" s="49" t="n">
        <v>250</v>
      </c>
    </row>
    <row r="102" customFormat="false" ht="15" hidden="false" customHeight="true" outlineLevel="0" collapsed="false">
      <c r="A102" s="50" t="s">
        <v>299</v>
      </c>
      <c r="B102" s="53" t="s">
        <v>305</v>
      </c>
      <c r="C102" s="38" t="s">
        <v>306</v>
      </c>
      <c r="D102" s="89" t="s">
        <v>45</v>
      </c>
      <c r="E102" s="89" t="n">
        <v>28.8</v>
      </c>
      <c r="F102" s="40" t="n">
        <v>30.3</v>
      </c>
      <c r="G102" s="41" t="n">
        <v>31.7</v>
      </c>
      <c r="H102" s="42"/>
      <c r="I102" s="42"/>
      <c r="J102" s="43" t="n">
        <f aca="false">G102*1.5*100</f>
        <v>4755</v>
      </c>
      <c r="K102" s="44"/>
      <c r="L102" s="45"/>
      <c r="M102" s="45"/>
      <c r="N102" s="7" t="n">
        <f aca="false">(J102)-(G102*80)</f>
        <v>2219</v>
      </c>
      <c r="O102" s="47" t="n">
        <v>2500</v>
      </c>
      <c r="P102" s="48" t="n">
        <v>3500</v>
      </c>
      <c r="Q102" s="49" t="n">
        <v>250</v>
      </c>
    </row>
    <row r="103" customFormat="false" ht="15" hidden="false" customHeight="true" outlineLevel="0" collapsed="false">
      <c r="A103" s="50" t="s">
        <v>299</v>
      </c>
      <c r="B103" s="53" t="s">
        <v>307</v>
      </c>
      <c r="C103" s="38" t="s">
        <v>308</v>
      </c>
      <c r="D103" s="89" t="s">
        <v>45</v>
      </c>
      <c r="E103" s="89" t="n">
        <v>28.8</v>
      </c>
      <c r="F103" s="40" t="n">
        <v>30.3</v>
      </c>
      <c r="G103" s="41" t="n">
        <v>31.7</v>
      </c>
      <c r="H103" s="42"/>
      <c r="I103" s="42"/>
      <c r="J103" s="43" t="n">
        <f aca="false">G103*1.5*100</f>
        <v>4755</v>
      </c>
      <c r="K103" s="44"/>
      <c r="L103" s="45"/>
      <c r="M103" s="45"/>
      <c r="N103" s="7" t="n">
        <f aca="false">(J103)-(G103*80)</f>
        <v>2219</v>
      </c>
      <c r="O103" s="47" t="n">
        <v>2500</v>
      </c>
      <c r="P103" s="48" t="n">
        <v>3500</v>
      </c>
      <c r="Q103" s="49" t="n">
        <v>250</v>
      </c>
    </row>
    <row r="104" customFormat="false" ht="15" hidden="false" customHeight="true" outlineLevel="0" collapsed="false">
      <c r="A104" s="50" t="s">
        <v>299</v>
      </c>
      <c r="B104" s="53" t="s">
        <v>309</v>
      </c>
      <c r="C104" s="38" t="s">
        <v>310</v>
      </c>
      <c r="D104" s="89" t="s">
        <v>45</v>
      </c>
      <c r="E104" s="89" t="n">
        <v>28.8</v>
      </c>
      <c r="F104" s="40" t="n">
        <v>30.3</v>
      </c>
      <c r="G104" s="41" t="n">
        <v>31.7</v>
      </c>
      <c r="H104" s="42"/>
      <c r="I104" s="42"/>
      <c r="J104" s="43" t="n">
        <f aca="false">G104*1.5*100</f>
        <v>4755</v>
      </c>
      <c r="K104" s="44"/>
      <c r="L104" s="45"/>
      <c r="M104" s="45"/>
      <c r="N104" s="7" t="n">
        <f aca="false">(J104)-(G104*80)</f>
        <v>2219</v>
      </c>
      <c r="O104" s="47" t="n">
        <v>2500</v>
      </c>
      <c r="P104" s="48" t="n">
        <v>3500</v>
      </c>
      <c r="Q104" s="49" t="n">
        <v>250</v>
      </c>
    </row>
    <row r="105" customFormat="false" ht="15" hidden="false" customHeight="true" outlineLevel="0" collapsed="false">
      <c r="A105" s="50" t="s">
        <v>311</v>
      </c>
      <c r="B105" s="53" t="s">
        <v>312</v>
      </c>
      <c r="C105" s="38" t="s">
        <v>313</v>
      </c>
      <c r="D105" s="89" t="s">
        <v>206</v>
      </c>
      <c r="E105" s="89" t="n">
        <v>14.5</v>
      </c>
      <c r="F105" s="40" t="n">
        <v>15.3</v>
      </c>
      <c r="G105" s="41" t="n">
        <v>16</v>
      </c>
      <c r="H105" s="42"/>
      <c r="I105" s="42"/>
      <c r="J105" s="43" t="n">
        <f aca="false">G105*1.9*100</f>
        <v>3040</v>
      </c>
      <c r="K105" s="44"/>
      <c r="L105" s="45"/>
      <c r="M105" s="45"/>
      <c r="N105" s="7" t="n">
        <f aca="false">(J105)-(G105*80)</f>
        <v>1760</v>
      </c>
      <c r="O105" s="47" t="n">
        <v>1900</v>
      </c>
      <c r="P105" s="48" t="n">
        <v>2650</v>
      </c>
      <c r="Q105" s="49" t="n">
        <v>250</v>
      </c>
    </row>
    <row r="106" customFormat="false" ht="15" hidden="false" customHeight="true" outlineLevel="0" collapsed="false">
      <c r="A106" s="50" t="s">
        <v>311</v>
      </c>
      <c r="B106" s="53" t="s">
        <v>314</v>
      </c>
      <c r="C106" s="38" t="s">
        <v>315</v>
      </c>
      <c r="D106" s="89" t="s">
        <v>316</v>
      </c>
      <c r="E106" s="89" t="n">
        <v>15.7</v>
      </c>
      <c r="F106" s="40" t="n">
        <v>16.5</v>
      </c>
      <c r="G106" s="41" t="n">
        <v>17.3</v>
      </c>
      <c r="H106" s="42"/>
      <c r="I106" s="42"/>
      <c r="J106" s="43" t="n">
        <f aca="false">G106*1.9*100</f>
        <v>3287</v>
      </c>
      <c r="K106" s="44"/>
      <c r="L106" s="45"/>
      <c r="M106" s="45"/>
      <c r="N106" s="7" t="n">
        <f aca="false">(J106)-(G106*80)</f>
        <v>1903</v>
      </c>
      <c r="O106" s="47" t="n">
        <v>2200</v>
      </c>
      <c r="P106" s="48" t="n">
        <v>2850</v>
      </c>
      <c r="Q106" s="49" t="n">
        <v>250</v>
      </c>
    </row>
    <row r="107" customFormat="false" ht="15" hidden="false" customHeight="true" outlineLevel="0" collapsed="false">
      <c r="A107" s="50" t="s">
        <v>311</v>
      </c>
      <c r="B107" s="53" t="s">
        <v>317</v>
      </c>
      <c r="C107" s="38" t="s">
        <v>318</v>
      </c>
      <c r="D107" s="89" t="s">
        <v>319</v>
      </c>
      <c r="E107" s="89" t="n">
        <v>14.5</v>
      </c>
      <c r="F107" s="40" t="n">
        <v>15.3</v>
      </c>
      <c r="G107" s="41" t="n">
        <v>16</v>
      </c>
      <c r="H107" s="42"/>
      <c r="I107" s="42"/>
      <c r="J107" s="43" t="n">
        <f aca="false">G107*1.9*100</f>
        <v>3040</v>
      </c>
      <c r="K107" s="44"/>
      <c r="L107" s="45"/>
      <c r="M107" s="45"/>
      <c r="N107" s="7" t="n">
        <f aca="false">(J107)-(G107*80)</f>
        <v>1760</v>
      </c>
      <c r="O107" s="47" t="n">
        <v>2000</v>
      </c>
      <c r="P107" s="48" t="n">
        <v>2650</v>
      </c>
      <c r="Q107" s="49" t="n">
        <v>250</v>
      </c>
    </row>
    <row r="108" customFormat="false" ht="15" hidden="false" customHeight="true" outlineLevel="0" collapsed="false">
      <c r="A108" s="50" t="s">
        <v>311</v>
      </c>
      <c r="B108" s="53" t="s">
        <v>320</v>
      </c>
      <c r="C108" s="38" t="s">
        <v>321</v>
      </c>
      <c r="D108" s="89" t="s">
        <v>319</v>
      </c>
      <c r="E108" s="89" t="n">
        <v>14.5</v>
      </c>
      <c r="F108" s="40" t="n">
        <v>15.3</v>
      </c>
      <c r="G108" s="41" t="n">
        <v>16</v>
      </c>
      <c r="H108" s="42"/>
      <c r="I108" s="42"/>
      <c r="J108" s="43" t="n">
        <f aca="false">G108*1.9*100</f>
        <v>3040</v>
      </c>
      <c r="K108" s="44"/>
      <c r="L108" s="45"/>
      <c r="M108" s="45"/>
      <c r="N108" s="7" t="n">
        <f aca="false">(J108)-(G108*80)</f>
        <v>1760</v>
      </c>
      <c r="O108" s="47" t="n">
        <v>2000</v>
      </c>
      <c r="P108" s="48" t="n">
        <v>2650</v>
      </c>
      <c r="Q108" s="49" t="n">
        <v>250</v>
      </c>
    </row>
    <row r="109" customFormat="false" ht="15" hidden="false" customHeight="true" outlineLevel="0" collapsed="false">
      <c r="A109" s="50" t="s">
        <v>311</v>
      </c>
      <c r="B109" s="53" t="s">
        <v>322</v>
      </c>
      <c r="C109" s="38" t="s">
        <v>323</v>
      </c>
      <c r="D109" s="89" t="s">
        <v>319</v>
      </c>
      <c r="E109" s="89" t="n">
        <v>14.5</v>
      </c>
      <c r="F109" s="40" t="n">
        <v>15.3</v>
      </c>
      <c r="G109" s="41" t="n">
        <v>16</v>
      </c>
      <c r="H109" s="42"/>
      <c r="I109" s="42"/>
      <c r="J109" s="43" t="n">
        <f aca="false">G109*1.9*100</f>
        <v>3040</v>
      </c>
      <c r="K109" s="44"/>
      <c r="L109" s="45"/>
      <c r="M109" s="45"/>
      <c r="N109" s="7" t="n">
        <f aca="false">(J109)-(G109*80)</f>
        <v>1760</v>
      </c>
      <c r="O109" s="47" t="n">
        <v>2000</v>
      </c>
      <c r="P109" s="48" t="n">
        <v>2650</v>
      </c>
      <c r="Q109" s="49" t="n">
        <v>250</v>
      </c>
    </row>
    <row r="110" customFormat="false" ht="15" hidden="false" customHeight="true" outlineLevel="0" collapsed="false">
      <c r="A110" s="37" t="s">
        <v>324</v>
      </c>
      <c r="B110" s="38" t="s">
        <v>325</v>
      </c>
      <c r="C110" s="38" t="s">
        <v>326</v>
      </c>
      <c r="D110" s="51" t="s">
        <v>123</v>
      </c>
      <c r="E110" s="51" t="n">
        <v>101.8</v>
      </c>
      <c r="F110" s="40" t="n">
        <v>106.9</v>
      </c>
      <c r="G110" s="41" t="n">
        <v>112</v>
      </c>
      <c r="H110" s="42"/>
      <c r="I110" s="42"/>
      <c r="J110" s="43" t="n">
        <f aca="false">G110*1.5*100</f>
        <v>16800</v>
      </c>
      <c r="K110" s="44"/>
      <c r="L110" s="45"/>
      <c r="M110" s="45"/>
      <c r="N110" s="7" t="n">
        <f aca="false">(J110)-(G110*80)</f>
        <v>7840</v>
      </c>
      <c r="O110" s="47" t="n">
        <v>2900</v>
      </c>
      <c r="P110" s="48" t="n">
        <v>5900</v>
      </c>
      <c r="Q110" s="49" t="n">
        <v>250</v>
      </c>
    </row>
    <row r="111" s="98" customFormat="true" ht="15" hidden="false" customHeight="true" outlineLevel="0" collapsed="false">
      <c r="A111" s="37" t="s">
        <v>324</v>
      </c>
      <c r="B111" s="38" t="s">
        <v>327</v>
      </c>
      <c r="C111" s="38" t="s">
        <v>328</v>
      </c>
      <c r="D111" s="51" t="s">
        <v>329</v>
      </c>
      <c r="E111" s="51" t="n">
        <v>101.8</v>
      </c>
      <c r="F111" s="40" t="n">
        <v>106.9</v>
      </c>
      <c r="G111" s="41" t="n">
        <v>112</v>
      </c>
      <c r="H111" s="42"/>
      <c r="I111" s="42"/>
      <c r="J111" s="43" t="n">
        <f aca="false">G111*1.5*100</f>
        <v>16800</v>
      </c>
      <c r="K111" s="44"/>
      <c r="L111" s="45"/>
      <c r="M111" s="45"/>
      <c r="N111" s="7" t="n">
        <f aca="false">(J111)-(G111*80)</f>
        <v>7840</v>
      </c>
      <c r="O111" s="47" t="n">
        <v>2900</v>
      </c>
      <c r="P111" s="48" t="n">
        <v>5900</v>
      </c>
      <c r="Q111" s="49" t="n">
        <v>250</v>
      </c>
    </row>
    <row r="112" s="98" customFormat="true" ht="15" hidden="false" customHeight="true" outlineLevel="0" collapsed="false">
      <c r="A112" s="37" t="s">
        <v>324</v>
      </c>
      <c r="B112" s="38" t="s">
        <v>330</v>
      </c>
      <c r="C112" s="38" t="s">
        <v>331</v>
      </c>
      <c r="D112" s="51" t="s">
        <v>329</v>
      </c>
      <c r="E112" s="51" t="n">
        <v>101.8</v>
      </c>
      <c r="F112" s="40" t="n">
        <v>106.9</v>
      </c>
      <c r="G112" s="41" t="n">
        <v>112</v>
      </c>
      <c r="H112" s="42"/>
      <c r="I112" s="42"/>
      <c r="J112" s="43" t="n">
        <f aca="false">G112*1.5*100</f>
        <v>16800</v>
      </c>
      <c r="K112" s="44"/>
      <c r="L112" s="45"/>
      <c r="M112" s="45"/>
      <c r="N112" s="7" t="n">
        <f aca="false">(J112)-(G112*80)</f>
        <v>7840</v>
      </c>
      <c r="O112" s="47" t="n">
        <v>2900</v>
      </c>
      <c r="P112" s="48" t="n">
        <v>5900</v>
      </c>
      <c r="Q112" s="49" t="n">
        <v>250</v>
      </c>
    </row>
    <row r="113" s="98" customFormat="true" ht="15" hidden="false" customHeight="true" outlineLevel="0" collapsed="false">
      <c r="A113" s="37" t="s">
        <v>324</v>
      </c>
      <c r="B113" s="38" t="s">
        <v>332</v>
      </c>
      <c r="C113" s="38" t="s">
        <v>333</v>
      </c>
      <c r="D113" s="51" t="s">
        <v>329</v>
      </c>
      <c r="E113" s="51" t="n">
        <v>101.8</v>
      </c>
      <c r="F113" s="40" t="n">
        <v>106.9</v>
      </c>
      <c r="G113" s="41" t="n">
        <v>112</v>
      </c>
      <c r="H113" s="42"/>
      <c r="I113" s="42"/>
      <c r="J113" s="43" t="n">
        <f aca="false">G113*1.5*100</f>
        <v>16800</v>
      </c>
      <c r="K113" s="44"/>
      <c r="L113" s="45"/>
      <c r="M113" s="45"/>
      <c r="N113" s="7" t="n">
        <f aca="false">(J113)-(G113*80)</f>
        <v>7840</v>
      </c>
      <c r="O113" s="47" t="n">
        <v>2900</v>
      </c>
      <c r="P113" s="48" t="n">
        <v>5900</v>
      </c>
      <c r="Q113" s="49" t="n">
        <v>250</v>
      </c>
    </row>
    <row r="114" customFormat="false" ht="15" hidden="false" customHeight="true" outlineLevel="0" collapsed="false">
      <c r="A114" s="50" t="s">
        <v>334</v>
      </c>
      <c r="B114" s="53" t="s">
        <v>335</v>
      </c>
      <c r="C114" s="38" t="s">
        <v>336</v>
      </c>
      <c r="D114" s="89" t="s">
        <v>37</v>
      </c>
      <c r="E114" s="89" t="n">
        <v>13.2</v>
      </c>
      <c r="F114" s="40" t="n">
        <v>13.9</v>
      </c>
      <c r="G114" s="41" t="n">
        <v>14.6</v>
      </c>
      <c r="H114" s="42"/>
      <c r="I114" s="42"/>
      <c r="J114" s="43" t="n">
        <f aca="false">G114*1.9*100</f>
        <v>2774</v>
      </c>
      <c r="K114" s="44"/>
      <c r="L114" s="45"/>
      <c r="M114" s="45"/>
      <c r="N114" s="7" t="n">
        <f aca="false">(J114)-(G114*80)</f>
        <v>1606</v>
      </c>
      <c r="O114" s="47" t="n">
        <v>1200</v>
      </c>
      <c r="P114" s="48" t="n">
        <v>2200</v>
      </c>
      <c r="Q114" s="49" t="n">
        <v>250</v>
      </c>
    </row>
    <row r="115" customFormat="false" ht="15" hidden="false" customHeight="true" outlineLevel="0" collapsed="false">
      <c r="A115" s="50" t="s">
        <v>337</v>
      </c>
      <c r="B115" s="53" t="s">
        <v>338</v>
      </c>
      <c r="C115" s="38" t="s">
        <v>339</v>
      </c>
      <c r="D115" s="89" t="s">
        <v>340</v>
      </c>
      <c r="E115" s="89" t="n">
        <v>15.3</v>
      </c>
      <c r="F115" s="40" t="n">
        <v>16.1</v>
      </c>
      <c r="G115" s="41" t="n">
        <v>16.9</v>
      </c>
      <c r="H115" s="42"/>
      <c r="I115" s="42"/>
      <c r="J115" s="43" t="n">
        <f aca="false">G115*1.9*100</f>
        <v>3211</v>
      </c>
      <c r="K115" s="44"/>
      <c r="L115" s="45"/>
      <c r="M115" s="45"/>
      <c r="N115" s="7" t="n">
        <f aca="false">(J115)-(G115*80)</f>
        <v>1859</v>
      </c>
      <c r="O115" s="47" t="n">
        <v>1800</v>
      </c>
      <c r="P115" s="48" t="n">
        <v>2400</v>
      </c>
      <c r="Q115" s="49" t="n">
        <v>250</v>
      </c>
    </row>
    <row r="116" customFormat="false" ht="15" hidden="false" customHeight="true" outlineLevel="0" collapsed="false">
      <c r="A116" s="50" t="s">
        <v>334</v>
      </c>
      <c r="B116" s="53" t="s">
        <v>341</v>
      </c>
      <c r="C116" s="38" t="s">
        <v>342</v>
      </c>
      <c r="D116" s="89" t="s">
        <v>343</v>
      </c>
      <c r="E116" s="89" t="n">
        <v>13.2</v>
      </c>
      <c r="F116" s="40" t="n">
        <v>13.9</v>
      </c>
      <c r="G116" s="41" t="n">
        <v>14.6</v>
      </c>
      <c r="H116" s="42"/>
      <c r="I116" s="42"/>
      <c r="J116" s="43" t="n">
        <f aca="false">G116*1.9*100</f>
        <v>2774</v>
      </c>
      <c r="K116" s="44"/>
      <c r="L116" s="45"/>
      <c r="M116" s="45"/>
      <c r="N116" s="7" t="n">
        <f aca="false">(J116)-(G116*80)</f>
        <v>1606</v>
      </c>
      <c r="O116" s="47" t="n">
        <v>1400</v>
      </c>
      <c r="P116" s="48" t="n">
        <v>2200</v>
      </c>
      <c r="Q116" s="49" t="n">
        <v>250</v>
      </c>
    </row>
    <row r="117" customFormat="false" ht="15" hidden="false" customHeight="true" outlineLevel="0" collapsed="false">
      <c r="A117" s="50" t="s">
        <v>334</v>
      </c>
      <c r="B117" s="53" t="s">
        <v>344</v>
      </c>
      <c r="C117" s="38" t="s">
        <v>345</v>
      </c>
      <c r="D117" s="89" t="s">
        <v>343</v>
      </c>
      <c r="E117" s="89" t="n">
        <v>13.2</v>
      </c>
      <c r="F117" s="40" t="n">
        <v>13.9</v>
      </c>
      <c r="G117" s="41" t="n">
        <v>14.6</v>
      </c>
      <c r="H117" s="42"/>
      <c r="I117" s="42"/>
      <c r="J117" s="43" t="n">
        <f aca="false">G117*1.9*100</f>
        <v>2774</v>
      </c>
      <c r="K117" s="44"/>
      <c r="L117" s="45"/>
      <c r="M117" s="45"/>
      <c r="N117" s="7" t="n">
        <f aca="false">(J117)-(G117*80)</f>
        <v>1606</v>
      </c>
      <c r="O117" s="47" t="n">
        <v>1400</v>
      </c>
      <c r="P117" s="48" t="n">
        <v>2200</v>
      </c>
      <c r="Q117" s="49" t="n">
        <v>250</v>
      </c>
    </row>
    <row r="118" customFormat="false" ht="15" hidden="false" customHeight="true" outlineLevel="0" collapsed="false">
      <c r="A118" s="50" t="s">
        <v>334</v>
      </c>
      <c r="B118" s="53" t="s">
        <v>346</v>
      </c>
      <c r="C118" s="38" t="s">
        <v>347</v>
      </c>
      <c r="D118" s="89" t="s">
        <v>343</v>
      </c>
      <c r="E118" s="89" t="n">
        <v>13.2</v>
      </c>
      <c r="F118" s="40" t="n">
        <v>13.9</v>
      </c>
      <c r="G118" s="41" t="n">
        <v>14.6</v>
      </c>
      <c r="H118" s="42"/>
      <c r="I118" s="42"/>
      <c r="J118" s="43" t="n">
        <f aca="false">G118*1.9*100</f>
        <v>2774</v>
      </c>
      <c r="K118" s="44"/>
      <c r="L118" s="45"/>
      <c r="M118" s="45"/>
      <c r="N118" s="7" t="n">
        <f aca="false">(J118)-(G118*80)</f>
        <v>1606</v>
      </c>
      <c r="O118" s="47" t="n">
        <v>1400</v>
      </c>
      <c r="P118" s="48" t="n">
        <v>2200</v>
      </c>
      <c r="Q118" s="49" t="n">
        <v>250</v>
      </c>
    </row>
    <row r="119" customFormat="false" ht="15" hidden="false" customHeight="true" outlineLevel="0" collapsed="false">
      <c r="A119" s="50" t="s">
        <v>348</v>
      </c>
      <c r="B119" s="53" t="s">
        <v>349</v>
      </c>
      <c r="C119" s="38" t="s">
        <v>350</v>
      </c>
      <c r="D119" s="89" t="s">
        <v>284</v>
      </c>
      <c r="E119" s="89" t="n">
        <v>11.2</v>
      </c>
      <c r="F119" s="40" t="n">
        <v>11.8</v>
      </c>
      <c r="G119" s="41" t="n">
        <v>12.4</v>
      </c>
      <c r="H119" s="42"/>
      <c r="I119" s="42"/>
      <c r="J119" s="43" t="n">
        <f aca="false">G119*1.9*100</f>
        <v>2356</v>
      </c>
      <c r="K119" s="44"/>
      <c r="L119" s="45"/>
      <c r="M119" s="45"/>
      <c r="N119" s="7" t="n">
        <f aca="false">(J119)-(G119*80)</f>
        <v>1364</v>
      </c>
      <c r="O119" s="47" t="n">
        <v>1200</v>
      </c>
      <c r="P119" s="48" t="n">
        <v>1950</v>
      </c>
      <c r="Q119" s="49" t="n">
        <v>250</v>
      </c>
    </row>
    <row r="120" customFormat="false" ht="15" hidden="false" customHeight="true" outlineLevel="0" collapsed="false">
      <c r="A120" s="50" t="s">
        <v>348</v>
      </c>
      <c r="B120" s="53" t="s">
        <v>351</v>
      </c>
      <c r="C120" s="38" t="s">
        <v>352</v>
      </c>
      <c r="D120" s="89" t="s">
        <v>274</v>
      </c>
      <c r="E120" s="89" t="n">
        <v>10.9</v>
      </c>
      <c r="F120" s="40" t="n">
        <v>11.5</v>
      </c>
      <c r="G120" s="41" t="n">
        <v>12</v>
      </c>
      <c r="H120" s="42"/>
      <c r="I120" s="42"/>
      <c r="J120" s="43" t="n">
        <f aca="false">G120*1.9*100</f>
        <v>2280</v>
      </c>
      <c r="K120" s="44"/>
      <c r="L120" s="45"/>
      <c r="M120" s="45"/>
      <c r="N120" s="7" t="n">
        <f aca="false">(J120)-(G120*80)</f>
        <v>1320</v>
      </c>
      <c r="O120" s="47" t="n">
        <v>1200</v>
      </c>
      <c r="P120" s="48" t="n">
        <v>1950</v>
      </c>
      <c r="Q120" s="49" t="n">
        <v>250</v>
      </c>
    </row>
    <row r="121" customFormat="false" ht="15" hidden="false" customHeight="true" outlineLevel="0" collapsed="false">
      <c r="A121" s="50" t="s">
        <v>348</v>
      </c>
      <c r="B121" s="53" t="s">
        <v>353</v>
      </c>
      <c r="C121" s="38" t="s">
        <v>354</v>
      </c>
      <c r="D121" s="89" t="s">
        <v>274</v>
      </c>
      <c r="E121" s="89" t="n">
        <v>10.9</v>
      </c>
      <c r="F121" s="40" t="n">
        <v>11.5</v>
      </c>
      <c r="G121" s="41" t="n">
        <v>12</v>
      </c>
      <c r="H121" s="42"/>
      <c r="I121" s="42"/>
      <c r="J121" s="43" t="n">
        <f aca="false">G121*1.9*100</f>
        <v>2280</v>
      </c>
      <c r="K121" s="44"/>
      <c r="L121" s="45"/>
      <c r="M121" s="45"/>
      <c r="N121" s="7" t="n">
        <f aca="false">(J121)-(G121*80)</f>
        <v>1320</v>
      </c>
      <c r="O121" s="47" t="n">
        <v>1200</v>
      </c>
      <c r="P121" s="48" t="n">
        <v>1950</v>
      </c>
      <c r="Q121" s="49" t="n">
        <v>250</v>
      </c>
    </row>
    <row r="122" customFormat="false" ht="15" hidden="false" customHeight="true" outlineLevel="0" collapsed="false">
      <c r="A122" s="50" t="s">
        <v>348</v>
      </c>
      <c r="B122" s="53" t="s">
        <v>355</v>
      </c>
      <c r="C122" s="38" t="s">
        <v>356</v>
      </c>
      <c r="D122" s="89" t="s">
        <v>274</v>
      </c>
      <c r="E122" s="89" t="n">
        <v>10.9</v>
      </c>
      <c r="F122" s="40" t="n">
        <v>11.5</v>
      </c>
      <c r="G122" s="41" t="n">
        <v>12</v>
      </c>
      <c r="H122" s="42"/>
      <c r="I122" s="42"/>
      <c r="J122" s="43" t="n">
        <f aca="false">G122*1.9*100</f>
        <v>2280</v>
      </c>
      <c r="K122" s="44"/>
      <c r="L122" s="45"/>
      <c r="M122" s="45"/>
      <c r="N122" s="7" t="n">
        <f aca="false">(J122)-(G122*80)</f>
        <v>1320</v>
      </c>
      <c r="O122" s="47" t="n">
        <v>1200</v>
      </c>
      <c r="P122" s="48" t="n">
        <v>1950</v>
      </c>
      <c r="Q122" s="49" t="n">
        <v>250</v>
      </c>
    </row>
    <row r="123" customFormat="false" ht="15" hidden="false" customHeight="true" outlineLevel="0" collapsed="false">
      <c r="A123" s="50" t="s">
        <v>357</v>
      </c>
      <c r="B123" s="53" t="s">
        <v>358</v>
      </c>
      <c r="C123" s="38" t="s">
        <v>359</v>
      </c>
      <c r="D123" s="89" t="s">
        <v>340</v>
      </c>
      <c r="E123" s="89" t="n">
        <v>24.1</v>
      </c>
      <c r="F123" s="40" t="n">
        <v>25.4</v>
      </c>
      <c r="G123" s="41" t="n">
        <v>26.6</v>
      </c>
      <c r="H123" s="42"/>
      <c r="I123" s="42"/>
      <c r="J123" s="43" t="n">
        <f aca="false">G123*1.5*100</f>
        <v>3990</v>
      </c>
      <c r="K123" s="44"/>
      <c r="L123" s="45"/>
      <c r="M123" s="45"/>
      <c r="N123" s="7" t="n">
        <f aca="false">(J123)-(G123*80)</f>
        <v>1862</v>
      </c>
      <c r="O123" s="47" t="n">
        <v>1600</v>
      </c>
      <c r="P123" s="48" t="n">
        <v>1950</v>
      </c>
      <c r="Q123" s="49" t="n">
        <v>250</v>
      </c>
    </row>
    <row r="124" customFormat="false" ht="15" hidden="false" customHeight="true" outlineLevel="0" collapsed="false">
      <c r="A124" s="50" t="s">
        <v>357</v>
      </c>
      <c r="B124" s="53" t="s">
        <v>360</v>
      </c>
      <c r="C124" s="38" t="s">
        <v>361</v>
      </c>
      <c r="D124" s="89" t="s">
        <v>362</v>
      </c>
      <c r="E124" s="89" t="n">
        <v>26.2</v>
      </c>
      <c r="F124" s="40" t="n">
        <v>27.6</v>
      </c>
      <c r="G124" s="41" t="n">
        <v>28.9</v>
      </c>
      <c r="H124" s="42"/>
      <c r="I124" s="42"/>
      <c r="J124" s="43" t="n">
        <f aca="false">G124*1.5*100</f>
        <v>4335</v>
      </c>
      <c r="K124" s="44"/>
      <c r="L124" s="45"/>
      <c r="M124" s="45"/>
      <c r="N124" s="7" t="n">
        <f aca="false">(J124)-(G124*80)</f>
        <v>2023</v>
      </c>
      <c r="O124" s="47" t="n">
        <v>2200</v>
      </c>
      <c r="P124" s="48" t="n">
        <v>3300</v>
      </c>
      <c r="Q124" s="49" t="n">
        <v>250</v>
      </c>
    </row>
    <row r="125" customFormat="false" ht="15" hidden="false" customHeight="true" outlineLevel="0" collapsed="false">
      <c r="A125" s="50" t="s">
        <v>357</v>
      </c>
      <c r="B125" s="53" t="s">
        <v>363</v>
      </c>
      <c r="C125" s="38" t="s">
        <v>364</v>
      </c>
      <c r="D125" s="89" t="s">
        <v>58</v>
      </c>
      <c r="E125" s="89" t="n">
        <v>24.1</v>
      </c>
      <c r="F125" s="40" t="n">
        <v>25.4</v>
      </c>
      <c r="G125" s="41" t="n">
        <v>26.6</v>
      </c>
      <c r="H125" s="42"/>
      <c r="I125" s="42"/>
      <c r="J125" s="43" t="n">
        <f aca="false">G125*1.5*100</f>
        <v>3990</v>
      </c>
      <c r="K125" s="44"/>
      <c r="L125" s="45"/>
      <c r="M125" s="45"/>
      <c r="N125" s="7" t="n">
        <f aca="false">(J125)-(G125*80)</f>
        <v>1862</v>
      </c>
      <c r="O125" s="47" t="n">
        <v>1900</v>
      </c>
      <c r="P125" s="48" t="n">
        <v>3000</v>
      </c>
      <c r="Q125" s="49" t="n">
        <v>250</v>
      </c>
    </row>
    <row r="126" customFormat="false" ht="15" hidden="false" customHeight="true" outlineLevel="0" collapsed="false">
      <c r="A126" s="50" t="s">
        <v>357</v>
      </c>
      <c r="B126" s="53" t="s">
        <v>365</v>
      </c>
      <c r="C126" s="38" t="s">
        <v>366</v>
      </c>
      <c r="D126" s="89" t="s">
        <v>58</v>
      </c>
      <c r="E126" s="89" t="n">
        <v>24.1</v>
      </c>
      <c r="F126" s="40" t="n">
        <v>25.4</v>
      </c>
      <c r="G126" s="41" t="n">
        <v>26.6</v>
      </c>
      <c r="H126" s="42"/>
      <c r="I126" s="42"/>
      <c r="J126" s="43" t="n">
        <f aca="false">G126*1.5*100</f>
        <v>3990</v>
      </c>
      <c r="K126" s="44"/>
      <c r="L126" s="45"/>
      <c r="M126" s="45"/>
      <c r="N126" s="7" t="n">
        <f aca="false">(J126)-(G126*80)</f>
        <v>1862</v>
      </c>
      <c r="O126" s="47" t="n">
        <v>1900</v>
      </c>
      <c r="P126" s="48" t="n">
        <v>3000</v>
      </c>
      <c r="Q126" s="49" t="n">
        <v>250</v>
      </c>
    </row>
    <row r="127" customFormat="false" ht="15" hidden="false" customHeight="true" outlineLevel="0" collapsed="false">
      <c r="A127" s="50" t="s">
        <v>357</v>
      </c>
      <c r="B127" s="53" t="s">
        <v>367</v>
      </c>
      <c r="C127" s="38" t="s">
        <v>368</v>
      </c>
      <c r="D127" s="89" t="s">
        <v>58</v>
      </c>
      <c r="E127" s="89" t="n">
        <v>24.1</v>
      </c>
      <c r="F127" s="40" t="n">
        <v>25.4</v>
      </c>
      <c r="G127" s="41" t="n">
        <v>26.6</v>
      </c>
      <c r="H127" s="42"/>
      <c r="I127" s="42"/>
      <c r="J127" s="43" t="n">
        <f aca="false">G127*1.5*100</f>
        <v>3990</v>
      </c>
      <c r="K127" s="44"/>
      <c r="L127" s="45"/>
      <c r="M127" s="45"/>
      <c r="N127" s="7" t="n">
        <f aca="false">(J127)-(G127*80)</f>
        <v>1862</v>
      </c>
      <c r="O127" s="47" t="n">
        <v>1900</v>
      </c>
      <c r="P127" s="48" t="n">
        <v>3000</v>
      </c>
      <c r="Q127" s="49" t="n">
        <v>250</v>
      </c>
    </row>
    <row r="128" s="98" customFormat="true" ht="15" hidden="false" customHeight="true" outlineLevel="0" collapsed="false">
      <c r="A128" s="37" t="s">
        <v>369</v>
      </c>
      <c r="B128" s="38" t="s">
        <v>370</v>
      </c>
      <c r="C128" s="38" t="s">
        <v>371</v>
      </c>
      <c r="D128" s="51" t="s">
        <v>372</v>
      </c>
      <c r="E128" s="51"/>
      <c r="F128" s="40"/>
      <c r="G128" s="41"/>
      <c r="H128" s="42"/>
      <c r="I128" s="42"/>
      <c r="J128" s="43" t="n">
        <f aca="false">G128*1.5*100</f>
        <v>0</v>
      </c>
      <c r="K128" s="44"/>
      <c r="L128" s="45"/>
      <c r="M128" s="45"/>
      <c r="N128" s="7" t="n">
        <f aca="false">(J128)-(G128*80)</f>
        <v>0</v>
      </c>
      <c r="O128" s="47" t="n">
        <v>4800</v>
      </c>
      <c r="P128" s="48" t="n">
        <v>6300</v>
      </c>
      <c r="Q128" s="49" t="n">
        <v>350</v>
      </c>
    </row>
    <row r="129" s="98" customFormat="true" ht="15" hidden="false" customHeight="true" outlineLevel="0" collapsed="false">
      <c r="A129" s="37" t="s">
        <v>369</v>
      </c>
      <c r="B129" s="38" t="s">
        <v>373</v>
      </c>
      <c r="C129" s="38" t="s">
        <v>374</v>
      </c>
      <c r="D129" s="51" t="s">
        <v>48</v>
      </c>
      <c r="E129" s="51"/>
      <c r="F129" s="40"/>
      <c r="G129" s="41"/>
      <c r="H129" s="42"/>
      <c r="I129" s="42"/>
      <c r="J129" s="43" t="n">
        <f aca="false">G129*1.5*100</f>
        <v>0</v>
      </c>
      <c r="K129" s="44"/>
      <c r="L129" s="45"/>
      <c r="M129" s="45"/>
      <c r="N129" s="7" t="n">
        <f aca="false">(J129)-(G129*80)</f>
        <v>0</v>
      </c>
      <c r="O129" s="47" t="n">
        <v>4400</v>
      </c>
      <c r="P129" s="48" t="n">
        <v>6300</v>
      </c>
      <c r="Q129" s="49" t="n">
        <v>250</v>
      </c>
    </row>
    <row r="130" s="98" customFormat="true" ht="15" hidden="false" customHeight="true" outlineLevel="0" collapsed="false">
      <c r="A130" s="37" t="s">
        <v>369</v>
      </c>
      <c r="B130" s="38" t="s">
        <v>375</v>
      </c>
      <c r="C130" s="38" t="s">
        <v>376</v>
      </c>
      <c r="D130" s="51" t="s">
        <v>48</v>
      </c>
      <c r="E130" s="51" t="n">
        <v>62.9</v>
      </c>
      <c r="F130" s="40" t="n">
        <v>66.1</v>
      </c>
      <c r="G130" s="41" t="n">
        <v>69.2</v>
      </c>
      <c r="H130" s="42"/>
      <c r="I130" s="42"/>
      <c r="J130" s="43" t="n">
        <f aca="false">G130*1.35*100</f>
        <v>9342</v>
      </c>
      <c r="K130" s="44"/>
      <c r="L130" s="45"/>
      <c r="M130" s="45"/>
      <c r="N130" s="7" t="n">
        <f aca="false">(J130)-(G130*80)</f>
        <v>3806</v>
      </c>
      <c r="O130" s="47" t="n">
        <v>4400</v>
      </c>
      <c r="P130" s="48" t="n">
        <v>6500</v>
      </c>
      <c r="Q130" s="49" t="n">
        <v>250</v>
      </c>
    </row>
    <row r="131" s="98" customFormat="true" ht="15" hidden="false" customHeight="true" outlineLevel="0" collapsed="false">
      <c r="A131" s="37" t="s">
        <v>369</v>
      </c>
      <c r="B131" s="38" t="s">
        <v>377</v>
      </c>
      <c r="C131" s="38" t="s">
        <v>378</v>
      </c>
      <c r="D131" s="51" t="s">
        <v>48</v>
      </c>
      <c r="E131" s="51" t="n">
        <v>62.9</v>
      </c>
      <c r="F131" s="40" t="n">
        <v>66.1</v>
      </c>
      <c r="G131" s="41" t="n">
        <v>69.2</v>
      </c>
      <c r="H131" s="42"/>
      <c r="I131" s="42"/>
      <c r="J131" s="43" t="n">
        <f aca="false">G131*1.35*100</f>
        <v>9342</v>
      </c>
      <c r="K131" s="44"/>
      <c r="L131" s="45"/>
      <c r="M131" s="45"/>
      <c r="N131" s="7" t="n">
        <f aca="false">(J131)-(G131*80)</f>
        <v>3806</v>
      </c>
      <c r="O131" s="47" t="n">
        <v>4400</v>
      </c>
      <c r="P131" s="48" t="n">
        <v>6500</v>
      </c>
      <c r="Q131" s="49" t="n">
        <v>250</v>
      </c>
    </row>
    <row r="132" s="98" customFormat="true" ht="15" hidden="false" customHeight="true" outlineLevel="0" collapsed="false">
      <c r="A132" s="37" t="s">
        <v>379</v>
      </c>
      <c r="B132" s="38" t="s">
        <v>380</v>
      </c>
      <c r="C132" s="38" t="s">
        <v>381</v>
      </c>
      <c r="D132" s="51" t="s">
        <v>45</v>
      </c>
      <c r="E132" s="51" t="n">
        <v>49.3</v>
      </c>
      <c r="F132" s="40" t="n">
        <v>51.8</v>
      </c>
      <c r="G132" s="41" t="n">
        <v>54.3</v>
      </c>
      <c r="H132" s="42"/>
      <c r="I132" s="42"/>
      <c r="J132" s="43" t="n">
        <f aca="false">G132*1.35*100</f>
        <v>7330.5</v>
      </c>
      <c r="K132" s="44"/>
      <c r="L132" s="45"/>
      <c r="M132" s="45"/>
      <c r="N132" s="7" t="n">
        <f aca="false">(J132)-(G132*80)</f>
        <v>2986.5</v>
      </c>
      <c r="O132" s="47" t="n">
        <v>2500</v>
      </c>
      <c r="P132" s="48" t="n">
        <v>3550</v>
      </c>
      <c r="Q132" s="49" t="n">
        <v>250</v>
      </c>
    </row>
    <row r="133" s="98" customFormat="true" ht="15" hidden="false" customHeight="true" outlineLevel="0" collapsed="false">
      <c r="A133" s="37" t="s">
        <v>382</v>
      </c>
      <c r="B133" s="38" t="s">
        <v>383</v>
      </c>
      <c r="C133" s="38" t="s">
        <v>384</v>
      </c>
      <c r="D133" s="51" t="s">
        <v>316</v>
      </c>
      <c r="E133" s="51" t="n">
        <v>46.6</v>
      </c>
      <c r="F133" s="40" t="n">
        <v>49</v>
      </c>
      <c r="G133" s="41" t="n">
        <v>51.3</v>
      </c>
      <c r="H133" s="42"/>
      <c r="I133" s="42"/>
      <c r="J133" s="43" t="n">
        <f aca="false">G133*1.35*100</f>
        <v>6925.5</v>
      </c>
      <c r="K133" s="44"/>
      <c r="L133" s="45"/>
      <c r="M133" s="45"/>
      <c r="N133" s="7" t="n">
        <f aca="false">(J133)-(G133*80)</f>
        <v>2821.5</v>
      </c>
      <c r="O133" s="47" t="n">
        <v>2500</v>
      </c>
      <c r="P133" s="48" t="n">
        <v>3550</v>
      </c>
      <c r="Q133" s="49" t="n">
        <v>250</v>
      </c>
    </row>
    <row r="134" s="98" customFormat="true" ht="15" hidden="false" customHeight="true" outlineLevel="0" collapsed="false">
      <c r="A134" s="37" t="s">
        <v>382</v>
      </c>
      <c r="B134" s="38" t="s">
        <v>385</v>
      </c>
      <c r="C134" s="38" t="s">
        <v>386</v>
      </c>
      <c r="D134" s="51" t="s">
        <v>316</v>
      </c>
      <c r="E134" s="51" t="n">
        <v>46.6</v>
      </c>
      <c r="F134" s="40" t="n">
        <v>49</v>
      </c>
      <c r="G134" s="41" t="n">
        <v>51.3</v>
      </c>
      <c r="H134" s="42"/>
      <c r="I134" s="42"/>
      <c r="J134" s="43" t="n">
        <f aca="false">G134*1.35*100</f>
        <v>6925.5</v>
      </c>
      <c r="K134" s="44"/>
      <c r="L134" s="45"/>
      <c r="M134" s="45"/>
      <c r="N134" s="7" t="n">
        <f aca="false">(J134)-(G134*80)</f>
        <v>2821.5</v>
      </c>
      <c r="O134" s="47" t="n">
        <v>2500</v>
      </c>
      <c r="P134" s="48" t="n">
        <v>3550</v>
      </c>
      <c r="Q134" s="49" t="n">
        <v>250</v>
      </c>
    </row>
    <row r="135" s="98" customFormat="true" ht="15" hidden="false" customHeight="true" outlineLevel="0" collapsed="false">
      <c r="A135" s="37" t="s">
        <v>382</v>
      </c>
      <c r="B135" s="38" t="s">
        <v>387</v>
      </c>
      <c r="C135" s="38" t="s">
        <v>388</v>
      </c>
      <c r="D135" s="51" t="s">
        <v>316</v>
      </c>
      <c r="E135" s="51" t="n">
        <v>46.6</v>
      </c>
      <c r="F135" s="40" t="n">
        <v>49</v>
      </c>
      <c r="G135" s="41" t="n">
        <v>51.3</v>
      </c>
      <c r="H135" s="42"/>
      <c r="I135" s="42"/>
      <c r="J135" s="43" t="n">
        <f aca="false">G135*1.35*100</f>
        <v>6925.5</v>
      </c>
      <c r="K135" s="44"/>
      <c r="L135" s="45"/>
      <c r="M135" s="45"/>
      <c r="N135" s="7" t="n">
        <f aca="false">(J135)-(G135*80)</f>
        <v>2821.5</v>
      </c>
      <c r="O135" s="47" t="n">
        <v>2500</v>
      </c>
      <c r="P135" s="48" t="n">
        <v>3550</v>
      </c>
      <c r="Q135" s="49" t="n">
        <v>250</v>
      </c>
    </row>
    <row r="136" s="98" customFormat="true" ht="15" hidden="false" customHeight="true" outlineLevel="0" collapsed="false">
      <c r="A136" s="37" t="s">
        <v>389</v>
      </c>
      <c r="B136" s="38" t="s">
        <v>390</v>
      </c>
      <c r="C136" s="38" t="s">
        <v>391</v>
      </c>
      <c r="D136" s="51" t="s">
        <v>45</v>
      </c>
      <c r="E136" s="51" t="n">
        <v>36.4</v>
      </c>
      <c r="F136" s="40" t="n">
        <v>38.3</v>
      </c>
      <c r="G136" s="41" t="n">
        <v>40.1</v>
      </c>
      <c r="H136" s="42"/>
      <c r="I136" s="42"/>
      <c r="J136" s="43" t="n">
        <f aca="false">G136*1.5*100</f>
        <v>6015</v>
      </c>
      <c r="K136" s="44"/>
      <c r="L136" s="45"/>
      <c r="M136" s="45"/>
      <c r="N136" s="7" t="n">
        <f aca="false">(J136)-(G136*80)</f>
        <v>2807</v>
      </c>
      <c r="O136" s="47" t="n">
        <v>2500</v>
      </c>
      <c r="P136" s="48" t="n">
        <v>3550</v>
      </c>
      <c r="Q136" s="49" t="n">
        <v>250</v>
      </c>
    </row>
    <row r="137" s="98" customFormat="true" ht="15" hidden="false" customHeight="true" outlineLevel="0" collapsed="false">
      <c r="A137" s="37" t="s">
        <v>389</v>
      </c>
      <c r="B137" s="38" t="s">
        <v>392</v>
      </c>
      <c r="C137" s="38" t="s">
        <v>393</v>
      </c>
      <c r="D137" s="51" t="s">
        <v>45</v>
      </c>
      <c r="E137" s="51" t="n">
        <v>36.4</v>
      </c>
      <c r="F137" s="40" t="n">
        <v>38.3</v>
      </c>
      <c r="G137" s="41" t="n">
        <v>40.1</v>
      </c>
      <c r="H137" s="42"/>
      <c r="I137" s="42"/>
      <c r="J137" s="43" t="n">
        <f aca="false">G137*1.5*100</f>
        <v>6015</v>
      </c>
      <c r="K137" s="44"/>
      <c r="L137" s="45"/>
      <c r="M137" s="45"/>
      <c r="N137" s="7" t="n">
        <f aca="false">(J137)-(G137*80)</f>
        <v>2807</v>
      </c>
      <c r="O137" s="47" t="n">
        <v>2500</v>
      </c>
      <c r="P137" s="48" t="n">
        <v>3550</v>
      </c>
      <c r="Q137" s="49" t="n">
        <v>250</v>
      </c>
    </row>
    <row r="138" s="98" customFormat="true" ht="15" hidden="false" customHeight="true" outlineLevel="0" collapsed="false">
      <c r="A138" s="37" t="s">
        <v>389</v>
      </c>
      <c r="B138" s="38" t="s">
        <v>394</v>
      </c>
      <c r="C138" s="38" t="s">
        <v>395</v>
      </c>
      <c r="D138" s="51" t="s">
        <v>45</v>
      </c>
      <c r="E138" s="51" t="n">
        <v>36.4</v>
      </c>
      <c r="F138" s="40" t="n">
        <v>38.3</v>
      </c>
      <c r="G138" s="41" t="n">
        <v>40.1</v>
      </c>
      <c r="H138" s="42"/>
      <c r="I138" s="42"/>
      <c r="J138" s="43" t="n">
        <f aca="false">G138*1.5*100</f>
        <v>6015</v>
      </c>
      <c r="K138" s="44"/>
      <c r="L138" s="45"/>
      <c r="M138" s="45"/>
      <c r="N138" s="7" t="n">
        <f aca="false">(J138)-(G138*80)</f>
        <v>2807</v>
      </c>
      <c r="O138" s="47" t="n">
        <v>2500</v>
      </c>
      <c r="P138" s="48" t="n">
        <v>3550</v>
      </c>
      <c r="Q138" s="49" t="n">
        <v>250</v>
      </c>
    </row>
    <row r="139" s="98" customFormat="true" ht="15" hidden="false" customHeight="true" outlineLevel="0" collapsed="false">
      <c r="A139" s="37" t="s">
        <v>396</v>
      </c>
      <c r="B139" s="38" t="s">
        <v>397</v>
      </c>
      <c r="C139" s="38" t="s">
        <v>398</v>
      </c>
      <c r="D139" s="51" t="s">
        <v>169</v>
      </c>
      <c r="E139" s="51" t="n">
        <v>30</v>
      </c>
      <c r="F139" s="40" t="n">
        <v>31.5</v>
      </c>
      <c r="G139" s="41" t="n">
        <v>33</v>
      </c>
      <c r="H139" s="42"/>
      <c r="I139" s="42"/>
      <c r="J139" s="43" t="n">
        <f aca="false">G139*1.5*100</f>
        <v>4950</v>
      </c>
      <c r="K139" s="44"/>
      <c r="L139" s="45"/>
      <c r="M139" s="45"/>
      <c r="N139" s="7" t="n">
        <f aca="false">(J139)-(G139*80)</f>
        <v>2310</v>
      </c>
      <c r="O139" s="47" t="n">
        <v>2500</v>
      </c>
      <c r="P139" s="48" t="n">
        <v>3550</v>
      </c>
      <c r="Q139" s="49" t="n">
        <v>250</v>
      </c>
    </row>
    <row r="140" s="98" customFormat="true" ht="15" hidden="false" customHeight="true" outlineLevel="0" collapsed="false">
      <c r="A140" s="37" t="s">
        <v>396</v>
      </c>
      <c r="B140" s="38" t="s">
        <v>399</v>
      </c>
      <c r="C140" s="38" t="s">
        <v>400</v>
      </c>
      <c r="D140" s="51" t="s">
        <v>316</v>
      </c>
      <c r="E140" s="51" t="n">
        <v>30</v>
      </c>
      <c r="F140" s="40" t="n">
        <v>31.5</v>
      </c>
      <c r="G140" s="41" t="n">
        <v>33</v>
      </c>
      <c r="H140" s="42"/>
      <c r="I140" s="42"/>
      <c r="J140" s="43" t="n">
        <f aca="false">G140*1.5*100</f>
        <v>4950</v>
      </c>
      <c r="K140" s="44"/>
      <c r="L140" s="45"/>
      <c r="M140" s="45"/>
      <c r="N140" s="7" t="n">
        <f aca="false">(J140)-(G140*80)</f>
        <v>2310</v>
      </c>
      <c r="O140" s="47" t="n">
        <v>2200</v>
      </c>
      <c r="P140" s="48" t="n">
        <v>3550</v>
      </c>
      <c r="Q140" s="49" t="n">
        <v>250</v>
      </c>
    </row>
    <row r="141" s="98" customFormat="true" ht="15" hidden="false" customHeight="true" outlineLevel="0" collapsed="false">
      <c r="A141" s="37" t="s">
        <v>396</v>
      </c>
      <c r="B141" s="38" t="s">
        <v>401</v>
      </c>
      <c r="C141" s="38" t="s">
        <v>402</v>
      </c>
      <c r="D141" s="51" t="s">
        <v>316</v>
      </c>
      <c r="E141" s="51" t="n">
        <v>30</v>
      </c>
      <c r="F141" s="40" t="n">
        <v>31.5</v>
      </c>
      <c r="G141" s="41" t="n">
        <v>33</v>
      </c>
      <c r="H141" s="42"/>
      <c r="I141" s="42"/>
      <c r="J141" s="43" t="n">
        <f aca="false">G141*1.5*100</f>
        <v>4950</v>
      </c>
      <c r="K141" s="44"/>
      <c r="L141" s="45"/>
      <c r="M141" s="45"/>
      <c r="N141" s="7" t="n">
        <f aca="false">(J141)-(G141*80)</f>
        <v>2310</v>
      </c>
      <c r="O141" s="47" t="n">
        <v>2200</v>
      </c>
      <c r="P141" s="48" t="n">
        <v>3550</v>
      </c>
      <c r="Q141" s="49" t="n">
        <v>250</v>
      </c>
    </row>
    <row r="142" s="98" customFormat="true" ht="15" hidden="false" customHeight="true" outlineLevel="0" collapsed="false">
      <c r="A142" s="37" t="s">
        <v>396</v>
      </c>
      <c r="B142" s="38" t="s">
        <v>403</v>
      </c>
      <c r="C142" s="38" t="s">
        <v>404</v>
      </c>
      <c r="D142" s="51" t="s">
        <v>316</v>
      </c>
      <c r="E142" s="51" t="n">
        <v>30</v>
      </c>
      <c r="F142" s="40" t="n">
        <v>31.5</v>
      </c>
      <c r="G142" s="41" t="n">
        <v>33</v>
      </c>
      <c r="H142" s="42"/>
      <c r="I142" s="42"/>
      <c r="J142" s="43" t="n">
        <f aca="false">G142*1.5*100</f>
        <v>4950</v>
      </c>
      <c r="K142" s="44"/>
      <c r="L142" s="45"/>
      <c r="M142" s="45"/>
      <c r="N142" s="7" t="n">
        <f aca="false">(J142)-(G142*80)</f>
        <v>2310</v>
      </c>
      <c r="O142" s="47" t="n">
        <v>2200</v>
      </c>
      <c r="P142" s="48" t="n">
        <v>3550</v>
      </c>
      <c r="Q142" s="49" t="n">
        <v>250</v>
      </c>
    </row>
    <row r="143" s="98" customFormat="true" ht="15" hidden="false" customHeight="true" outlineLevel="0" collapsed="false">
      <c r="A143" s="37" t="s">
        <v>405</v>
      </c>
      <c r="B143" s="38" t="s">
        <v>406</v>
      </c>
      <c r="C143" s="38" t="s">
        <v>407</v>
      </c>
      <c r="D143" s="51" t="s">
        <v>250</v>
      </c>
      <c r="E143" s="51" t="n">
        <v>40.9</v>
      </c>
      <c r="F143" s="40" t="n">
        <v>43</v>
      </c>
      <c r="G143" s="41" t="n">
        <v>45</v>
      </c>
      <c r="H143" s="42"/>
      <c r="I143" s="42"/>
      <c r="J143" s="43" t="n">
        <f aca="false">G143*1.5*100</f>
        <v>6750</v>
      </c>
      <c r="K143" s="44"/>
      <c r="L143" s="45"/>
      <c r="M143" s="45"/>
      <c r="N143" s="7" t="n">
        <f aca="false">(J143)-(G143*80)</f>
        <v>3150</v>
      </c>
      <c r="O143" s="47" t="n">
        <v>4400</v>
      </c>
      <c r="P143" s="48" t="n">
        <v>5950</v>
      </c>
      <c r="Q143" s="49" t="n">
        <v>250</v>
      </c>
    </row>
    <row r="144" s="98" customFormat="true" ht="15" hidden="false" customHeight="true" outlineLevel="0" collapsed="false">
      <c r="A144" s="37" t="s">
        <v>405</v>
      </c>
      <c r="B144" s="38" t="s">
        <v>408</v>
      </c>
      <c r="C144" s="38" t="s">
        <v>409</v>
      </c>
      <c r="D144" s="51" t="s">
        <v>21</v>
      </c>
      <c r="E144" s="51" t="n">
        <v>40.9</v>
      </c>
      <c r="F144" s="40" t="n">
        <v>43</v>
      </c>
      <c r="G144" s="41" t="n">
        <v>45</v>
      </c>
      <c r="H144" s="42"/>
      <c r="I144" s="42"/>
      <c r="J144" s="43" t="n">
        <f aca="false">G144*1.5*100</f>
        <v>6750</v>
      </c>
      <c r="K144" s="44"/>
      <c r="L144" s="45"/>
      <c r="M144" s="45"/>
      <c r="N144" s="7" t="n">
        <f aca="false">(J144)-(G144*80)</f>
        <v>3150</v>
      </c>
      <c r="O144" s="47" t="n">
        <v>4200</v>
      </c>
      <c r="P144" s="48" t="n">
        <v>4550</v>
      </c>
      <c r="Q144" s="49" t="n">
        <v>250</v>
      </c>
    </row>
    <row r="145" s="98" customFormat="true" ht="15" hidden="false" customHeight="true" outlineLevel="0" collapsed="false">
      <c r="A145" s="37" t="s">
        <v>405</v>
      </c>
      <c r="B145" s="38" t="s">
        <v>410</v>
      </c>
      <c r="C145" s="38" t="s">
        <v>411</v>
      </c>
      <c r="D145" s="51" t="s">
        <v>21</v>
      </c>
      <c r="E145" s="51" t="n">
        <v>40.9</v>
      </c>
      <c r="F145" s="40" t="n">
        <v>43</v>
      </c>
      <c r="G145" s="41" t="n">
        <v>45</v>
      </c>
      <c r="H145" s="42"/>
      <c r="I145" s="42"/>
      <c r="J145" s="43" t="n">
        <f aca="false">G145*1.5*100</f>
        <v>6750</v>
      </c>
      <c r="K145" s="44"/>
      <c r="L145" s="45"/>
      <c r="M145" s="45"/>
      <c r="N145" s="7" t="n">
        <f aca="false">(J145)-(G145*80)</f>
        <v>3150</v>
      </c>
      <c r="O145" s="47" t="n">
        <v>4200</v>
      </c>
      <c r="P145" s="48" t="n">
        <v>4550</v>
      </c>
      <c r="Q145" s="49" t="n">
        <v>250</v>
      </c>
    </row>
    <row r="146" s="98" customFormat="true" ht="15" hidden="false" customHeight="true" outlineLevel="0" collapsed="false">
      <c r="A146" s="37" t="s">
        <v>405</v>
      </c>
      <c r="B146" s="38" t="s">
        <v>412</v>
      </c>
      <c r="C146" s="38" t="s">
        <v>413</v>
      </c>
      <c r="D146" s="51" t="s">
        <v>21</v>
      </c>
      <c r="E146" s="51" t="n">
        <v>40.9</v>
      </c>
      <c r="F146" s="40" t="n">
        <v>43</v>
      </c>
      <c r="G146" s="41" t="n">
        <v>45</v>
      </c>
      <c r="H146" s="42"/>
      <c r="I146" s="42"/>
      <c r="J146" s="43" t="n">
        <f aca="false">G146*1.5*100</f>
        <v>6750</v>
      </c>
      <c r="K146" s="44"/>
      <c r="L146" s="45"/>
      <c r="M146" s="45"/>
      <c r="N146" s="7" t="n">
        <f aca="false">(J146)-(G146*80)</f>
        <v>3150</v>
      </c>
      <c r="O146" s="47" t="n">
        <v>4200</v>
      </c>
      <c r="P146" s="48" t="n">
        <v>4550</v>
      </c>
      <c r="Q146" s="49" t="n">
        <v>250</v>
      </c>
    </row>
    <row r="147" s="98" customFormat="true" ht="25.5" hidden="false" customHeight="false" outlineLevel="0" collapsed="false">
      <c r="A147" s="99" t="s">
        <v>414</v>
      </c>
      <c r="B147" s="89" t="s">
        <v>415</v>
      </c>
      <c r="C147" s="38" t="s">
        <v>416</v>
      </c>
      <c r="D147" s="51" t="s">
        <v>74</v>
      </c>
      <c r="E147" s="51" t="n">
        <v>19.2</v>
      </c>
      <c r="F147" s="40" t="n">
        <v>20.2</v>
      </c>
      <c r="G147" s="41" t="n">
        <v>21.2</v>
      </c>
      <c r="H147" s="42"/>
      <c r="I147" s="42"/>
      <c r="J147" s="43" t="n">
        <f aca="false">G147*1.5*100</f>
        <v>3180</v>
      </c>
      <c r="K147" s="44"/>
      <c r="L147" s="45"/>
      <c r="M147" s="45"/>
      <c r="N147" s="7" t="n">
        <f aca="false">(J147)-(G147*80)</f>
        <v>1484</v>
      </c>
      <c r="O147" s="47" t="n">
        <v>1200</v>
      </c>
      <c r="P147" s="48" t="n">
        <v>2600</v>
      </c>
      <c r="Q147" s="49" t="n">
        <v>250</v>
      </c>
    </row>
    <row r="148" s="98" customFormat="true" ht="25.5" hidden="false" customHeight="false" outlineLevel="0" collapsed="false">
      <c r="A148" s="99" t="s">
        <v>414</v>
      </c>
      <c r="B148" s="89" t="s">
        <v>417</v>
      </c>
      <c r="C148" s="38" t="s">
        <v>418</v>
      </c>
      <c r="D148" s="51" t="s">
        <v>13</v>
      </c>
      <c r="E148" s="51" t="n">
        <v>19.2</v>
      </c>
      <c r="F148" s="40" t="n">
        <v>20.2</v>
      </c>
      <c r="G148" s="41" t="n">
        <v>21.2</v>
      </c>
      <c r="H148" s="42"/>
      <c r="I148" s="42"/>
      <c r="J148" s="43" t="n">
        <f aca="false">G148*1.5*100</f>
        <v>3180</v>
      </c>
      <c r="K148" s="44"/>
      <c r="L148" s="45"/>
      <c r="M148" s="45"/>
      <c r="N148" s="7" t="n">
        <f aca="false">(J148)-(G148*80)</f>
        <v>1484</v>
      </c>
      <c r="O148" s="47" t="n">
        <v>1200</v>
      </c>
      <c r="P148" s="48" t="n">
        <v>2600</v>
      </c>
      <c r="Q148" s="49" t="n">
        <v>250</v>
      </c>
    </row>
    <row r="149" s="98" customFormat="true" ht="25.5" hidden="false" customHeight="false" outlineLevel="0" collapsed="false">
      <c r="A149" s="99" t="s">
        <v>414</v>
      </c>
      <c r="B149" s="89" t="s">
        <v>419</v>
      </c>
      <c r="C149" s="38" t="s">
        <v>420</v>
      </c>
      <c r="D149" s="51" t="s">
        <v>13</v>
      </c>
      <c r="E149" s="51" t="n">
        <v>19.2</v>
      </c>
      <c r="F149" s="40" t="n">
        <v>20.2</v>
      </c>
      <c r="G149" s="41" t="n">
        <v>21.2</v>
      </c>
      <c r="H149" s="42"/>
      <c r="I149" s="42"/>
      <c r="J149" s="43" t="n">
        <f aca="false">G149*1.5*100</f>
        <v>3180</v>
      </c>
      <c r="K149" s="44"/>
      <c r="L149" s="45"/>
      <c r="M149" s="45"/>
      <c r="N149" s="7" t="n">
        <f aca="false">(J149)-(G149*80)</f>
        <v>1484</v>
      </c>
      <c r="O149" s="47" t="n">
        <v>1200</v>
      </c>
      <c r="P149" s="48" t="n">
        <v>2600</v>
      </c>
      <c r="Q149" s="49" t="n">
        <v>250</v>
      </c>
    </row>
    <row r="150" s="98" customFormat="true" ht="25.5" hidden="false" customHeight="false" outlineLevel="0" collapsed="false">
      <c r="A150" s="99" t="s">
        <v>414</v>
      </c>
      <c r="B150" s="51" t="s">
        <v>421</v>
      </c>
      <c r="C150" s="38" t="s">
        <v>422</v>
      </c>
      <c r="D150" s="51" t="s">
        <v>13</v>
      </c>
      <c r="E150" s="51" t="n">
        <v>19.2</v>
      </c>
      <c r="F150" s="40" t="n">
        <v>20.2</v>
      </c>
      <c r="G150" s="41" t="n">
        <v>21.2</v>
      </c>
      <c r="H150" s="42"/>
      <c r="I150" s="42"/>
      <c r="J150" s="43" t="n">
        <f aca="false">G150*1.5*100</f>
        <v>3180</v>
      </c>
      <c r="K150" s="44"/>
      <c r="L150" s="45"/>
      <c r="M150" s="45"/>
      <c r="N150" s="7" t="n">
        <f aca="false">(J150)-(G150*80)</f>
        <v>1484</v>
      </c>
      <c r="O150" s="47" t="n">
        <v>1200</v>
      </c>
      <c r="P150" s="48" t="n">
        <v>2600</v>
      </c>
      <c r="Q150" s="49" t="n">
        <v>250</v>
      </c>
    </row>
    <row r="151" s="98" customFormat="true" ht="15" hidden="false" customHeight="true" outlineLevel="0" collapsed="false">
      <c r="A151" s="37" t="s">
        <v>423</v>
      </c>
      <c r="B151" s="38" t="s">
        <v>424</v>
      </c>
      <c r="C151" s="38" t="s">
        <v>425</v>
      </c>
      <c r="D151" s="51" t="s">
        <v>78</v>
      </c>
      <c r="E151" s="51" t="n">
        <v>22.5</v>
      </c>
      <c r="F151" s="40" t="n">
        <v>23.7</v>
      </c>
      <c r="G151" s="41" t="n">
        <v>24.8</v>
      </c>
      <c r="H151" s="42"/>
      <c r="I151" s="42"/>
      <c r="J151" s="43" t="n">
        <f aca="false">G151*1.5*100</f>
        <v>3720</v>
      </c>
      <c r="K151" s="44"/>
      <c r="L151" s="45"/>
      <c r="M151" s="45"/>
      <c r="N151" s="7" t="n">
        <f aca="false">(J151)-(G151*80)</f>
        <v>1736</v>
      </c>
      <c r="O151" s="47" t="n">
        <v>3450</v>
      </c>
      <c r="P151" s="48" t="n">
        <v>3700</v>
      </c>
      <c r="Q151" s="49" t="n">
        <v>300</v>
      </c>
    </row>
    <row r="152" s="98" customFormat="true" ht="15" hidden="false" customHeight="true" outlineLevel="0" collapsed="false">
      <c r="A152" s="37" t="s">
        <v>423</v>
      </c>
      <c r="B152" s="38" t="s">
        <v>426</v>
      </c>
      <c r="C152" s="38" t="s">
        <v>427</v>
      </c>
      <c r="D152" s="51" t="s">
        <v>78</v>
      </c>
      <c r="E152" s="51" t="n">
        <v>22.5</v>
      </c>
      <c r="F152" s="40" t="n">
        <v>23.7</v>
      </c>
      <c r="G152" s="41" t="n">
        <v>24.8</v>
      </c>
      <c r="H152" s="42"/>
      <c r="I152" s="42"/>
      <c r="J152" s="43" t="n">
        <f aca="false">G152*1.5*100</f>
        <v>3720</v>
      </c>
      <c r="K152" s="44"/>
      <c r="L152" s="45"/>
      <c r="M152" s="45"/>
      <c r="N152" s="7" t="n">
        <f aca="false">(J152)-(G152*80)</f>
        <v>1736</v>
      </c>
      <c r="O152" s="47" t="n">
        <v>3500</v>
      </c>
      <c r="P152" s="48" t="n">
        <v>3700</v>
      </c>
      <c r="Q152" s="49" t="n">
        <v>300</v>
      </c>
    </row>
    <row r="153" s="98" customFormat="true" ht="15" hidden="false" customHeight="true" outlineLevel="0" collapsed="false">
      <c r="A153" s="37" t="s">
        <v>423</v>
      </c>
      <c r="B153" s="38" t="s">
        <v>428</v>
      </c>
      <c r="C153" s="38" t="s">
        <v>429</v>
      </c>
      <c r="D153" s="51" t="s">
        <v>78</v>
      </c>
      <c r="E153" s="51" t="n">
        <v>22.5</v>
      </c>
      <c r="F153" s="40" t="n">
        <v>23.7</v>
      </c>
      <c r="G153" s="41" t="n">
        <v>24.8</v>
      </c>
      <c r="H153" s="42"/>
      <c r="I153" s="42"/>
      <c r="J153" s="43" t="n">
        <f aca="false">G153*1.5*100</f>
        <v>3720</v>
      </c>
      <c r="K153" s="44"/>
      <c r="L153" s="45"/>
      <c r="M153" s="45"/>
      <c r="N153" s="7" t="n">
        <f aca="false">(J153)-(G153*80)</f>
        <v>1736</v>
      </c>
      <c r="O153" s="47" t="n">
        <v>3500</v>
      </c>
      <c r="P153" s="48" t="n">
        <v>3700</v>
      </c>
      <c r="Q153" s="49" t="n">
        <v>300</v>
      </c>
    </row>
    <row r="154" s="98" customFormat="true" ht="15" hidden="false" customHeight="true" outlineLevel="0" collapsed="false">
      <c r="A154" s="37" t="s">
        <v>423</v>
      </c>
      <c r="B154" s="38" t="s">
        <v>430</v>
      </c>
      <c r="C154" s="38" t="s">
        <v>431</v>
      </c>
      <c r="D154" s="51" t="s">
        <v>78</v>
      </c>
      <c r="E154" s="51" t="n">
        <v>22.5</v>
      </c>
      <c r="F154" s="40" t="n">
        <v>23.7</v>
      </c>
      <c r="G154" s="41" t="n">
        <v>24.8</v>
      </c>
      <c r="H154" s="42"/>
      <c r="I154" s="42"/>
      <c r="J154" s="43" t="n">
        <f aca="false">G154*1.5*100</f>
        <v>3720</v>
      </c>
      <c r="K154" s="44"/>
      <c r="L154" s="45"/>
      <c r="M154" s="45"/>
      <c r="N154" s="7" t="n">
        <f aca="false">(J154)-(G154*80)</f>
        <v>1736</v>
      </c>
      <c r="O154" s="47" t="n">
        <v>3500</v>
      </c>
      <c r="P154" s="48" t="n">
        <v>3700</v>
      </c>
      <c r="Q154" s="49" t="n">
        <v>300</v>
      </c>
    </row>
    <row r="155" s="98" customFormat="true" ht="15" hidden="false" customHeight="true" outlineLevel="0" collapsed="false">
      <c r="A155" s="37" t="s">
        <v>432</v>
      </c>
      <c r="B155" s="38" t="s">
        <v>433</v>
      </c>
      <c r="C155" s="38" t="s">
        <v>434</v>
      </c>
      <c r="D155" s="51" t="s">
        <v>45</v>
      </c>
      <c r="E155" s="51" t="n">
        <v>46.1</v>
      </c>
      <c r="F155" s="40" t="n">
        <v>48.5</v>
      </c>
      <c r="G155" s="41" t="n">
        <v>50.8</v>
      </c>
      <c r="H155" s="42"/>
      <c r="I155" s="42"/>
      <c r="J155" s="43" t="n">
        <f aca="false">G155*1.5*100</f>
        <v>7620</v>
      </c>
      <c r="K155" s="44"/>
      <c r="L155" s="45"/>
      <c r="M155" s="45"/>
      <c r="N155" s="7" t="n">
        <f aca="false">(J155)-(G155*80)</f>
        <v>3556</v>
      </c>
      <c r="O155" s="47" t="n">
        <v>1800</v>
      </c>
      <c r="P155" s="48" t="n">
        <v>3500</v>
      </c>
      <c r="Q155" s="49" t="n">
        <v>250</v>
      </c>
    </row>
    <row r="156" s="98" customFormat="true" ht="15" hidden="false" customHeight="true" outlineLevel="0" collapsed="false">
      <c r="A156" s="37" t="s">
        <v>435</v>
      </c>
      <c r="B156" s="38" t="s">
        <v>436</v>
      </c>
      <c r="C156" s="38" t="s">
        <v>437</v>
      </c>
      <c r="D156" s="51" t="s">
        <v>316</v>
      </c>
      <c r="E156" s="51" t="n">
        <v>46.1</v>
      </c>
      <c r="F156" s="40" t="n">
        <v>48.5</v>
      </c>
      <c r="G156" s="41" t="n">
        <v>50.8</v>
      </c>
      <c r="H156" s="42"/>
      <c r="I156" s="42"/>
      <c r="J156" s="43" t="n">
        <f aca="false">G156*1.5*100</f>
        <v>7620</v>
      </c>
      <c r="K156" s="44"/>
      <c r="L156" s="45"/>
      <c r="M156" s="45"/>
      <c r="N156" s="7" t="n">
        <f aca="false">(J156)-(G156*80)</f>
        <v>3556</v>
      </c>
      <c r="O156" s="47" t="n">
        <v>1800</v>
      </c>
      <c r="P156" s="48" t="n">
        <v>3500</v>
      </c>
      <c r="Q156" s="49" t="n">
        <v>250</v>
      </c>
    </row>
    <row r="157" s="98" customFormat="true" ht="15" hidden="false" customHeight="true" outlineLevel="0" collapsed="false">
      <c r="A157" s="37" t="s">
        <v>435</v>
      </c>
      <c r="B157" s="38" t="s">
        <v>438</v>
      </c>
      <c r="C157" s="38" t="s">
        <v>439</v>
      </c>
      <c r="D157" s="51" t="s">
        <v>316</v>
      </c>
      <c r="E157" s="51" t="n">
        <v>46.1</v>
      </c>
      <c r="F157" s="40" t="n">
        <v>48.5</v>
      </c>
      <c r="G157" s="41" t="n">
        <v>50.8</v>
      </c>
      <c r="H157" s="42"/>
      <c r="I157" s="42"/>
      <c r="J157" s="43" t="n">
        <f aca="false">G157*1.5*100</f>
        <v>7620</v>
      </c>
      <c r="K157" s="44"/>
      <c r="L157" s="45"/>
      <c r="M157" s="45"/>
      <c r="N157" s="7" t="n">
        <f aca="false">(J157)-(G157*80)</f>
        <v>3556</v>
      </c>
      <c r="O157" s="47" t="n">
        <v>1800</v>
      </c>
      <c r="P157" s="48" t="n">
        <v>3500</v>
      </c>
      <c r="Q157" s="49" t="n">
        <v>250</v>
      </c>
    </row>
    <row r="158" s="98" customFormat="true" ht="15" hidden="false" customHeight="true" outlineLevel="0" collapsed="false">
      <c r="A158" s="37" t="s">
        <v>435</v>
      </c>
      <c r="B158" s="38" t="s">
        <v>440</v>
      </c>
      <c r="C158" s="38" t="s">
        <v>441</v>
      </c>
      <c r="D158" s="51" t="s">
        <v>316</v>
      </c>
      <c r="E158" s="51" t="n">
        <v>46.1</v>
      </c>
      <c r="F158" s="40" t="n">
        <v>48.5</v>
      </c>
      <c r="G158" s="41" t="n">
        <v>50.8</v>
      </c>
      <c r="H158" s="42"/>
      <c r="I158" s="42"/>
      <c r="J158" s="43" t="n">
        <f aca="false">G158*1.5*100</f>
        <v>7620</v>
      </c>
      <c r="K158" s="44"/>
      <c r="L158" s="45"/>
      <c r="M158" s="45"/>
      <c r="N158" s="7" t="n">
        <f aca="false">(J158)-(G158*80)</f>
        <v>3556</v>
      </c>
      <c r="O158" s="47" t="n">
        <v>1800</v>
      </c>
      <c r="P158" s="48" t="n">
        <v>3500</v>
      </c>
      <c r="Q158" s="49" t="n">
        <v>250</v>
      </c>
    </row>
    <row r="159" s="98" customFormat="true" ht="15" hidden="false" customHeight="true" outlineLevel="0" collapsed="false">
      <c r="A159" s="37" t="s">
        <v>442</v>
      </c>
      <c r="B159" s="38" t="s">
        <v>443</v>
      </c>
      <c r="C159" s="38" t="s">
        <v>444</v>
      </c>
      <c r="D159" s="51" t="s">
        <v>33</v>
      </c>
      <c r="E159" s="51" t="n">
        <v>26.2</v>
      </c>
      <c r="F159" s="40" t="n">
        <v>27.6</v>
      </c>
      <c r="G159" s="41" t="n">
        <v>28.9</v>
      </c>
      <c r="H159" s="42"/>
      <c r="I159" s="42"/>
      <c r="J159" s="43" t="n">
        <f aca="false">G159*1.5*100</f>
        <v>4335</v>
      </c>
      <c r="K159" s="44"/>
      <c r="L159" s="45"/>
      <c r="M159" s="45"/>
      <c r="N159" s="7" t="n">
        <f aca="false">(J159)-(G159*80)</f>
        <v>2023</v>
      </c>
      <c r="O159" s="47" t="n">
        <v>2500</v>
      </c>
      <c r="P159" s="48" t="n">
        <v>2950</v>
      </c>
      <c r="Q159" s="49" t="n">
        <v>250</v>
      </c>
    </row>
    <row r="160" customFormat="false" ht="15" hidden="false" customHeight="true" outlineLevel="0" collapsed="false">
      <c r="A160" s="37" t="s">
        <v>442</v>
      </c>
      <c r="B160" s="38" t="s">
        <v>445</v>
      </c>
      <c r="C160" s="38" t="s">
        <v>446</v>
      </c>
      <c r="D160" s="51" t="s">
        <v>101</v>
      </c>
      <c r="E160" s="51" t="n">
        <v>26.2</v>
      </c>
      <c r="F160" s="40" t="n">
        <v>27.6</v>
      </c>
      <c r="G160" s="41" t="n">
        <v>28.9</v>
      </c>
      <c r="H160" s="42"/>
      <c r="I160" s="42"/>
      <c r="J160" s="43" t="n">
        <f aca="false">G160*1.5*100</f>
        <v>4335</v>
      </c>
      <c r="K160" s="44"/>
      <c r="L160" s="45"/>
      <c r="M160" s="45"/>
      <c r="N160" s="7" t="n">
        <f aca="false">(J160)-(G160*80)</f>
        <v>2023</v>
      </c>
      <c r="O160" s="47" t="n">
        <v>2000</v>
      </c>
      <c r="P160" s="48" t="n">
        <v>2750</v>
      </c>
      <c r="Q160" s="49" t="n">
        <v>250</v>
      </c>
    </row>
    <row r="161" customFormat="false" ht="15" hidden="false" customHeight="true" outlineLevel="0" collapsed="false">
      <c r="A161" s="37" t="s">
        <v>442</v>
      </c>
      <c r="B161" s="38" t="s">
        <v>447</v>
      </c>
      <c r="C161" s="38" t="s">
        <v>448</v>
      </c>
      <c r="D161" s="51" t="s">
        <v>101</v>
      </c>
      <c r="E161" s="51" t="n">
        <v>26.2</v>
      </c>
      <c r="F161" s="40" t="n">
        <v>27.6</v>
      </c>
      <c r="G161" s="41" t="n">
        <v>28.9</v>
      </c>
      <c r="H161" s="42"/>
      <c r="I161" s="42"/>
      <c r="J161" s="43" t="n">
        <f aca="false">G161*1.5*100</f>
        <v>4335</v>
      </c>
      <c r="K161" s="44"/>
      <c r="L161" s="45"/>
      <c r="M161" s="45"/>
      <c r="N161" s="7" t="n">
        <f aca="false">(J161)-(G161*80)</f>
        <v>2023</v>
      </c>
      <c r="O161" s="47" t="n">
        <v>2000</v>
      </c>
      <c r="P161" s="48" t="n">
        <v>2750</v>
      </c>
      <c r="Q161" s="49" t="n">
        <v>250</v>
      </c>
    </row>
    <row r="162" customFormat="false" ht="15" hidden="false" customHeight="true" outlineLevel="0" collapsed="false">
      <c r="A162" s="37" t="s">
        <v>442</v>
      </c>
      <c r="B162" s="38" t="s">
        <v>449</v>
      </c>
      <c r="C162" s="38" t="s">
        <v>450</v>
      </c>
      <c r="D162" s="51" t="s">
        <v>101</v>
      </c>
      <c r="E162" s="51" t="n">
        <v>26.2</v>
      </c>
      <c r="F162" s="40" t="n">
        <v>27.6</v>
      </c>
      <c r="G162" s="41" t="n">
        <v>28.9</v>
      </c>
      <c r="H162" s="42"/>
      <c r="I162" s="42"/>
      <c r="J162" s="43" t="n">
        <f aca="false">G162*1.5*100</f>
        <v>4335</v>
      </c>
      <c r="K162" s="44"/>
      <c r="L162" s="45"/>
      <c r="M162" s="45"/>
      <c r="N162" s="7" t="n">
        <f aca="false">(J162)-(G162*80)</f>
        <v>2023</v>
      </c>
      <c r="O162" s="47" t="n">
        <v>2000</v>
      </c>
      <c r="P162" s="48" t="n">
        <v>2750</v>
      </c>
      <c r="Q162" s="49" t="n">
        <v>250</v>
      </c>
    </row>
    <row r="163" customFormat="false" ht="15" hidden="false" customHeight="true" outlineLevel="0" collapsed="false">
      <c r="A163" s="37" t="s">
        <v>451</v>
      </c>
      <c r="B163" s="38" t="s">
        <v>452</v>
      </c>
      <c r="C163" s="38" t="s">
        <v>453</v>
      </c>
      <c r="D163" s="51" t="s">
        <v>45</v>
      </c>
      <c r="E163" s="51"/>
      <c r="F163" s="40"/>
      <c r="G163" s="41"/>
      <c r="H163" s="42"/>
      <c r="I163" s="42"/>
      <c r="J163" s="43" t="n">
        <f aca="false">G163*1.5*100</f>
        <v>0</v>
      </c>
      <c r="K163" s="44"/>
      <c r="L163" s="45"/>
      <c r="M163" s="45"/>
      <c r="N163" s="7" t="n">
        <f aca="false">(J163)-(G163*80)</f>
        <v>0</v>
      </c>
      <c r="O163" s="47" t="n">
        <v>2900</v>
      </c>
      <c r="P163" s="48" t="n">
        <v>4500</v>
      </c>
      <c r="Q163" s="49" t="n">
        <v>250</v>
      </c>
    </row>
    <row r="164" customFormat="false" ht="15" hidden="false" customHeight="true" outlineLevel="0" collapsed="false">
      <c r="A164" s="37" t="s">
        <v>451</v>
      </c>
      <c r="B164" s="38" t="s">
        <v>454</v>
      </c>
      <c r="C164" s="38" t="s">
        <v>455</v>
      </c>
      <c r="D164" s="51" t="s">
        <v>45</v>
      </c>
      <c r="E164" s="51"/>
      <c r="F164" s="40"/>
      <c r="G164" s="41"/>
      <c r="H164" s="42"/>
      <c r="I164" s="42"/>
      <c r="J164" s="43" t="n">
        <f aca="false">G164*1.5*100</f>
        <v>0</v>
      </c>
      <c r="K164" s="44"/>
      <c r="L164" s="45"/>
      <c r="M164" s="45"/>
      <c r="N164" s="7" t="n">
        <f aca="false">(J164)-(G164*80)</f>
        <v>0</v>
      </c>
      <c r="O164" s="47" t="n">
        <v>2900</v>
      </c>
      <c r="P164" s="48" t="n">
        <v>4500</v>
      </c>
      <c r="Q164" s="49" t="n">
        <v>250</v>
      </c>
    </row>
    <row r="165" customFormat="false" ht="15" hidden="false" customHeight="true" outlineLevel="0" collapsed="false">
      <c r="A165" s="37" t="s">
        <v>451</v>
      </c>
      <c r="B165" s="38" t="s">
        <v>456</v>
      </c>
      <c r="C165" s="38" t="s">
        <v>457</v>
      </c>
      <c r="D165" s="51" t="s">
        <v>45</v>
      </c>
      <c r="E165" s="51"/>
      <c r="F165" s="40"/>
      <c r="G165" s="41"/>
      <c r="H165" s="42"/>
      <c r="I165" s="42"/>
      <c r="J165" s="43" t="n">
        <f aca="false">G165*1.5*100</f>
        <v>0</v>
      </c>
      <c r="K165" s="44"/>
      <c r="L165" s="45"/>
      <c r="M165" s="45"/>
      <c r="N165" s="7" t="n">
        <f aca="false">(J165)-(G165*80)</f>
        <v>0</v>
      </c>
      <c r="O165" s="47" t="n">
        <v>2900</v>
      </c>
      <c r="P165" s="48" t="n">
        <v>4500</v>
      </c>
      <c r="Q165" s="49" t="n">
        <v>250</v>
      </c>
    </row>
    <row r="166" customFormat="false" ht="15" hidden="false" customHeight="true" outlineLevel="0" collapsed="false">
      <c r="A166" s="37" t="s">
        <v>458</v>
      </c>
      <c r="B166" s="38" t="s">
        <v>459</v>
      </c>
      <c r="C166" s="38" t="s">
        <v>460</v>
      </c>
      <c r="D166" s="39" t="s">
        <v>169</v>
      </c>
      <c r="E166" s="39" t="n">
        <v>24.1</v>
      </c>
      <c r="F166" s="40" t="n">
        <v>25.4</v>
      </c>
      <c r="G166" s="41" t="n">
        <v>26.6</v>
      </c>
      <c r="H166" s="42"/>
      <c r="I166" s="42"/>
      <c r="J166" s="43" t="n">
        <f aca="false">G166*1.35*100</f>
        <v>3591</v>
      </c>
      <c r="K166" s="44"/>
      <c r="L166" s="45"/>
      <c r="M166" s="45"/>
      <c r="N166" s="7" t="n">
        <f aca="false">(J166)-(G166*80)</f>
        <v>1463</v>
      </c>
      <c r="O166" s="47" t="n">
        <v>1800</v>
      </c>
      <c r="P166" s="48" t="n">
        <v>2700</v>
      </c>
      <c r="Q166" s="49" t="n">
        <v>250</v>
      </c>
    </row>
    <row r="167" customFormat="false" ht="15" hidden="false" customHeight="true" outlineLevel="0" collapsed="false">
      <c r="A167" s="37" t="s">
        <v>458</v>
      </c>
      <c r="B167" s="38" t="s">
        <v>461</v>
      </c>
      <c r="C167" s="38" t="s">
        <v>462</v>
      </c>
      <c r="D167" s="51" t="s">
        <v>316</v>
      </c>
      <c r="E167" s="51" t="n">
        <v>24.1</v>
      </c>
      <c r="F167" s="40" t="n">
        <v>25.4</v>
      </c>
      <c r="G167" s="41" t="n">
        <v>26.6</v>
      </c>
      <c r="H167" s="42"/>
      <c r="I167" s="42"/>
      <c r="J167" s="43" t="n">
        <f aca="false">G167*1.35*100</f>
        <v>3591</v>
      </c>
      <c r="K167" s="44"/>
      <c r="L167" s="45"/>
      <c r="M167" s="45"/>
      <c r="N167" s="7" t="n">
        <f aca="false">(J167)-(G167*80)</f>
        <v>1463</v>
      </c>
      <c r="O167" s="47" t="n">
        <v>1800</v>
      </c>
      <c r="P167" s="48" t="n">
        <v>2700</v>
      </c>
      <c r="Q167" s="49" t="n">
        <v>250</v>
      </c>
    </row>
    <row r="168" customFormat="false" ht="15" hidden="false" customHeight="true" outlineLevel="0" collapsed="false">
      <c r="A168" s="37" t="s">
        <v>458</v>
      </c>
      <c r="B168" s="38" t="s">
        <v>463</v>
      </c>
      <c r="C168" s="38" t="s">
        <v>464</v>
      </c>
      <c r="D168" s="51" t="s">
        <v>316</v>
      </c>
      <c r="E168" s="51" t="n">
        <v>24.1</v>
      </c>
      <c r="F168" s="40" t="n">
        <v>25.4</v>
      </c>
      <c r="G168" s="41" t="n">
        <v>26.6</v>
      </c>
      <c r="H168" s="42"/>
      <c r="I168" s="42"/>
      <c r="J168" s="43" t="n">
        <f aca="false">G168*1.35*100</f>
        <v>3591</v>
      </c>
      <c r="K168" s="44"/>
      <c r="L168" s="45"/>
      <c r="M168" s="45"/>
      <c r="N168" s="7" t="n">
        <f aca="false">(J168)-(G168*80)</f>
        <v>1463</v>
      </c>
      <c r="O168" s="47" t="n">
        <v>1800</v>
      </c>
      <c r="P168" s="48" t="n">
        <v>2700</v>
      </c>
      <c r="Q168" s="49" t="n">
        <v>250</v>
      </c>
    </row>
    <row r="169" customFormat="false" ht="15" hidden="false" customHeight="true" outlineLevel="0" collapsed="false">
      <c r="A169" s="37" t="s">
        <v>458</v>
      </c>
      <c r="B169" s="38" t="s">
        <v>465</v>
      </c>
      <c r="C169" s="38" t="s">
        <v>466</v>
      </c>
      <c r="D169" s="51" t="s">
        <v>316</v>
      </c>
      <c r="E169" s="51" t="n">
        <v>24.1</v>
      </c>
      <c r="F169" s="40" t="n">
        <v>25.4</v>
      </c>
      <c r="G169" s="41" t="n">
        <v>26.6</v>
      </c>
      <c r="H169" s="42"/>
      <c r="I169" s="42"/>
      <c r="J169" s="43" t="n">
        <f aca="false">G169*1.35*100</f>
        <v>3591</v>
      </c>
      <c r="K169" s="44"/>
      <c r="L169" s="45"/>
      <c r="M169" s="45"/>
      <c r="N169" s="7" t="n">
        <f aca="false">(J169)-(G169*80)</f>
        <v>1463</v>
      </c>
      <c r="O169" s="47" t="n">
        <v>1800</v>
      </c>
      <c r="P169" s="48" t="n">
        <v>2700</v>
      </c>
      <c r="Q169" s="49" t="n">
        <v>250</v>
      </c>
    </row>
    <row r="170" customFormat="false" ht="15" hidden="false" customHeight="true" outlineLevel="0" collapsed="false">
      <c r="A170" s="37" t="s">
        <v>467</v>
      </c>
      <c r="B170" s="38" t="s">
        <v>468</v>
      </c>
      <c r="C170" s="38" t="s">
        <v>469</v>
      </c>
      <c r="D170" s="51" t="s">
        <v>470</v>
      </c>
      <c r="E170" s="51" t="n">
        <v>49.3</v>
      </c>
      <c r="F170" s="40" t="n">
        <v>51.8</v>
      </c>
      <c r="G170" s="41" t="n">
        <v>54.3</v>
      </c>
      <c r="H170" s="42"/>
      <c r="I170" s="42"/>
      <c r="J170" s="43" t="n">
        <f aca="false">G170*1.35*100</f>
        <v>7330.5</v>
      </c>
      <c r="K170" s="44"/>
      <c r="L170" s="45"/>
      <c r="M170" s="45"/>
      <c r="N170" s="7" t="n">
        <f aca="false">(J170)-(G170*80)</f>
        <v>2986.5</v>
      </c>
      <c r="O170" s="47" t="n">
        <v>2900</v>
      </c>
      <c r="P170" s="48" t="n">
        <v>4300</v>
      </c>
      <c r="Q170" s="49" t="n">
        <v>600</v>
      </c>
    </row>
    <row r="171" customFormat="false" ht="15" hidden="false" customHeight="true" outlineLevel="0" collapsed="false">
      <c r="A171" s="37" t="s">
        <v>467</v>
      </c>
      <c r="B171" s="38" t="s">
        <v>471</v>
      </c>
      <c r="C171" s="38" t="s">
        <v>472</v>
      </c>
      <c r="D171" s="51" t="s">
        <v>473</v>
      </c>
      <c r="E171" s="51" t="n">
        <v>49.3</v>
      </c>
      <c r="F171" s="40" t="n">
        <v>51.8</v>
      </c>
      <c r="G171" s="41" t="n">
        <v>54.3</v>
      </c>
      <c r="H171" s="42"/>
      <c r="I171" s="42"/>
      <c r="J171" s="43" t="n">
        <f aca="false">G171*1.35*100</f>
        <v>7330.5</v>
      </c>
      <c r="K171" s="44"/>
      <c r="L171" s="45"/>
      <c r="M171" s="45"/>
      <c r="N171" s="7" t="n">
        <f aca="false">(J171)-(G171*80)</f>
        <v>2986.5</v>
      </c>
      <c r="O171" s="47" t="n">
        <v>2800</v>
      </c>
      <c r="P171" s="48" t="n">
        <v>4300</v>
      </c>
      <c r="Q171" s="49" t="n">
        <v>600</v>
      </c>
    </row>
    <row r="172" customFormat="false" ht="15" hidden="false" customHeight="true" outlineLevel="0" collapsed="false">
      <c r="A172" s="37" t="s">
        <v>467</v>
      </c>
      <c r="B172" s="38" t="s">
        <v>474</v>
      </c>
      <c r="C172" s="38" t="s">
        <v>475</v>
      </c>
      <c r="D172" s="51" t="s">
        <v>473</v>
      </c>
      <c r="E172" s="51" t="n">
        <v>49.3</v>
      </c>
      <c r="F172" s="40" t="n">
        <v>51.8</v>
      </c>
      <c r="G172" s="41" t="n">
        <v>54.3</v>
      </c>
      <c r="H172" s="42"/>
      <c r="I172" s="42"/>
      <c r="J172" s="43" t="n">
        <f aca="false">G172*1.35*100</f>
        <v>7330.5</v>
      </c>
      <c r="K172" s="44"/>
      <c r="L172" s="45"/>
      <c r="M172" s="45"/>
      <c r="N172" s="7" t="n">
        <f aca="false">(J172)-(G172*80)</f>
        <v>2986.5</v>
      </c>
      <c r="O172" s="47" t="n">
        <v>2800</v>
      </c>
      <c r="P172" s="48" t="n">
        <v>4300</v>
      </c>
      <c r="Q172" s="49" t="n">
        <v>600</v>
      </c>
    </row>
    <row r="173" customFormat="false" ht="15" hidden="false" customHeight="true" outlineLevel="0" collapsed="false">
      <c r="A173" s="37" t="s">
        <v>467</v>
      </c>
      <c r="B173" s="38" t="s">
        <v>476</v>
      </c>
      <c r="C173" s="38" t="s">
        <v>477</v>
      </c>
      <c r="D173" s="51" t="s">
        <v>473</v>
      </c>
      <c r="E173" s="51" t="n">
        <v>49.3</v>
      </c>
      <c r="F173" s="40" t="n">
        <v>51.8</v>
      </c>
      <c r="G173" s="41" t="n">
        <v>54.3</v>
      </c>
      <c r="H173" s="42"/>
      <c r="I173" s="42"/>
      <c r="J173" s="43" t="n">
        <f aca="false">G173*1.35*100</f>
        <v>7330.5</v>
      </c>
      <c r="K173" s="44"/>
      <c r="L173" s="45"/>
      <c r="M173" s="45"/>
      <c r="N173" s="7" t="n">
        <f aca="false">(J173)-(G173*80)</f>
        <v>2986.5</v>
      </c>
      <c r="O173" s="47" t="n">
        <v>2800</v>
      </c>
      <c r="P173" s="48" t="n">
        <v>4300</v>
      </c>
      <c r="Q173" s="49" t="n">
        <v>600</v>
      </c>
    </row>
    <row r="174" customFormat="false" ht="15" hidden="false" customHeight="true" outlineLevel="0" collapsed="false">
      <c r="A174" s="37" t="s">
        <v>478</v>
      </c>
      <c r="B174" s="38" t="s">
        <v>479</v>
      </c>
      <c r="C174" s="38" t="s">
        <v>480</v>
      </c>
      <c r="D174" s="51" t="s">
        <v>129</v>
      </c>
      <c r="E174" s="51" t="n">
        <v>65</v>
      </c>
      <c r="F174" s="40" t="n">
        <v>68.3</v>
      </c>
      <c r="G174" s="41" t="n">
        <v>71.5</v>
      </c>
      <c r="H174" s="42"/>
      <c r="I174" s="42"/>
      <c r="J174" s="43" t="n">
        <f aca="false">G174*1.35*100</f>
        <v>9652.5</v>
      </c>
      <c r="K174" s="44"/>
      <c r="L174" s="45"/>
      <c r="M174" s="45"/>
      <c r="N174" s="7" t="n">
        <f aca="false">(J174)-(G174*80)</f>
        <v>3932.5</v>
      </c>
      <c r="O174" s="47" t="n">
        <v>4200</v>
      </c>
      <c r="P174" s="48" t="n">
        <v>6500</v>
      </c>
      <c r="Q174" s="49" t="n">
        <v>500</v>
      </c>
    </row>
    <row r="175" customFormat="false" ht="15" hidden="false" customHeight="true" outlineLevel="0" collapsed="false">
      <c r="A175" s="37" t="s">
        <v>478</v>
      </c>
      <c r="B175" s="38" t="s">
        <v>481</v>
      </c>
      <c r="C175" s="38" t="s">
        <v>482</v>
      </c>
      <c r="D175" s="51" t="s">
        <v>78</v>
      </c>
      <c r="E175" s="51" t="n">
        <v>65</v>
      </c>
      <c r="F175" s="40" t="n">
        <v>68.3</v>
      </c>
      <c r="G175" s="41" t="n">
        <v>71.5</v>
      </c>
      <c r="H175" s="42"/>
      <c r="I175" s="42"/>
      <c r="J175" s="43" t="n">
        <f aca="false">G175*1.35*100</f>
        <v>9652.5</v>
      </c>
      <c r="K175" s="44"/>
      <c r="L175" s="45"/>
      <c r="M175" s="45"/>
      <c r="N175" s="7" t="n">
        <f aca="false">(J175)-(G175*80)</f>
        <v>3932.5</v>
      </c>
      <c r="O175" s="47" t="n">
        <v>4500</v>
      </c>
      <c r="P175" s="48" t="n">
        <v>6500</v>
      </c>
      <c r="Q175" s="49" t="n">
        <v>500</v>
      </c>
    </row>
    <row r="176" customFormat="false" ht="15" hidden="false" customHeight="true" outlineLevel="0" collapsed="false">
      <c r="A176" s="37" t="s">
        <v>478</v>
      </c>
      <c r="B176" s="38" t="s">
        <v>483</v>
      </c>
      <c r="C176" s="38" t="s">
        <v>484</v>
      </c>
      <c r="D176" s="51" t="s">
        <v>78</v>
      </c>
      <c r="E176" s="51" t="n">
        <v>65</v>
      </c>
      <c r="F176" s="40" t="n">
        <v>68.3</v>
      </c>
      <c r="G176" s="41" t="n">
        <v>71.5</v>
      </c>
      <c r="H176" s="42"/>
      <c r="I176" s="42"/>
      <c r="J176" s="43" t="n">
        <f aca="false">G176*1.35*100</f>
        <v>9652.5</v>
      </c>
      <c r="K176" s="44"/>
      <c r="L176" s="45"/>
      <c r="M176" s="45"/>
      <c r="N176" s="7" t="n">
        <f aca="false">(J176)-(G176*80)</f>
        <v>3932.5</v>
      </c>
      <c r="O176" s="47" t="n">
        <v>4500</v>
      </c>
      <c r="P176" s="48" t="n">
        <v>6500</v>
      </c>
      <c r="Q176" s="49" t="n">
        <v>500</v>
      </c>
    </row>
    <row r="177" customFormat="false" ht="15" hidden="false" customHeight="true" outlineLevel="0" collapsed="false">
      <c r="A177" s="100" t="s">
        <v>478</v>
      </c>
      <c r="B177" s="101" t="s">
        <v>485</v>
      </c>
      <c r="C177" s="101" t="s">
        <v>486</v>
      </c>
      <c r="D177" s="102" t="s">
        <v>78</v>
      </c>
      <c r="E177" s="102" t="n">
        <v>65</v>
      </c>
      <c r="F177" s="103" t="n">
        <v>68.3</v>
      </c>
      <c r="G177" s="104" t="n">
        <v>71.5</v>
      </c>
      <c r="H177" s="42"/>
      <c r="I177" s="42"/>
      <c r="J177" s="105" t="n">
        <f aca="false">G177*1.35*100</f>
        <v>9652.5</v>
      </c>
      <c r="K177" s="106"/>
      <c r="L177" s="107"/>
      <c r="M177" s="107"/>
      <c r="N177" s="7" t="n">
        <f aca="false">(J177)-(G177*80)</f>
        <v>3932.5</v>
      </c>
      <c r="O177" s="108" t="n">
        <v>4500</v>
      </c>
      <c r="P177" s="109" t="n">
        <v>6500</v>
      </c>
      <c r="Q177" s="49" t="n">
        <v>500</v>
      </c>
    </row>
    <row r="178" s="117" customFormat="true" ht="15" hidden="false" customHeight="true" outlineLevel="0" collapsed="false">
      <c r="A178" s="110" t="s">
        <v>487</v>
      </c>
      <c r="B178" s="110"/>
      <c r="C178" s="110"/>
      <c r="D178" s="110"/>
      <c r="E178" s="110"/>
      <c r="F178" s="110"/>
      <c r="G178" s="110"/>
      <c r="H178" s="110"/>
      <c r="I178" s="110"/>
      <c r="J178" s="110"/>
      <c r="K178" s="111"/>
      <c r="L178" s="112"/>
      <c r="M178" s="112"/>
      <c r="N178" s="113"/>
      <c r="O178" s="114"/>
      <c r="P178" s="115"/>
      <c r="Q178" s="116"/>
    </row>
    <row r="179" customFormat="false" ht="15" hidden="false" customHeight="true" outlineLevel="0" collapsed="false">
      <c r="A179" s="118" t="s">
        <v>488</v>
      </c>
      <c r="B179" s="119" t="s">
        <v>489</v>
      </c>
      <c r="C179" s="79" t="s">
        <v>490</v>
      </c>
      <c r="D179" s="120" t="s">
        <v>13</v>
      </c>
      <c r="E179" s="120" t="n">
        <v>14</v>
      </c>
      <c r="F179" s="81" t="n">
        <v>14.7</v>
      </c>
      <c r="G179" s="82" t="n">
        <v>15.4</v>
      </c>
      <c r="H179" s="42"/>
      <c r="I179" s="42"/>
      <c r="J179" s="83" t="n">
        <f aca="false">G179*1.9*100</f>
        <v>2926</v>
      </c>
      <c r="K179" s="84"/>
      <c r="L179" s="85"/>
      <c r="M179" s="85"/>
      <c r="N179" s="7" t="n">
        <f aca="false">(J179)-(G179*80)</f>
        <v>1694</v>
      </c>
      <c r="O179" s="86" t="n">
        <v>550</v>
      </c>
      <c r="P179" s="87" t="n">
        <v>1300</v>
      </c>
      <c r="Q179" s="88" t="s">
        <v>98</v>
      </c>
    </row>
    <row r="180" customFormat="false" ht="15" hidden="false" customHeight="true" outlineLevel="0" collapsed="false">
      <c r="A180" s="50" t="s">
        <v>488</v>
      </c>
      <c r="B180" s="53" t="s">
        <v>491</v>
      </c>
      <c r="C180" s="38" t="s">
        <v>492</v>
      </c>
      <c r="D180" s="39" t="s">
        <v>316</v>
      </c>
      <c r="E180" s="39" t="n">
        <v>15.1</v>
      </c>
      <c r="F180" s="40" t="n">
        <v>15.9</v>
      </c>
      <c r="G180" s="41" t="n">
        <v>16.7</v>
      </c>
      <c r="H180" s="42"/>
      <c r="I180" s="42"/>
      <c r="J180" s="43" t="n">
        <f aca="false">G180*1.9*100</f>
        <v>3173</v>
      </c>
      <c r="K180" s="44"/>
      <c r="L180" s="45"/>
      <c r="M180" s="45"/>
      <c r="N180" s="7" t="n">
        <f aca="false">(J180)-(G180*80)</f>
        <v>1837</v>
      </c>
      <c r="O180" s="47" t="n">
        <v>650</v>
      </c>
      <c r="P180" s="48" t="n">
        <v>1600</v>
      </c>
      <c r="Q180" s="49" t="s">
        <v>98</v>
      </c>
    </row>
    <row r="181" s="98" customFormat="true" ht="15" hidden="false" customHeight="true" outlineLevel="0" collapsed="false">
      <c r="A181" s="50" t="s">
        <v>493</v>
      </c>
      <c r="B181" s="53" t="s">
        <v>494</v>
      </c>
      <c r="C181" s="38" t="s">
        <v>495</v>
      </c>
      <c r="D181" s="39" t="s">
        <v>58</v>
      </c>
      <c r="E181" s="39"/>
      <c r="F181" s="40"/>
      <c r="G181" s="41"/>
      <c r="H181" s="42"/>
      <c r="I181" s="42"/>
      <c r="J181" s="43" t="n">
        <f aca="false">G181*1.9*100</f>
        <v>0</v>
      </c>
      <c r="K181" s="44"/>
      <c r="L181" s="45"/>
      <c r="M181" s="45"/>
      <c r="N181" s="7" t="n">
        <f aca="false">(J181)-(G181*80)</f>
        <v>0</v>
      </c>
      <c r="O181" s="47" t="n">
        <v>550</v>
      </c>
      <c r="P181" s="48" t="n">
        <v>1300</v>
      </c>
      <c r="Q181" s="49" t="s">
        <v>98</v>
      </c>
    </row>
    <row r="182" s="98" customFormat="true" ht="15" hidden="false" customHeight="true" outlineLevel="0" collapsed="false">
      <c r="A182" s="50" t="s">
        <v>496</v>
      </c>
      <c r="B182" s="53" t="s">
        <v>497</v>
      </c>
      <c r="C182" s="38" t="s">
        <v>498</v>
      </c>
      <c r="D182" s="39" t="s">
        <v>13</v>
      </c>
      <c r="E182" s="39" t="n">
        <v>6.7</v>
      </c>
      <c r="F182" s="40" t="n">
        <v>7.1</v>
      </c>
      <c r="G182" s="41" t="n">
        <v>7.4</v>
      </c>
      <c r="H182" s="42"/>
      <c r="I182" s="42"/>
      <c r="J182" s="43" t="n">
        <f aca="false">G182*1.9*100</f>
        <v>1406</v>
      </c>
      <c r="K182" s="44"/>
      <c r="L182" s="45"/>
      <c r="M182" s="45"/>
      <c r="N182" s="7" t="n">
        <f aca="false">(J182)-(G182*80)</f>
        <v>814</v>
      </c>
      <c r="O182" s="47" t="n">
        <v>550</v>
      </c>
      <c r="P182" s="48" t="n">
        <v>1000</v>
      </c>
      <c r="Q182" s="49" t="s">
        <v>98</v>
      </c>
    </row>
    <row r="183" s="98" customFormat="true" ht="15" hidden="false" customHeight="true" outlineLevel="0" collapsed="false">
      <c r="A183" s="121" t="s">
        <v>499</v>
      </c>
      <c r="B183" s="122" t="s">
        <v>500</v>
      </c>
      <c r="C183" s="101" t="s">
        <v>501</v>
      </c>
      <c r="D183" s="123" t="s">
        <v>101</v>
      </c>
      <c r="E183" s="123" t="n">
        <v>12.7</v>
      </c>
      <c r="F183" s="103" t="n">
        <v>13.4</v>
      </c>
      <c r="G183" s="104" t="n">
        <v>14</v>
      </c>
      <c r="H183" s="42"/>
      <c r="I183" s="42"/>
      <c r="J183" s="105" t="n">
        <f aca="false">G183*1.9*100</f>
        <v>2660</v>
      </c>
      <c r="K183" s="106"/>
      <c r="L183" s="107"/>
      <c r="M183" s="107"/>
      <c r="N183" s="7" t="n">
        <f aca="false">(J183)-(G183*80)</f>
        <v>1540</v>
      </c>
      <c r="O183" s="108" t="n">
        <v>650</v>
      </c>
      <c r="P183" s="109" t="n">
        <v>1600</v>
      </c>
      <c r="Q183" s="124" t="s">
        <v>98</v>
      </c>
    </row>
    <row r="184" s="117" customFormat="true" ht="15" hidden="false" customHeight="true" outlineLevel="0" collapsed="false">
      <c r="A184" s="110" t="s">
        <v>502</v>
      </c>
      <c r="B184" s="110"/>
      <c r="C184" s="110"/>
      <c r="D184" s="110"/>
      <c r="E184" s="110"/>
      <c r="F184" s="110"/>
      <c r="G184" s="110"/>
      <c r="H184" s="110"/>
      <c r="I184" s="110"/>
      <c r="J184" s="110"/>
      <c r="K184" s="111"/>
      <c r="L184" s="112"/>
      <c r="M184" s="112"/>
      <c r="N184" s="113" t="n">
        <v>0</v>
      </c>
      <c r="O184" s="114"/>
      <c r="P184" s="115"/>
      <c r="Q184" s="116"/>
    </row>
    <row r="185" customFormat="false" ht="15" hidden="false" customHeight="true" outlineLevel="0" collapsed="false">
      <c r="A185" s="125" t="s">
        <v>503</v>
      </c>
      <c r="B185" s="119" t="s">
        <v>504</v>
      </c>
      <c r="C185" s="79" t="s">
        <v>505</v>
      </c>
      <c r="D185" s="120" t="s">
        <v>13</v>
      </c>
      <c r="E185" s="120" t="n">
        <v>6.7</v>
      </c>
      <c r="F185" s="81" t="n">
        <v>7.1</v>
      </c>
      <c r="G185" s="82" t="n">
        <v>7.4</v>
      </c>
      <c r="H185" s="42"/>
      <c r="I185" s="42"/>
      <c r="J185" s="83" t="n">
        <f aca="false">G185*1.9*100</f>
        <v>1406</v>
      </c>
      <c r="K185" s="84"/>
      <c r="L185" s="85"/>
      <c r="M185" s="85"/>
      <c r="N185" s="7" t="n">
        <f aca="false">(J185)-(G185*80)</f>
        <v>814</v>
      </c>
      <c r="O185" s="86" t="n">
        <v>450</v>
      </c>
      <c r="P185" s="87" t="n">
        <v>1200</v>
      </c>
      <c r="Q185" s="88" t="s">
        <v>98</v>
      </c>
    </row>
    <row r="186" customFormat="false" ht="15" hidden="false" customHeight="true" outlineLevel="0" collapsed="false">
      <c r="A186" s="52" t="s">
        <v>506</v>
      </c>
      <c r="B186" s="53" t="s">
        <v>507</v>
      </c>
      <c r="C186" s="38" t="s">
        <v>508</v>
      </c>
      <c r="D186" s="39" t="s">
        <v>169</v>
      </c>
      <c r="E186" s="39"/>
      <c r="F186" s="40"/>
      <c r="G186" s="41"/>
      <c r="H186" s="42"/>
      <c r="I186" s="42"/>
      <c r="J186" s="43" t="n">
        <f aca="false">G186*1.9*100</f>
        <v>0</v>
      </c>
      <c r="K186" s="44"/>
      <c r="L186" s="45"/>
      <c r="M186" s="45"/>
      <c r="N186" s="7" t="n">
        <f aca="false">(J186)-(G186*80)</f>
        <v>0</v>
      </c>
      <c r="O186" s="47" t="n">
        <v>650</v>
      </c>
      <c r="P186" s="48" t="n">
        <v>1500</v>
      </c>
      <c r="Q186" s="88" t="n">
        <v>250</v>
      </c>
    </row>
    <row r="187" s="98" customFormat="true" ht="15" hidden="false" customHeight="true" outlineLevel="0" collapsed="false">
      <c r="A187" s="52" t="s">
        <v>509</v>
      </c>
      <c r="B187" s="53" t="s">
        <v>510</v>
      </c>
      <c r="C187" s="38" t="s">
        <v>511</v>
      </c>
      <c r="D187" s="39" t="s">
        <v>74</v>
      </c>
      <c r="E187" s="39" t="n">
        <v>13.4</v>
      </c>
      <c r="F187" s="40" t="n">
        <v>14.1</v>
      </c>
      <c r="G187" s="41" t="n">
        <v>14.8</v>
      </c>
      <c r="H187" s="42"/>
      <c r="I187" s="42"/>
      <c r="J187" s="43" t="n">
        <f aca="false">G187*1.9*100</f>
        <v>2812</v>
      </c>
      <c r="K187" s="44"/>
      <c r="L187" s="45"/>
      <c r="M187" s="45"/>
      <c r="N187" s="7" t="n">
        <f aca="false">(J187)-(G187*80)</f>
        <v>1628</v>
      </c>
      <c r="O187" s="47" t="n">
        <v>450</v>
      </c>
      <c r="P187" s="48" t="n">
        <v>1650</v>
      </c>
      <c r="Q187" s="88" t="n">
        <v>250</v>
      </c>
    </row>
    <row r="188" s="98" customFormat="true" ht="15" hidden="false" customHeight="true" outlineLevel="0" collapsed="false">
      <c r="A188" s="52" t="s">
        <v>512</v>
      </c>
      <c r="B188" s="53" t="s">
        <v>513</v>
      </c>
      <c r="C188" s="38" t="s">
        <v>514</v>
      </c>
      <c r="D188" s="39" t="s">
        <v>45</v>
      </c>
      <c r="E188" s="39" t="n">
        <v>15.4</v>
      </c>
      <c r="F188" s="40" t="n">
        <v>16.2</v>
      </c>
      <c r="G188" s="41" t="n">
        <v>17</v>
      </c>
      <c r="H188" s="42"/>
      <c r="I188" s="42"/>
      <c r="J188" s="43" t="n">
        <f aca="false">G188*1.9*100</f>
        <v>3230</v>
      </c>
      <c r="K188" s="44"/>
      <c r="L188" s="45"/>
      <c r="M188" s="45"/>
      <c r="N188" s="7" t="n">
        <f aca="false">(J188)-(G188*80)</f>
        <v>1870</v>
      </c>
      <c r="O188" s="47" t="n">
        <v>700</v>
      </c>
      <c r="P188" s="48" t="n">
        <v>2050</v>
      </c>
      <c r="Q188" s="88" t="n">
        <v>250</v>
      </c>
    </row>
    <row r="189" s="98" customFormat="true" ht="15" hidden="false" customHeight="true" outlineLevel="0" collapsed="false">
      <c r="A189" s="52" t="s">
        <v>515</v>
      </c>
      <c r="B189" s="53" t="s">
        <v>516</v>
      </c>
      <c r="C189" s="38" t="s">
        <v>517</v>
      </c>
      <c r="D189" s="39" t="s">
        <v>17</v>
      </c>
      <c r="E189" s="39" t="n">
        <v>6.7</v>
      </c>
      <c r="F189" s="40" t="n">
        <v>7.1</v>
      </c>
      <c r="G189" s="41" t="n">
        <v>7.4</v>
      </c>
      <c r="H189" s="42"/>
      <c r="I189" s="42"/>
      <c r="J189" s="43" t="n">
        <f aca="false">G189*1.9*100</f>
        <v>1406</v>
      </c>
      <c r="K189" s="44"/>
      <c r="L189" s="45"/>
      <c r="M189" s="45"/>
      <c r="N189" s="7" t="n">
        <f aca="false">(J189)-(G189*80)</f>
        <v>814</v>
      </c>
      <c r="O189" s="47" t="n">
        <v>550</v>
      </c>
      <c r="P189" s="48" t="n">
        <v>1150</v>
      </c>
      <c r="Q189" s="88" t="n">
        <v>250</v>
      </c>
    </row>
    <row r="190" s="98" customFormat="true" ht="15" hidden="false" customHeight="true" outlineLevel="0" collapsed="false">
      <c r="A190" s="52" t="s">
        <v>518</v>
      </c>
      <c r="B190" s="53" t="s">
        <v>519</v>
      </c>
      <c r="C190" s="38" t="s">
        <v>520</v>
      </c>
      <c r="D190" s="39" t="s">
        <v>13</v>
      </c>
      <c r="E190" s="39" t="n">
        <v>11.1</v>
      </c>
      <c r="F190" s="40" t="n">
        <v>11.7</v>
      </c>
      <c r="G190" s="41" t="n">
        <v>12.3</v>
      </c>
      <c r="H190" s="42"/>
      <c r="I190" s="42"/>
      <c r="J190" s="43" t="n">
        <f aca="false">G190*1.9*100</f>
        <v>2337</v>
      </c>
      <c r="K190" s="44"/>
      <c r="L190" s="45"/>
      <c r="M190" s="45"/>
      <c r="N190" s="7" t="n">
        <f aca="false">(J190)-(G190*80)</f>
        <v>1353</v>
      </c>
      <c r="O190" s="47" t="n">
        <v>650</v>
      </c>
      <c r="P190" s="48" t="n">
        <v>1550</v>
      </c>
      <c r="Q190" s="88" t="n">
        <v>250</v>
      </c>
    </row>
    <row r="191" s="98" customFormat="true" ht="27" hidden="false" customHeight="true" outlineLevel="0" collapsed="false">
      <c r="A191" s="52" t="s">
        <v>521</v>
      </c>
      <c r="B191" s="53" t="s">
        <v>522</v>
      </c>
      <c r="C191" s="38" t="s">
        <v>523</v>
      </c>
      <c r="D191" s="39" t="s">
        <v>524</v>
      </c>
      <c r="E191" s="39" t="n">
        <v>14.9</v>
      </c>
      <c r="F191" s="40" t="n">
        <v>15.7</v>
      </c>
      <c r="G191" s="41" t="n">
        <v>16.4</v>
      </c>
      <c r="H191" s="42"/>
      <c r="I191" s="42"/>
      <c r="J191" s="43" t="n">
        <f aca="false">G191*1.9*100</f>
        <v>3116</v>
      </c>
      <c r="K191" s="44"/>
      <c r="L191" s="45"/>
      <c r="M191" s="45"/>
      <c r="N191" s="7" t="n">
        <f aca="false">(J191)-(G191*80)</f>
        <v>1804</v>
      </c>
      <c r="O191" s="47" t="n">
        <v>850</v>
      </c>
      <c r="P191" s="48" t="n">
        <v>1950</v>
      </c>
      <c r="Q191" s="88" t="n">
        <v>250</v>
      </c>
    </row>
    <row r="192" s="98" customFormat="true" ht="15" hidden="false" customHeight="true" outlineLevel="0" collapsed="false">
      <c r="A192" s="52" t="s">
        <v>525</v>
      </c>
      <c r="B192" s="53" t="s">
        <v>526</v>
      </c>
      <c r="C192" s="38" t="s">
        <v>527</v>
      </c>
      <c r="D192" s="39" t="s">
        <v>78</v>
      </c>
      <c r="E192" s="39" t="n">
        <v>30.2</v>
      </c>
      <c r="F192" s="40" t="n">
        <v>31.8</v>
      </c>
      <c r="G192" s="41" t="n">
        <v>33.3</v>
      </c>
      <c r="H192" s="42"/>
      <c r="I192" s="42"/>
      <c r="J192" s="43" t="n">
        <f aca="false">G192*1.9*100</f>
        <v>6327</v>
      </c>
      <c r="K192" s="44"/>
      <c r="L192" s="45"/>
      <c r="M192" s="45"/>
      <c r="N192" s="7" t="n">
        <f aca="false">(J192)-(G192*80)</f>
        <v>3663</v>
      </c>
      <c r="O192" s="47" t="n">
        <v>1000</v>
      </c>
      <c r="P192" s="48" t="n">
        <v>2950</v>
      </c>
      <c r="Q192" s="88" t="n">
        <v>250</v>
      </c>
    </row>
    <row r="193" s="98" customFormat="true" ht="29.25" hidden="false" customHeight="true" outlineLevel="0" collapsed="false">
      <c r="A193" s="52" t="s">
        <v>528</v>
      </c>
      <c r="B193" s="53" t="s">
        <v>529</v>
      </c>
      <c r="C193" s="38" t="s">
        <v>530</v>
      </c>
      <c r="D193" s="39" t="s">
        <v>29</v>
      </c>
      <c r="E193" s="39" t="n">
        <v>15.4</v>
      </c>
      <c r="F193" s="40" t="n">
        <v>16.2</v>
      </c>
      <c r="G193" s="41" t="n">
        <v>17</v>
      </c>
      <c r="H193" s="42"/>
      <c r="I193" s="42"/>
      <c r="J193" s="43" t="n">
        <f aca="false">G193*1.9*100</f>
        <v>3230</v>
      </c>
      <c r="K193" s="44"/>
      <c r="L193" s="45"/>
      <c r="M193" s="45"/>
      <c r="N193" s="7" t="n">
        <f aca="false">(J193)-(G193*80)</f>
        <v>1870</v>
      </c>
      <c r="O193" s="47" t="n">
        <v>1300</v>
      </c>
      <c r="P193" s="48" t="n">
        <v>1900</v>
      </c>
      <c r="Q193" s="88" t="n">
        <v>250</v>
      </c>
    </row>
    <row r="194" s="98" customFormat="true" ht="30" hidden="false" customHeight="true" outlineLevel="0" collapsed="false">
      <c r="A194" s="52" t="s">
        <v>528</v>
      </c>
      <c r="B194" s="53" t="s">
        <v>531</v>
      </c>
      <c r="C194" s="38" t="s">
        <v>532</v>
      </c>
      <c r="D194" s="39" t="s">
        <v>17</v>
      </c>
      <c r="E194" s="39" t="n">
        <v>15.4</v>
      </c>
      <c r="F194" s="40" t="n">
        <v>16.2</v>
      </c>
      <c r="G194" s="41" t="n">
        <v>17</v>
      </c>
      <c r="H194" s="42"/>
      <c r="I194" s="42"/>
      <c r="J194" s="43" t="n">
        <f aca="false">G194*1.9*100</f>
        <v>3230</v>
      </c>
      <c r="K194" s="44"/>
      <c r="L194" s="45"/>
      <c r="M194" s="45"/>
      <c r="N194" s="7" t="n">
        <f aca="false">(J194)-(G194*80)</f>
        <v>1870</v>
      </c>
      <c r="O194" s="47" t="n">
        <v>1200</v>
      </c>
      <c r="P194" s="48" t="n">
        <v>1850</v>
      </c>
      <c r="Q194" s="88" t="n">
        <v>250</v>
      </c>
    </row>
    <row r="195" s="98" customFormat="true" ht="31.5" hidden="false" customHeight="true" outlineLevel="0" collapsed="false">
      <c r="A195" s="52" t="s">
        <v>528</v>
      </c>
      <c r="B195" s="53" t="s">
        <v>533</v>
      </c>
      <c r="C195" s="38" t="s">
        <v>534</v>
      </c>
      <c r="D195" s="39" t="s">
        <v>17</v>
      </c>
      <c r="E195" s="39" t="n">
        <v>15.4</v>
      </c>
      <c r="F195" s="40" t="n">
        <v>16.2</v>
      </c>
      <c r="G195" s="41" t="n">
        <v>17</v>
      </c>
      <c r="H195" s="42"/>
      <c r="I195" s="42"/>
      <c r="J195" s="43" t="n">
        <f aca="false">G195*1.9*100</f>
        <v>3230</v>
      </c>
      <c r="K195" s="44"/>
      <c r="L195" s="45"/>
      <c r="M195" s="45"/>
      <c r="N195" s="7" t="n">
        <f aca="false">(J195)-(G195*80)</f>
        <v>1870</v>
      </c>
      <c r="O195" s="47" t="n">
        <v>1200</v>
      </c>
      <c r="P195" s="48" t="n">
        <v>1850</v>
      </c>
      <c r="Q195" s="88" t="n">
        <v>250</v>
      </c>
    </row>
    <row r="196" s="98" customFormat="true" ht="31.5" hidden="false" customHeight="true" outlineLevel="0" collapsed="false">
      <c r="A196" s="52" t="s">
        <v>528</v>
      </c>
      <c r="B196" s="53" t="s">
        <v>535</v>
      </c>
      <c r="C196" s="38" t="s">
        <v>536</v>
      </c>
      <c r="D196" s="39" t="s">
        <v>17</v>
      </c>
      <c r="E196" s="39" t="n">
        <v>15.4</v>
      </c>
      <c r="F196" s="40" t="n">
        <v>16.2</v>
      </c>
      <c r="G196" s="41" t="n">
        <v>17</v>
      </c>
      <c r="H196" s="42"/>
      <c r="I196" s="42"/>
      <c r="J196" s="43" t="n">
        <f aca="false">G196*1.9*100</f>
        <v>3230</v>
      </c>
      <c r="K196" s="44"/>
      <c r="L196" s="45"/>
      <c r="M196" s="45"/>
      <c r="N196" s="7" t="n">
        <f aca="false">(J196)-(G196*80)</f>
        <v>1870</v>
      </c>
      <c r="O196" s="47" t="n">
        <v>1200</v>
      </c>
      <c r="P196" s="48" t="n">
        <v>1850</v>
      </c>
      <c r="Q196" s="88" t="n">
        <v>250</v>
      </c>
    </row>
    <row r="197" s="98" customFormat="true" ht="15" hidden="false" customHeight="true" outlineLevel="0" collapsed="false">
      <c r="A197" s="50" t="s">
        <v>537</v>
      </c>
      <c r="B197" s="53" t="s">
        <v>538</v>
      </c>
      <c r="C197" s="38" t="s">
        <v>539</v>
      </c>
      <c r="D197" s="39" t="s">
        <v>540</v>
      </c>
      <c r="E197" s="39" t="n">
        <v>20.7</v>
      </c>
      <c r="F197" s="40" t="n">
        <v>21.8</v>
      </c>
      <c r="G197" s="41" t="n">
        <v>22.8</v>
      </c>
      <c r="H197" s="42"/>
      <c r="I197" s="42"/>
      <c r="J197" s="43" t="n">
        <f aca="false">G197*1.9*100</f>
        <v>4332</v>
      </c>
      <c r="K197" s="44"/>
      <c r="L197" s="45"/>
      <c r="M197" s="45"/>
      <c r="N197" s="7" t="n">
        <f aca="false">(J197)-(G197*80)</f>
        <v>2508</v>
      </c>
      <c r="O197" s="47" t="n">
        <v>1500</v>
      </c>
      <c r="P197" s="48" t="n">
        <v>2200</v>
      </c>
      <c r="Q197" s="88" t="n">
        <v>250</v>
      </c>
    </row>
    <row r="198" s="98" customFormat="true" ht="15" hidden="false" customHeight="true" outlineLevel="0" collapsed="false">
      <c r="A198" s="50" t="s">
        <v>537</v>
      </c>
      <c r="B198" s="53" t="s">
        <v>541</v>
      </c>
      <c r="C198" s="38" t="s">
        <v>542</v>
      </c>
      <c r="D198" s="39" t="s">
        <v>543</v>
      </c>
      <c r="E198" s="39" t="n">
        <v>20.7</v>
      </c>
      <c r="F198" s="40" t="n">
        <v>21.8</v>
      </c>
      <c r="G198" s="41" t="n">
        <v>22.8</v>
      </c>
      <c r="H198" s="42"/>
      <c r="I198" s="42"/>
      <c r="J198" s="43" t="n">
        <f aca="false">G198*1.9*100</f>
        <v>4332</v>
      </c>
      <c r="K198" s="44"/>
      <c r="L198" s="45"/>
      <c r="M198" s="45"/>
      <c r="N198" s="7" t="n">
        <f aca="false">(J198)-(G198*80)</f>
        <v>2508</v>
      </c>
      <c r="O198" s="47" t="n">
        <v>1500</v>
      </c>
      <c r="P198" s="48" t="n">
        <v>2200</v>
      </c>
      <c r="Q198" s="88" t="n">
        <v>250</v>
      </c>
    </row>
    <row r="199" s="98" customFormat="true" ht="15" hidden="false" customHeight="true" outlineLevel="0" collapsed="false">
      <c r="A199" s="50" t="s">
        <v>537</v>
      </c>
      <c r="B199" s="53" t="s">
        <v>544</v>
      </c>
      <c r="C199" s="38" t="s">
        <v>545</v>
      </c>
      <c r="D199" s="39" t="s">
        <v>543</v>
      </c>
      <c r="E199" s="39" t="n">
        <v>20.7</v>
      </c>
      <c r="F199" s="40" t="n">
        <v>21.8</v>
      </c>
      <c r="G199" s="41" t="n">
        <v>22.8</v>
      </c>
      <c r="H199" s="42"/>
      <c r="I199" s="42"/>
      <c r="J199" s="43" t="n">
        <f aca="false">G199*1.9*100</f>
        <v>4332</v>
      </c>
      <c r="K199" s="44"/>
      <c r="L199" s="45"/>
      <c r="M199" s="45"/>
      <c r="N199" s="7" t="n">
        <f aca="false">(J199)-(G199*80)</f>
        <v>2508</v>
      </c>
      <c r="O199" s="47" t="n">
        <v>1500</v>
      </c>
      <c r="P199" s="48" t="n">
        <v>2200</v>
      </c>
      <c r="Q199" s="88" t="n">
        <v>250</v>
      </c>
    </row>
    <row r="200" s="98" customFormat="true" ht="15" hidden="false" customHeight="true" outlineLevel="0" collapsed="false">
      <c r="A200" s="50" t="s">
        <v>537</v>
      </c>
      <c r="B200" s="53" t="s">
        <v>546</v>
      </c>
      <c r="C200" s="38" t="s">
        <v>547</v>
      </c>
      <c r="D200" s="39" t="s">
        <v>543</v>
      </c>
      <c r="E200" s="39" t="n">
        <v>20.7</v>
      </c>
      <c r="F200" s="40" t="n">
        <v>21.8</v>
      </c>
      <c r="G200" s="41" t="n">
        <v>22.8</v>
      </c>
      <c r="H200" s="42"/>
      <c r="I200" s="42"/>
      <c r="J200" s="43" t="n">
        <f aca="false">G200*1.9*100</f>
        <v>4332</v>
      </c>
      <c r="K200" s="44"/>
      <c r="L200" s="45"/>
      <c r="M200" s="45"/>
      <c r="N200" s="7" t="n">
        <f aca="false">(J200)-(G200*80)</f>
        <v>2508</v>
      </c>
      <c r="O200" s="47" t="n">
        <v>1500</v>
      </c>
      <c r="P200" s="48" t="n">
        <v>2200</v>
      </c>
      <c r="Q200" s="88" t="n">
        <v>250</v>
      </c>
    </row>
    <row r="201" s="98" customFormat="true" ht="15" hidden="false" customHeight="true" outlineLevel="0" collapsed="false">
      <c r="A201" s="50" t="s">
        <v>548</v>
      </c>
      <c r="B201" s="53" t="s">
        <v>549</v>
      </c>
      <c r="C201" s="38" t="s">
        <v>550</v>
      </c>
      <c r="D201" s="39" t="s">
        <v>41</v>
      </c>
      <c r="E201" s="39" t="n">
        <v>12</v>
      </c>
      <c r="F201" s="40" t="n">
        <v>12.6</v>
      </c>
      <c r="G201" s="41" t="n">
        <v>13.2</v>
      </c>
      <c r="H201" s="42"/>
      <c r="I201" s="42"/>
      <c r="J201" s="43" t="n">
        <f aca="false">G201*1.9*100</f>
        <v>2508</v>
      </c>
      <c r="K201" s="44"/>
      <c r="L201" s="45"/>
      <c r="M201" s="45"/>
      <c r="N201" s="7" t="n">
        <f aca="false">(J201)-(G201*80)</f>
        <v>1452</v>
      </c>
      <c r="O201" s="47" t="n">
        <v>550</v>
      </c>
      <c r="P201" s="48" t="n">
        <v>1200</v>
      </c>
      <c r="Q201" s="88" t="n">
        <v>250</v>
      </c>
    </row>
    <row r="202" s="98" customFormat="true" ht="15" hidden="false" customHeight="true" outlineLevel="0" collapsed="false">
      <c r="A202" s="50" t="s">
        <v>548</v>
      </c>
      <c r="B202" s="53" t="s">
        <v>551</v>
      </c>
      <c r="C202" s="38" t="s">
        <v>552</v>
      </c>
      <c r="D202" s="39" t="s">
        <v>553</v>
      </c>
      <c r="E202" s="39" t="n">
        <v>11</v>
      </c>
      <c r="F202" s="40" t="n">
        <v>11.6</v>
      </c>
      <c r="G202" s="41" t="n">
        <v>12.1</v>
      </c>
      <c r="H202" s="42"/>
      <c r="I202" s="42"/>
      <c r="J202" s="43" t="n">
        <f aca="false">G202*1.9*100</f>
        <v>2299</v>
      </c>
      <c r="K202" s="44"/>
      <c r="L202" s="45"/>
      <c r="M202" s="45"/>
      <c r="N202" s="7" t="n">
        <f aca="false">(J202)-(G202*80)</f>
        <v>1331</v>
      </c>
      <c r="O202" s="47" t="n">
        <v>700</v>
      </c>
      <c r="P202" s="48" t="n">
        <v>1350</v>
      </c>
      <c r="Q202" s="88" t="n">
        <v>250</v>
      </c>
    </row>
    <row r="203" s="98" customFormat="true" ht="15" hidden="false" customHeight="true" outlineLevel="0" collapsed="false">
      <c r="A203" s="50" t="s">
        <v>554</v>
      </c>
      <c r="B203" s="53" t="s">
        <v>555</v>
      </c>
      <c r="C203" s="38" t="s">
        <v>556</v>
      </c>
      <c r="D203" s="39" t="s">
        <v>169</v>
      </c>
      <c r="E203" s="39" t="n">
        <v>31.4</v>
      </c>
      <c r="F203" s="40" t="n">
        <v>33</v>
      </c>
      <c r="G203" s="41" t="n">
        <v>34.6</v>
      </c>
      <c r="H203" s="42"/>
      <c r="I203" s="42"/>
      <c r="J203" s="43" t="n">
        <f aca="false">G203*1.9*100</f>
        <v>6574</v>
      </c>
      <c r="K203" s="44"/>
      <c r="L203" s="45"/>
      <c r="M203" s="45"/>
      <c r="N203" s="7" t="n">
        <f aca="false">(J203)-(G203*80)</f>
        <v>3806</v>
      </c>
      <c r="O203" s="47" t="n">
        <v>2200</v>
      </c>
      <c r="P203" s="48" t="n">
        <v>2800</v>
      </c>
      <c r="Q203" s="88" t="n">
        <v>250</v>
      </c>
    </row>
    <row r="204" s="98" customFormat="true" ht="15" hidden="false" customHeight="true" outlineLevel="0" collapsed="false">
      <c r="A204" s="50" t="s">
        <v>554</v>
      </c>
      <c r="B204" s="53" t="s">
        <v>557</v>
      </c>
      <c r="C204" s="38" t="s">
        <v>558</v>
      </c>
      <c r="D204" s="39" t="s">
        <v>169</v>
      </c>
      <c r="E204" s="39" t="n">
        <v>31.4</v>
      </c>
      <c r="F204" s="40" t="n">
        <v>33</v>
      </c>
      <c r="G204" s="41" t="n">
        <v>34.6</v>
      </c>
      <c r="H204" s="42"/>
      <c r="I204" s="42"/>
      <c r="J204" s="43" t="n">
        <f aca="false">G204*1.9*100</f>
        <v>6574</v>
      </c>
      <c r="K204" s="44"/>
      <c r="L204" s="45"/>
      <c r="M204" s="45"/>
      <c r="N204" s="7" t="n">
        <f aca="false">(J204)-(G204*80)</f>
        <v>3806</v>
      </c>
      <c r="O204" s="47" t="n">
        <v>2200</v>
      </c>
      <c r="P204" s="48" t="n">
        <v>2800</v>
      </c>
      <c r="Q204" s="88" t="n">
        <v>250</v>
      </c>
    </row>
    <row r="205" s="98" customFormat="true" ht="15" hidden="false" customHeight="true" outlineLevel="0" collapsed="false">
      <c r="A205" s="50" t="s">
        <v>554</v>
      </c>
      <c r="B205" s="53" t="s">
        <v>559</v>
      </c>
      <c r="C205" s="38" t="s">
        <v>560</v>
      </c>
      <c r="D205" s="39" t="s">
        <v>169</v>
      </c>
      <c r="E205" s="39" t="n">
        <v>31.4</v>
      </c>
      <c r="F205" s="40" t="n">
        <v>33</v>
      </c>
      <c r="G205" s="41" t="n">
        <v>34.6</v>
      </c>
      <c r="H205" s="42"/>
      <c r="I205" s="42"/>
      <c r="J205" s="43" t="n">
        <f aca="false">G205*1.9*100</f>
        <v>6574</v>
      </c>
      <c r="K205" s="44"/>
      <c r="L205" s="45"/>
      <c r="M205" s="45"/>
      <c r="N205" s="7" t="n">
        <f aca="false">(J205)-(G205*80)</f>
        <v>3806</v>
      </c>
      <c r="O205" s="47" t="n">
        <v>2200</v>
      </c>
      <c r="P205" s="48" t="n">
        <v>2800</v>
      </c>
      <c r="Q205" s="88" t="n">
        <v>250</v>
      </c>
    </row>
    <row r="206" s="98" customFormat="true" ht="15" hidden="false" customHeight="true" outlineLevel="0" collapsed="false">
      <c r="A206" s="126" t="s">
        <v>554</v>
      </c>
      <c r="B206" s="53" t="s">
        <v>561</v>
      </c>
      <c r="C206" s="38" t="s">
        <v>562</v>
      </c>
      <c r="D206" s="39" t="s">
        <v>169</v>
      </c>
      <c r="E206" s="39" t="n">
        <v>31.4</v>
      </c>
      <c r="F206" s="40" t="n">
        <v>33</v>
      </c>
      <c r="G206" s="41" t="n">
        <v>34.6</v>
      </c>
      <c r="H206" s="42"/>
      <c r="I206" s="42"/>
      <c r="J206" s="43" t="n">
        <f aca="false">G206*1.9*100</f>
        <v>6574</v>
      </c>
      <c r="K206" s="44"/>
      <c r="L206" s="45"/>
      <c r="M206" s="45"/>
      <c r="N206" s="7" t="n">
        <f aca="false">(J206)-(G206*80)</f>
        <v>3806</v>
      </c>
      <c r="O206" s="47" t="n">
        <v>2200</v>
      </c>
      <c r="P206" s="48" t="n">
        <v>2800</v>
      </c>
      <c r="Q206" s="88" t="n">
        <v>250</v>
      </c>
    </row>
    <row r="207" s="98" customFormat="true" ht="15" hidden="false" customHeight="true" outlineLevel="0" collapsed="false">
      <c r="A207" s="126" t="s">
        <v>563</v>
      </c>
      <c r="B207" s="53" t="s">
        <v>564</v>
      </c>
      <c r="C207" s="38" t="s">
        <v>565</v>
      </c>
      <c r="D207" s="39" t="s">
        <v>48</v>
      </c>
      <c r="E207" s="39"/>
      <c r="F207" s="40"/>
      <c r="G207" s="41"/>
      <c r="H207" s="42"/>
      <c r="I207" s="42"/>
      <c r="J207" s="43" t="n">
        <f aca="false">G207*1.9*100</f>
        <v>0</v>
      </c>
      <c r="K207" s="44"/>
      <c r="L207" s="45"/>
      <c r="M207" s="45"/>
      <c r="N207" s="7" t="n">
        <f aca="false">(J207)-(G207*80)</f>
        <v>0</v>
      </c>
      <c r="O207" s="47" t="n">
        <v>1200</v>
      </c>
      <c r="P207" s="48" t="n">
        <v>3500</v>
      </c>
      <c r="Q207" s="88" t="n">
        <v>250</v>
      </c>
    </row>
    <row r="208" s="98" customFormat="true" ht="15" hidden="false" customHeight="true" outlineLevel="0" collapsed="false">
      <c r="A208" s="126" t="s">
        <v>566</v>
      </c>
      <c r="B208" s="53" t="s">
        <v>567</v>
      </c>
      <c r="C208" s="38" t="s">
        <v>568</v>
      </c>
      <c r="D208" s="39" t="s">
        <v>37</v>
      </c>
      <c r="E208" s="39" t="n">
        <v>6.8</v>
      </c>
      <c r="F208" s="40" t="n">
        <v>7.2</v>
      </c>
      <c r="G208" s="41" t="n">
        <v>7.5</v>
      </c>
      <c r="H208" s="42"/>
      <c r="I208" s="42"/>
      <c r="J208" s="43" t="n">
        <f aca="false">G208*1.9*100</f>
        <v>1425</v>
      </c>
      <c r="K208" s="44"/>
      <c r="L208" s="45"/>
      <c r="M208" s="45"/>
      <c r="N208" s="7" t="n">
        <f aca="false">(J208)-(G208*80)</f>
        <v>825</v>
      </c>
      <c r="O208" s="47" t="n">
        <v>550</v>
      </c>
      <c r="P208" s="48" t="n">
        <v>1250</v>
      </c>
      <c r="Q208" s="88" t="n">
        <v>250</v>
      </c>
    </row>
    <row r="209" s="98" customFormat="true" ht="15" hidden="false" customHeight="true" outlineLevel="0" collapsed="false">
      <c r="A209" s="126" t="s">
        <v>569</v>
      </c>
      <c r="B209" s="53" t="s">
        <v>570</v>
      </c>
      <c r="C209" s="38" t="s">
        <v>571</v>
      </c>
      <c r="D209" s="39" t="s">
        <v>41</v>
      </c>
      <c r="E209" s="39" t="n">
        <v>9.2</v>
      </c>
      <c r="F209" s="40" t="n">
        <v>9.7</v>
      </c>
      <c r="G209" s="41" t="n">
        <v>10.2</v>
      </c>
      <c r="H209" s="42"/>
      <c r="I209" s="42"/>
      <c r="J209" s="43" t="n">
        <f aca="false">G209*1.9*100</f>
        <v>1938</v>
      </c>
      <c r="K209" s="44"/>
      <c r="L209" s="45"/>
      <c r="M209" s="45"/>
      <c r="N209" s="7" t="n">
        <f aca="false">(J209)-(G209*80)</f>
        <v>1122</v>
      </c>
      <c r="O209" s="47" t="n">
        <v>650</v>
      </c>
      <c r="P209" s="48" t="n">
        <v>1550</v>
      </c>
      <c r="Q209" s="88" t="n">
        <v>250</v>
      </c>
    </row>
    <row r="210" s="98" customFormat="true" ht="25.5" hidden="false" customHeight="true" outlineLevel="0" collapsed="false">
      <c r="A210" s="126" t="s">
        <v>572</v>
      </c>
      <c r="B210" s="53" t="s">
        <v>573</v>
      </c>
      <c r="C210" s="38" t="s">
        <v>574</v>
      </c>
      <c r="D210" s="39" t="s">
        <v>41</v>
      </c>
      <c r="E210" s="39" t="n">
        <v>6.8</v>
      </c>
      <c r="F210" s="40" t="n">
        <v>7.2</v>
      </c>
      <c r="G210" s="41" t="n">
        <v>7.5</v>
      </c>
      <c r="H210" s="42"/>
      <c r="I210" s="42"/>
      <c r="J210" s="43" t="n">
        <f aca="false">G210*1.9*100</f>
        <v>1425</v>
      </c>
      <c r="K210" s="44"/>
      <c r="L210" s="45"/>
      <c r="M210" s="45"/>
      <c r="N210" s="7" t="n">
        <f aca="false">(J210)-(G210*80)</f>
        <v>825</v>
      </c>
      <c r="O210" s="47" t="n">
        <v>650</v>
      </c>
      <c r="P210" s="48" t="n">
        <v>1550</v>
      </c>
      <c r="Q210" s="88" t="n">
        <v>250</v>
      </c>
    </row>
    <row r="211" s="98" customFormat="true" ht="15" hidden="false" customHeight="true" outlineLevel="0" collapsed="false">
      <c r="A211" s="126" t="s">
        <v>575</v>
      </c>
      <c r="B211" s="53" t="s">
        <v>576</v>
      </c>
      <c r="C211" s="38" t="s">
        <v>577</v>
      </c>
      <c r="D211" s="39" t="s">
        <v>271</v>
      </c>
      <c r="E211" s="39" t="n">
        <v>10.4</v>
      </c>
      <c r="F211" s="40" t="n">
        <v>11</v>
      </c>
      <c r="G211" s="41" t="n">
        <v>11.5</v>
      </c>
      <c r="H211" s="42"/>
      <c r="I211" s="42"/>
      <c r="J211" s="43" t="n">
        <f aca="false">G211*1.9*100</f>
        <v>2185</v>
      </c>
      <c r="K211" s="44"/>
      <c r="L211" s="45"/>
      <c r="M211" s="45"/>
      <c r="N211" s="7" t="n">
        <f aca="false">(J211)-(G211*80)</f>
        <v>1265</v>
      </c>
      <c r="O211" s="47" t="n">
        <v>1300</v>
      </c>
      <c r="P211" s="48" t="n">
        <v>1800</v>
      </c>
      <c r="Q211" s="88" t="n">
        <v>250</v>
      </c>
    </row>
    <row r="212" s="98" customFormat="true" ht="15" hidden="false" customHeight="true" outlineLevel="0" collapsed="false">
      <c r="A212" s="126" t="s">
        <v>575</v>
      </c>
      <c r="B212" s="53" t="s">
        <v>578</v>
      </c>
      <c r="C212" s="38" t="s">
        <v>579</v>
      </c>
      <c r="D212" s="39" t="s">
        <v>274</v>
      </c>
      <c r="E212" s="39" t="n">
        <v>9.9</v>
      </c>
      <c r="F212" s="40" t="n">
        <v>10.4</v>
      </c>
      <c r="G212" s="41" t="n">
        <v>10.9</v>
      </c>
      <c r="H212" s="42"/>
      <c r="I212" s="42"/>
      <c r="J212" s="43" t="n">
        <f aca="false">G212*1.9*100</f>
        <v>2071</v>
      </c>
      <c r="K212" s="44"/>
      <c r="L212" s="45"/>
      <c r="M212" s="45"/>
      <c r="N212" s="7" t="n">
        <f aca="false">(J212)-(G212*80)</f>
        <v>1199</v>
      </c>
      <c r="O212" s="47" t="n">
        <v>1200</v>
      </c>
      <c r="P212" s="48" t="n">
        <v>1800</v>
      </c>
      <c r="Q212" s="88" t="n">
        <v>250</v>
      </c>
    </row>
    <row r="213" s="98" customFormat="true" ht="15" hidden="false" customHeight="true" outlineLevel="0" collapsed="false">
      <c r="A213" s="126" t="s">
        <v>575</v>
      </c>
      <c r="B213" s="53" t="s">
        <v>580</v>
      </c>
      <c r="C213" s="38" t="s">
        <v>581</v>
      </c>
      <c r="D213" s="39" t="s">
        <v>274</v>
      </c>
      <c r="E213" s="39" t="n">
        <v>9.9</v>
      </c>
      <c r="F213" s="40" t="n">
        <v>10.4</v>
      </c>
      <c r="G213" s="41" t="n">
        <v>10.9</v>
      </c>
      <c r="H213" s="42"/>
      <c r="I213" s="42"/>
      <c r="J213" s="43" t="n">
        <f aca="false">G213*1.9*100</f>
        <v>2071</v>
      </c>
      <c r="K213" s="44"/>
      <c r="L213" s="45"/>
      <c r="M213" s="45"/>
      <c r="N213" s="7" t="n">
        <f aca="false">(J213)-(G213*80)</f>
        <v>1199</v>
      </c>
      <c r="O213" s="47" t="n">
        <v>1200</v>
      </c>
      <c r="P213" s="48" t="n">
        <v>1800</v>
      </c>
      <c r="Q213" s="88" t="n">
        <v>250</v>
      </c>
    </row>
    <row r="214" s="98" customFormat="true" ht="15" hidden="false" customHeight="true" outlineLevel="0" collapsed="false">
      <c r="A214" s="126" t="s">
        <v>575</v>
      </c>
      <c r="B214" s="53" t="s">
        <v>582</v>
      </c>
      <c r="C214" s="38" t="s">
        <v>583</v>
      </c>
      <c r="D214" s="39" t="s">
        <v>274</v>
      </c>
      <c r="E214" s="39" t="n">
        <v>9.9</v>
      </c>
      <c r="F214" s="40" t="n">
        <v>10.4</v>
      </c>
      <c r="G214" s="41" t="n">
        <v>10.9</v>
      </c>
      <c r="H214" s="42"/>
      <c r="I214" s="42"/>
      <c r="J214" s="43" t="n">
        <f aca="false">G214*1.9*100</f>
        <v>2071</v>
      </c>
      <c r="K214" s="44"/>
      <c r="L214" s="45"/>
      <c r="M214" s="45"/>
      <c r="N214" s="7" t="n">
        <f aca="false">(J214)-(G214*80)</f>
        <v>1199</v>
      </c>
      <c r="O214" s="47" t="n">
        <v>1200</v>
      </c>
      <c r="P214" s="48" t="n">
        <v>1800</v>
      </c>
      <c r="Q214" s="88" t="n">
        <v>250</v>
      </c>
    </row>
    <row r="215" s="98" customFormat="true" ht="29.25" hidden="false" customHeight="true" outlineLevel="0" collapsed="false">
      <c r="A215" s="126" t="s">
        <v>584</v>
      </c>
      <c r="B215" s="53" t="s">
        <v>585</v>
      </c>
      <c r="C215" s="38" t="s">
        <v>586</v>
      </c>
      <c r="D215" s="39" t="s">
        <v>340</v>
      </c>
      <c r="E215" s="39" t="n">
        <v>10.1</v>
      </c>
      <c r="F215" s="40" t="n">
        <v>10.7</v>
      </c>
      <c r="G215" s="41" t="n">
        <v>11.2</v>
      </c>
      <c r="H215" s="42"/>
      <c r="I215" s="42"/>
      <c r="J215" s="43" t="n">
        <f aca="false">G215*1.9*100</f>
        <v>2128</v>
      </c>
      <c r="K215" s="44"/>
      <c r="L215" s="45"/>
      <c r="M215" s="45"/>
      <c r="N215" s="7" t="n">
        <f aca="false">(J215)-(G215*80)</f>
        <v>1232</v>
      </c>
      <c r="O215" s="47" t="n">
        <v>950</v>
      </c>
      <c r="P215" s="48" t="n">
        <v>2000</v>
      </c>
      <c r="Q215" s="88" t="n">
        <v>250</v>
      </c>
    </row>
    <row r="216" customFormat="false" ht="15" hidden="false" customHeight="true" outlineLevel="0" collapsed="false">
      <c r="A216" s="126" t="s">
        <v>587</v>
      </c>
      <c r="B216" s="53" t="s">
        <v>588</v>
      </c>
      <c r="C216" s="38" t="s">
        <v>589</v>
      </c>
      <c r="D216" s="51" t="s">
        <v>74</v>
      </c>
      <c r="E216" s="51" t="n">
        <v>9.9</v>
      </c>
      <c r="F216" s="40" t="n">
        <v>10.4</v>
      </c>
      <c r="G216" s="41" t="n">
        <v>10.9</v>
      </c>
      <c r="H216" s="42"/>
      <c r="I216" s="42"/>
      <c r="J216" s="43" t="n">
        <f aca="false">G216*1.9*100</f>
        <v>2071</v>
      </c>
      <c r="K216" s="44"/>
      <c r="L216" s="45"/>
      <c r="M216" s="45"/>
      <c r="N216" s="7" t="n">
        <f aca="false">(J216)-(G216*80)</f>
        <v>1199</v>
      </c>
      <c r="O216" s="47" t="n">
        <v>450</v>
      </c>
      <c r="P216" s="48" t="n">
        <v>1000</v>
      </c>
      <c r="Q216" s="88" t="n">
        <v>250</v>
      </c>
    </row>
    <row r="217" customFormat="false" ht="15" hidden="false" customHeight="true" outlineLevel="0" collapsed="false">
      <c r="A217" s="127" t="s">
        <v>590</v>
      </c>
      <c r="B217" s="122" t="s">
        <v>591</v>
      </c>
      <c r="C217" s="101" t="s">
        <v>592</v>
      </c>
      <c r="D217" s="123" t="s">
        <v>74</v>
      </c>
      <c r="E217" s="123" t="n">
        <v>9.3</v>
      </c>
      <c r="F217" s="103" t="n">
        <v>9.8</v>
      </c>
      <c r="G217" s="104" t="n">
        <v>10.3</v>
      </c>
      <c r="H217" s="42"/>
      <c r="I217" s="42"/>
      <c r="J217" s="105" t="n">
        <f aca="false">G217*1.9*100</f>
        <v>1957</v>
      </c>
      <c r="K217" s="106"/>
      <c r="L217" s="107"/>
      <c r="M217" s="107"/>
      <c r="N217" s="7" t="n">
        <f aca="false">(J217)-(G217*80)</f>
        <v>1133</v>
      </c>
      <c r="O217" s="108" t="n">
        <v>500</v>
      </c>
      <c r="P217" s="109" t="n">
        <v>1100</v>
      </c>
      <c r="Q217" s="88" t="n">
        <v>250</v>
      </c>
    </row>
    <row r="218" s="128" customFormat="true" ht="15" hidden="false" customHeight="true" outlineLevel="0" collapsed="false">
      <c r="A218" s="110" t="s">
        <v>593</v>
      </c>
      <c r="B218" s="110"/>
      <c r="C218" s="110"/>
      <c r="D218" s="110"/>
      <c r="E218" s="110"/>
      <c r="F218" s="110"/>
      <c r="G218" s="110"/>
      <c r="H218" s="110"/>
      <c r="I218" s="110"/>
      <c r="J218" s="110"/>
      <c r="K218" s="111"/>
      <c r="L218" s="112"/>
      <c r="M218" s="112"/>
      <c r="N218" s="113" t="n">
        <v>0</v>
      </c>
      <c r="O218" s="114"/>
      <c r="P218" s="115"/>
      <c r="Q218" s="116"/>
    </row>
    <row r="219" customFormat="false" ht="15" hidden="false" customHeight="true" outlineLevel="0" collapsed="false">
      <c r="A219" s="125" t="s">
        <v>594</v>
      </c>
      <c r="B219" s="119" t="s">
        <v>595</v>
      </c>
      <c r="C219" s="79" t="s">
        <v>596</v>
      </c>
      <c r="D219" s="120" t="s">
        <v>120</v>
      </c>
      <c r="E219" s="120" t="n">
        <v>14.6</v>
      </c>
      <c r="F219" s="81" t="n">
        <v>15.4</v>
      </c>
      <c r="G219" s="82" t="n">
        <v>16.1</v>
      </c>
      <c r="H219" s="42"/>
      <c r="I219" s="42"/>
      <c r="J219" s="83" t="n">
        <f aca="false">G219*1.5*100</f>
        <v>2415</v>
      </c>
      <c r="K219" s="84"/>
      <c r="L219" s="85"/>
      <c r="M219" s="85"/>
      <c r="N219" s="7" t="n">
        <f aca="false">(J219)-(G219*80)</f>
        <v>1127</v>
      </c>
      <c r="O219" s="86" t="n">
        <v>550</v>
      </c>
      <c r="P219" s="87" t="n">
        <v>1200</v>
      </c>
      <c r="Q219" s="88" t="n">
        <v>300</v>
      </c>
    </row>
    <row r="220" customFormat="false" ht="15" hidden="false" customHeight="true" outlineLevel="0" collapsed="false">
      <c r="A220" s="52" t="s">
        <v>597</v>
      </c>
      <c r="B220" s="53" t="s">
        <v>598</v>
      </c>
      <c r="C220" s="38" t="s">
        <v>599</v>
      </c>
      <c r="D220" s="39" t="s">
        <v>120</v>
      </c>
      <c r="E220" s="39" t="n">
        <v>12.1</v>
      </c>
      <c r="F220" s="40" t="n">
        <v>12.8</v>
      </c>
      <c r="G220" s="41" t="n">
        <v>13.4</v>
      </c>
      <c r="H220" s="42"/>
      <c r="I220" s="42"/>
      <c r="J220" s="43" t="n">
        <f aca="false">G220*1.5*100</f>
        <v>2010</v>
      </c>
      <c r="K220" s="44"/>
      <c r="L220" s="45"/>
      <c r="M220" s="45"/>
      <c r="N220" s="7" t="n">
        <f aca="false">(J220)-(G220*80)</f>
        <v>938</v>
      </c>
      <c r="O220" s="47" t="n">
        <v>550</v>
      </c>
      <c r="P220" s="48" t="n">
        <v>1200</v>
      </c>
      <c r="Q220" s="88" t="n">
        <v>300</v>
      </c>
    </row>
    <row r="221" customFormat="false" ht="15" hidden="false" customHeight="true" outlineLevel="0" collapsed="false">
      <c r="A221" s="52" t="s">
        <v>600</v>
      </c>
      <c r="B221" s="53" t="s">
        <v>601</v>
      </c>
      <c r="C221" s="38" t="s">
        <v>602</v>
      </c>
      <c r="D221" s="38" t="s">
        <v>169</v>
      </c>
      <c r="E221" s="38" t="n">
        <v>20</v>
      </c>
      <c r="F221" s="40" t="n">
        <v>21</v>
      </c>
      <c r="G221" s="41" t="n">
        <v>22</v>
      </c>
      <c r="H221" s="42"/>
      <c r="I221" s="42"/>
      <c r="J221" s="43" t="n">
        <f aca="false">G221*1.5*100</f>
        <v>3300</v>
      </c>
      <c r="K221" s="44"/>
      <c r="L221" s="45"/>
      <c r="M221" s="45"/>
      <c r="N221" s="7" t="n">
        <f aca="false">(J221)-(G221*80)</f>
        <v>1540</v>
      </c>
      <c r="O221" s="47" t="n">
        <v>750</v>
      </c>
      <c r="P221" s="48" t="n">
        <v>1350</v>
      </c>
      <c r="Q221" s="88" t="n">
        <v>300</v>
      </c>
    </row>
    <row r="222" customFormat="false" ht="15" hidden="false" customHeight="true" outlineLevel="0" collapsed="false">
      <c r="A222" s="52" t="s">
        <v>603</v>
      </c>
      <c r="B222" s="53" t="s">
        <v>604</v>
      </c>
      <c r="C222" s="38" t="s">
        <v>605</v>
      </c>
      <c r="D222" s="38" t="s">
        <v>120</v>
      </c>
      <c r="E222" s="38"/>
      <c r="F222" s="40"/>
      <c r="G222" s="41"/>
      <c r="H222" s="42"/>
      <c r="I222" s="42"/>
      <c r="J222" s="43" t="n">
        <f aca="false">G222*1.5*100</f>
        <v>0</v>
      </c>
      <c r="K222" s="44"/>
      <c r="L222" s="45"/>
      <c r="M222" s="45"/>
      <c r="N222" s="7" t="n">
        <f aca="false">(J222)-(G222*80)</f>
        <v>0</v>
      </c>
      <c r="O222" s="47" t="n">
        <v>650</v>
      </c>
      <c r="P222" s="48" t="n">
        <v>1350</v>
      </c>
      <c r="Q222" s="88" t="n">
        <v>400</v>
      </c>
    </row>
    <row r="223" customFormat="false" ht="15" hidden="false" customHeight="true" outlineLevel="0" collapsed="false">
      <c r="A223" s="52" t="s">
        <v>606</v>
      </c>
      <c r="B223" s="53" t="s">
        <v>607</v>
      </c>
      <c r="C223" s="38" t="s">
        <v>608</v>
      </c>
      <c r="D223" s="38" t="s">
        <v>45</v>
      </c>
      <c r="E223" s="38" t="n">
        <v>41.9</v>
      </c>
      <c r="F223" s="40" t="n">
        <v>44</v>
      </c>
      <c r="G223" s="41" t="n">
        <v>46.1</v>
      </c>
      <c r="H223" s="42"/>
      <c r="I223" s="42"/>
      <c r="J223" s="43" t="n">
        <f aca="false">G223*1.5*100</f>
        <v>6915</v>
      </c>
      <c r="K223" s="44"/>
      <c r="L223" s="45"/>
      <c r="M223" s="45"/>
      <c r="N223" s="7" t="n">
        <f aca="false">(J223)-(G223*80)</f>
        <v>3227</v>
      </c>
      <c r="O223" s="47" t="n">
        <v>1000</v>
      </c>
      <c r="P223" s="48" t="s">
        <v>98</v>
      </c>
      <c r="Q223" s="88" t="n">
        <v>300</v>
      </c>
    </row>
    <row r="224" customFormat="false" ht="15" hidden="false" customHeight="true" outlineLevel="0" collapsed="false">
      <c r="A224" s="52" t="s">
        <v>609</v>
      </c>
      <c r="B224" s="53" t="s">
        <v>610</v>
      </c>
      <c r="C224" s="38" t="s">
        <v>611</v>
      </c>
      <c r="D224" s="39" t="s">
        <v>135</v>
      </c>
      <c r="E224" s="39" t="n">
        <v>54.5</v>
      </c>
      <c r="F224" s="40" t="n">
        <v>57.3</v>
      </c>
      <c r="G224" s="41" t="n">
        <v>60</v>
      </c>
      <c r="H224" s="42"/>
      <c r="I224" s="42"/>
      <c r="J224" s="43" t="n">
        <f aca="false">G224*1.5*100</f>
        <v>9000</v>
      </c>
      <c r="K224" s="44"/>
      <c r="L224" s="45"/>
      <c r="M224" s="45"/>
      <c r="N224" s="7" t="n">
        <f aca="false">(J224)-(G224*80)</f>
        <v>4200</v>
      </c>
      <c r="O224" s="47" t="s">
        <v>612</v>
      </c>
      <c r="P224" s="48" t="s">
        <v>98</v>
      </c>
      <c r="Q224" s="88" t="n">
        <v>1200</v>
      </c>
    </row>
    <row r="225" customFormat="false" ht="15" hidden="false" customHeight="true" outlineLevel="0" collapsed="false">
      <c r="A225" s="52" t="s">
        <v>613</v>
      </c>
      <c r="B225" s="129" t="s">
        <v>614</v>
      </c>
      <c r="C225" s="38" t="s">
        <v>615</v>
      </c>
      <c r="D225" s="39" t="s">
        <v>17</v>
      </c>
      <c r="E225" s="39" t="n">
        <v>15.3</v>
      </c>
      <c r="F225" s="40" t="n">
        <v>16.1</v>
      </c>
      <c r="G225" s="41" t="n">
        <v>16.9</v>
      </c>
      <c r="H225" s="42"/>
      <c r="I225" s="42"/>
      <c r="J225" s="43" t="n">
        <f aca="false">G225*1.5*100</f>
        <v>2535</v>
      </c>
      <c r="K225" s="44"/>
      <c r="L225" s="45"/>
      <c r="M225" s="45"/>
      <c r="N225" s="7" t="n">
        <f aca="false">(J225)-(G225*80)</f>
        <v>1183</v>
      </c>
      <c r="O225" s="47" t="n">
        <v>550</v>
      </c>
      <c r="P225" s="48" t="n">
        <v>1100</v>
      </c>
      <c r="Q225" s="88" t="n">
        <v>1200</v>
      </c>
    </row>
    <row r="226" customFormat="false" ht="15" hidden="false" customHeight="true" outlineLevel="0" collapsed="false">
      <c r="A226" s="52" t="s">
        <v>616</v>
      </c>
      <c r="B226" s="53" t="s">
        <v>617</v>
      </c>
      <c r="C226" s="38" t="s">
        <v>618</v>
      </c>
      <c r="D226" s="39" t="s">
        <v>74</v>
      </c>
      <c r="E226" s="39" t="n">
        <v>16.8</v>
      </c>
      <c r="F226" s="40" t="n">
        <v>17.7</v>
      </c>
      <c r="G226" s="41" t="n">
        <v>18.5</v>
      </c>
      <c r="H226" s="42"/>
      <c r="I226" s="42"/>
      <c r="J226" s="43" t="n">
        <f aca="false">G226*1.5*100</f>
        <v>2775</v>
      </c>
      <c r="K226" s="44"/>
      <c r="L226" s="45"/>
      <c r="M226" s="45"/>
      <c r="N226" s="7" t="n">
        <f aca="false">(J226)-(G226*80)</f>
        <v>1295</v>
      </c>
      <c r="O226" s="47" t="n">
        <v>600</v>
      </c>
      <c r="P226" s="48" t="n">
        <v>1350</v>
      </c>
      <c r="Q226" s="88" t="n">
        <v>450</v>
      </c>
    </row>
    <row r="227" customFormat="false" ht="15" hidden="false" customHeight="true" outlineLevel="0" collapsed="false">
      <c r="A227" s="52" t="s">
        <v>619</v>
      </c>
      <c r="B227" s="45" t="s">
        <v>620</v>
      </c>
      <c r="C227" s="38" t="s">
        <v>621</v>
      </c>
      <c r="D227" s="39" t="s">
        <v>17</v>
      </c>
      <c r="E227" s="39" t="n">
        <v>12.1</v>
      </c>
      <c r="F227" s="40" t="n">
        <v>12.8</v>
      </c>
      <c r="G227" s="41" t="n">
        <v>13.4</v>
      </c>
      <c r="H227" s="42"/>
      <c r="I227" s="42"/>
      <c r="J227" s="43" t="n">
        <f aca="false">G227*1.5*100</f>
        <v>2010</v>
      </c>
      <c r="K227" s="44"/>
      <c r="L227" s="45"/>
      <c r="M227" s="45"/>
      <c r="N227" s="7" t="n">
        <f aca="false">(J227)-(G227*80)</f>
        <v>938</v>
      </c>
      <c r="O227" s="47" t="n">
        <v>550</v>
      </c>
      <c r="P227" s="48" t="n">
        <v>1100</v>
      </c>
      <c r="Q227" s="88" t="n">
        <v>400</v>
      </c>
    </row>
    <row r="228" customFormat="false" ht="15" hidden="false" customHeight="true" outlineLevel="0" collapsed="false">
      <c r="A228" s="52" t="s">
        <v>622</v>
      </c>
      <c r="B228" s="45" t="s">
        <v>623</v>
      </c>
      <c r="C228" s="38" t="s">
        <v>624</v>
      </c>
      <c r="D228" s="39" t="s">
        <v>74</v>
      </c>
      <c r="E228" s="39" t="n">
        <v>13.7</v>
      </c>
      <c r="F228" s="40" t="n">
        <v>14.4</v>
      </c>
      <c r="G228" s="41" t="n">
        <v>15.1</v>
      </c>
      <c r="H228" s="42"/>
      <c r="I228" s="42"/>
      <c r="J228" s="43" t="n">
        <f aca="false">G228*1.5*100</f>
        <v>2265</v>
      </c>
      <c r="K228" s="44"/>
      <c r="L228" s="45"/>
      <c r="M228" s="45"/>
      <c r="N228" s="7" t="n">
        <f aca="false">(J228)-(G228*80)</f>
        <v>1057</v>
      </c>
      <c r="O228" s="47" t="n">
        <v>600</v>
      </c>
      <c r="P228" s="48" t="n">
        <v>1350</v>
      </c>
      <c r="Q228" s="88" t="n">
        <v>400</v>
      </c>
    </row>
    <row r="229" customFormat="false" ht="15" hidden="false" customHeight="true" outlineLevel="0" collapsed="false">
      <c r="A229" s="52" t="s">
        <v>625</v>
      </c>
      <c r="B229" s="45" t="s">
        <v>626</v>
      </c>
      <c r="C229" s="38" t="s">
        <v>627</v>
      </c>
      <c r="D229" s="39" t="s">
        <v>13</v>
      </c>
      <c r="E229" s="39" t="n">
        <v>13.8</v>
      </c>
      <c r="F229" s="40" t="n">
        <v>14.5</v>
      </c>
      <c r="G229" s="41" t="n">
        <v>15.2</v>
      </c>
      <c r="H229" s="42"/>
      <c r="I229" s="42"/>
      <c r="J229" s="43" t="n">
        <f aca="false">G229*1.5*100</f>
        <v>2280</v>
      </c>
      <c r="K229" s="44"/>
      <c r="L229" s="45"/>
      <c r="M229" s="45"/>
      <c r="N229" s="7" t="n">
        <f aca="false">(J229)-(G229*80)</f>
        <v>1064</v>
      </c>
      <c r="O229" s="47" t="n">
        <v>600</v>
      </c>
      <c r="P229" s="48" t="n">
        <v>1350</v>
      </c>
      <c r="Q229" s="88" t="n">
        <v>400</v>
      </c>
    </row>
    <row r="230" customFormat="false" ht="15" hidden="false" customHeight="true" outlineLevel="0" collapsed="false">
      <c r="A230" s="52" t="s">
        <v>628</v>
      </c>
      <c r="B230" s="45" t="s">
        <v>629</v>
      </c>
      <c r="C230" s="38" t="s">
        <v>630</v>
      </c>
      <c r="D230" s="39" t="s">
        <v>17</v>
      </c>
      <c r="E230" s="39" t="n">
        <v>11.9</v>
      </c>
      <c r="F230" s="40" t="n">
        <v>12.5</v>
      </c>
      <c r="G230" s="41" t="n">
        <v>13.1</v>
      </c>
      <c r="H230" s="42"/>
      <c r="I230" s="42"/>
      <c r="J230" s="43" t="n">
        <f aca="false">G230*1.5*100</f>
        <v>1965</v>
      </c>
      <c r="K230" s="44"/>
      <c r="L230" s="45"/>
      <c r="M230" s="45"/>
      <c r="N230" s="7" t="n">
        <f aca="false">(J230)-(G230*80)</f>
        <v>917</v>
      </c>
      <c r="O230" s="47" t="n">
        <v>550</v>
      </c>
      <c r="P230" s="48" t="n">
        <v>1350</v>
      </c>
      <c r="Q230" s="88" t="n">
        <v>300</v>
      </c>
    </row>
    <row r="231" customFormat="false" ht="15" hidden="false" customHeight="true" outlineLevel="0" collapsed="false">
      <c r="A231" s="52" t="s">
        <v>631</v>
      </c>
      <c r="B231" s="53" t="s">
        <v>632</v>
      </c>
      <c r="C231" s="38" t="s">
        <v>633</v>
      </c>
      <c r="D231" s="39" t="s">
        <v>13</v>
      </c>
      <c r="E231" s="39" t="n">
        <v>13</v>
      </c>
      <c r="F231" s="40" t="n">
        <v>13.7</v>
      </c>
      <c r="G231" s="41" t="n">
        <v>14.3</v>
      </c>
      <c r="H231" s="42"/>
      <c r="I231" s="42"/>
      <c r="J231" s="43" t="n">
        <f aca="false">G231*1.5*100</f>
        <v>2145</v>
      </c>
      <c r="K231" s="44"/>
      <c r="L231" s="45"/>
      <c r="M231" s="45"/>
      <c r="N231" s="7" t="n">
        <f aca="false">(J231)-(G231*80)</f>
        <v>1001</v>
      </c>
      <c r="O231" s="47" t="n">
        <v>600</v>
      </c>
      <c r="P231" s="48" t="n">
        <v>1350</v>
      </c>
      <c r="Q231" s="88" t="n">
        <v>300</v>
      </c>
    </row>
    <row r="232" customFormat="false" ht="15" hidden="false" customHeight="true" outlineLevel="0" collapsed="false">
      <c r="A232" s="52" t="s">
        <v>634</v>
      </c>
      <c r="B232" s="53" t="s">
        <v>635</v>
      </c>
      <c r="C232" s="38" t="s">
        <v>636</v>
      </c>
      <c r="D232" s="39" t="s">
        <v>17</v>
      </c>
      <c r="E232" s="39" t="n">
        <v>25.1</v>
      </c>
      <c r="F232" s="40" t="n">
        <v>26.4</v>
      </c>
      <c r="G232" s="41" t="n">
        <v>27.7</v>
      </c>
      <c r="H232" s="42"/>
      <c r="I232" s="42"/>
      <c r="J232" s="43" t="n">
        <f aca="false">G232*1.5*100</f>
        <v>4155</v>
      </c>
      <c r="K232" s="44"/>
      <c r="L232" s="45"/>
      <c r="M232" s="45"/>
      <c r="N232" s="7" t="n">
        <f aca="false">(J232)-(G232*80)</f>
        <v>1939</v>
      </c>
      <c r="O232" s="47" t="n">
        <v>550</v>
      </c>
      <c r="P232" s="48" t="n">
        <v>1350</v>
      </c>
      <c r="Q232" s="88" t="n">
        <v>1500</v>
      </c>
    </row>
    <row r="233" customFormat="false" ht="15" hidden="false" customHeight="true" outlineLevel="0" collapsed="false">
      <c r="A233" s="52" t="s">
        <v>637</v>
      </c>
      <c r="B233" s="53" t="s">
        <v>638</v>
      </c>
      <c r="C233" s="38" t="s">
        <v>639</v>
      </c>
      <c r="D233" s="39" t="s">
        <v>17</v>
      </c>
      <c r="E233" s="39" t="n">
        <v>30.4</v>
      </c>
      <c r="F233" s="40" t="n">
        <v>32</v>
      </c>
      <c r="G233" s="41" t="n">
        <v>33.5</v>
      </c>
      <c r="H233" s="42"/>
      <c r="I233" s="42"/>
      <c r="J233" s="43" t="n">
        <f aca="false">G233*1.5*100</f>
        <v>5025</v>
      </c>
      <c r="K233" s="44"/>
      <c r="L233" s="45"/>
      <c r="M233" s="45"/>
      <c r="N233" s="7" t="n">
        <f aca="false">(J233)-(G233*80)</f>
        <v>2345</v>
      </c>
      <c r="O233" s="47" t="n">
        <v>550</v>
      </c>
      <c r="P233" s="48" t="n">
        <v>1350</v>
      </c>
      <c r="Q233" s="88" t="n">
        <v>1000</v>
      </c>
    </row>
    <row r="234" customFormat="false" ht="15" hidden="false" customHeight="true" outlineLevel="0" collapsed="false">
      <c r="A234" s="52" t="s">
        <v>637</v>
      </c>
      <c r="B234" s="53" t="s">
        <v>640</v>
      </c>
      <c r="C234" s="38" t="s">
        <v>641</v>
      </c>
      <c r="D234" s="39" t="s">
        <v>120</v>
      </c>
      <c r="E234" s="39" t="n">
        <v>31.5</v>
      </c>
      <c r="F234" s="40" t="n">
        <v>33.1</v>
      </c>
      <c r="G234" s="41" t="n">
        <v>34.7</v>
      </c>
      <c r="H234" s="42"/>
      <c r="I234" s="42"/>
      <c r="J234" s="43" t="n">
        <f aca="false">G234*1.5*100</f>
        <v>5205</v>
      </c>
      <c r="K234" s="44"/>
      <c r="L234" s="45"/>
      <c r="M234" s="45"/>
      <c r="N234" s="7" t="n">
        <f aca="false">(J234)-(G234*80)</f>
        <v>2429</v>
      </c>
      <c r="O234" s="47" t="n">
        <v>700</v>
      </c>
      <c r="P234" s="48" t="n">
        <v>1500</v>
      </c>
      <c r="Q234" s="88" t="n">
        <v>2000</v>
      </c>
    </row>
    <row r="235" customFormat="false" ht="15" hidden="false" customHeight="true" outlineLevel="0" collapsed="false">
      <c r="A235" s="52" t="s">
        <v>642</v>
      </c>
      <c r="B235" s="53" t="s">
        <v>643</v>
      </c>
      <c r="C235" s="38" t="s">
        <v>644</v>
      </c>
      <c r="D235" s="39" t="s">
        <v>74</v>
      </c>
      <c r="E235" s="39" t="n">
        <v>21.6</v>
      </c>
      <c r="F235" s="40" t="n">
        <v>22.7</v>
      </c>
      <c r="G235" s="41" t="n">
        <v>23.8</v>
      </c>
      <c r="H235" s="42"/>
      <c r="I235" s="42"/>
      <c r="J235" s="43" t="n">
        <f aca="false">G235*1.5*100</f>
        <v>3570</v>
      </c>
      <c r="K235" s="44"/>
      <c r="L235" s="45"/>
      <c r="M235" s="45"/>
      <c r="N235" s="7" t="n">
        <f aca="false">(J235)-(G235*80)</f>
        <v>1666</v>
      </c>
      <c r="O235" s="47" t="n">
        <v>650</v>
      </c>
      <c r="P235" s="48" t="n">
        <v>1500</v>
      </c>
      <c r="Q235" s="88" t="n">
        <v>1000</v>
      </c>
    </row>
    <row r="236" customFormat="false" ht="27" hidden="false" customHeight="true" outlineLevel="0" collapsed="false">
      <c r="A236" s="52" t="s">
        <v>645</v>
      </c>
      <c r="B236" s="53" t="s">
        <v>646</v>
      </c>
      <c r="C236" s="38" t="s">
        <v>647</v>
      </c>
      <c r="D236" s="39" t="s">
        <v>13</v>
      </c>
      <c r="E236" s="39" t="n">
        <v>11.8</v>
      </c>
      <c r="F236" s="40" t="n">
        <v>12.4</v>
      </c>
      <c r="G236" s="41" t="n">
        <v>13</v>
      </c>
      <c r="H236" s="42"/>
      <c r="I236" s="42"/>
      <c r="J236" s="43" t="n">
        <f aca="false">G236*1.5*100</f>
        <v>1950</v>
      </c>
      <c r="K236" s="44"/>
      <c r="L236" s="45"/>
      <c r="M236" s="45"/>
      <c r="N236" s="7" t="n">
        <f aca="false">(J236)-(G236*80)</f>
        <v>910</v>
      </c>
      <c r="O236" s="47" t="n">
        <v>600</v>
      </c>
      <c r="P236" s="48" t="n">
        <v>1350</v>
      </c>
      <c r="Q236" s="88" t="n">
        <v>1000</v>
      </c>
    </row>
    <row r="237" customFormat="false" ht="15" hidden="false" customHeight="true" outlineLevel="0" collapsed="false">
      <c r="A237" s="52" t="s">
        <v>648</v>
      </c>
      <c r="B237" s="53" t="s">
        <v>649</v>
      </c>
      <c r="C237" s="38" t="s">
        <v>650</v>
      </c>
      <c r="D237" s="39" t="s">
        <v>21</v>
      </c>
      <c r="E237" s="39" t="n">
        <v>37.8</v>
      </c>
      <c r="F237" s="40" t="n">
        <v>39.7</v>
      </c>
      <c r="G237" s="41" t="n">
        <v>41.6</v>
      </c>
      <c r="H237" s="42"/>
      <c r="I237" s="42"/>
      <c r="J237" s="43" t="n">
        <f aca="false">G237*1.5*100</f>
        <v>6240</v>
      </c>
      <c r="K237" s="44"/>
      <c r="L237" s="45"/>
      <c r="M237" s="45"/>
      <c r="N237" s="7" t="n">
        <f aca="false">(J237)-(G237*80)</f>
        <v>2912</v>
      </c>
      <c r="O237" s="47" t="n">
        <v>1200</v>
      </c>
      <c r="P237" s="48" t="n">
        <v>2200</v>
      </c>
      <c r="Q237" s="88" t="n">
        <v>1900</v>
      </c>
    </row>
    <row r="238" customFormat="false" ht="15" hidden="false" customHeight="true" outlineLevel="0" collapsed="false">
      <c r="A238" s="52" t="s">
        <v>651</v>
      </c>
      <c r="B238" s="53" t="s">
        <v>652</v>
      </c>
      <c r="C238" s="38" t="s">
        <v>653</v>
      </c>
      <c r="D238" s="39" t="s">
        <v>169</v>
      </c>
      <c r="E238" s="39" t="n">
        <v>37.8</v>
      </c>
      <c r="F238" s="40" t="n">
        <v>39.7</v>
      </c>
      <c r="G238" s="41" t="n">
        <v>41.6</v>
      </c>
      <c r="H238" s="42"/>
      <c r="I238" s="42"/>
      <c r="J238" s="43" t="n">
        <f aca="false">G238*1.5*100</f>
        <v>6240</v>
      </c>
      <c r="K238" s="44"/>
      <c r="L238" s="45"/>
      <c r="M238" s="45"/>
      <c r="N238" s="7" t="n">
        <f aca="false">(J238)-(G238*80)</f>
        <v>2912</v>
      </c>
      <c r="O238" s="47" t="n">
        <v>900</v>
      </c>
      <c r="P238" s="48" t="n">
        <v>1900</v>
      </c>
      <c r="Q238" s="88" t="n">
        <v>1900</v>
      </c>
    </row>
    <row r="239" customFormat="false" ht="56.25" hidden="false" customHeight="true" outlineLevel="0" collapsed="false">
      <c r="A239" s="52" t="s">
        <v>654</v>
      </c>
      <c r="B239" s="53" t="s">
        <v>655</v>
      </c>
      <c r="C239" s="38" t="s">
        <v>656</v>
      </c>
      <c r="D239" s="39" t="s">
        <v>145</v>
      </c>
      <c r="E239" s="39" t="n">
        <v>40.9</v>
      </c>
      <c r="F239" s="40" t="n">
        <v>43</v>
      </c>
      <c r="G239" s="41" t="n">
        <v>45</v>
      </c>
      <c r="H239" s="42"/>
      <c r="I239" s="42"/>
      <c r="J239" s="43" t="n">
        <f aca="false">G239*1.5*100</f>
        <v>6750</v>
      </c>
      <c r="K239" s="44"/>
      <c r="L239" s="45"/>
      <c r="M239" s="45"/>
      <c r="N239" s="7" t="n">
        <f aca="false">(J239)-(G239*80)</f>
        <v>3150</v>
      </c>
      <c r="O239" s="47" t="n">
        <v>1600</v>
      </c>
      <c r="P239" s="48" t="n">
        <v>3000</v>
      </c>
      <c r="Q239" s="88" t="n">
        <v>2200</v>
      </c>
    </row>
    <row r="240" customFormat="false" ht="15" hidden="false" customHeight="true" outlineLevel="0" collapsed="false">
      <c r="A240" s="52" t="s">
        <v>657</v>
      </c>
      <c r="B240" s="53" t="s">
        <v>658</v>
      </c>
      <c r="C240" s="38" t="s">
        <v>659</v>
      </c>
      <c r="D240" s="39" t="s">
        <v>169</v>
      </c>
      <c r="E240" s="39" t="n">
        <v>18.1</v>
      </c>
      <c r="F240" s="40" t="n">
        <v>19.1</v>
      </c>
      <c r="G240" s="41" t="n">
        <v>20</v>
      </c>
      <c r="H240" s="42"/>
      <c r="I240" s="42"/>
      <c r="J240" s="43" t="n">
        <f aca="false">G240*1.5*100</f>
        <v>3000</v>
      </c>
      <c r="K240" s="44"/>
      <c r="L240" s="45"/>
      <c r="M240" s="45"/>
      <c r="N240" s="7" t="n">
        <f aca="false">(J240)-(G240*80)</f>
        <v>1400</v>
      </c>
      <c r="O240" s="47" t="n">
        <v>950</v>
      </c>
      <c r="P240" s="48" t="n">
        <v>1800</v>
      </c>
      <c r="Q240" s="88" t="n">
        <v>400</v>
      </c>
      <c r="R240" s="130"/>
    </row>
    <row r="241" customFormat="false" ht="15" hidden="false" customHeight="true" outlineLevel="0" collapsed="false">
      <c r="A241" s="52" t="s">
        <v>660</v>
      </c>
      <c r="B241" s="53" t="s">
        <v>661</v>
      </c>
      <c r="C241" s="38" t="s">
        <v>662</v>
      </c>
      <c r="D241" s="39" t="s">
        <v>21</v>
      </c>
      <c r="E241" s="39" t="n">
        <v>19.9</v>
      </c>
      <c r="F241" s="40" t="n">
        <v>20.9</v>
      </c>
      <c r="G241" s="41" t="n">
        <v>21.9</v>
      </c>
      <c r="H241" s="42"/>
      <c r="I241" s="42"/>
      <c r="J241" s="43" t="n">
        <f aca="false">G241*1.5*100</f>
        <v>3285</v>
      </c>
      <c r="K241" s="44"/>
      <c r="L241" s="45"/>
      <c r="M241" s="45"/>
      <c r="N241" s="7" t="n">
        <f aca="false">(J241)-(G241*80)</f>
        <v>1533</v>
      </c>
      <c r="O241" s="47" t="n">
        <v>1200</v>
      </c>
      <c r="P241" s="48" t="n">
        <v>2600</v>
      </c>
      <c r="Q241" s="88" t="n">
        <v>400</v>
      </c>
      <c r="R241" s="130"/>
    </row>
    <row r="242" customFormat="false" ht="15" hidden="false" customHeight="true" outlineLevel="0" collapsed="false">
      <c r="A242" s="52" t="s">
        <v>663</v>
      </c>
      <c r="B242" s="53" t="s">
        <v>664</v>
      </c>
      <c r="C242" s="38" t="s">
        <v>665</v>
      </c>
      <c r="D242" s="39" t="s">
        <v>169</v>
      </c>
      <c r="E242" s="39" t="n">
        <v>14.7</v>
      </c>
      <c r="F242" s="40" t="n">
        <v>15.5</v>
      </c>
      <c r="G242" s="41" t="n">
        <v>16.2</v>
      </c>
      <c r="H242" s="42"/>
      <c r="I242" s="42"/>
      <c r="J242" s="43" t="n">
        <f aca="false">G242*1.5*100</f>
        <v>2430</v>
      </c>
      <c r="K242" s="44"/>
      <c r="L242" s="45"/>
      <c r="M242" s="45"/>
      <c r="N242" s="7" t="n">
        <f aca="false">(J242)-(G242*80)</f>
        <v>1134</v>
      </c>
      <c r="O242" s="47" t="n">
        <v>950</v>
      </c>
      <c r="P242" s="48" t="n">
        <v>2000</v>
      </c>
      <c r="Q242" s="88" t="n">
        <v>700</v>
      </c>
      <c r="R242" s="130"/>
    </row>
    <row r="243" customFormat="false" ht="15" hidden="false" customHeight="true" outlineLevel="0" collapsed="false">
      <c r="A243" s="52" t="s">
        <v>666</v>
      </c>
      <c r="B243" s="53" t="s">
        <v>667</v>
      </c>
      <c r="C243" s="38" t="s">
        <v>668</v>
      </c>
      <c r="D243" s="39" t="s">
        <v>145</v>
      </c>
      <c r="E243" s="39" t="n">
        <v>23.4</v>
      </c>
      <c r="F243" s="40" t="n">
        <v>24.6</v>
      </c>
      <c r="G243" s="41" t="n">
        <v>25.8</v>
      </c>
      <c r="H243" s="42"/>
      <c r="I243" s="42"/>
      <c r="J243" s="43" t="n">
        <f aca="false">G243*1.5*100</f>
        <v>3870</v>
      </c>
      <c r="K243" s="44"/>
      <c r="L243" s="45"/>
      <c r="M243" s="45"/>
      <c r="N243" s="7" t="n">
        <f aca="false">(J243)-(G243*80)</f>
        <v>1806</v>
      </c>
      <c r="O243" s="47" t="n">
        <v>1650</v>
      </c>
      <c r="P243" s="48" t="n">
        <v>3000</v>
      </c>
      <c r="Q243" s="88" t="n">
        <v>400</v>
      </c>
    </row>
    <row r="244" s="98" customFormat="true" ht="15" hidden="false" customHeight="true" outlineLevel="0" collapsed="false">
      <c r="A244" s="52" t="s">
        <v>669</v>
      </c>
      <c r="B244" s="53" t="s">
        <v>670</v>
      </c>
      <c r="C244" s="38" t="s">
        <v>671</v>
      </c>
      <c r="D244" s="39" t="s">
        <v>145</v>
      </c>
      <c r="E244" s="39" t="n">
        <v>55.6</v>
      </c>
      <c r="F244" s="40" t="n">
        <v>58.4</v>
      </c>
      <c r="G244" s="41" t="n">
        <v>61.2</v>
      </c>
      <c r="H244" s="42"/>
      <c r="I244" s="42"/>
      <c r="J244" s="43" t="n">
        <f aca="false">G244*1.5*100</f>
        <v>9180</v>
      </c>
      <c r="K244" s="44"/>
      <c r="L244" s="45"/>
      <c r="M244" s="45"/>
      <c r="N244" s="7" t="n">
        <f aca="false">(J244)-(G244*80)</f>
        <v>4284</v>
      </c>
      <c r="O244" s="47" t="n">
        <v>1650</v>
      </c>
      <c r="P244" s="48" t="n">
        <v>3000</v>
      </c>
      <c r="Q244" s="88" t="n">
        <v>750</v>
      </c>
    </row>
    <row r="245" s="98" customFormat="true" ht="15" hidden="false" customHeight="true" outlineLevel="0" collapsed="false">
      <c r="A245" s="52" t="s">
        <v>672</v>
      </c>
      <c r="B245" s="53" t="s">
        <v>673</v>
      </c>
      <c r="C245" s="38" t="s">
        <v>674</v>
      </c>
      <c r="D245" s="39" t="s">
        <v>135</v>
      </c>
      <c r="E245" s="39" t="n">
        <v>56.6</v>
      </c>
      <c r="F245" s="40" t="n">
        <v>59.5</v>
      </c>
      <c r="G245" s="41" t="n">
        <v>62.3</v>
      </c>
      <c r="H245" s="42"/>
      <c r="I245" s="42"/>
      <c r="J245" s="43" t="n">
        <f aca="false">G245*1.5*100</f>
        <v>9345</v>
      </c>
      <c r="K245" s="44"/>
      <c r="L245" s="45"/>
      <c r="M245" s="45"/>
      <c r="N245" s="7" t="n">
        <f aca="false">(J245)-(G245*80)</f>
        <v>4361</v>
      </c>
      <c r="O245" s="47" t="n">
        <v>2000</v>
      </c>
      <c r="P245" s="48" t="n">
        <v>3500</v>
      </c>
      <c r="Q245" s="88" t="n">
        <v>750</v>
      </c>
    </row>
    <row r="246" s="98" customFormat="true" ht="15" hidden="false" customHeight="true" outlineLevel="0" collapsed="false">
      <c r="A246" s="52" t="s">
        <v>675</v>
      </c>
      <c r="B246" s="53" t="s">
        <v>676</v>
      </c>
      <c r="C246" s="38" t="s">
        <v>677</v>
      </c>
      <c r="D246" s="89" t="s">
        <v>74</v>
      </c>
      <c r="E246" s="89" t="n">
        <v>12.4</v>
      </c>
      <c r="F246" s="40" t="n">
        <v>13.1</v>
      </c>
      <c r="G246" s="41" t="n">
        <v>13.7</v>
      </c>
      <c r="H246" s="42"/>
      <c r="I246" s="42"/>
      <c r="J246" s="43" t="n">
        <f aca="false">G246*1.5*100</f>
        <v>2055</v>
      </c>
      <c r="K246" s="44"/>
      <c r="L246" s="45"/>
      <c r="M246" s="45"/>
      <c r="N246" s="7" t="n">
        <f aca="false">(J246)-(G246*80)</f>
        <v>959</v>
      </c>
      <c r="O246" s="47" t="n">
        <v>650</v>
      </c>
      <c r="P246" s="48" t="n">
        <v>1300</v>
      </c>
      <c r="Q246" s="88" t="n">
        <v>300</v>
      </c>
    </row>
    <row r="247" s="98" customFormat="true" ht="38.25" hidden="false" customHeight="false" outlineLevel="0" collapsed="false">
      <c r="A247" s="52" t="s">
        <v>678</v>
      </c>
      <c r="B247" s="53" t="s">
        <v>679</v>
      </c>
      <c r="C247" s="38" t="s">
        <v>680</v>
      </c>
      <c r="D247" s="89" t="s">
        <v>74</v>
      </c>
      <c r="E247" s="89" t="n">
        <v>13.4</v>
      </c>
      <c r="F247" s="40" t="n">
        <v>14.1</v>
      </c>
      <c r="G247" s="41" t="n">
        <v>14.8</v>
      </c>
      <c r="H247" s="42"/>
      <c r="I247" s="42"/>
      <c r="J247" s="43" t="n">
        <f aca="false">G247*1.5*100</f>
        <v>2220</v>
      </c>
      <c r="K247" s="44"/>
      <c r="L247" s="45"/>
      <c r="M247" s="45"/>
      <c r="N247" s="7" t="n">
        <f aca="false">(J247)-(G247*80)</f>
        <v>1036</v>
      </c>
      <c r="O247" s="47" t="n">
        <v>650</v>
      </c>
      <c r="P247" s="48" t="n">
        <v>1300</v>
      </c>
      <c r="Q247" s="88" t="n">
        <v>300</v>
      </c>
    </row>
    <row r="248" s="98" customFormat="true" ht="15" hidden="false" customHeight="true" outlineLevel="0" collapsed="false">
      <c r="A248" s="52" t="s">
        <v>681</v>
      </c>
      <c r="B248" s="53" t="s">
        <v>682</v>
      </c>
      <c r="C248" s="38" t="s">
        <v>683</v>
      </c>
      <c r="D248" s="89" t="s">
        <v>120</v>
      </c>
      <c r="E248" s="89" t="n">
        <v>14.7</v>
      </c>
      <c r="F248" s="40" t="n">
        <v>15.5</v>
      </c>
      <c r="G248" s="41" t="n">
        <v>16.2</v>
      </c>
      <c r="H248" s="42"/>
      <c r="I248" s="42"/>
      <c r="J248" s="43" t="n">
        <f aca="false">G248*1.5*100</f>
        <v>2430</v>
      </c>
      <c r="K248" s="44"/>
      <c r="L248" s="45"/>
      <c r="M248" s="45"/>
      <c r="N248" s="7" t="n">
        <f aca="false">(J248)-(G248*80)</f>
        <v>1134</v>
      </c>
      <c r="O248" s="47" t="n">
        <v>700</v>
      </c>
      <c r="P248" s="48" t="n">
        <v>1350</v>
      </c>
      <c r="Q248" s="88" t="n">
        <v>300</v>
      </c>
    </row>
    <row r="249" s="98" customFormat="true" ht="15" hidden="false" customHeight="true" outlineLevel="0" collapsed="false">
      <c r="A249" s="52" t="s">
        <v>684</v>
      </c>
      <c r="B249" s="53" t="s">
        <v>685</v>
      </c>
      <c r="C249" s="38" t="s">
        <v>686</v>
      </c>
      <c r="D249" s="39" t="s">
        <v>13</v>
      </c>
      <c r="E249" s="39" t="n">
        <v>12.1</v>
      </c>
      <c r="F249" s="40" t="n">
        <v>12.8</v>
      </c>
      <c r="G249" s="41" t="n">
        <v>13.4</v>
      </c>
      <c r="H249" s="42"/>
      <c r="I249" s="42"/>
      <c r="J249" s="43" t="n">
        <f aca="false">G249*1.5*100</f>
        <v>2010</v>
      </c>
      <c r="K249" s="44"/>
      <c r="L249" s="45"/>
      <c r="M249" s="45"/>
      <c r="N249" s="7" t="n">
        <f aca="false">(J249)-(G249*80)</f>
        <v>938</v>
      </c>
      <c r="O249" s="47" t="n">
        <v>600</v>
      </c>
      <c r="P249" s="48" t="n">
        <v>1300</v>
      </c>
      <c r="Q249" s="88" t="n">
        <v>300</v>
      </c>
    </row>
    <row r="250" s="98" customFormat="true" ht="30" hidden="false" customHeight="true" outlineLevel="0" collapsed="false">
      <c r="A250" s="52" t="s">
        <v>687</v>
      </c>
      <c r="B250" s="89" t="s">
        <v>688</v>
      </c>
      <c r="C250" s="38" t="s">
        <v>689</v>
      </c>
      <c r="D250" s="89" t="s">
        <v>120</v>
      </c>
      <c r="E250" s="89" t="n">
        <v>13.1</v>
      </c>
      <c r="F250" s="40" t="n">
        <v>13.8</v>
      </c>
      <c r="G250" s="41" t="n">
        <v>14.5</v>
      </c>
      <c r="H250" s="42"/>
      <c r="I250" s="42"/>
      <c r="J250" s="43" t="n">
        <f aca="false">G250*1.5*100</f>
        <v>2175</v>
      </c>
      <c r="K250" s="44"/>
      <c r="L250" s="45"/>
      <c r="M250" s="45"/>
      <c r="N250" s="7" t="n">
        <f aca="false">(J250)-(G250*80)</f>
        <v>1015</v>
      </c>
      <c r="O250" s="47" t="n">
        <v>700</v>
      </c>
      <c r="P250" s="48" t="n">
        <v>1300</v>
      </c>
      <c r="Q250" s="88" t="n">
        <v>300</v>
      </c>
    </row>
    <row r="251" s="98" customFormat="true" ht="28.5" hidden="false" customHeight="true" outlineLevel="0" collapsed="false">
      <c r="A251" s="52" t="s">
        <v>690</v>
      </c>
      <c r="B251" s="53" t="s">
        <v>691</v>
      </c>
      <c r="C251" s="38" t="s">
        <v>692</v>
      </c>
      <c r="D251" s="89" t="s">
        <v>120</v>
      </c>
      <c r="E251" s="89" t="n">
        <v>11.8</v>
      </c>
      <c r="F251" s="40" t="n">
        <v>12.4</v>
      </c>
      <c r="G251" s="41" t="n">
        <v>13</v>
      </c>
      <c r="H251" s="42"/>
      <c r="I251" s="42"/>
      <c r="J251" s="43" t="n">
        <f aca="false">G251*1.5*100</f>
        <v>1950</v>
      </c>
      <c r="K251" s="44"/>
      <c r="L251" s="45"/>
      <c r="M251" s="45"/>
      <c r="N251" s="7" t="n">
        <f aca="false">(J251)-(G251*80)</f>
        <v>910</v>
      </c>
      <c r="O251" s="47" t="n">
        <v>700</v>
      </c>
      <c r="P251" s="48" t="n">
        <v>1300</v>
      </c>
      <c r="Q251" s="88" t="n">
        <v>300</v>
      </c>
    </row>
    <row r="252" s="98" customFormat="true" ht="50.25" hidden="false" customHeight="true" outlineLevel="0" collapsed="false">
      <c r="A252" s="52" t="s">
        <v>693</v>
      </c>
      <c r="B252" s="53" t="s">
        <v>694</v>
      </c>
      <c r="C252" s="38" t="s">
        <v>695</v>
      </c>
      <c r="D252" s="89" t="s">
        <v>120</v>
      </c>
      <c r="E252" s="89" t="n">
        <v>12.8</v>
      </c>
      <c r="F252" s="40" t="n">
        <v>13.5</v>
      </c>
      <c r="G252" s="41" t="n">
        <v>14.1</v>
      </c>
      <c r="H252" s="42"/>
      <c r="I252" s="42"/>
      <c r="J252" s="43" t="n">
        <f aca="false">G252*1.5*100</f>
        <v>2115</v>
      </c>
      <c r="K252" s="44"/>
      <c r="L252" s="45"/>
      <c r="M252" s="45"/>
      <c r="N252" s="7" t="n">
        <f aca="false">(J252)-(G252*80)</f>
        <v>987</v>
      </c>
      <c r="O252" s="47" t="n">
        <v>700</v>
      </c>
      <c r="P252" s="48" t="n">
        <v>1300</v>
      </c>
      <c r="Q252" s="88" t="n">
        <v>300</v>
      </c>
    </row>
    <row r="253" customFormat="false" ht="15" hidden="false" customHeight="true" outlineLevel="0" collapsed="false">
      <c r="A253" s="52" t="s">
        <v>696</v>
      </c>
      <c r="B253" s="53" t="s">
        <v>697</v>
      </c>
      <c r="C253" s="38" t="s">
        <v>698</v>
      </c>
      <c r="D253" s="39" t="s">
        <v>120</v>
      </c>
      <c r="E253" s="39" t="n">
        <v>14.2</v>
      </c>
      <c r="F253" s="40" t="n">
        <v>15</v>
      </c>
      <c r="G253" s="41" t="n">
        <v>15.7</v>
      </c>
      <c r="H253" s="42"/>
      <c r="I253" s="42"/>
      <c r="J253" s="43" t="n">
        <f aca="false">G253*1.5*100</f>
        <v>2355</v>
      </c>
      <c r="K253" s="44"/>
      <c r="L253" s="45"/>
      <c r="M253" s="45"/>
      <c r="N253" s="7" t="n">
        <f aca="false">(J253)-(G253*80)</f>
        <v>1099</v>
      </c>
      <c r="O253" s="47" t="n">
        <v>700</v>
      </c>
      <c r="P253" s="48" t="n">
        <v>1300</v>
      </c>
      <c r="Q253" s="88" t="n">
        <v>300</v>
      </c>
    </row>
    <row r="254" customFormat="false" ht="15" hidden="false" customHeight="true" outlineLevel="0" collapsed="false">
      <c r="A254" s="52" t="s">
        <v>699</v>
      </c>
      <c r="B254" s="45" t="s">
        <v>700</v>
      </c>
      <c r="C254" s="38" t="s">
        <v>701</v>
      </c>
      <c r="D254" s="39" t="s">
        <v>473</v>
      </c>
      <c r="E254" s="39" t="n">
        <v>39</v>
      </c>
      <c r="F254" s="40" t="n">
        <v>41</v>
      </c>
      <c r="G254" s="41" t="n">
        <v>42.9</v>
      </c>
      <c r="H254" s="42"/>
      <c r="I254" s="42"/>
      <c r="J254" s="43" t="n">
        <f aca="false">G254*1.5*100</f>
        <v>6435</v>
      </c>
      <c r="K254" s="44"/>
      <c r="L254" s="45"/>
      <c r="M254" s="45"/>
      <c r="N254" s="7" t="n">
        <f aca="false">(J254)-(G254*80)</f>
        <v>3003</v>
      </c>
      <c r="O254" s="47" t="n">
        <v>1050</v>
      </c>
      <c r="P254" s="48" t="n">
        <v>1700</v>
      </c>
      <c r="Q254" s="88" t="n">
        <v>300</v>
      </c>
    </row>
    <row r="255" customFormat="false" ht="15" hidden="false" customHeight="true" outlineLevel="0" collapsed="false">
      <c r="A255" s="52" t="s">
        <v>702</v>
      </c>
      <c r="B255" s="53" t="s">
        <v>703</v>
      </c>
      <c r="C255" s="38" t="s">
        <v>704</v>
      </c>
      <c r="D255" s="39" t="s">
        <v>169</v>
      </c>
      <c r="E255" s="39" t="n">
        <v>14.5</v>
      </c>
      <c r="F255" s="40" t="n">
        <v>15.3</v>
      </c>
      <c r="G255" s="41" t="n">
        <v>16</v>
      </c>
      <c r="H255" s="42"/>
      <c r="I255" s="42"/>
      <c r="J255" s="43" t="n">
        <f aca="false">G255*1.5*100</f>
        <v>2400</v>
      </c>
      <c r="K255" s="44"/>
      <c r="L255" s="45"/>
      <c r="M255" s="45"/>
      <c r="N255" s="7" t="n">
        <f aca="false">(J255)-(G255*80)</f>
        <v>1120</v>
      </c>
      <c r="O255" s="47" t="n">
        <v>950</v>
      </c>
      <c r="P255" s="48" t="n">
        <v>1900</v>
      </c>
      <c r="Q255" s="88" t="n">
        <v>300</v>
      </c>
    </row>
    <row r="256" customFormat="false" ht="15" hidden="false" customHeight="true" outlineLevel="0" collapsed="false">
      <c r="A256" s="52" t="s">
        <v>705</v>
      </c>
      <c r="B256" s="53" t="s">
        <v>706</v>
      </c>
      <c r="C256" s="38" t="s">
        <v>707</v>
      </c>
      <c r="D256" s="39" t="s">
        <v>169</v>
      </c>
      <c r="E256" s="39" t="n">
        <v>16.7</v>
      </c>
      <c r="F256" s="40" t="n">
        <v>17.6</v>
      </c>
      <c r="G256" s="41" t="n">
        <v>18.4</v>
      </c>
      <c r="H256" s="42"/>
      <c r="I256" s="42"/>
      <c r="J256" s="43" t="n">
        <f aca="false">G256*1.5*100</f>
        <v>2760</v>
      </c>
      <c r="K256" s="44"/>
      <c r="L256" s="45"/>
      <c r="M256" s="45"/>
      <c r="N256" s="7" t="n">
        <f aca="false">(J256)-(G256*80)</f>
        <v>1288</v>
      </c>
      <c r="O256" s="47" t="n">
        <v>950</v>
      </c>
      <c r="P256" s="48" t="n">
        <v>1900</v>
      </c>
      <c r="Q256" s="88" t="n">
        <v>400</v>
      </c>
    </row>
    <row r="257" s="98" customFormat="true" ht="15" hidden="false" customHeight="true" outlineLevel="0" collapsed="false">
      <c r="A257" s="52" t="s">
        <v>708</v>
      </c>
      <c r="B257" s="53" t="s">
        <v>709</v>
      </c>
      <c r="C257" s="38" t="s">
        <v>710</v>
      </c>
      <c r="D257" s="39" t="s">
        <v>473</v>
      </c>
      <c r="E257" s="39" t="n">
        <v>17.5</v>
      </c>
      <c r="F257" s="40" t="n">
        <v>18.4</v>
      </c>
      <c r="G257" s="41" t="n">
        <v>19.3</v>
      </c>
      <c r="H257" s="42"/>
      <c r="I257" s="42"/>
      <c r="J257" s="43" t="n">
        <f aca="false">G257*1.5*100</f>
        <v>2895</v>
      </c>
      <c r="K257" s="44"/>
      <c r="L257" s="45"/>
      <c r="M257" s="45"/>
      <c r="N257" s="7" t="n">
        <f aca="false">(J257)-(G257*80)</f>
        <v>1351</v>
      </c>
      <c r="O257" s="47" t="n">
        <v>1050</v>
      </c>
      <c r="P257" s="48" t="n">
        <v>2000</v>
      </c>
      <c r="Q257" s="88" t="n">
        <v>300</v>
      </c>
    </row>
    <row r="258" s="98" customFormat="true" ht="15" hidden="false" customHeight="true" outlineLevel="0" collapsed="false">
      <c r="A258" s="52" t="s">
        <v>711</v>
      </c>
      <c r="B258" s="53" t="s">
        <v>712</v>
      </c>
      <c r="C258" s="38" t="s">
        <v>713</v>
      </c>
      <c r="D258" s="39" t="s">
        <v>21</v>
      </c>
      <c r="E258" s="39" t="n">
        <v>20.8</v>
      </c>
      <c r="F258" s="40" t="n">
        <v>21.9</v>
      </c>
      <c r="G258" s="41" t="n">
        <v>22.9</v>
      </c>
      <c r="H258" s="42"/>
      <c r="I258" s="42"/>
      <c r="J258" s="43" t="n">
        <f aca="false">G258*1.5*100</f>
        <v>3435</v>
      </c>
      <c r="K258" s="44"/>
      <c r="L258" s="45"/>
      <c r="M258" s="45"/>
      <c r="N258" s="7" t="n">
        <f aca="false">(J258)-(G258*80)</f>
        <v>1603</v>
      </c>
      <c r="O258" s="47" t="n">
        <v>1200</v>
      </c>
      <c r="P258" s="48" t="n">
        <v>2150</v>
      </c>
      <c r="Q258" s="88" t="n">
        <v>300</v>
      </c>
    </row>
    <row r="259" customFormat="false" ht="15" hidden="false" customHeight="true" outlineLevel="0" collapsed="false">
      <c r="A259" s="52" t="s">
        <v>714</v>
      </c>
      <c r="B259" s="53" t="s">
        <v>715</v>
      </c>
      <c r="C259" s="38" t="s">
        <v>716</v>
      </c>
      <c r="D259" s="39" t="s">
        <v>13</v>
      </c>
      <c r="E259" s="39" t="n">
        <v>19.7</v>
      </c>
      <c r="F259" s="40" t="n">
        <v>20.7</v>
      </c>
      <c r="G259" s="41" t="n">
        <v>21.7</v>
      </c>
      <c r="H259" s="42"/>
      <c r="I259" s="42"/>
      <c r="J259" s="43" t="n">
        <f aca="false">G259*1.5*100</f>
        <v>3255</v>
      </c>
      <c r="K259" s="44"/>
      <c r="L259" s="45"/>
      <c r="M259" s="45"/>
      <c r="N259" s="7" t="n">
        <f aca="false">(J259)-(G259*80)</f>
        <v>1519</v>
      </c>
      <c r="O259" s="47" t="n">
        <v>600</v>
      </c>
      <c r="P259" s="48" t="n">
        <v>1300</v>
      </c>
      <c r="Q259" s="88" t="n">
        <v>300</v>
      </c>
    </row>
    <row r="260" s="98" customFormat="true" ht="15" hidden="false" customHeight="true" outlineLevel="0" collapsed="false">
      <c r="A260" s="52" t="s">
        <v>717</v>
      </c>
      <c r="B260" s="53" t="s">
        <v>718</v>
      </c>
      <c r="C260" s="38" t="s">
        <v>719</v>
      </c>
      <c r="D260" s="39" t="s">
        <v>13</v>
      </c>
      <c r="E260" s="39" t="n">
        <v>6.5</v>
      </c>
      <c r="F260" s="40" t="n">
        <v>6.9</v>
      </c>
      <c r="G260" s="41" t="n">
        <v>7.2</v>
      </c>
      <c r="H260" s="42"/>
      <c r="I260" s="42"/>
      <c r="J260" s="43" t="n">
        <f aca="false">G260*1.9*100</f>
        <v>1368</v>
      </c>
      <c r="K260" s="44"/>
      <c r="L260" s="45"/>
      <c r="M260" s="45"/>
      <c r="N260" s="7" t="n">
        <f aca="false">(J260)-(G260*80)</f>
        <v>792</v>
      </c>
      <c r="O260" s="47" t="n">
        <v>1300</v>
      </c>
      <c r="P260" s="48" t="s">
        <v>98</v>
      </c>
      <c r="Q260" s="88" t="n">
        <v>400</v>
      </c>
    </row>
    <row r="261" s="98" customFormat="true" ht="15" hidden="false" customHeight="true" outlineLevel="0" collapsed="false">
      <c r="A261" s="52" t="s">
        <v>717</v>
      </c>
      <c r="B261" s="53" t="s">
        <v>720</v>
      </c>
      <c r="C261" s="38" t="s">
        <v>721</v>
      </c>
      <c r="D261" s="39" t="s">
        <v>274</v>
      </c>
      <c r="E261" s="39" t="n">
        <v>6.5</v>
      </c>
      <c r="F261" s="40" t="n">
        <v>6.9</v>
      </c>
      <c r="G261" s="41" t="n">
        <v>7.2</v>
      </c>
      <c r="H261" s="42"/>
      <c r="I261" s="42"/>
      <c r="J261" s="43" t="n">
        <f aca="false">G261*1.9*100</f>
        <v>1368</v>
      </c>
      <c r="K261" s="44"/>
      <c r="L261" s="45"/>
      <c r="M261" s="45"/>
      <c r="N261" s="7" t="n">
        <f aca="false">(J261)-(G261*80)</f>
        <v>792</v>
      </c>
      <c r="O261" s="47" t="n">
        <v>1200</v>
      </c>
      <c r="P261" s="48" t="s">
        <v>98</v>
      </c>
      <c r="Q261" s="88" t="n">
        <v>400</v>
      </c>
    </row>
    <row r="262" s="98" customFormat="true" ht="15" hidden="false" customHeight="true" outlineLevel="0" collapsed="false">
      <c r="A262" s="52" t="s">
        <v>717</v>
      </c>
      <c r="B262" s="53" t="s">
        <v>722</v>
      </c>
      <c r="C262" s="38" t="s">
        <v>723</v>
      </c>
      <c r="D262" s="39" t="s">
        <v>274</v>
      </c>
      <c r="E262" s="39" t="n">
        <v>6.5</v>
      </c>
      <c r="F262" s="40" t="n">
        <v>6.9</v>
      </c>
      <c r="G262" s="41" t="n">
        <v>7.2</v>
      </c>
      <c r="H262" s="42"/>
      <c r="I262" s="42"/>
      <c r="J262" s="43" t="n">
        <f aca="false">G262*1.9*100</f>
        <v>1368</v>
      </c>
      <c r="K262" s="44"/>
      <c r="L262" s="45"/>
      <c r="M262" s="45"/>
      <c r="N262" s="7" t="n">
        <f aca="false">(J262)-(G262*80)</f>
        <v>792</v>
      </c>
      <c r="O262" s="47" t="n">
        <v>1200</v>
      </c>
      <c r="P262" s="48" t="s">
        <v>98</v>
      </c>
      <c r="Q262" s="88" t="n">
        <v>400</v>
      </c>
    </row>
    <row r="263" s="98" customFormat="true" ht="15" hidden="false" customHeight="true" outlineLevel="0" collapsed="false">
      <c r="A263" s="52" t="s">
        <v>717</v>
      </c>
      <c r="B263" s="53" t="s">
        <v>724</v>
      </c>
      <c r="C263" s="38" t="s">
        <v>725</v>
      </c>
      <c r="D263" s="39" t="s">
        <v>274</v>
      </c>
      <c r="E263" s="39" t="n">
        <v>6.5</v>
      </c>
      <c r="F263" s="40" t="n">
        <v>6.9</v>
      </c>
      <c r="G263" s="41" t="n">
        <v>7.2</v>
      </c>
      <c r="H263" s="42"/>
      <c r="I263" s="42"/>
      <c r="J263" s="43" t="n">
        <f aca="false">G263*1.9*100</f>
        <v>1368</v>
      </c>
      <c r="K263" s="44"/>
      <c r="L263" s="45"/>
      <c r="M263" s="45"/>
      <c r="N263" s="7" t="n">
        <f aca="false">(J263)-(G263*80)</f>
        <v>792</v>
      </c>
      <c r="O263" s="47" t="n">
        <v>1200</v>
      </c>
      <c r="P263" s="48" t="s">
        <v>98</v>
      </c>
      <c r="Q263" s="88" t="n">
        <v>400</v>
      </c>
    </row>
    <row r="264" customFormat="false" ht="15" hidden="false" customHeight="true" outlineLevel="0" collapsed="false">
      <c r="A264" s="52" t="s">
        <v>726</v>
      </c>
      <c r="B264" s="53" t="s">
        <v>727</v>
      </c>
      <c r="C264" s="38" t="s">
        <v>728</v>
      </c>
      <c r="D264" s="39" t="s">
        <v>17</v>
      </c>
      <c r="E264" s="39" t="n">
        <v>28.4</v>
      </c>
      <c r="F264" s="40" t="n">
        <v>29.9</v>
      </c>
      <c r="G264" s="41" t="n">
        <v>31.3</v>
      </c>
      <c r="H264" s="42"/>
      <c r="I264" s="42"/>
      <c r="J264" s="43" t="n">
        <f aca="false">G264*1.5*100</f>
        <v>4695</v>
      </c>
      <c r="K264" s="44"/>
      <c r="L264" s="45"/>
      <c r="M264" s="45"/>
      <c r="N264" s="7" t="n">
        <f aca="false">(J264)-(G264*80)</f>
        <v>2191</v>
      </c>
      <c r="O264" s="47" t="n">
        <v>1300</v>
      </c>
      <c r="P264" s="48" t="s">
        <v>98</v>
      </c>
      <c r="Q264" s="88" t="n">
        <v>1400</v>
      </c>
    </row>
    <row r="265" customFormat="false" ht="15" hidden="false" customHeight="true" outlineLevel="0" collapsed="false">
      <c r="A265" s="52" t="s">
        <v>726</v>
      </c>
      <c r="B265" s="53" t="s">
        <v>729</v>
      </c>
      <c r="C265" s="38" t="s">
        <v>730</v>
      </c>
      <c r="D265" s="39" t="s">
        <v>274</v>
      </c>
      <c r="E265" s="39" t="n">
        <v>28.4</v>
      </c>
      <c r="F265" s="40" t="n">
        <v>29.9</v>
      </c>
      <c r="G265" s="41" t="n">
        <v>31.3</v>
      </c>
      <c r="H265" s="42"/>
      <c r="I265" s="42"/>
      <c r="J265" s="43" t="n">
        <f aca="false">G265*1.5*100</f>
        <v>4695</v>
      </c>
      <c r="K265" s="44"/>
      <c r="L265" s="45"/>
      <c r="M265" s="45"/>
      <c r="N265" s="7" t="n">
        <f aca="false">(J265)-(G265*80)</f>
        <v>2191</v>
      </c>
      <c r="O265" s="47" t="n">
        <v>1200</v>
      </c>
      <c r="P265" s="48" t="s">
        <v>98</v>
      </c>
      <c r="Q265" s="88" t="n">
        <v>1400</v>
      </c>
    </row>
    <row r="266" customFormat="false" ht="15" hidden="false" customHeight="true" outlineLevel="0" collapsed="false">
      <c r="A266" s="52" t="s">
        <v>726</v>
      </c>
      <c r="B266" s="53" t="s">
        <v>731</v>
      </c>
      <c r="C266" s="38" t="s">
        <v>732</v>
      </c>
      <c r="D266" s="39" t="s">
        <v>274</v>
      </c>
      <c r="E266" s="39" t="n">
        <v>28.4</v>
      </c>
      <c r="F266" s="40" t="n">
        <v>29.9</v>
      </c>
      <c r="G266" s="41" t="n">
        <v>31.3</v>
      </c>
      <c r="H266" s="42"/>
      <c r="I266" s="42"/>
      <c r="J266" s="43" t="n">
        <f aca="false">G266*1.5*100</f>
        <v>4695</v>
      </c>
      <c r="K266" s="44"/>
      <c r="L266" s="45"/>
      <c r="M266" s="45"/>
      <c r="N266" s="7" t="n">
        <f aca="false">(J266)-(G266*80)</f>
        <v>2191</v>
      </c>
      <c r="O266" s="47" t="n">
        <v>1200</v>
      </c>
      <c r="P266" s="48" t="s">
        <v>98</v>
      </c>
      <c r="Q266" s="88" t="n">
        <v>1400</v>
      </c>
    </row>
    <row r="267" customFormat="false" ht="15" hidden="false" customHeight="true" outlineLevel="0" collapsed="false">
      <c r="A267" s="52" t="s">
        <v>726</v>
      </c>
      <c r="B267" s="53" t="s">
        <v>733</v>
      </c>
      <c r="C267" s="38" t="s">
        <v>734</v>
      </c>
      <c r="D267" s="39" t="s">
        <v>274</v>
      </c>
      <c r="E267" s="39" t="n">
        <v>28.4</v>
      </c>
      <c r="F267" s="40" t="n">
        <v>29.9</v>
      </c>
      <c r="G267" s="41" t="n">
        <v>31.3</v>
      </c>
      <c r="H267" s="42"/>
      <c r="I267" s="42"/>
      <c r="J267" s="43" t="n">
        <f aca="false">G267*1.5*100</f>
        <v>4695</v>
      </c>
      <c r="K267" s="44"/>
      <c r="L267" s="45"/>
      <c r="M267" s="45"/>
      <c r="N267" s="7" t="n">
        <f aca="false">(J267)-(G267*80)</f>
        <v>2191</v>
      </c>
      <c r="O267" s="47" t="n">
        <v>1200</v>
      </c>
      <c r="P267" s="48" t="s">
        <v>98</v>
      </c>
      <c r="Q267" s="88" t="n">
        <v>1400</v>
      </c>
    </row>
    <row r="268" customFormat="false" ht="15" hidden="false" customHeight="true" outlineLevel="0" collapsed="false">
      <c r="A268" s="52" t="s">
        <v>735</v>
      </c>
      <c r="B268" s="53" t="s">
        <v>736</v>
      </c>
      <c r="C268" s="38" t="s">
        <v>737</v>
      </c>
      <c r="D268" s="39" t="s">
        <v>17</v>
      </c>
      <c r="E268" s="39" t="n">
        <v>15.5</v>
      </c>
      <c r="F268" s="40" t="n">
        <v>16.3</v>
      </c>
      <c r="G268" s="41" t="n">
        <v>17.1</v>
      </c>
      <c r="H268" s="42"/>
      <c r="I268" s="42"/>
      <c r="J268" s="43" t="n">
        <f aca="false">G268*1.5*100</f>
        <v>2565</v>
      </c>
      <c r="K268" s="44"/>
      <c r="L268" s="45"/>
      <c r="M268" s="45"/>
      <c r="N268" s="7" t="n">
        <f aca="false">(J268)-(G268*80)</f>
        <v>1197</v>
      </c>
      <c r="O268" s="47" t="n">
        <v>1400</v>
      </c>
      <c r="P268" s="48" t="s">
        <v>98</v>
      </c>
      <c r="Q268" s="88" t="n">
        <v>500</v>
      </c>
    </row>
    <row r="269" customFormat="false" ht="15" hidden="false" customHeight="true" outlineLevel="0" collapsed="false">
      <c r="A269" s="52" t="s">
        <v>735</v>
      </c>
      <c r="B269" s="53" t="s">
        <v>738</v>
      </c>
      <c r="C269" s="38" t="s">
        <v>739</v>
      </c>
      <c r="D269" s="39" t="s">
        <v>274</v>
      </c>
      <c r="E269" s="39" t="n">
        <v>15.5</v>
      </c>
      <c r="F269" s="40" t="n">
        <v>16.3</v>
      </c>
      <c r="G269" s="41" t="n">
        <v>17.1</v>
      </c>
      <c r="H269" s="42"/>
      <c r="I269" s="42"/>
      <c r="J269" s="43" t="n">
        <f aca="false">G269*1.5*100</f>
        <v>2565</v>
      </c>
      <c r="K269" s="44"/>
      <c r="L269" s="45"/>
      <c r="M269" s="45"/>
      <c r="N269" s="7" t="n">
        <f aca="false">(J269)-(G269*80)</f>
        <v>1197</v>
      </c>
      <c r="O269" s="47" t="n">
        <v>1300</v>
      </c>
      <c r="P269" s="48" t="s">
        <v>98</v>
      </c>
      <c r="Q269" s="88" t="n">
        <v>500</v>
      </c>
    </row>
    <row r="270" customFormat="false" ht="15" hidden="false" customHeight="true" outlineLevel="0" collapsed="false">
      <c r="A270" s="52" t="s">
        <v>735</v>
      </c>
      <c r="B270" s="53" t="s">
        <v>740</v>
      </c>
      <c r="C270" s="38" t="s">
        <v>741</v>
      </c>
      <c r="D270" s="39" t="s">
        <v>274</v>
      </c>
      <c r="E270" s="39" t="n">
        <v>15.5</v>
      </c>
      <c r="F270" s="40" t="n">
        <v>16.3</v>
      </c>
      <c r="G270" s="41" t="n">
        <v>17.1</v>
      </c>
      <c r="H270" s="42"/>
      <c r="I270" s="42"/>
      <c r="J270" s="43" t="n">
        <f aca="false">G270*1.5*100</f>
        <v>2565</v>
      </c>
      <c r="K270" s="44"/>
      <c r="L270" s="45"/>
      <c r="M270" s="45"/>
      <c r="N270" s="7" t="n">
        <f aca="false">(J270)-(G270*80)</f>
        <v>1197</v>
      </c>
      <c r="O270" s="47" t="n">
        <v>1300</v>
      </c>
      <c r="P270" s="48" t="s">
        <v>98</v>
      </c>
      <c r="Q270" s="88" t="n">
        <v>500</v>
      </c>
    </row>
    <row r="271" customFormat="false" ht="15" hidden="false" customHeight="true" outlineLevel="0" collapsed="false">
      <c r="A271" s="52" t="s">
        <v>735</v>
      </c>
      <c r="B271" s="53" t="s">
        <v>742</v>
      </c>
      <c r="C271" s="38" t="s">
        <v>743</v>
      </c>
      <c r="D271" s="39" t="s">
        <v>274</v>
      </c>
      <c r="E271" s="39" t="n">
        <v>15.5</v>
      </c>
      <c r="F271" s="40" t="n">
        <v>16.3</v>
      </c>
      <c r="G271" s="41" t="n">
        <v>17.1</v>
      </c>
      <c r="H271" s="42"/>
      <c r="I271" s="42"/>
      <c r="J271" s="43" t="n">
        <f aca="false">G271*1.5*100</f>
        <v>2565</v>
      </c>
      <c r="K271" s="44"/>
      <c r="L271" s="45"/>
      <c r="M271" s="45"/>
      <c r="N271" s="7" t="n">
        <f aca="false">(J271)-(G271*80)</f>
        <v>1197</v>
      </c>
      <c r="O271" s="47" t="n">
        <v>1300</v>
      </c>
      <c r="P271" s="48" t="s">
        <v>98</v>
      </c>
      <c r="Q271" s="88" t="n">
        <v>500</v>
      </c>
    </row>
    <row r="272" s="98" customFormat="true" ht="15" hidden="false" customHeight="true" outlineLevel="0" collapsed="false">
      <c r="A272" s="52" t="s">
        <v>744</v>
      </c>
      <c r="B272" s="53" t="s">
        <v>745</v>
      </c>
      <c r="C272" s="38" t="s">
        <v>746</v>
      </c>
      <c r="D272" s="39" t="s">
        <v>17</v>
      </c>
      <c r="E272" s="39" t="n">
        <v>15.5</v>
      </c>
      <c r="F272" s="40" t="n">
        <v>16.3</v>
      </c>
      <c r="G272" s="41" t="n">
        <v>17.1</v>
      </c>
      <c r="H272" s="42"/>
      <c r="I272" s="42"/>
      <c r="J272" s="43" t="n">
        <f aca="false">G272*1.5*100</f>
        <v>2565</v>
      </c>
      <c r="K272" s="44"/>
      <c r="L272" s="45"/>
      <c r="M272" s="45"/>
      <c r="N272" s="7" t="n">
        <f aca="false">(J272)-(G272*80)</f>
        <v>1197</v>
      </c>
      <c r="O272" s="47" t="n">
        <v>1500</v>
      </c>
      <c r="P272" s="48" t="s">
        <v>98</v>
      </c>
      <c r="Q272" s="88" t="n">
        <v>400</v>
      </c>
    </row>
    <row r="273" customFormat="false" ht="15" hidden="false" customHeight="true" outlineLevel="0" collapsed="false">
      <c r="A273" s="52" t="s">
        <v>744</v>
      </c>
      <c r="B273" s="53" t="s">
        <v>747</v>
      </c>
      <c r="C273" s="38" t="s">
        <v>748</v>
      </c>
      <c r="D273" s="39" t="s">
        <v>274</v>
      </c>
      <c r="E273" s="39" t="n">
        <v>15.5</v>
      </c>
      <c r="F273" s="40" t="n">
        <v>16.3</v>
      </c>
      <c r="G273" s="41" t="n">
        <v>17.1</v>
      </c>
      <c r="H273" s="42"/>
      <c r="I273" s="42"/>
      <c r="J273" s="43" t="n">
        <f aca="false">G273*1.5*100</f>
        <v>2565</v>
      </c>
      <c r="K273" s="44"/>
      <c r="L273" s="45"/>
      <c r="M273" s="45"/>
      <c r="N273" s="7" t="n">
        <f aca="false">(J273)-(G273*80)</f>
        <v>1197</v>
      </c>
      <c r="O273" s="47" t="n">
        <v>1300</v>
      </c>
      <c r="P273" s="48" t="s">
        <v>98</v>
      </c>
      <c r="Q273" s="88" t="n">
        <v>400</v>
      </c>
    </row>
    <row r="274" customFormat="false" ht="15" hidden="false" customHeight="true" outlineLevel="0" collapsed="false">
      <c r="A274" s="52" t="s">
        <v>744</v>
      </c>
      <c r="B274" s="53" t="s">
        <v>749</v>
      </c>
      <c r="C274" s="38" t="s">
        <v>750</v>
      </c>
      <c r="D274" s="39" t="s">
        <v>274</v>
      </c>
      <c r="E274" s="39" t="n">
        <v>15.5</v>
      </c>
      <c r="F274" s="40" t="n">
        <v>16.3</v>
      </c>
      <c r="G274" s="41" t="n">
        <v>17.1</v>
      </c>
      <c r="H274" s="42"/>
      <c r="I274" s="42"/>
      <c r="J274" s="43" t="n">
        <f aca="false">G274*1.5*100</f>
        <v>2565</v>
      </c>
      <c r="K274" s="44"/>
      <c r="L274" s="45"/>
      <c r="M274" s="45"/>
      <c r="N274" s="7" t="n">
        <f aca="false">(J274)-(G274*80)</f>
        <v>1197</v>
      </c>
      <c r="O274" s="47" t="n">
        <v>1300</v>
      </c>
      <c r="P274" s="48" t="s">
        <v>98</v>
      </c>
      <c r="Q274" s="88" t="n">
        <v>400</v>
      </c>
    </row>
    <row r="275" customFormat="false" ht="15" hidden="false" customHeight="true" outlineLevel="0" collapsed="false">
      <c r="A275" s="52" t="s">
        <v>744</v>
      </c>
      <c r="B275" s="53" t="s">
        <v>751</v>
      </c>
      <c r="C275" s="38" t="s">
        <v>752</v>
      </c>
      <c r="D275" s="39" t="s">
        <v>274</v>
      </c>
      <c r="E275" s="39" t="n">
        <v>15.5</v>
      </c>
      <c r="F275" s="40" t="n">
        <v>16.3</v>
      </c>
      <c r="G275" s="41" t="n">
        <v>17.1</v>
      </c>
      <c r="H275" s="42"/>
      <c r="I275" s="42"/>
      <c r="J275" s="43" t="n">
        <f aca="false">G275*1.5*100</f>
        <v>2565</v>
      </c>
      <c r="K275" s="44"/>
      <c r="L275" s="45"/>
      <c r="M275" s="45"/>
      <c r="N275" s="7" t="n">
        <f aca="false">(J275)-(G275*80)</f>
        <v>1197</v>
      </c>
      <c r="O275" s="47" t="n">
        <v>1300</v>
      </c>
      <c r="P275" s="48" t="s">
        <v>98</v>
      </c>
      <c r="Q275" s="88" t="n">
        <v>400</v>
      </c>
    </row>
    <row r="276" customFormat="false" ht="15" hidden="false" customHeight="true" outlineLevel="0" collapsed="false">
      <c r="A276" s="52" t="s">
        <v>753</v>
      </c>
      <c r="B276" s="53" t="s">
        <v>754</v>
      </c>
      <c r="C276" s="38" t="s">
        <v>755</v>
      </c>
      <c r="D276" s="39" t="s">
        <v>316</v>
      </c>
      <c r="E276" s="39" t="n">
        <v>15.7</v>
      </c>
      <c r="F276" s="40" t="n">
        <v>16.5</v>
      </c>
      <c r="G276" s="41" t="n">
        <v>17.3</v>
      </c>
      <c r="H276" s="42"/>
      <c r="I276" s="42"/>
      <c r="J276" s="43" t="n">
        <f aca="false">G276*1.5*100</f>
        <v>2595</v>
      </c>
      <c r="K276" s="44"/>
      <c r="L276" s="45"/>
      <c r="M276" s="45"/>
      <c r="N276" s="7" t="n">
        <f aca="false">(J276)-(G276*80)</f>
        <v>1211</v>
      </c>
      <c r="O276" s="47" t="n">
        <v>2500</v>
      </c>
      <c r="P276" s="48" t="s">
        <v>98</v>
      </c>
      <c r="Q276" s="88" t="n">
        <v>350</v>
      </c>
    </row>
    <row r="277" customFormat="false" ht="15" hidden="false" customHeight="true" outlineLevel="0" collapsed="false">
      <c r="A277" s="52" t="s">
        <v>753</v>
      </c>
      <c r="B277" s="53" t="s">
        <v>756</v>
      </c>
      <c r="C277" s="38" t="s">
        <v>757</v>
      </c>
      <c r="D277" s="39" t="s">
        <v>13</v>
      </c>
      <c r="E277" s="39" t="n">
        <v>15.7</v>
      </c>
      <c r="F277" s="40" t="n">
        <v>16.5</v>
      </c>
      <c r="G277" s="41" t="n">
        <v>17.3</v>
      </c>
      <c r="H277" s="42"/>
      <c r="I277" s="42"/>
      <c r="J277" s="43" t="n">
        <f aca="false">G277*1.5*100</f>
        <v>2595</v>
      </c>
      <c r="K277" s="44"/>
      <c r="L277" s="45"/>
      <c r="M277" s="45"/>
      <c r="N277" s="7" t="n">
        <f aca="false">(J277)-(G277*80)</f>
        <v>1211</v>
      </c>
      <c r="O277" s="47" t="n">
        <v>1700</v>
      </c>
      <c r="P277" s="48" t="s">
        <v>98</v>
      </c>
      <c r="Q277" s="88" t="n">
        <v>350</v>
      </c>
    </row>
    <row r="278" customFormat="false" ht="15" hidden="false" customHeight="true" outlineLevel="0" collapsed="false">
      <c r="A278" s="52" t="s">
        <v>753</v>
      </c>
      <c r="B278" s="53" t="s">
        <v>758</v>
      </c>
      <c r="C278" s="38" t="s">
        <v>759</v>
      </c>
      <c r="D278" s="39" t="s">
        <v>13</v>
      </c>
      <c r="E278" s="39" t="n">
        <v>15.7</v>
      </c>
      <c r="F278" s="40" t="n">
        <v>16.5</v>
      </c>
      <c r="G278" s="41" t="n">
        <v>17.3</v>
      </c>
      <c r="H278" s="42"/>
      <c r="I278" s="42"/>
      <c r="J278" s="43" t="n">
        <f aca="false">G278*1.5*100</f>
        <v>2595</v>
      </c>
      <c r="K278" s="44"/>
      <c r="L278" s="45"/>
      <c r="M278" s="45"/>
      <c r="N278" s="7" t="n">
        <f aca="false">(J278)-(G278*80)</f>
        <v>1211</v>
      </c>
      <c r="O278" s="47" t="n">
        <v>1700</v>
      </c>
      <c r="P278" s="48" t="s">
        <v>98</v>
      </c>
      <c r="Q278" s="88" t="n">
        <v>350</v>
      </c>
    </row>
    <row r="279" customFormat="false" ht="15" hidden="false" customHeight="true" outlineLevel="0" collapsed="false">
      <c r="A279" s="52" t="s">
        <v>753</v>
      </c>
      <c r="B279" s="53" t="s">
        <v>760</v>
      </c>
      <c r="C279" s="38" t="s">
        <v>761</v>
      </c>
      <c r="D279" s="39" t="s">
        <v>13</v>
      </c>
      <c r="E279" s="39" t="n">
        <v>15.7</v>
      </c>
      <c r="F279" s="40" t="n">
        <v>16.5</v>
      </c>
      <c r="G279" s="41" t="n">
        <v>17.3</v>
      </c>
      <c r="H279" s="42"/>
      <c r="I279" s="42"/>
      <c r="J279" s="43" t="n">
        <f aca="false">G279*1.5*100</f>
        <v>2595</v>
      </c>
      <c r="K279" s="44"/>
      <c r="L279" s="45"/>
      <c r="M279" s="45"/>
      <c r="N279" s="7" t="n">
        <f aca="false">(J279)-(G279*80)</f>
        <v>1211</v>
      </c>
      <c r="O279" s="47" t="n">
        <v>1700</v>
      </c>
      <c r="P279" s="48" t="s">
        <v>98</v>
      </c>
      <c r="Q279" s="88" t="n">
        <v>350</v>
      </c>
    </row>
    <row r="280" customFormat="false" ht="15" hidden="false" customHeight="true" outlineLevel="0" collapsed="false">
      <c r="A280" s="52" t="s">
        <v>762</v>
      </c>
      <c r="B280" s="53" t="s">
        <v>763</v>
      </c>
      <c r="C280" s="38" t="s">
        <v>764</v>
      </c>
      <c r="D280" s="39" t="s">
        <v>169</v>
      </c>
      <c r="E280" s="39" t="n">
        <v>24.6</v>
      </c>
      <c r="F280" s="40" t="n">
        <v>25.9</v>
      </c>
      <c r="G280" s="41" t="n">
        <v>27.1</v>
      </c>
      <c r="H280" s="42"/>
      <c r="I280" s="42"/>
      <c r="J280" s="43" t="n">
        <f aca="false">G280*1.5*100</f>
        <v>4065</v>
      </c>
      <c r="K280" s="44"/>
      <c r="L280" s="45"/>
      <c r="M280" s="45"/>
      <c r="N280" s="7" t="n">
        <f aca="false">(J280)-(G280*80)</f>
        <v>1897</v>
      </c>
      <c r="O280" s="47" t="n">
        <v>3000</v>
      </c>
      <c r="P280" s="48" t="s">
        <v>98</v>
      </c>
      <c r="Q280" s="88" t="n">
        <v>750</v>
      </c>
    </row>
    <row r="281" customFormat="false" ht="15" hidden="false" customHeight="true" outlineLevel="0" collapsed="false">
      <c r="A281" s="52" t="s">
        <v>762</v>
      </c>
      <c r="B281" s="53" t="s">
        <v>765</v>
      </c>
      <c r="C281" s="38" t="s">
        <v>766</v>
      </c>
      <c r="D281" s="39" t="s">
        <v>316</v>
      </c>
      <c r="E281" s="39" t="n">
        <v>24.6</v>
      </c>
      <c r="F281" s="40" t="n">
        <v>25.9</v>
      </c>
      <c r="G281" s="41" t="n">
        <v>27.1</v>
      </c>
      <c r="H281" s="42"/>
      <c r="I281" s="42"/>
      <c r="J281" s="43" t="n">
        <f aca="false">G281*1.5*100</f>
        <v>4065</v>
      </c>
      <c r="K281" s="44"/>
      <c r="L281" s="45"/>
      <c r="M281" s="45"/>
      <c r="N281" s="7" t="n">
        <f aca="false">(J281)-(G281*80)</f>
        <v>1897</v>
      </c>
      <c r="O281" s="47" t="n">
        <v>2500</v>
      </c>
      <c r="P281" s="48" t="s">
        <v>98</v>
      </c>
      <c r="Q281" s="88" t="n">
        <v>750</v>
      </c>
    </row>
    <row r="282" customFormat="false" ht="15" hidden="false" customHeight="true" outlineLevel="0" collapsed="false">
      <c r="A282" s="52" t="s">
        <v>762</v>
      </c>
      <c r="B282" s="53" t="s">
        <v>767</v>
      </c>
      <c r="C282" s="38" t="s">
        <v>768</v>
      </c>
      <c r="D282" s="39" t="s">
        <v>316</v>
      </c>
      <c r="E282" s="39" t="n">
        <v>24.6</v>
      </c>
      <c r="F282" s="40" t="n">
        <v>25.9</v>
      </c>
      <c r="G282" s="41" t="n">
        <v>27.1</v>
      </c>
      <c r="H282" s="42"/>
      <c r="I282" s="42"/>
      <c r="J282" s="43" t="n">
        <f aca="false">G282*1.5*100</f>
        <v>4065</v>
      </c>
      <c r="K282" s="44"/>
      <c r="L282" s="45"/>
      <c r="M282" s="45"/>
      <c r="N282" s="7" t="n">
        <f aca="false">(J282)-(G282*80)</f>
        <v>1897</v>
      </c>
      <c r="O282" s="47" t="n">
        <v>2500</v>
      </c>
      <c r="P282" s="48" t="s">
        <v>98</v>
      </c>
      <c r="Q282" s="88" t="n">
        <v>750</v>
      </c>
    </row>
    <row r="283" customFormat="false" ht="15" hidden="false" customHeight="true" outlineLevel="0" collapsed="false">
      <c r="A283" s="131" t="s">
        <v>762</v>
      </c>
      <c r="B283" s="122" t="s">
        <v>769</v>
      </c>
      <c r="C283" s="101" t="s">
        <v>770</v>
      </c>
      <c r="D283" s="123" t="s">
        <v>316</v>
      </c>
      <c r="E283" s="123" t="n">
        <v>24.6</v>
      </c>
      <c r="F283" s="103" t="n">
        <v>25.9</v>
      </c>
      <c r="G283" s="104" t="n">
        <v>27.1</v>
      </c>
      <c r="H283" s="42"/>
      <c r="I283" s="42"/>
      <c r="J283" s="105" t="n">
        <f aca="false">G283*1.5*100</f>
        <v>4065</v>
      </c>
      <c r="K283" s="106"/>
      <c r="L283" s="107"/>
      <c r="M283" s="107"/>
      <c r="N283" s="7" t="n">
        <f aca="false">(J283)-(G283*80)</f>
        <v>1897</v>
      </c>
      <c r="O283" s="108" t="n">
        <v>2500</v>
      </c>
      <c r="P283" s="109" t="s">
        <v>98</v>
      </c>
      <c r="Q283" s="88" t="n">
        <v>750</v>
      </c>
    </row>
    <row r="284" s="117" customFormat="true" ht="15" hidden="false" customHeight="true" outlineLevel="0" collapsed="false">
      <c r="A284" s="110" t="s">
        <v>771</v>
      </c>
      <c r="B284" s="110"/>
      <c r="C284" s="110"/>
      <c r="D284" s="110"/>
      <c r="E284" s="110"/>
      <c r="F284" s="110"/>
      <c r="G284" s="110"/>
      <c r="H284" s="110"/>
      <c r="I284" s="110"/>
      <c r="J284" s="110"/>
      <c r="K284" s="111"/>
      <c r="L284" s="112"/>
      <c r="M284" s="112"/>
      <c r="N284" s="113" t="n">
        <v>0</v>
      </c>
      <c r="O284" s="114"/>
      <c r="P284" s="115"/>
      <c r="Q284" s="116"/>
    </row>
    <row r="285" customFormat="false" ht="15" hidden="false" customHeight="true" outlineLevel="0" collapsed="false">
      <c r="A285" s="118" t="s">
        <v>772</v>
      </c>
      <c r="B285" s="119" t="s">
        <v>773</v>
      </c>
      <c r="C285" s="79" t="s">
        <v>774</v>
      </c>
      <c r="D285" s="120" t="s">
        <v>169</v>
      </c>
      <c r="E285" s="120" t="n">
        <v>16.8</v>
      </c>
      <c r="F285" s="81" t="n">
        <v>17.7</v>
      </c>
      <c r="G285" s="82" t="n">
        <v>18.5</v>
      </c>
      <c r="H285" s="42"/>
      <c r="I285" s="42"/>
      <c r="J285" s="83" t="n">
        <f aca="false">G285*1.7*100</f>
        <v>3145</v>
      </c>
      <c r="K285" s="84"/>
      <c r="L285" s="85"/>
      <c r="M285" s="85"/>
      <c r="N285" s="7" t="n">
        <f aca="false">(J285)-(G285*80)</f>
        <v>1665</v>
      </c>
      <c r="O285" s="86" t="n">
        <v>850</v>
      </c>
      <c r="P285" s="87" t="n">
        <v>1550</v>
      </c>
      <c r="Q285" s="88" t="n">
        <v>200</v>
      </c>
    </row>
    <row r="286" customFormat="false" ht="15" hidden="false" customHeight="true" outlineLevel="0" collapsed="false">
      <c r="A286" s="50" t="s">
        <v>775</v>
      </c>
      <c r="B286" s="53" t="s">
        <v>776</v>
      </c>
      <c r="C286" s="38" t="s">
        <v>777</v>
      </c>
      <c r="D286" s="39" t="s">
        <v>120</v>
      </c>
      <c r="E286" s="39" t="n">
        <v>11.8</v>
      </c>
      <c r="F286" s="40" t="n">
        <v>12.4</v>
      </c>
      <c r="G286" s="41" t="n">
        <v>13</v>
      </c>
      <c r="H286" s="42"/>
      <c r="I286" s="42"/>
      <c r="J286" s="43" t="n">
        <f aca="false">G286*1.7*100</f>
        <v>2210</v>
      </c>
      <c r="K286" s="44"/>
      <c r="L286" s="45"/>
      <c r="M286" s="45"/>
      <c r="N286" s="7" t="n">
        <f aca="false">(J286)-(G286*80)</f>
        <v>1170</v>
      </c>
      <c r="O286" s="47" t="n">
        <v>700</v>
      </c>
      <c r="P286" s="48" t="n">
        <v>1400</v>
      </c>
      <c r="Q286" s="88" t="n">
        <v>400</v>
      </c>
    </row>
    <row r="287" customFormat="false" ht="15" hidden="false" customHeight="true" outlineLevel="0" collapsed="false">
      <c r="A287" s="50" t="s">
        <v>778</v>
      </c>
      <c r="B287" s="53" t="s">
        <v>779</v>
      </c>
      <c r="C287" s="38" t="s">
        <v>780</v>
      </c>
      <c r="D287" s="39" t="s">
        <v>101</v>
      </c>
      <c r="E287" s="39" t="n">
        <v>11.8</v>
      </c>
      <c r="F287" s="40" t="n">
        <v>12.4</v>
      </c>
      <c r="G287" s="41" t="n">
        <v>13</v>
      </c>
      <c r="H287" s="42"/>
      <c r="I287" s="42"/>
      <c r="J287" s="43" t="n">
        <f aca="false">G287*1.7*100</f>
        <v>2210</v>
      </c>
      <c r="K287" s="44"/>
      <c r="L287" s="45"/>
      <c r="M287" s="45"/>
      <c r="N287" s="7" t="n">
        <f aca="false">(J287)-(G287*80)</f>
        <v>1170</v>
      </c>
      <c r="O287" s="47" t="n">
        <v>700</v>
      </c>
      <c r="P287" s="48" t="n">
        <v>1400</v>
      </c>
      <c r="Q287" s="88" t="n">
        <v>400</v>
      </c>
    </row>
    <row r="288" customFormat="false" ht="15" hidden="false" customHeight="true" outlineLevel="0" collapsed="false">
      <c r="A288" s="50" t="s">
        <v>781</v>
      </c>
      <c r="B288" s="53" t="s">
        <v>782</v>
      </c>
      <c r="C288" s="38" t="s">
        <v>783</v>
      </c>
      <c r="D288" s="39" t="s">
        <v>120</v>
      </c>
      <c r="E288" s="39" t="n">
        <v>13.9</v>
      </c>
      <c r="F288" s="40" t="n">
        <v>14.6</v>
      </c>
      <c r="G288" s="41" t="n">
        <v>15.3</v>
      </c>
      <c r="H288" s="42"/>
      <c r="I288" s="42"/>
      <c r="J288" s="43" t="n">
        <f aca="false">G288*1.7*100</f>
        <v>2601</v>
      </c>
      <c r="K288" s="44"/>
      <c r="L288" s="45"/>
      <c r="M288" s="45"/>
      <c r="N288" s="7" t="n">
        <f aca="false">(J288)-(G288*80)</f>
        <v>1377</v>
      </c>
      <c r="O288" s="47" t="n">
        <v>700</v>
      </c>
      <c r="P288" s="48" t="n">
        <v>1400</v>
      </c>
      <c r="Q288" s="88" t="n">
        <v>300</v>
      </c>
    </row>
    <row r="289" customFormat="false" ht="15" hidden="false" customHeight="true" outlineLevel="0" collapsed="false">
      <c r="A289" s="50" t="s">
        <v>784</v>
      </c>
      <c r="B289" s="53" t="s">
        <v>785</v>
      </c>
      <c r="C289" s="38" t="s">
        <v>786</v>
      </c>
      <c r="D289" s="39" t="s">
        <v>120</v>
      </c>
      <c r="E289" s="39" t="n">
        <v>11.8</v>
      </c>
      <c r="F289" s="40" t="n">
        <v>12.4</v>
      </c>
      <c r="G289" s="41" t="n">
        <v>13</v>
      </c>
      <c r="H289" s="42"/>
      <c r="I289" s="42"/>
      <c r="J289" s="43" t="n">
        <f aca="false">G289*1.7*100</f>
        <v>2210</v>
      </c>
      <c r="K289" s="44"/>
      <c r="L289" s="45"/>
      <c r="M289" s="45"/>
      <c r="N289" s="7" t="n">
        <f aca="false">(J289)-(G289*80)</f>
        <v>1170</v>
      </c>
      <c r="O289" s="47" t="n">
        <v>700</v>
      </c>
      <c r="P289" s="48" t="n">
        <v>1450</v>
      </c>
      <c r="Q289" s="88" t="n">
        <v>200</v>
      </c>
    </row>
    <row r="290" customFormat="false" ht="15" hidden="false" customHeight="true" outlineLevel="0" collapsed="false">
      <c r="A290" s="50" t="s">
        <v>787</v>
      </c>
      <c r="B290" s="53" t="s">
        <v>788</v>
      </c>
      <c r="C290" s="38" t="s">
        <v>789</v>
      </c>
      <c r="D290" s="39" t="s">
        <v>21</v>
      </c>
      <c r="E290" s="39" t="n">
        <v>51.6</v>
      </c>
      <c r="F290" s="40" t="n">
        <v>54.2</v>
      </c>
      <c r="G290" s="41" t="n">
        <v>56.8</v>
      </c>
      <c r="H290" s="42"/>
      <c r="I290" s="42"/>
      <c r="J290" s="43" t="n">
        <f aca="false">G290*1.7*100</f>
        <v>9656</v>
      </c>
      <c r="K290" s="44"/>
      <c r="L290" s="45"/>
      <c r="M290" s="45"/>
      <c r="N290" s="7" t="n">
        <f aca="false">(J290)-(G290*80)</f>
        <v>5112</v>
      </c>
      <c r="O290" s="47" t="n">
        <v>1200</v>
      </c>
      <c r="P290" s="48" t="n">
        <v>2800</v>
      </c>
      <c r="Q290" s="88" t="s">
        <v>612</v>
      </c>
    </row>
    <row r="291" customFormat="false" ht="15" hidden="false" customHeight="true" outlineLevel="0" collapsed="false">
      <c r="A291" s="50" t="s">
        <v>790</v>
      </c>
      <c r="B291" s="53" t="s">
        <v>791</v>
      </c>
      <c r="C291" s="38" t="s">
        <v>792</v>
      </c>
      <c r="D291" s="39" t="s">
        <v>45</v>
      </c>
      <c r="E291" s="39" t="n">
        <v>18.2</v>
      </c>
      <c r="F291" s="40" t="n">
        <v>19.2</v>
      </c>
      <c r="G291" s="41" t="n">
        <v>20.1</v>
      </c>
      <c r="H291" s="42"/>
      <c r="I291" s="42"/>
      <c r="J291" s="43" t="n">
        <f aca="false">G291*1.7*100</f>
        <v>3417</v>
      </c>
      <c r="K291" s="44"/>
      <c r="L291" s="45"/>
      <c r="M291" s="45"/>
      <c r="N291" s="7" t="n">
        <f aca="false">(J291)-(G291*80)</f>
        <v>1809</v>
      </c>
      <c r="O291" s="47" t="n">
        <v>900</v>
      </c>
      <c r="P291" s="48" t="n">
        <v>2100</v>
      </c>
      <c r="Q291" s="88" t="n">
        <v>400</v>
      </c>
    </row>
    <row r="292" customFormat="false" ht="15" hidden="false" customHeight="true" outlineLevel="0" collapsed="false">
      <c r="A292" s="50" t="s">
        <v>793</v>
      </c>
      <c r="B292" s="53" t="s">
        <v>794</v>
      </c>
      <c r="C292" s="38" t="s">
        <v>795</v>
      </c>
      <c r="D292" s="39" t="s">
        <v>120</v>
      </c>
      <c r="E292" s="39" t="n">
        <v>11.8</v>
      </c>
      <c r="F292" s="40" t="n">
        <v>12.4</v>
      </c>
      <c r="G292" s="41" t="n">
        <v>13</v>
      </c>
      <c r="H292" s="42"/>
      <c r="I292" s="42"/>
      <c r="J292" s="43" t="n">
        <f aca="false">G292*1.7*100</f>
        <v>2210</v>
      </c>
      <c r="K292" s="44"/>
      <c r="L292" s="45"/>
      <c r="M292" s="45"/>
      <c r="N292" s="7" t="n">
        <f aca="false">(J292)-(G292*80)</f>
        <v>1170</v>
      </c>
      <c r="O292" s="47" t="n">
        <v>700</v>
      </c>
      <c r="P292" s="48" t="n">
        <v>1600</v>
      </c>
      <c r="Q292" s="88" t="n">
        <v>400</v>
      </c>
    </row>
    <row r="293" customFormat="false" ht="15" hidden="false" customHeight="true" outlineLevel="0" collapsed="false">
      <c r="A293" s="50" t="s">
        <v>796</v>
      </c>
      <c r="B293" s="53" t="s">
        <v>797</v>
      </c>
      <c r="C293" s="38" t="s">
        <v>798</v>
      </c>
      <c r="D293" s="39" t="s">
        <v>274</v>
      </c>
      <c r="E293" s="39" t="n">
        <v>3.8</v>
      </c>
      <c r="F293" s="40" t="n">
        <v>4</v>
      </c>
      <c r="G293" s="41" t="n">
        <v>4.2</v>
      </c>
      <c r="H293" s="42"/>
      <c r="I293" s="42"/>
      <c r="J293" s="43" t="n">
        <f aca="false">G293*1.7*100</f>
        <v>714</v>
      </c>
      <c r="K293" s="44"/>
      <c r="L293" s="45"/>
      <c r="M293" s="45"/>
      <c r="N293" s="7" t="n">
        <f aca="false">(J293)-(G293*80)</f>
        <v>378</v>
      </c>
      <c r="O293" s="47" t="n">
        <v>650</v>
      </c>
      <c r="P293" s="48" t="s">
        <v>98</v>
      </c>
      <c r="Q293" s="88" t="n">
        <v>200</v>
      </c>
    </row>
    <row r="294" customFormat="false" ht="15" hidden="false" customHeight="true" outlineLevel="0" collapsed="false">
      <c r="A294" s="50" t="s">
        <v>799</v>
      </c>
      <c r="B294" s="53" t="s">
        <v>800</v>
      </c>
      <c r="C294" s="38" t="s">
        <v>801</v>
      </c>
      <c r="D294" s="39" t="s">
        <v>29</v>
      </c>
      <c r="E294" s="39" t="n">
        <v>4</v>
      </c>
      <c r="F294" s="40" t="n">
        <v>4.2</v>
      </c>
      <c r="G294" s="41" t="n">
        <v>4.4</v>
      </c>
      <c r="H294" s="42"/>
      <c r="I294" s="42"/>
      <c r="J294" s="43" t="n">
        <f aca="false">G294*1.7*100</f>
        <v>748</v>
      </c>
      <c r="K294" s="44"/>
      <c r="L294" s="45"/>
      <c r="M294" s="45"/>
      <c r="N294" s="7" t="n">
        <f aca="false">(J294)-(G294*80)</f>
        <v>396</v>
      </c>
      <c r="O294" s="47" t="n">
        <v>650</v>
      </c>
      <c r="P294" s="48" t="s">
        <v>98</v>
      </c>
      <c r="Q294" s="88" t="n">
        <v>300</v>
      </c>
    </row>
    <row r="295" customFormat="false" ht="15" hidden="false" customHeight="true" outlineLevel="0" collapsed="false">
      <c r="A295" s="50" t="s">
        <v>802</v>
      </c>
      <c r="B295" s="53" t="s">
        <v>803</v>
      </c>
      <c r="C295" s="38" t="s">
        <v>804</v>
      </c>
      <c r="D295" s="39" t="s">
        <v>120</v>
      </c>
      <c r="E295" s="39"/>
      <c r="F295" s="40"/>
      <c r="G295" s="41"/>
      <c r="H295" s="42"/>
      <c r="I295" s="42"/>
      <c r="J295" s="43" t="n">
        <f aca="false">G295*1.7*100</f>
        <v>0</v>
      </c>
      <c r="K295" s="44"/>
      <c r="L295" s="45"/>
      <c r="M295" s="45"/>
      <c r="N295" s="7" t="n">
        <f aca="false">(J295)-(G295*80)</f>
        <v>0</v>
      </c>
      <c r="O295" s="47" t="n">
        <v>700</v>
      </c>
      <c r="P295" s="48" t="n">
        <v>1400</v>
      </c>
      <c r="Q295" s="88" t="n">
        <v>2200</v>
      </c>
    </row>
    <row r="296" customFormat="false" ht="15" hidden="false" customHeight="true" outlineLevel="0" collapsed="false">
      <c r="A296" s="50" t="s">
        <v>805</v>
      </c>
      <c r="B296" s="53" t="s">
        <v>806</v>
      </c>
      <c r="C296" s="38" t="s">
        <v>807</v>
      </c>
      <c r="D296" s="39" t="s">
        <v>45</v>
      </c>
      <c r="E296" s="39" t="n">
        <v>28.4</v>
      </c>
      <c r="F296" s="40" t="n">
        <v>29.9</v>
      </c>
      <c r="G296" s="41" t="n">
        <v>31.3</v>
      </c>
      <c r="H296" s="42"/>
      <c r="I296" s="42"/>
      <c r="J296" s="43" t="n">
        <f aca="false">G296*1.7*100</f>
        <v>5321</v>
      </c>
      <c r="K296" s="44"/>
      <c r="L296" s="45"/>
      <c r="M296" s="45"/>
      <c r="N296" s="7" t="n">
        <f aca="false">(J296)-(G296*80)</f>
        <v>2817</v>
      </c>
      <c r="O296" s="47" t="n">
        <v>900</v>
      </c>
      <c r="P296" s="48" t="n">
        <v>2100</v>
      </c>
      <c r="Q296" s="88" t="n">
        <v>900</v>
      </c>
    </row>
    <row r="297" customFormat="false" ht="15" hidden="false" customHeight="true" outlineLevel="0" collapsed="false">
      <c r="A297" s="50" t="s">
        <v>808</v>
      </c>
      <c r="B297" s="53" t="s">
        <v>809</v>
      </c>
      <c r="C297" s="38" t="s">
        <v>810</v>
      </c>
      <c r="D297" s="39" t="s">
        <v>17</v>
      </c>
      <c r="E297" s="39" t="n">
        <v>14</v>
      </c>
      <c r="F297" s="40" t="n">
        <v>14.7</v>
      </c>
      <c r="G297" s="41" t="n">
        <v>15.4</v>
      </c>
      <c r="H297" s="42"/>
      <c r="I297" s="42"/>
      <c r="J297" s="43" t="n">
        <f aca="false">G297*1.7*100</f>
        <v>2618</v>
      </c>
      <c r="K297" s="44"/>
      <c r="L297" s="45"/>
      <c r="M297" s="45"/>
      <c r="N297" s="7" t="n">
        <f aca="false">(J297)-(G297*80)</f>
        <v>1386</v>
      </c>
      <c r="O297" s="47" t="n">
        <v>550</v>
      </c>
      <c r="P297" s="48" t="n">
        <v>1400</v>
      </c>
      <c r="Q297" s="88" t="n">
        <v>600</v>
      </c>
    </row>
    <row r="298" customFormat="false" ht="15" hidden="false" customHeight="true" outlineLevel="0" collapsed="false">
      <c r="A298" s="50" t="s">
        <v>808</v>
      </c>
      <c r="B298" s="53" t="s">
        <v>811</v>
      </c>
      <c r="C298" s="38" t="s">
        <v>812</v>
      </c>
      <c r="D298" s="39" t="s">
        <v>74</v>
      </c>
      <c r="E298" s="39" t="n">
        <v>14.5</v>
      </c>
      <c r="F298" s="40" t="n">
        <v>15.3</v>
      </c>
      <c r="G298" s="41" t="n">
        <v>16</v>
      </c>
      <c r="H298" s="42"/>
      <c r="I298" s="42"/>
      <c r="J298" s="43" t="n">
        <f aca="false">G298*1.7*100</f>
        <v>2720</v>
      </c>
      <c r="K298" s="44"/>
      <c r="L298" s="45"/>
      <c r="M298" s="45"/>
      <c r="N298" s="7" t="n">
        <f aca="false">(J298)-(G298*80)</f>
        <v>1440</v>
      </c>
      <c r="O298" s="47" t="n">
        <v>600</v>
      </c>
      <c r="P298" s="48" t="n">
        <v>1600</v>
      </c>
      <c r="Q298" s="88" t="n">
        <v>600</v>
      </c>
    </row>
    <row r="299" customFormat="false" ht="15" hidden="false" customHeight="true" outlineLevel="0" collapsed="false">
      <c r="A299" s="37" t="s">
        <v>813</v>
      </c>
      <c r="B299" s="53" t="s">
        <v>814</v>
      </c>
      <c r="C299" s="38" t="s">
        <v>815</v>
      </c>
      <c r="D299" s="39" t="s">
        <v>169</v>
      </c>
      <c r="E299" s="39" t="n">
        <v>16.7</v>
      </c>
      <c r="F299" s="40" t="n">
        <v>17.6</v>
      </c>
      <c r="G299" s="41" t="n">
        <v>18.4</v>
      </c>
      <c r="H299" s="42"/>
      <c r="I299" s="42"/>
      <c r="J299" s="43" t="n">
        <f aca="false">G299*1.7*100</f>
        <v>3128</v>
      </c>
      <c r="K299" s="44"/>
      <c r="L299" s="45"/>
      <c r="M299" s="45"/>
      <c r="N299" s="7" t="n">
        <f aca="false">(J299)-(G299*80)</f>
        <v>1656</v>
      </c>
      <c r="O299" s="47" t="n">
        <v>850</v>
      </c>
      <c r="P299" s="48" t="n">
        <v>1650</v>
      </c>
      <c r="Q299" s="88" t="n">
        <v>250</v>
      </c>
    </row>
    <row r="300" customFormat="false" ht="15" hidden="false" customHeight="true" outlineLevel="0" collapsed="false">
      <c r="A300" s="37" t="s">
        <v>816</v>
      </c>
      <c r="B300" s="53" t="s">
        <v>817</v>
      </c>
      <c r="C300" s="38" t="s">
        <v>818</v>
      </c>
      <c r="D300" s="39" t="s">
        <v>120</v>
      </c>
      <c r="E300" s="39" t="n">
        <v>12.4</v>
      </c>
      <c r="F300" s="40" t="n">
        <v>13.1</v>
      </c>
      <c r="G300" s="41" t="n">
        <v>13.7</v>
      </c>
      <c r="H300" s="42"/>
      <c r="I300" s="42"/>
      <c r="J300" s="43" t="n">
        <f aca="false">G300*1.7*100</f>
        <v>2329</v>
      </c>
      <c r="K300" s="44"/>
      <c r="L300" s="45"/>
      <c r="M300" s="45"/>
      <c r="N300" s="7" t="n">
        <f aca="false">(J300)-(G300*80)</f>
        <v>1233</v>
      </c>
      <c r="O300" s="47" t="n">
        <v>700</v>
      </c>
      <c r="P300" s="48" t="n">
        <v>1500</v>
      </c>
      <c r="Q300" s="88" t="n">
        <v>400</v>
      </c>
    </row>
    <row r="301" customFormat="false" ht="15" hidden="false" customHeight="true" outlineLevel="0" collapsed="false">
      <c r="A301" s="37" t="s">
        <v>819</v>
      </c>
      <c r="B301" s="53" t="s">
        <v>820</v>
      </c>
      <c r="C301" s="38" t="s">
        <v>821</v>
      </c>
      <c r="D301" s="39" t="s">
        <v>41</v>
      </c>
      <c r="E301" s="39" t="n">
        <v>14</v>
      </c>
      <c r="F301" s="40" t="n">
        <v>14.7</v>
      </c>
      <c r="G301" s="41" t="n">
        <v>15.4</v>
      </c>
      <c r="H301" s="42"/>
      <c r="I301" s="42"/>
      <c r="J301" s="43" t="n">
        <f aca="false">G301*1.7*100</f>
        <v>2618</v>
      </c>
      <c r="K301" s="44"/>
      <c r="L301" s="45"/>
      <c r="M301" s="45"/>
      <c r="N301" s="7" t="n">
        <f aca="false">(J301)-(G301*80)</f>
        <v>1386</v>
      </c>
      <c r="O301" s="47" t="n">
        <v>600</v>
      </c>
      <c r="P301" s="48" t="n">
        <v>1300</v>
      </c>
      <c r="Q301" s="88" t="n">
        <v>200</v>
      </c>
    </row>
    <row r="302" customFormat="false" ht="15" hidden="false" customHeight="true" outlineLevel="0" collapsed="false">
      <c r="A302" s="37" t="s">
        <v>819</v>
      </c>
      <c r="B302" s="53" t="s">
        <v>822</v>
      </c>
      <c r="C302" s="38" t="s">
        <v>823</v>
      </c>
      <c r="D302" s="39" t="s">
        <v>824</v>
      </c>
      <c r="E302" s="39" t="n">
        <v>14.5</v>
      </c>
      <c r="F302" s="40" t="n">
        <v>15.3</v>
      </c>
      <c r="G302" s="41" t="n">
        <v>16</v>
      </c>
      <c r="H302" s="42"/>
      <c r="I302" s="42"/>
      <c r="J302" s="43" t="n">
        <f aca="false">G302*1.7*100</f>
        <v>2720</v>
      </c>
      <c r="K302" s="44"/>
      <c r="L302" s="45"/>
      <c r="M302" s="45"/>
      <c r="N302" s="7" t="n">
        <f aca="false">(J302)-(G302*80)</f>
        <v>1440</v>
      </c>
      <c r="O302" s="47" t="n">
        <v>800</v>
      </c>
      <c r="P302" s="48" t="n">
        <v>1650</v>
      </c>
      <c r="Q302" s="88" t="n">
        <v>200</v>
      </c>
    </row>
    <row r="303" customFormat="false" ht="15" hidden="false" customHeight="true" outlineLevel="0" collapsed="false">
      <c r="A303" s="37" t="s">
        <v>825</v>
      </c>
      <c r="B303" s="53" t="s">
        <v>826</v>
      </c>
      <c r="C303" s="38" t="s">
        <v>827</v>
      </c>
      <c r="D303" s="39" t="s">
        <v>169</v>
      </c>
      <c r="E303" s="39" t="n">
        <v>15.2</v>
      </c>
      <c r="F303" s="40" t="n">
        <v>16</v>
      </c>
      <c r="G303" s="41" t="n">
        <v>16.8</v>
      </c>
      <c r="H303" s="42"/>
      <c r="I303" s="42"/>
      <c r="J303" s="43" t="n">
        <f aca="false">G303*1.7*100</f>
        <v>2856</v>
      </c>
      <c r="K303" s="44"/>
      <c r="L303" s="45"/>
      <c r="M303" s="45"/>
      <c r="N303" s="7" t="n">
        <f aca="false">(J303)-(G303*80)</f>
        <v>1512</v>
      </c>
      <c r="O303" s="47" t="n">
        <v>850</v>
      </c>
      <c r="P303" s="48" t="n">
        <v>1600</v>
      </c>
      <c r="Q303" s="88" t="n">
        <v>200</v>
      </c>
    </row>
    <row r="304" customFormat="false" ht="15" hidden="false" customHeight="true" outlineLevel="0" collapsed="false">
      <c r="A304" s="50" t="s">
        <v>828</v>
      </c>
      <c r="B304" s="53" t="s">
        <v>829</v>
      </c>
      <c r="C304" s="38" t="s">
        <v>830</v>
      </c>
      <c r="D304" s="39" t="s">
        <v>120</v>
      </c>
      <c r="E304" s="39" t="n">
        <v>13.7</v>
      </c>
      <c r="F304" s="40" t="n">
        <v>14.4</v>
      </c>
      <c r="G304" s="41" t="n">
        <v>15.1</v>
      </c>
      <c r="H304" s="42"/>
      <c r="I304" s="42"/>
      <c r="J304" s="43" t="n">
        <f aca="false">G304*1.7*100</f>
        <v>2567</v>
      </c>
      <c r="K304" s="44"/>
      <c r="L304" s="45"/>
      <c r="M304" s="45"/>
      <c r="N304" s="7" t="n">
        <f aca="false">(J304)-(G304*80)</f>
        <v>1359</v>
      </c>
      <c r="O304" s="47" t="n">
        <v>700</v>
      </c>
      <c r="P304" s="48" t="n">
        <v>1400</v>
      </c>
      <c r="Q304" s="88" t="n">
        <v>300</v>
      </c>
    </row>
    <row r="305" customFormat="false" ht="15" hidden="false" customHeight="true" outlineLevel="0" collapsed="false">
      <c r="A305" s="50" t="s">
        <v>831</v>
      </c>
      <c r="B305" s="53" t="s">
        <v>832</v>
      </c>
      <c r="C305" s="38" t="s">
        <v>833</v>
      </c>
      <c r="D305" s="39" t="s">
        <v>473</v>
      </c>
      <c r="E305" s="39" t="n">
        <v>18.5</v>
      </c>
      <c r="F305" s="40" t="n">
        <v>19.5</v>
      </c>
      <c r="G305" s="41" t="n">
        <v>20.4</v>
      </c>
      <c r="H305" s="42"/>
      <c r="I305" s="42"/>
      <c r="J305" s="43" t="n">
        <f aca="false">G305*1.7*100</f>
        <v>3468</v>
      </c>
      <c r="K305" s="44"/>
      <c r="L305" s="45"/>
      <c r="M305" s="45"/>
      <c r="N305" s="7" t="n">
        <f aca="false">(J305)-(G305*80)</f>
        <v>1836</v>
      </c>
      <c r="O305" s="47" t="n">
        <v>1000</v>
      </c>
      <c r="P305" s="48" t="n">
        <v>2500</v>
      </c>
      <c r="Q305" s="88" t="n">
        <v>350</v>
      </c>
    </row>
    <row r="306" customFormat="false" ht="15" hidden="false" customHeight="true" outlineLevel="0" collapsed="false">
      <c r="A306" s="50" t="s">
        <v>834</v>
      </c>
      <c r="B306" s="53" t="s">
        <v>835</v>
      </c>
      <c r="C306" s="38" t="s">
        <v>836</v>
      </c>
      <c r="D306" s="39" t="s">
        <v>169</v>
      </c>
      <c r="E306" s="39" t="n">
        <v>20.5</v>
      </c>
      <c r="F306" s="40" t="n">
        <v>21.6</v>
      </c>
      <c r="G306" s="41" t="n">
        <v>22.6</v>
      </c>
      <c r="H306" s="42"/>
      <c r="I306" s="42"/>
      <c r="J306" s="43" t="n">
        <f aca="false">G306*1.7*100</f>
        <v>3842</v>
      </c>
      <c r="K306" s="44"/>
      <c r="L306" s="45"/>
      <c r="M306" s="45"/>
      <c r="N306" s="7" t="n">
        <f aca="false">(J306)-(G306*80)</f>
        <v>2034</v>
      </c>
      <c r="O306" s="47" t="n">
        <v>850</v>
      </c>
      <c r="P306" s="48" t="n">
        <v>1700</v>
      </c>
      <c r="Q306" s="88" t="n">
        <v>400</v>
      </c>
    </row>
    <row r="307" customFormat="false" ht="15" hidden="false" customHeight="true" outlineLevel="0" collapsed="false">
      <c r="A307" s="50" t="s">
        <v>834</v>
      </c>
      <c r="B307" s="53" t="s">
        <v>837</v>
      </c>
      <c r="C307" s="38" t="s">
        <v>838</v>
      </c>
      <c r="D307" s="39" t="s">
        <v>250</v>
      </c>
      <c r="E307" s="39" t="n">
        <v>22.1</v>
      </c>
      <c r="F307" s="40" t="n">
        <v>23.3</v>
      </c>
      <c r="G307" s="41" t="n">
        <v>24.4</v>
      </c>
      <c r="H307" s="42"/>
      <c r="I307" s="42"/>
      <c r="J307" s="43" t="n">
        <f aca="false">G307*1.7*100</f>
        <v>4148</v>
      </c>
      <c r="K307" s="44"/>
      <c r="L307" s="45"/>
      <c r="M307" s="45"/>
      <c r="N307" s="7" t="n">
        <f aca="false">(J307)-(G307*80)</f>
        <v>2196</v>
      </c>
      <c r="O307" s="47" t="n">
        <v>1100</v>
      </c>
      <c r="P307" s="48" t="n">
        <v>2500</v>
      </c>
      <c r="Q307" s="88" t="n">
        <v>400</v>
      </c>
    </row>
    <row r="308" customFormat="false" ht="15" hidden="false" customHeight="true" outlineLevel="0" collapsed="false">
      <c r="A308" s="37" t="s">
        <v>839</v>
      </c>
      <c r="B308" s="38" t="s">
        <v>840</v>
      </c>
      <c r="C308" s="38" t="s">
        <v>841</v>
      </c>
      <c r="D308" s="39" t="s">
        <v>21</v>
      </c>
      <c r="E308" s="39" t="n">
        <v>20.5</v>
      </c>
      <c r="F308" s="40" t="n">
        <v>21.6</v>
      </c>
      <c r="G308" s="41" t="n">
        <v>22.6</v>
      </c>
      <c r="H308" s="42"/>
      <c r="I308" s="42"/>
      <c r="J308" s="43" t="n">
        <f aca="false">G308*1.7*100</f>
        <v>3842</v>
      </c>
      <c r="K308" s="44"/>
      <c r="L308" s="45"/>
      <c r="M308" s="45"/>
      <c r="N308" s="7" t="n">
        <f aca="false">(J308)-(G308*80)</f>
        <v>2034</v>
      </c>
      <c r="O308" s="47" t="n">
        <v>1000</v>
      </c>
      <c r="P308" s="48" t="n">
        <v>1900</v>
      </c>
      <c r="Q308" s="88" t="n">
        <v>200</v>
      </c>
    </row>
    <row r="309" customFormat="false" ht="15" hidden="false" customHeight="true" outlineLevel="0" collapsed="false">
      <c r="A309" s="37" t="s">
        <v>842</v>
      </c>
      <c r="B309" s="38" t="s">
        <v>843</v>
      </c>
      <c r="C309" s="38" t="s">
        <v>844</v>
      </c>
      <c r="D309" s="39" t="s">
        <v>473</v>
      </c>
      <c r="E309" s="39" t="n">
        <v>19.5</v>
      </c>
      <c r="F309" s="40" t="n">
        <v>20.5</v>
      </c>
      <c r="G309" s="41" t="n">
        <v>21.5</v>
      </c>
      <c r="H309" s="42"/>
      <c r="I309" s="42"/>
      <c r="J309" s="43" t="n">
        <f aca="false">G309*1.7*100</f>
        <v>3655</v>
      </c>
      <c r="K309" s="44"/>
      <c r="L309" s="45"/>
      <c r="M309" s="45"/>
      <c r="N309" s="7" t="n">
        <f aca="false">(J309)-(G309*80)</f>
        <v>1935</v>
      </c>
      <c r="O309" s="47" t="n">
        <v>1000</v>
      </c>
      <c r="P309" s="48" t="n">
        <v>1700</v>
      </c>
      <c r="Q309" s="88" t="n">
        <v>250</v>
      </c>
    </row>
    <row r="310" customFormat="false" ht="15" hidden="false" customHeight="true" outlineLevel="0" collapsed="false">
      <c r="A310" s="37" t="s">
        <v>845</v>
      </c>
      <c r="B310" s="38" t="s">
        <v>846</v>
      </c>
      <c r="C310" s="38" t="s">
        <v>847</v>
      </c>
      <c r="D310" s="39" t="s">
        <v>316</v>
      </c>
      <c r="E310" s="39" t="n">
        <v>20.6</v>
      </c>
      <c r="F310" s="40" t="n">
        <v>21.7</v>
      </c>
      <c r="G310" s="41" t="n">
        <v>22.7</v>
      </c>
      <c r="H310" s="42"/>
      <c r="I310" s="42"/>
      <c r="J310" s="43" t="n">
        <f aca="false">G310*1.7*100</f>
        <v>3859</v>
      </c>
      <c r="K310" s="44"/>
      <c r="L310" s="45"/>
      <c r="M310" s="45"/>
      <c r="N310" s="7" t="n">
        <f aca="false">(J310)-(G310*80)</f>
        <v>2043</v>
      </c>
      <c r="O310" s="47" t="n">
        <v>800</v>
      </c>
      <c r="P310" s="48" t="n">
        <v>2000</v>
      </c>
      <c r="Q310" s="88" t="n">
        <v>400</v>
      </c>
    </row>
    <row r="311" customFormat="false" ht="15" hidden="false" customHeight="true" outlineLevel="0" collapsed="false">
      <c r="A311" s="37" t="s">
        <v>845</v>
      </c>
      <c r="B311" s="38" t="s">
        <v>848</v>
      </c>
      <c r="C311" s="38" t="s">
        <v>849</v>
      </c>
      <c r="D311" s="39" t="s">
        <v>21</v>
      </c>
      <c r="E311" s="39" t="n">
        <v>20.5</v>
      </c>
      <c r="F311" s="40" t="n">
        <v>21.6</v>
      </c>
      <c r="G311" s="41" t="n">
        <v>22.6</v>
      </c>
      <c r="H311" s="42"/>
      <c r="I311" s="42"/>
      <c r="J311" s="43" t="n">
        <f aca="false">G311*1.7*100</f>
        <v>3842</v>
      </c>
      <c r="K311" s="44"/>
      <c r="L311" s="45"/>
      <c r="M311" s="45"/>
      <c r="N311" s="7" t="n">
        <f aca="false">(J311)-(G311*80)</f>
        <v>2034</v>
      </c>
      <c r="O311" s="47" t="n">
        <v>1000</v>
      </c>
      <c r="P311" s="48" t="n">
        <v>2200</v>
      </c>
      <c r="Q311" s="88" t="n">
        <v>400</v>
      </c>
    </row>
    <row r="312" customFormat="false" ht="15" hidden="false" customHeight="true" outlineLevel="0" collapsed="false">
      <c r="A312" s="37" t="s">
        <v>850</v>
      </c>
      <c r="B312" s="38" t="s">
        <v>851</v>
      </c>
      <c r="C312" s="38" t="s">
        <v>852</v>
      </c>
      <c r="D312" s="39" t="s">
        <v>78</v>
      </c>
      <c r="E312" s="39" t="n">
        <v>37</v>
      </c>
      <c r="F312" s="40" t="n">
        <v>38.9</v>
      </c>
      <c r="G312" s="41" t="n">
        <v>40.7</v>
      </c>
      <c r="H312" s="42"/>
      <c r="I312" s="42"/>
      <c r="J312" s="43" t="n">
        <f aca="false">G312*1.7*100</f>
        <v>6919</v>
      </c>
      <c r="K312" s="44"/>
      <c r="L312" s="45"/>
      <c r="M312" s="45"/>
      <c r="N312" s="7" t="n">
        <f aca="false">(J312)-(G312*80)</f>
        <v>3663</v>
      </c>
      <c r="O312" s="47" t="n">
        <v>1100</v>
      </c>
      <c r="P312" s="48" t="n">
        <v>2250</v>
      </c>
      <c r="Q312" s="88" t="n">
        <v>250</v>
      </c>
    </row>
    <row r="313" customFormat="false" ht="15" hidden="false" customHeight="true" outlineLevel="0" collapsed="false">
      <c r="A313" s="37" t="s">
        <v>853</v>
      </c>
      <c r="B313" s="38" t="s">
        <v>854</v>
      </c>
      <c r="C313" s="38" t="s">
        <v>855</v>
      </c>
      <c r="D313" s="39" t="s">
        <v>169</v>
      </c>
      <c r="E313" s="39" t="n">
        <v>30.5</v>
      </c>
      <c r="F313" s="40" t="n">
        <v>32.1</v>
      </c>
      <c r="G313" s="41" t="n">
        <v>33.6</v>
      </c>
      <c r="H313" s="42"/>
      <c r="I313" s="42"/>
      <c r="J313" s="43" t="n">
        <f aca="false">G313*1.7*100</f>
        <v>5712</v>
      </c>
      <c r="K313" s="44"/>
      <c r="L313" s="45"/>
      <c r="M313" s="45"/>
      <c r="N313" s="7" t="n">
        <f aca="false">(J313)-(G313*80)</f>
        <v>3024</v>
      </c>
      <c r="O313" s="47" t="n">
        <v>850</v>
      </c>
      <c r="P313" s="48" t="n">
        <v>1950</v>
      </c>
      <c r="Q313" s="88" t="n">
        <v>400</v>
      </c>
    </row>
    <row r="314" customFormat="false" ht="15" hidden="false" customHeight="true" outlineLevel="0" collapsed="false">
      <c r="A314" s="37" t="s">
        <v>856</v>
      </c>
      <c r="B314" s="38" t="s">
        <v>857</v>
      </c>
      <c r="C314" s="38" t="s">
        <v>858</v>
      </c>
      <c r="D314" s="39" t="s">
        <v>250</v>
      </c>
      <c r="E314" s="39" t="n">
        <v>23.6</v>
      </c>
      <c r="F314" s="40" t="n">
        <v>24.8</v>
      </c>
      <c r="G314" s="41" t="n">
        <v>26</v>
      </c>
      <c r="H314" s="42"/>
      <c r="I314" s="42"/>
      <c r="J314" s="43" t="n">
        <f aca="false">G314*1.7*100</f>
        <v>4420</v>
      </c>
      <c r="K314" s="44"/>
      <c r="L314" s="45"/>
      <c r="M314" s="45"/>
      <c r="N314" s="7" t="n">
        <f aca="false">(J314)-(G314*80)</f>
        <v>2340</v>
      </c>
      <c r="O314" s="47" t="n">
        <v>1100</v>
      </c>
      <c r="P314" s="48" t="n">
        <v>2650</v>
      </c>
      <c r="Q314" s="88" t="n">
        <v>400</v>
      </c>
    </row>
    <row r="315" customFormat="false" ht="15" hidden="false" customHeight="true" outlineLevel="0" collapsed="false">
      <c r="A315" s="37" t="s">
        <v>859</v>
      </c>
      <c r="B315" s="38" t="s">
        <v>860</v>
      </c>
      <c r="C315" s="38" t="s">
        <v>861</v>
      </c>
      <c r="D315" s="39" t="s">
        <v>169</v>
      </c>
      <c r="E315" s="39" t="n">
        <v>15.3</v>
      </c>
      <c r="F315" s="40" t="n">
        <v>16.1</v>
      </c>
      <c r="G315" s="41" t="n">
        <v>16.9</v>
      </c>
      <c r="H315" s="42"/>
      <c r="I315" s="42"/>
      <c r="J315" s="43" t="n">
        <f aca="false">G315*1.7*100</f>
        <v>2873</v>
      </c>
      <c r="K315" s="44"/>
      <c r="L315" s="45"/>
      <c r="M315" s="45"/>
      <c r="N315" s="7" t="n">
        <f aca="false">(J315)-(G315*80)</f>
        <v>1521</v>
      </c>
      <c r="O315" s="47" t="n">
        <v>850</v>
      </c>
      <c r="P315" s="48" t="n">
        <v>1850</v>
      </c>
      <c r="Q315" s="88" t="n">
        <v>500</v>
      </c>
    </row>
    <row r="316" customFormat="false" ht="15" hidden="false" customHeight="true" outlineLevel="0" collapsed="false">
      <c r="A316" s="37" t="s">
        <v>862</v>
      </c>
      <c r="B316" s="38" t="s">
        <v>863</v>
      </c>
      <c r="C316" s="38" t="s">
        <v>864</v>
      </c>
      <c r="D316" s="39" t="s">
        <v>250</v>
      </c>
      <c r="E316" s="39" t="n">
        <v>17.2</v>
      </c>
      <c r="F316" s="40" t="n">
        <v>18.1</v>
      </c>
      <c r="G316" s="41" t="n">
        <v>19</v>
      </c>
      <c r="H316" s="42"/>
      <c r="I316" s="42"/>
      <c r="J316" s="43" t="n">
        <f aca="false">G316*1.7*100</f>
        <v>3230</v>
      </c>
      <c r="K316" s="44"/>
      <c r="L316" s="45"/>
      <c r="M316" s="45"/>
      <c r="N316" s="7" t="n">
        <f aca="false">(J316)-(G316*80)</f>
        <v>1710</v>
      </c>
      <c r="O316" s="47" t="n">
        <v>1100</v>
      </c>
      <c r="P316" s="48" t="n">
        <v>2300</v>
      </c>
      <c r="Q316" s="88" t="n">
        <v>500</v>
      </c>
    </row>
    <row r="317" customFormat="false" ht="15" hidden="false" customHeight="true" outlineLevel="0" collapsed="false">
      <c r="A317" s="37" t="s">
        <v>865</v>
      </c>
      <c r="B317" s="38" t="s">
        <v>866</v>
      </c>
      <c r="C317" s="38" t="s">
        <v>867</v>
      </c>
      <c r="D317" s="39" t="s">
        <v>868</v>
      </c>
      <c r="E317" s="39" t="n">
        <v>41</v>
      </c>
      <c r="F317" s="40" t="n">
        <v>43.1</v>
      </c>
      <c r="G317" s="41" t="n">
        <v>45.1</v>
      </c>
      <c r="H317" s="42"/>
      <c r="I317" s="42"/>
      <c r="J317" s="43" t="n">
        <f aca="false">G317*1.7*100</f>
        <v>7667</v>
      </c>
      <c r="K317" s="44"/>
      <c r="L317" s="45"/>
      <c r="M317" s="45"/>
      <c r="N317" s="7" t="n">
        <f aca="false">(J317)-(G317*80)</f>
        <v>4059</v>
      </c>
      <c r="O317" s="47" t="n">
        <v>1400</v>
      </c>
      <c r="P317" s="48" t="n">
        <v>2800</v>
      </c>
      <c r="Q317" s="88" t="n">
        <v>300</v>
      </c>
    </row>
    <row r="318" customFormat="false" ht="15" hidden="false" customHeight="true" outlineLevel="0" collapsed="false">
      <c r="A318" s="37" t="s">
        <v>865</v>
      </c>
      <c r="B318" s="38" t="s">
        <v>869</v>
      </c>
      <c r="C318" s="38" t="s">
        <v>870</v>
      </c>
      <c r="D318" s="39" t="s">
        <v>871</v>
      </c>
      <c r="E318" s="39" t="n">
        <v>52.5</v>
      </c>
      <c r="F318" s="40" t="n">
        <v>55.2</v>
      </c>
      <c r="G318" s="41" t="n">
        <v>57.8</v>
      </c>
      <c r="H318" s="42"/>
      <c r="I318" s="42"/>
      <c r="J318" s="43" t="n">
        <f aca="false">G318*1.7*100</f>
        <v>9826</v>
      </c>
      <c r="K318" s="44"/>
      <c r="L318" s="45"/>
      <c r="M318" s="45"/>
      <c r="N318" s="7" t="n">
        <f aca="false">(J318)-(G318*80)</f>
        <v>5202</v>
      </c>
      <c r="O318" s="47" t="n">
        <v>2400</v>
      </c>
      <c r="P318" s="48" t="n">
        <v>3800</v>
      </c>
      <c r="Q318" s="88" t="n">
        <v>300</v>
      </c>
    </row>
    <row r="319" customFormat="false" ht="15" hidden="false" customHeight="true" outlineLevel="0" collapsed="false">
      <c r="A319" s="37" t="s">
        <v>872</v>
      </c>
      <c r="B319" s="38" t="s">
        <v>873</v>
      </c>
      <c r="C319" s="38" t="s">
        <v>874</v>
      </c>
      <c r="D319" s="39" t="s">
        <v>875</v>
      </c>
      <c r="E319" s="39" t="n">
        <v>54.5</v>
      </c>
      <c r="F319" s="40" t="n">
        <v>57.3</v>
      </c>
      <c r="G319" s="41" t="n">
        <v>60</v>
      </c>
      <c r="H319" s="42"/>
      <c r="I319" s="42"/>
      <c r="J319" s="43" t="n">
        <f aca="false">G319*1.7*100</f>
        <v>10200</v>
      </c>
      <c r="K319" s="44"/>
      <c r="L319" s="45"/>
      <c r="M319" s="45"/>
      <c r="N319" s="7" t="n">
        <f aca="false">(J319)-(G319*80)</f>
        <v>5400</v>
      </c>
      <c r="O319" s="47" t="n">
        <v>1400</v>
      </c>
      <c r="P319" s="48" t="n">
        <v>2800</v>
      </c>
      <c r="Q319" s="88" t="n">
        <v>2200</v>
      </c>
    </row>
    <row r="320" customFormat="false" ht="15" hidden="false" customHeight="true" outlineLevel="0" collapsed="false">
      <c r="A320" s="37" t="s">
        <v>876</v>
      </c>
      <c r="B320" s="38" t="s">
        <v>877</v>
      </c>
      <c r="C320" s="38" t="s">
        <v>878</v>
      </c>
      <c r="D320" s="39" t="s">
        <v>879</v>
      </c>
      <c r="E320" s="39" t="n">
        <v>62.9</v>
      </c>
      <c r="F320" s="40" t="n">
        <v>66.1</v>
      </c>
      <c r="G320" s="41" t="n">
        <v>69.2</v>
      </c>
      <c r="H320" s="42"/>
      <c r="I320" s="42"/>
      <c r="J320" s="43" t="n">
        <f aca="false">G320*1.7*100</f>
        <v>11764</v>
      </c>
      <c r="K320" s="44"/>
      <c r="L320" s="45"/>
      <c r="M320" s="45"/>
      <c r="N320" s="7" t="n">
        <f aca="false">(J320)-(G320*80)</f>
        <v>6228</v>
      </c>
      <c r="O320" s="47" t="n">
        <v>3000</v>
      </c>
      <c r="P320" s="48" t="s">
        <v>98</v>
      </c>
      <c r="Q320" s="88" t="n">
        <v>2200</v>
      </c>
    </row>
    <row r="321" customFormat="false" ht="15" hidden="false" customHeight="true" outlineLevel="0" collapsed="false">
      <c r="A321" s="37" t="s">
        <v>880</v>
      </c>
      <c r="B321" s="38" t="s">
        <v>881</v>
      </c>
      <c r="C321" s="38" t="s">
        <v>882</v>
      </c>
      <c r="D321" s="39" t="s">
        <v>21</v>
      </c>
      <c r="E321" s="39" t="n">
        <v>20</v>
      </c>
      <c r="F321" s="40" t="n">
        <v>21</v>
      </c>
      <c r="G321" s="41" t="n">
        <v>22</v>
      </c>
      <c r="H321" s="42"/>
      <c r="I321" s="42"/>
      <c r="J321" s="43" t="n">
        <f aca="false">G321*1.7*100</f>
        <v>3740</v>
      </c>
      <c r="K321" s="44"/>
      <c r="L321" s="45"/>
      <c r="M321" s="45"/>
      <c r="N321" s="7" t="n">
        <f aca="false">(J321)-(G321*80)</f>
        <v>1980</v>
      </c>
      <c r="O321" s="47" t="n">
        <v>1200</v>
      </c>
      <c r="P321" s="48" t="n">
        <v>2400</v>
      </c>
      <c r="Q321" s="88" t="n">
        <v>300</v>
      </c>
    </row>
    <row r="322" customFormat="false" ht="15" hidden="false" customHeight="true" outlineLevel="0" collapsed="false">
      <c r="A322" s="37" t="s">
        <v>883</v>
      </c>
      <c r="B322" s="38" t="s">
        <v>884</v>
      </c>
      <c r="C322" s="38" t="s">
        <v>885</v>
      </c>
      <c r="D322" s="39" t="s">
        <v>94</v>
      </c>
      <c r="E322" s="39" t="n">
        <v>56.1</v>
      </c>
      <c r="F322" s="40" t="n">
        <v>59</v>
      </c>
      <c r="G322" s="41" t="n">
        <v>61.8</v>
      </c>
      <c r="H322" s="42"/>
      <c r="I322" s="42"/>
      <c r="J322" s="43" t="n">
        <f aca="false">G322*1.7*100</f>
        <v>10506</v>
      </c>
      <c r="K322" s="44"/>
      <c r="L322" s="45"/>
      <c r="M322" s="45"/>
      <c r="N322" s="7" t="n">
        <f aca="false">(J322)-(G322*80)</f>
        <v>5562</v>
      </c>
      <c r="O322" s="47" t="n">
        <v>2200</v>
      </c>
      <c r="P322" s="48" t="n">
        <v>3200</v>
      </c>
      <c r="Q322" s="88" t="n">
        <v>400</v>
      </c>
    </row>
    <row r="323" customFormat="false" ht="15" hidden="false" customHeight="true" outlineLevel="0" collapsed="false">
      <c r="A323" s="37" t="s">
        <v>886</v>
      </c>
      <c r="B323" s="38" t="s">
        <v>887</v>
      </c>
      <c r="C323" s="38" t="s">
        <v>888</v>
      </c>
      <c r="D323" s="39" t="s">
        <v>889</v>
      </c>
      <c r="E323" s="39" t="n">
        <v>45.4</v>
      </c>
      <c r="F323" s="40" t="n">
        <v>47.7</v>
      </c>
      <c r="G323" s="41" t="n">
        <v>50</v>
      </c>
      <c r="H323" s="42"/>
      <c r="I323" s="42"/>
      <c r="J323" s="43" t="n">
        <f aca="false">G323*1.7*100</f>
        <v>8500</v>
      </c>
      <c r="K323" s="44"/>
      <c r="L323" s="45"/>
      <c r="M323" s="45"/>
      <c r="N323" s="7" t="n">
        <f aca="false">(J323)-(G323*80)</f>
        <v>4500</v>
      </c>
      <c r="O323" s="47" t="n">
        <v>2100</v>
      </c>
      <c r="P323" s="48" t="n">
        <v>3600</v>
      </c>
      <c r="Q323" s="88" t="n">
        <v>600</v>
      </c>
    </row>
    <row r="324" customFormat="false" ht="15" hidden="false" customHeight="true" outlineLevel="0" collapsed="false">
      <c r="A324" s="37" t="s">
        <v>890</v>
      </c>
      <c r="B324" s="38" t="s">
        <v>891</v>
      </c>
      <c r="C324" s="38" t="s">
        <v>892</v>
      </c>
      <c r="D324" s="39" t="s">
        <v>129</v>
      </c>
      <c r="E324" s="39"/>
      <c r="F324" s="40"/>
      <c r="G324" s="41"/>
      <c r="H324" s="42"/>
      <c r="I324" s="42"/>
      <c r="J324" s="43" t="n">
        <f aca="false">G324*1.7*100</f>
        <v>0</v>
      </c>
      <c r="K324" s="44"/>
      <c r="L324" s="45"/>
      <c r="M324" s="45"/>
      <c r="N324" s="7" t="n">
        <f aca="false">(J324)-(G324*80)</f>
        <v>0</v>
      </c>
      <c r="O324" s="47" t="n">
        <v>1300</v>
      </c>
      <c r="P324" s="48" t="s">
        <v>98</v>
      </c>
      <c r="Q324" s="88" t="n">
        <v>1350</v>
      </c>
    </row>
    <row r="325" customFormat="false" ht="15" hidden="false" customHeight="true" outlineLevel="0" collapsed="false">
      <c r="A325" s="132" t="s">
        <v>890</v>
      </c>
      <c r="B325" s="45" t="s">
        <v>893</v>
      </c>
      <c r="C325" s="38" t="s">
        <v>894</v>
      </c>
      <c r="D325" s="45" t="s">
        <v>179</v>
      </c>
      <c r="E325" s="45" t="n">
        <v>73.4</v>
      </c>
      <c r="F325" s="40" t="n">
        <v>77.1</v>
      </c>
      <c r="G325" s="41" t="n">
        <v>80.8</v>
      </c>
      <c r="H325" s="42"/>
      <c r="I325" s="42"/>
      <c r="J325" s="43" t="n">
        <f aca="false">G325*1.3*100</f>
        <v>10504</v>
      </c>
      <c r="K325" s="44"/>
      <c r="L325" s="45"/>
      <c r="M325" s="45"/>
      <c r="N325" s="7" t="n">
        <f aca="false">(J325)-(G325*80)</f>
        <v>4040</v>
      </c>
      <c r="O325" s="47" t="n">
        <v>3900</v>
      </c>
      <c r="P325" s="48" t="s">
        <v>98</v>
      </c>
      <c r="Q325" s="88" t="n">
        <v>1350</v>
      </c>
    </row>
    <row r="326" customFormat="false" ht="15" hidden="false" customHeight="true" outlineLevel="0" collapsed="false">
      <c r="A326" s="37" t="s">
        <v>895</v>
      </c>
      <c r="B326" s="38" t="s">
        <v>896</v>
      </c>
      <c r="C326" s="38" t="s">
        <v>897</v>
      </c>
      <c r="D326" s="39" t="s">
        <v>21</v>
      </c>
      <c r="E326" s="39"/>
      <c r="F326" s="40"/>
      <c r="G326" s="41"/>
      <c r="H326" s="42"/>
      <c r="I326" s="42"/>
      <c r="J326" s="43" t="n">
        <f aca="false">G326*1.7*100</f>
        <v>0</v>
      </c>
      <c r="K326" s="44"/>
      <c r="L326" s="45"/>
      <c r="M326" s="45"/>
      <c r="N326" s="7" t="n">
        <f aca="false">(J326)-(G326*80)</f>
        <v>0</v>
      </c>
      <c r="O326" s="47" t="n">
        <v>1200</v>
      </c>
      <c r="P326" s="48" t="n">
        <v>2300</v>
      </c>
      <c r="Q326" s="88" t="n">
        <v>1350</v>
      </c>
    </row>
    <row r="327" customFormat="false" ht="15" hidden="false" customHeight="true" outlineLevel="0" collapsed="false">
      <c r="A327" s="37" t="s">
        <v>898</v>
      </c>
      <c r="B327" s="38" t="s">
        <v>899</v>
      </c>
      <c r="C327" s="38" t="s">
        <v>900</v>
      </c>
      <c r="D327" s="39" t="s">
        <v>135</v>
      </c>
      <c r="E327" s="39"/>
      <c r="F327" s="40"/>
      <c r="G327" s="41"/>
      <c r="H327" s="42"/>
      <c r="I327" s="42"/>
      <c r="J327" s="43" t="n">
        <f aca="false">G327*1.7*100</f>
        <v>0</v>
      </c>
      <c r="K327" s="44"/>
      <c r="L327" s="45"/>
      <c r="M327" s="45"/>
      <c r="N327" s="7" t="n">
        <f aca="false">(J327)-(G327*80)</f>
        <v>0</v>
      </c>
      <c r="O327" s="47" t="n">
        <v>2400</v>
      </c>
      <c r="P327" s="48" t="n">
        <v>3400</v>
      </c>
      <c r="Q327" s="88" t="n">
        <v>550</v>
      </c>
    </row>
    <row r="328" customFormat="false" ht="15" hidden="false" customHeight="true" outlineLevel="0" collapsed="false">
      <c r="A328" s="37" t="s">
        <v>901</v>
      </c>
      <c r="B328" s="38" t="s">
        <v>902</v>
      </c>
      <c r="C328" s="38" t="s">
        <v>903</v>
      </c>
      <c r="D328" s="39" t="s">
        <v>904</v>
      </c>
      <c r="E328" s="39" t="n">
        <v>43</v>
      </c>
      <c r="F328" s="40" t="n">
        <v>45.2</v>
      </c>
      <c r="G328" s="41" t="n">
        <v>47.3</v>
      </c>
      <c r="H328" s="42"/>
      <c r="I328" s="42"/>
      <c r="J328" s="43" t="n">
        <f aca="false">G328*1.7*100</f>
        <v>8041</v>
      </c>
      <c r="K328" s="44"/>
      <c r="L328" s="45"/>
      <c r="M328" s="45"/>
      <c r="N328" s="7" t="n">
        <f aca="false">(J328)-(G328*80)</f>
        <v>4257</v>
      </c>
      <c r="O328" s="47" t="n">
        <v>4500</v>
      </c>
      <c r="P328" s="48" t="s">
        <v>98</v>
      </c>
      <c r="Q328" s="88" t="n">
        <v>800</v>
      </c>
    </row>
    <row r="329" customFormat="false" ht="15" hidden="false" customHeight="true" outlineLevel="0" collapsed="false">
      <c r="A329" s="50" t="s">
        <v>905</v>
      </c>
      <c r="B329" s="53" t="s">
        <v>906</v>
      </c>
      <c r="C329" s="38" t="s">
        <v>907</v>
      </c>
      <c r="D329" s="39" t="s">
        <v>179</v>
      </c>
      <c r="E329" s="39"/>
      <c r="F329" s="40"/>
      <c r="G329" s="41"/>
      <c r="H329" s="42"/>
      <c r="I329" s="42"/>
      <c r="J329" s="43" t="n">
        <f aca="false">G329*1.7*100</f>
        <v>0</v>
      </c>
      <c r="K329" s="44"/>
      <c r="L329" s="45"/>
      <c r="M329" s="45"/>
      <c r="N329" s="7" t="n">
        <f aca="false">(J329)-(G329*80)</f>
        <v>0</v>
      </c>
      <c r="O329" s="47" t="n">
        <v>3900</v>
      </c>
      <c r="P329" s="48" t="s">
        <v>98</v>
      </c>
      <c r="Q329" s="88" t="n">
        <v>800</v>
      </c>
    </row>
    <row r="330" customFormat="false" ht="15" hidden="false" customHeight="true" outlineLevel="0" collapsed="false">
      <c r="A330" s="37" t="s">
        <v>908</v>
      </c>
      <c r="B330" s="38" t="s">
        <v>909</v>
      </c>
      <c r="C330" s="38" t="s">
        <v>910</v>
      </c>
      <c r="D330" s="39" t="s">
        <v>45</v>
      </c>
      <c r="E330" s="39" t="n">
        <v>5.2</v>
      </c>
      <c r="F330" s="40" t="n">
        <v>5.5</v>
      </c>
      <c r="G330" s="41" t="n">
        <v>5.8</v>
      </c>
      <c r="H330" s="42"/>
      <c r="I330" s="42"/>
      <c r="J330" s="43" t="n">
        <f aca="false">G330*2*100</f>
        <v>1160</v>
      </c>
      <c r="K330" s="44"/>
      <c r="L330" s="45"/>
      <c r="M330" s="45"/>
      <c r="N330" s="7" t="n">
        <f aca="false">(J330)-(G330*80)</f>
        <v>696</v>
      </c>
      <c r="O330" s="47" t="n">
        <v>900</v>
      </c>
      <c r="P330" s="48" t="s">
        <v>98</v>
      </c>
      <c r="Q330" s="88" t="n">
        <v>900</v>
      </c>
    </row>
    <row r="331" customFormat="false" ht="15" hidden="false" customHeight="true" outlineLevel="0" collapsed="false">
      <c r="A331" s="50" t="s">
        <v>911</v>
      </c>
      <c r="B331" s="53" t="s">
        <v>912</v>
      </c>
      <c r="C331" s="38" t="s">
        <v>913</v>
      </c>
      <c r="D331" s="39" t="s">
        <v>914</v>
      </c>
      <c r="E331" s="39"/>
      <c r="F331" s="40"/>
      <c r="G331" s="41"/>
      <c r="H331" s="42"/>
      <c r="I331" s="42"/>
      <c r="J331" s="43" t="n">
        <f aca="false">G331*1.7*100</f>
        <v>0</v>
      </c>
      <c r="K331" s="44"/>
      <c r="L331" s="45"/>
      <c r="M331" s="45"/>
      <c r="N331" s="7" t="n">
        <f aca="false">(J331)-(G331*80)</f>
        <v>0</v>
      </c>
      <c r="O331" s="47" t="n">
        <v>3900</v>
      </c>
      <c r="P331" s="48" t="s">
        <v>98</v>
      </c>
      <c r="Q331" s="88" t="s">
        <v>612</v>
      </c>
    </row>
    <row r="332" customFormat="false" ht="15" hidden="false" customHeight="true" outlineLevel="0" collapsed="false">
      <c r="A332" s="37" t="s">
        <v>915</v>
      </c>
      <c r="B332" s="38" t="s">
        <v>916</v>
      </c>
      <c r="C332" s="38" t="s">
        <v>917</v>
      </c>
      <c r="D332" s="39" t="s">
        <v>179</v>
      </c>
      <c r="E332" s="39" t="n">
        <v>36.7</v>
      </c>
      <c r="F332" s="40" t="n">
        <v>38.6</v>
      </c>
      <c r="G332" s="41" t="n">
        <v>40.4</v>
      </c>
      <c r="H332" s="42"/>
      <c r="I332" s="42"/>
      <c r="J332" s="43" t="n">
        <f aca="false">G332*1.7*100</f>
        <v>6868</v>
      </c>
      <c r="K332" s="44"/>
      <c r="L332" s="45"/>
      <c r="M332" s="45"/>
      <c r="N332" s="7" t="n">
        <f aca="false">(J332)-(G332*80)</f>
        <v>3636</v>
      </c>
      <c r="O332" s="47" t="n">
        <v>3900</v>
      </c>
      <c r="P332" s="48" t="n">
        <v>5900</v>
      </c>
      <c r="Q332" s="88" t="n">
        <v>550</v>
      </c>
    </row>
    <row r="333" customFormat="false" ht="15" hidden="false" customHeight="true" outlineLevel="0" collapsed="false">
      <c r="A333" s="37" t="s">
        <v>918</v>
      </c>
      <c r="B333" s="38" t="s">
        <v>919</v>
      </c>
      <c r="C333" s="38" t="s">
        <v>920</v>
      </c>
      <c r="D333" s="39" t="s">
        <v>473</v>
      </c>
      <c r="E333" s="39"/>
      <c r="F333" s="40"/>
      <c r="G333" s="41"/>
      <c r="H333" s="42"/>
      <c r="I333" s="42"/>
      <c r="J333" s="43" t="n">
        <f aca="false">G333*1.7*100</f>
        <v>0</v>
      </c>
      <c r="K333" s="44"/>
      <c r="L333" s="45"/>
      <c r="M333" s="45"/>
      <c r="N333" s="7" t="n">
        <f aca="false">(J333)-(G333*80)</f>
        <v>0</v>
      </c>
      <c r="O333" s="47" t="n">
        <v>1200</v>
      </c>
      <c r="P333" s="48" t="n">
        <v>2200</v>
      </c>
      <c r="Q333" s="88" t="n">
        <v>400</v>
      </c>
    </row>
    <row r="334" customFormat="false" ht="15" hidden="false" customHeight="true" outlineLevel="0" collapsed="false">
      <c r="A334" s="37" t="s">
        <v>921</v>
      </c>
      <c r="B334" s="38" t="s">
        <v>922</v>
      </c>
      <c r="C334" s="38" t="s">
        <v>923</v>
      </c>
      <c r="D334" s="39" t="s">
        <v>250</v>
      </c>
      <c r="E334" s="39" t="n">
        <v>15.7</v>
      </c>
      <c r="F334" s="40" t="n">
        <v>16.5</v>
      </c>
      <c r="G334" s="41" t="n">
        <v>17.3</v>
      </c>
      <c r="H334" s="42"/>
      <c r="I334" s="42"/>
      <c r="J334" s="43" t="n">
        <f aca="false">G334*1.7*100</f>
        <v>2941</v>
      </c>
      <c r="K334" s="44"/>
      <c r="L334" s="45"/>
      <c r="M334" s="45"/>
      <c r="N334" s="7" t="n">
        <f aca="false">(J334)-(G334*80)</f>
        <v>1557</v>
      </c>
      <c r="O334" s="47" t="n">
        <v>1300</v>
      </c>
      <c r="P334" s="48" t="n">
        <v>2400</v>
      </c>
      <c r="Q334" s="88" t="n">
        <v>650</v>
      </c>
    </row>
    <row r="335" customFormat="false" ht="15" hidden="false" customHeight="true" outlineLevel="0" collapsed="false">
      <c r="A335" s="37" t="s">
        <v>924</v>
      </c>
      <c r="B335" s="38" t="s">
        <v>925</v>
      </c>
      <c r="C335" s="38" t="s">
        <v>926</v>
      </c>
      <c r="D335" s="39" t="s">
        <v>179</v>
      </c>
      <c r="E335" s="39" t="n">
        <v>37.7</v>
      </c>
      <c r="F335" s="40" t="n">
        <v>39.6</v>
      </c>
      <c r="G335" s="41" t="n">
        <v>41.5</v>
      </c>
      <c r="H335" s="42"/>
      <c r="I335" s="42"/>
      <c r="J335" s="43" t="n">
        <f aca="false">G335*1.7*100</f>
        <v>7055</v>
      </c>
      <c r="K335" s="44"/>
      <c r="L335" s="45"/>
      <c r="M335" s="45"/>
      <c r="N335" s="7" t="n">
        <f aca="false">(J335)-(G335*80)</f>
        <v>3735</v>
      </c>
      <c r="O335" s="47" t="n">
        <v>3900</v>
      </c>
      <c r="P335" s="48" t="n">
        <v>5900</v>
      </c>
      <c r="Q335" s="88" t="n">
        <v>550</v>
      </c>
    </row>
    <row r="336" customFormat="false" ht="15" hidden="false" customHeight="true" outlineLevel="0" collapsed="false">
      <c r="A336" s="37" t="s">
        <v>927</v>
      </c>
      <c r="B336" s="38" t="s">
        <v>928</v>
      </c>
      <c r="C336" s="38" t="s">
        <v>929</v>
      </c>
      <c r="D336" s="39" t="s">
        <v>930</v>
      </c>
      <c r="E336" s="39"/>
      <c r="F336" s="40"/>
      <c r="G336" s="41"/>
      <c r="H336" s="42"/>
      <c r="I336" s="42"/>
      <c r="J336" s="43" t="n">
        <f aca="false">G336*1.7*100</f>
        <v>0</v>
      </c>
      <c r="K336" s="44"/>
      <c r="L336" s="45"/>
      <c r="M336" s="45"/>
      <c r="N336" s="7" t="n">
        <f aca="false">(J336)-(G336*80)</f>
        <v>0</v>
      </c>
      <c r="O336" s="47" t="n">
        <v>3500</v>
      </c>
      <c r="P336" s="48" t="n">
        <v>5500</v>
      </c>
      <c r="Q336" s="88" t="n">
        <v>800</v>
      </c>
    </row>
    <row r="337" customFormat="false" ht="15" hidden="false" customHeight="true" outlineLevel="0" collapsed="false">
      <c r="A337" s="50" t="s">
        <v>931</v>
      </c>
      <c r="B337" s="53" t="s">
        <v>932</v>
      </c>
      <c r="C337" s="38" t="s">
        <v>933</v>
      </c>
      <c r="D337" s="39" t="s">
        <v>473</v>
      </c>
      <c r="E337" s="39" t="n">
        <v>27.3</v>
      </c>
      <c r="F337" s="40" t="n">
        <v>28.7</v>
      </c>
      <c r="G337" s="41" t="n">
        <v>30.1</v>
      </c>
      <c r="H337" s="42"/>
      <c r="I337" s="42"/>
      <c r="J337" s="43" t="n">
        <f aca="false">G337*1.7*100</f>
        <v>5117</v>
      </c>
      <c r="K337" s="44"/>
      <c r="L337" s="45"/>
      <c r="M337" s="45"/>
      <c r="N337" s="7" t="n">
        <f aca="false">(J337)-(G337*80)</f>
        <v>2709</v>
      </c>
      <c r="O337" s="47" t="n">
        <v>1200</v>
      </c>
      <c r="P337" s="48" t="n">
        <v>2400</v>
      </c>
      <c r="Q337" s="88" t="n">
        <v>300</v>
      </c>
    </row>
    <row r="338" customFormat="false" ht="15" hidden="false" customHeight="true" outlineLevel="0" collapsed="false">
      <c r="A338" s="50" t="s">
        <v>934</v>
      </c>
      <c r="B338" s="53" t="s">
        <v>935</v>
      </c>
      <c r="C338" s="38" t="s">
        <v>936</v>
      </c>
      <c r="D338" s="39" t="s">
        <v>937</v>
      </c>
      <c r="E338" s="39" t="n">
        <v>9.3</v>
      </c>
      <c r="F338" s="40" t="n">
        <v>9.8</v>
      </c>
      <c r="G338" s="41" t="n">
        <v>10.3</v>
      </c>
      <c r="H338" s="42"/>
      <c r="I338" s="42"/>
      <c r="J338" s="43" t="n">
        <f aca="false">G338*1.7*100</f>
        <v>1751</v>
      </c>
      <c r="K338" s="44"/>
      <c r="L338" s="45"/>
      <c r="M338" s="45"/>
      <c r="N338" s="7" t="n">
        <f aca="false">(J338)-(G338*80)</f>
        <v>927</v>
      </c>
      <c r="O338" s="47" t="n">
        <v>1100</v>
      </c>
      <c r="P338" s="48" t="s">
        <v>98</v>
      </c>
      <c r="Q338" s="88" t="n">
        <v>700</v>
      </c>
    </row>
    <row r="339" customFormat="false" ht="15" hidden="false" customHeight="true" outlineLevel="0" collapsed="false">
      <c r="A339" s="50" t="s">
        <v>938</v>
      </c>
      <c r="B339" s="53" t="s">
        <v>939</v>
      </c>
      <c r="C339" s="38" t="s">
        <v>940</v>
      </c>
      <c r="D339" s="39" t="s">
        <v>470</v>
      </c>
      <c r="E339" s="39"/>
      <c r="F339" s="40"/>
      <c r="G339" s="41"/>
      <c r="H339" s="42"/>
      <c r="I339" s="42"/>
      <c r="J339" s="43" t="n">
        <f aca="false">G339*1.7*100</f>
        <v>0</v>
      </c>
      <c r="K339" s="44"/>
      <c r="L339" s="45"/>
      <c r="M339" s="45"/>
      <c r="N339" s="7" t="n">
        <f aca="false">(J339)-(G339*80)</f>
        <v>0</v>
      </c>
      <c r="O339" s="47" t="n">
        <v>1300</v>
      </c>
      <c r="P339" s="48" t="s">
        <v>98</v>
      </c>
      <c r="Q339" s="88" t="n">
        <v>3500</v>
      </c>
    </row>
    <row r="340" customFormat="false" ht="15" hidden="false" customHeight="true" outlineLevel="0" collapsed="false">
      <c r="A340" s="50" t="s">
        <v>941</v>
      </c>
      <c r="B340" s="53" t="s">
        <v>942</v>
      </c>
      <c r="C340" s="38" t="s">
        <v>943</v>
      </c>
      <c r="D340" s="39" t="s">
        <v>135</v>
      </c>
      <c r="E340" s="39" t="n">
        <v>29.4</v>
      </c>
      <c r="F340" s="40" t="n">
        <v>30.9</v>
      </c>
      <c r="G340" s="41" t="n">
        <v>32.4</v>
      </c>
      <c r="H340" s="42"/>
      <c r="I340" s="42"/>
      <c r="J340" s="43" t="n">
        <f aca="false">G340*1.7*100</f>
        <v>5508</v>
      </c>
      <c r="K340" s="44"/>
      <c r="L340" s="45"/>
      <c r="M340" s="45"/>
      <c r="N340" s="7" t="n">
        <f aca="false">(J340)-(G340*80)</f>
        <v>2916</v>
      </c>
      <c r="O340" s="47" t="n">
        <v>2400</v>
      </c>
      <c r="P340" s="48" t="s">
        <v>98</v>
      </c>
      <c r="Q340" s="88" t="n">
        <v>600</v>
      </c>
    </row>
    <row r="341" customFormat="false" ht="15" hidden="false" customHeight="true" outlineLevel="0" collapsed="false">
      <c r="A341" s="50" t="s">
        <v>944</v>
      </c>
      <c r="B341" s="53" t="s">
        <v>945</v>
      </c>
      <c r="C341" s="38" t="s">
        <v>946</v>
      </c>
      <c r="D341" s="39" t="s">
        <v>68</v>
      </c>
      <c r="E341" s="39"/>
      <c r="F341" s="40"/>
      <c r="G341" s="41"/>
      <c r="H341" s="42"/>
      <c r="I341" s="42"/>
      <c r="J341" s="43" t="n">
        <f aca="false">G341*1.7*100</f>
        <v>0</v>
      </c>
      <c r="K341" s="44"/>
      <c r="L341" s="45"/>
      <c r="M341" s="45"/>
      <c r="N341" s="7" t="n">
        <f aca="false">(J341)-(G341*80)</f>
        <v>0</v>
      </c>
      <c r="O341" s="47" t="n">
        <v>3800</v>
      </c>
      <c r="P341" s="48" t="s">
        <v>98</v>
      </c>
      <c r="Q341" s="88" t="n">
        <v>1800</v>
      </c>
    </row>
    <row r="342" customFormat="false" ht="15" hidden="false" customHeight="true" outlineLevel="0" collapsed="false">
      <c r="A342" s="121" t="s">
        <v>947</v>
      </c>
      <c r="B342" s="122" t="s">
        <v>948</v>
      </c>
      <c r="C342" s="101" t="s">
        <v>949</v>
      </c>
      <c r="D342" s="123" t="s">
        <v>179</v>
      </c>
      <c r="E342" s="123" t="n">
        <v>38.3</v>
      </c>
      <c r="F342" s="103" t="n">
        <v>40.3</v>
      </c>
      <c r="G342" s="104" t="n">
        <v>42.2</v>
      </c>
      <c r="H342" s="42"/>
      <c r="I342" s="42"/>
      <c r="J342" s="105" t="n">
        <f aca="false">G342*1.7*100</f>
        <v>7174</v>
      </c>
      <c r="K342" s="106"/>
      <c r="L342" s="107"/>
      <c r="M342" s="107"/>
      <c r="N342" s="7" t="n">
        <f aca="false">(J342)-(G342*80)</f>
        <v>3798</v>
      </c>
      <c r="O342" s="108" t="n">
        <v>3900</v>
      </c>
      <c r="P342" s="109" t="s">
        <v>98</v>
      </c>
      <c r="Q342" s="88" t="n">
        <v>2900</v>
      </c>
    </row>
    <row r="343" s="117" customFormat="true" ht="15" hidden="false" customHeight="true" outlineLevel="0" collapsed="false">
      <c r="A343" s="110" t="s">
        <v>950</v>
      </c>
      <c r="B343" s="110"/>
      <c r="C343" s="110"/>
      <c r="D343" s="110"/>
      <c r="E343" s="110"/>
      <c r="F343" s="110"/>
      <c r="G343" s="110"/>
      <c r="H343" s="110"/>
      <c r="I343" s="110"/>
      <c r="J343" s="110"/>
      <c r="K343" s="111"/>
      <c r="L343" s="112"/>
      <c r="M343" s="112"/>
      <c r="N343" s="113"/>
      <c r="O343" s="114"/>
      <c r="P343" s="115"/>
      <c r="Q343" s="116"/>
    </row>
    <row r="344" customFormat="false" ht="15" hidden="false" customHeight="true" outlineLevel="0" collapsed="false">
      <c r="A344" s="118" t="s">
        <v>951</v>
      </c>
      <c r="B344" s="119" t="s">
        <v>952</v>
      </c>
      <c r="C344" s="79" t="s">
        <v>953</v>
      </c>
      <c r="D344" s="120" t="s">
        <v>13</v>
      </c>
      <c r="E344" s="120" t="n">
        <v>6.9</v>
      </c>
      <c r="F344" s="81" t="n">
        <v>7.3</v>
      </c>
      <c r="G344" s="82" t="n">
        <v>7.6</v>
      </c>
      <c r="H344" s="42"/>
      <c r="I344" s="42"/>
      <c r="J344" s="83" t="n">
        <f aca="false">G344*1.9*100</f>
        <v>1444</v>
      </c>
      <c r="K344" s="84"/>
      <c r="L344" s="85"/>
      <c r="M344" s="85"/>
      <c r="N344" s="7" t="n">
        <f aca="false">(J344)-(G344*80)</f>
        <v>836</v>
      </c>
      <c r="O344" s="86" t="n">
        <v>1000</v>
      </c>
      <c r="P344" s="87" t="s">
        <v>98</v>
      </c>
      <c r="Q344" s="88" t="n">
        <v>400</v>
      </c>
    </row>
    <row r="345" customFormat="false" ht="15" hidden="false" customHeight="true" outlineLevel="0" collapsed="false">
      <c r="A345" s="50" t="s">
        <v>951</v>
      </c>
      <c r="B345" s="53" t="s">
        <v>954</v>
      </c>
      <c r="C345" s="38" t="s">
        <v>955</v>
      </c>
      <c r="D345" s="39" t="s">
        <v>274</v>
      </c>
      <c r="E345" s="39" t="n">
        <v>6.9</v>
      </c>
      <c r="F345" s="40" t="n">
        <v>7.3</v>
      </c>
      <c r="G345" s="41" t="n">
        <v>7.6</v>
      </c>
      <c r="H345" s="42"/>
      <c r="I345" s="42"/>
      <c r="J345" s="43" t="n">
        <f aca="false">G345*1.9*100</f>
        <v>1444</v>
      </c>
      <c r="K345" s="44"/>
      <c r="L345" s="45"/>
      <c r="M345" s="45"/>
      <c r="N345" s="7" t="n">
        <f aca="false">(J345)-(G345*80)</f>
        <v>836</v>
      </c>
      <c r="O345" s="47" t="n">
        <v>1000</v>
      </c>
      <c r="P345" s="48" t="s">
        <v>98</v>
      </c>
      <c r="Q345" s="49" t="n">
        <v>400</v>
      </c>
    </row>
    <row r="346" customFormat="false" ht="15" hidden="false" customHeight="true" outlineLevel="0" collapsed="false">
      <c r="A346" s="50" t="s">
        <v>951</v>
      </c>
      <c r="B346" s="53" t="s">
        <v>956</v>
      </c>
      <c r="C346" s="38" t="s">
        <v>957</v>
      </c>
      <c r="D346" s="39" t="s">
        <v>274</v>
      </c>
      <c r="E346" s="39" t="n">
        <v>6.9</v>
      </c>
      <c r="F346" s="40" t="n">
        <v>7.3</v>
      </c>
      <c r="G346" s="41" t="n">
        <v>7.6</v>
      </c>
      <c r="H346" s="42"/>
      <c r="I346" s="42"/>
      <c r="J346" s="43" t="n">
        <f aca="false">G346*1.9*100</f>
        <v>1444</v>
      </c>
      <c r="K346" s="44"/>
      <c r="L346" s="45"/>
      <c r="M346" s="45"/>
      <c r="N346" s="7" t="n">
        <f aca="false">(J346)-(G346*80)</f>
        <v>836</v>
      </c>
      <c r="O346" s="47" t="n">
        <v>1000</v>
      </c>
      <c r="P346" s="48" t="s">
        <v>98</v>
      </c>
      <c r="Q346" s="49" t="n">
        <v>400</v>
      </c>
    </row>
    <row r="347" customFormat="false" ht="15" hidden="false" customHeight="true" outlineLevel="0" collapsed="false">
      <c r="A347" s="50" t="s">
        <v>951</v>
      </c>
      <c r="B347" s="53" t="s">
        <v>958</v>
      </c>
      <c r="C347" s="38" t="s">
        <v>959</v>
      </c>
      <c r="D347" s="39" t="s">
        <v>274</v>
      </c>
      <c r="E347" s="39" t="n">
        <v>6.9</v>
      </c>
      <c r="F347" s="40" t="n">
        <v>7.3</v>
      </c>
      <c r="G347" s="41" t="n">
        <v>7.6</v>
      </c>
      <c r="H347" s="42"/>
      <c r="I347" s="42"/>
      <c r="J347" s="43" t="n">
        <f aca="false">G347*1.9*100</f>
        <v>1444</v>
      </c>
      <c r="K347" s="44"/>
      <c r="L347" s="45"/>
      <c r="M347" s="45"/>
      <c r="N347" s="7" t="n">
        <f aca="false">(J347)-(G347*80)</f>
        <v>836</v>
      </c>
      <c r="O347" s="47" t="n">
        <v>1000</v>
      </c>
      <c r="P347" s="48" t="s">
        <v>98</v>
      </c>
      <c r="Q347" s="49" t="n">
        <v>400</v>
      </c>
    </row>
    <row r="348" s="98" customFormat="true" ht="15" hidden="false" customHeight="true" outlineLevel="0" collapsed="false">
      <c r="A348" s="50" t="s">
        <v>960</v>
      </c>
      <c r="B348" s="53" t="s">
        <v>961</v>
      </c>
      <c r="C348" s="38" t="s">
        <v>962</v>
      </c>
      <c r="D348" s="39" t="s">
        <v>13</v>
      </c>
      <c r="E348" s="39" t="n">
        <v>0</v>
      </c>
      <c r="F348" s="40" t="n">
        <v>0</v>
      </c>
      <c r="G348" s="41" t="n">
        <v>0</v>
      </c>
      <c r="H348" s="42"/>
      <c r="I348" s="42"/>
      <c r="J348" s="43" t="n">
        <f aca="false">G348*1.9*100</f>
        <v>0</v>
      </c>
      <c r="K348" s="44"/>
      <c r="L348" s="45"/>
      <c r="M348" s="45"/>
      <c r="N348" s="7" t="n">
        <f aca="false">(J348)-(G348*80)</f>
        <v>0</v>
      </c>
      <c r="O348" s="47" t="n">
        <v>1000</v>
      </c>
      <c r="P348" s="48" t="s">
        <v>98</v>
      </c>
      <c r="Q348" s="49" t="n">
        <v>400</v>
      </c>
    </row>
    <row r="349" s="98" customFormat="true" ht="15" hidden="false" customHeight="true" outlineLevel="0" collapsed="false">
      <c r="A349" s="50" t="s">
        <v>960</v>
      </c>
      <c r="B349" s="53" t="s">
        <v>963</v>
      </c>
      <c r="C349" s="38" t="s">
        <v>964</v>
      </c>
      <c r="D349" s="39" t="s">
        <v>274</v>
      </c>
      <c r="E349" s="39" t="n">
        <v>6.2</v>
      </c>
      <c r="F349" s="40" t="n">
        <v>6.6</v>
      </c>
      <c r="G349" s="41" t="n">
        <v>6.9</v>
      </c>
      <c r="H349" s="42"/>
      <c r="I349" s="42"/>
      <c r="J349" s="43" t="n">
        <f aca="false">G349*1.9*100</f>
        <v>1311</v>
      </c>
      <c r="K349" s="44"/>
      <c r="L349" s="45"/>
      <c r="M349" s="45"/>
      <c r="N349" s="7" t="n">
        <f aca="false">(J349)-(G349*80)</f>
        <v>759</v>
      </c>
      <c r="O349" s="47" t="n">
        <v>1000</v>
      </c>
      <c r="P349" s="48" t="s">
        <v>98</v>
      </c>
      <c r="Q349" s="49" t="n">
        <v>400</v>
      </c>
    </row>
    <row r="350" s="98" customFormat="true" ht="15" hidden="false" customHeight="true" outlineLevel="0" collapsed="false">
      <c r="A350" s="50" t="s">
        <v>960</v>
      </c>
      <c r="B350" s="53" t="s">
        <v>965</v>
      </c>
      <c r="C350" s="38" t="s">
        <v>966</v>
      </c>
      <c r="D350" s="39" t="s">
        <v>274</v>
      </c>
      <c r="E350" s="39" t="n">
        <v>0</v>
      </c>
      <c r="F350" s="40" t="n">
        <v>0</v>
      </c>
      <c r="G350" s="41" t="n">
        <v>0</v>
      </c>
      <c r="H350" s="42"/>
      <c r="I350" s="42"/>
      <c r="J350" s="43" t="n">
        <f aca="false">G350*1.9*100</f>
        <v>0</v>
      </c>
      <c r="K350" s="44"/>
      <c r="L350" s="45"/>
      <c r="M350" s="45"/>
      <c r="N350" s="7" t="n">
        <f aca="false">(J350)-(G350*80)</f>
        <v>0</v>
      </c>
      <c r="O350" s="47" t="n">
        <v>1000</v>
      </c>
      <c r="P350" s="48" t="s">
        <v>98</v>
      </c>
      <c r="Q350" s="49" t="n">
        <v>400</v>
      </c>
    </row>
    <row r="351" s="98" customFormat="true" ht="15" hidden="false" customHeight="true" outlineLevel="0" collapsed="false">
      <c r="A351" s="50" t="s">
        <v>960</v>
      </c>
      <c r="B351" s="53" t="s">
        <v>967</v>
      </c>
      <c r="C351" s="38" t="s">
        <v>968</v>
      </c>
      <c r="D351" s="39" t="s">
        <v>274</v>
      </c>
      <c r="E351" s="39" t="n">
        <v>6.2</v>
      </c>
      <c r="F351" s="40" t="n">
        <v>6.6</v>
      </c>
      <c r="G351" s="41" t="n">
        <v>6.9</v>
      </c>
      <c r="H351" s="42"/>
      <c r="I351" s="42"/>
      <c r="J351" s="43" t="n">
        <f aca="false">G351*1.9*100</f>
        <v>1311</v>
      </c>
      <c r="K351" s="44"/>
      <c r="L351" s="45"/>
      <c r="M351" s="45"/>
      <c r="N351" s="7" t="n">
        <f aca="false">(J351)-(G351*80)</f>
        <v>759</v>
      </c>
      <c r="O351" s="47" t="n">
        <v>1000</v>
      </c>
      <c r="P351" s="48" t="s">
        <v>98</v>
      </c>
      <c r="Q351" s="49" t="n">
        <v>400</v>
      </c>
    </row>
    <row r="352" s="98" customFormat="true" ht="15" hidden="false" customHeight="true" outlineLevel="0" collapsed="false">
      <c r="A352" s="50" t="s">
        <v>969</v>
      </c>
      <c r="B352" s="53" t="s">
        <v>970</v>
      </c>
      <c r="C352" s="38" t="s">
        <v>971</v>
      </c>
      <c r="D352" s="39" t="s">
        <v>13</v>
      </c>
      <c r="E352" s="39" t="n">
        <v>6.3</v>
      </c>
      <c r="F352" s="40" t="n">
        <v>6.7</v>
      </c>
      <c r="G352" s="41" t="n">
        <v>7</v>
      </c>
      <c r="H352" s="42"/>
      <c r="I352" s="42"/>
      <c r="J352" s="43" t="n">
        <f aca="false">G352*1.9*100</f>
        <v>1330</v>
      </c>
      <c r="K352" s="44"/>
      <c r="L352" s="45"/>
      <c r="M352" s="45"/>
      <c r="N352" s="7" t="n">
        <f aca="false">(J352)-(G352*80)</f>
        <v>770</v>
      </c>
      <c r="O352" s="47" t="n">
        <v>1000</v>
      </c>
      <c r="P352" s="48" t="s">
        <v>98</v>
      </c>
      <c r="Q352" s="49" t="n">
        <v>400</v>
      </c>
    </row>
    <row r="353" s="98" customFormat="true" ht="15" hidden="false" customHeight="true" outlineLevel="0" collapsed="false">
      <c r="A353" s="50" t="s">
        <v>969</v>
      </c>
      <c r="B353" s="53" t="s">
        <v>972</v>
      </c>
      <c r="C353" s="38" t="s">
        <v>973</v>
      </c>
      <c r="D353" s="39" t="s">
        <v>274</v>
      </c>
      <c r="E353" s="39"/>
      <c r="F353" s="40"/>
      <c r="G353" s="41"/>
      <c r="H353" s="42"/>
      <c r="I353" s="42"/>
      <c r="J353" s="43" t="n">
        <f aca="false">G353*1.9*100</f>
        <v>0</v>
      </c>
      <c r="K353" s="44"/>
      <c r="L353" s="45"/>
      <c r="M353" s="45"/>
      <c r="N353" s="7" t="n">
        <f aca="false">(J353)-(G353*80)</f>
        <v>0</v>
      </c>
      <c r="O353" s="47" t="n">
        <v>1000</v>
      </c>
      <c r="P353" s="48" t="s">
        <v>98</v>
      </c>
      <c r="Q353" s="49" t="n">
        <v>400</v>
      </c>
    </row>
    <row r="354" s="98" customFormat="true" ht="15" hidden="false" customHeight="true" outlineLevel="0" collapsed="false">
      <c r="A354" s="50" t="s">
        <v>969</v>
      </c>
      <c r="B354" s="53" t="s">
        <v>974</v>
      </c>
      <c r="C354" s="38" t="s">
        <v>975</v>
      </c>
      <c r="D354" s="39" t="s">
        <v>274</v>
      </c>
      <c r="E354" s="39"/>
      <c r="F354" s="40"/>
      <c r="G354" s="41"/>
      <c r="H354" s="42"/>
      <c r="I354" s="42"/>
      <c r="J354" s="43" t="n">
        <f aca="false">G354*1.9*100</f>
        <v>0</v>
      </c>
      <c r="K354" s="44"/>
      <c r="L354" s="45"/>
      <c r="M354" s="45"/>
      <c r="N354" s="7" t="n">
        <f aca="false">(J354)-(G354*80)</f>
        <v>0</v>
      </c>
      <c r="O354" s="47" t="n">
        <v>1000</v>
      </c>
      <c r="P354" s="48" t="s">
        <v>98</v>
      </c>
      <c r="Q354" s="49" t="n">
        <v>400</v>
      </c>
    </row>
    <row r="355" s="98" customFormat="true" ht="15" hidden="false" customHeight="true" outlineLevel="0" collapsed="false">
      <c r="A355" s="50" t="s">
        <v>969</v>
      </c>
      <c r="B355" s="53" t="s">
        <v>976</v>
      </c>
      <c r="C355" s="38" t="s">
        <v>977</v>
      </c>
      <c r="D355" s="39" t="s">
        <v>274</v>
      </c>
      <c r="E355" s="39"/>
      <c r="F355" s="40"/>
      <c r="G355" s="41"/>
      <c r="H355" s="42"/>
      <c r="I355" s="42"/>
      <c r="J355" s="43" t="n">
        <f aca="false">G355*1.9*100</f>
        <v>0</v>
      </c>
      <c r="K355" s="44"/>
      <c r="L355" s="45"/>
      <c r="M355" s="45"/>
      <c r="N355" s="7" t="n">
        <f aca="false">(J355)-(G355*80)</f>
        <v>0</v>
      </c>
      <c r="O355" s="47" t="n">
        <v>1000</v>
      </c>
      <c r="P355" s="48" t="s">
        <v>98</v>
      </c>
      <c r="Q355" s="49" t="n">
        <v>400</v>
      </c>
    </row>
    <row r="356" s="98" customFormat="true" ht="15" hidden="false" customHeight="true" outlineLevel="0" collapsed="false">
      <c r="A356" s="50" t="s">
        <v>978</v>
      </c>
      <c r="B356" s="53" t="s">
        <v>979</v>
      </c>
      <c r="C356" s="38" t="s">
        <v>980</v>
      </c>
      <c r="D356" s="39" t="s">
        <v>74</v>
      </c>
      <c r="E356" s="39" t="n">
        <v>11.1</v>
      </c>
      <c r="F356" s="40" t="n">
        <v>11.7</v>
      </c>
      <c r="G356" s="41" t="n">
        <v>12.3</v>
      </c>
      <c r="H356" s="42"/>
      <c r="I356" s="42"/>
      <c r="J356" s="43" t="n">
        <f aca="false">G356*1.9*100</f>
        <v>2337</v>
      </c>
      <c r="K356" s="44"/>
      <c r="L356" s="45"/>
      <c r="M356" s="45"/>
      <c r="N356" s="7" t="n">
        <f aca="false">(J356)-(G356*80)</f>
        <v>1353</v>
      </c>
      <c r="O356" s="47" t="n">
        <v>1000</v>
      </c>
      <c r="P356" s="48" t="s">
        <v>98</v>
      </c>
      <c r="Q356" s="49" t="n">
        <v>450</v>
      </c>
    </row>
    <row r="357" s="98" customFormat="true" ht="15" hidden="false" customHeight="true" outlineLevel="0" collapsed="false">
      <c r="A357" s="50" t="s">
        <v>978</v>
      </c>
      <c r="B357" s="53" t="s">
        <v>981</v>
      </c>
      <c r="C357" s="38" t="s">
        <v>982</v>
      </c>
      <c r="D357" s="39" t="s">
        <v>983</v>
      </c>
      <c r="E357" s="39" t="n">
        <v>11.1</v>
      </c>
      <c r="F357" s="40" t="n">
        <v>11.7</v>
      </c>
      <c r="G357" s="41" t="n">
        <v>12.3</v>
      </c>
      <c r="H357" s="42"/>
      <c r="I357" s="42"/>
      <c r="J357" s="43" t="n">
        <f aca="false">G357*1.9*100</f>
        <v>2337</v>
      </c>
      <c r="K357" s="44"/>
      <c r="L357" s="45"/>
      <c r="M357" s="45"/>
      <c r="N357" s="7" t="n">
        <f aca="false">(J357)-(G357*80)</f>
        <v>1353</v>
      </c>
      <c r="O357" s="47" t="n">
        <v>1000</v>
      </c>
      <c r="P357" s="48" t="s">
        <v>98</v>
      </c>
      <c r="Q357" s="49" t="n">
        <v>450</v>
      </c>
    </row>
    <row r="358" s="98" customFormat="true" ht="15" hidden="false" customHeight="true" outlineLevel="0" collapsed="false">
      <c r="A358" s="50" t="s">
        <v>978</v>
      </c>
      <c r="B358" s="53" t="s">
        <v>984</v>
      </c>
      <c r="C358" s="38" t="s">
        <v>985</v>
      </c>
      <c r="D358" s="39" t="s">
        <v>983</v>
      </c>
      <c r="E358" s="39" t="n">
        <v>11.1</v>
      </c>
      <c r="F358" s="40" t="n">
        <v>11.7</v>
      </c>
      <c r="G358" s="41" t="n">
        <v>12.3</v>
      </c>
      <c r="H358" s="42"/>
      <c r="I358" s="42"/>
      <c r="J358" s="43" t="n">
        <f aca="false">G358*1.9*100</f>
        <v>2337</v>
      </c>
      <c r="K358" s="44"/>
      <c r="L358" s="45"/>
      <c r="M358" s="45"/>
      <c r="N358" s="7" t="n">
        <f aca="false">(J358)-(G358*80)</f>
        <v>1353</v>
      </c>
      <c r="O358" s="47" t="n">
        <v>1000</v>
      </c>
      <c r="P358" s="48" t="s">
        <v>98</v>
      </c>
      <c r="Q358" s="49" t="n">
        <v>450</v>
      </c>
    </row>
    <row r="359" s="98" customFormat="true" ht="15" hidden="false" customHeight="true" outlineLevel="0" collapsed="false">
      <c r="A359" s="50" t="s">
        <v>978</v>
      </c>
      <c r="B359" s="53" t="s">
        <v>986</v>
      </c>
      <c r="C359" s="38" t="s">
        <v>987</v>
      </c>
      <c r="D359" s="39" t="s">
        <v>983</v>
      </c>
      <c r="E359" s="39" t="n">
        <v>11.1</v>
      </c>
      <c r="F359" s="40" t="n">
        <v>11.7</v>
      </c>
      <c r="G359" s="41" t="n">
        <v>12.3</v>
      </c>
      <c r="H359" s="42"/>
      <c r="I359" s="42"/>
      <c r="J359" s="43" t="n">
        <f aca="false">G359*1.9*100</f>
        <v>2337</v>
      </c>
      <c r="K359" s="44"/>
      <c r="L359" s="45"/>
      <c r="M359" s="45"/>
      <c r="N359" s="7" t="n">
        <f aca="false">(J359)-(G359*80)</f>
        <v>1353</v>
      </c>
      <c r="O359" s="47" t="n">
        <v>1000</v>
      </c>
      <c r="P359" s="48" t="s">
        <v>98</v>
      </c>
      <c r="Q359" s="49" t="n">
        <v>450</v>
      </c>
    </row>
    <row r="360" s="98" customFormat="true" ht="15" hidden="false" customHeight="true" outlineLevel="0" collapsed="false">
      <c r="A360" s="50" t="s">
        <v>988</v>
      </c>
      <c r="B360" s="53" t="s">
        <v>989</v>
      </c>
      <c r="C360" s="38" t="s">
        <v>990</v>
      </c>
      <c r="D360" s="39" t="s">
        <v>319</v>
      </c>
      <c r="E360" s="39" t="n">
        <v>15.3</v>
      </c>
      <c r="F360" s="40" t="n">
        <v>16.1</v>
      </c>
      <c r="G360" s="41" t="n">
        <v>16.9</v>
      </c>
      <c r="H360" s="42"/>
      <c r="I360" s="42"/>
      <c r="J360" s="43" t="n">
        <f aca="false">G360*1.9*100</f>
        <v>3211</v>
      </c>
      <c r="K360" s="44"/>
      <c r="L360" s="45"/>
      <c r="M360" s="45"/>
      <c r="N360" s="7" t="n">
        <f aca="false">(J360)-(G360*80)</f>
        <v>1859</v>
      </c>
      <c r="O360" s="47" t="n">
        <v>1000</v>
      </c>
      <c r="P360" s="48" t="s">
        <v>98</v>
      </c>
      <c r="Q360" s="49" t="n">
        <v>400</v>
      </c>
    </row>
    <row r="361" s="98" customFormat="true" ht="15" hidden="false" customHeight="true" outlineLevel="0" collapsed="false">
      <c r="A361" s="50" t="s">
        <v>988</v>
      </c>
      <c r="B361" s="53" t="s">
        <v>991</v>
      </c>
      <c r="C361" s="38" t="s">
        <v>992</v>
      </c>
      <c r="D361" s="39" t="s">
        <v>13</v>
      </c>
      <c r="E361" s="39" t="n">
        <v>15.3</v>
      </c>
      <c r="F361" s="40" t="n">
        <v>16.1</v>
      </c>
      <c r="G361" s="41" t="n">
        <v>16.9</v>
      </c>
      <c r="H361" s="42"/>
      <c r="I361" s="42"/>
      <c r="J361" s="43" t="n">
        <f aca="false">G361*1.9*100</f>
        <v>3211</v>
      </c>
      <c r="K361" s="44"/>
      <c r="L361" s="45"/>
      <c r="M361" s="45"/>
      <c r="N361" s="7" t="n">
        <f aca="false">(J361)-(G361*80)</f>
        <v>1859</v>
      </c>
      <c r="O361" s="47" t="n">
        <v>1000</v>
      </c>
      <c r="P361" s="48" t="s">
        <v>98</v>
      </c>
      <c r="Q361" s="49" t="n">
        <v>400</v>
      </c>
    </row>
    <row r="362" s="98" customFormat="true" ht="15" hidden="false" customHeight="true" outlineLevel="0" collapsed="false">
      <c r="A362" s="50" t="s">
        <v>988</v>
      </c>
      <c r="B362" s="53" t="s">
        <v>993</v>
      </c>
      <c r="C362" s="38" t="s">
        <v>994</v>
      </c>
      <c r="D362" s="39" t="s">
        <v>13</v>
      </c>
      <c r="E362" s="39" t="n">
        <v>15.3</v>
      </c>
      <c r="F362" s="40" t="n">
        <v>16.1</v>
      </c>
      <c r="G362" s="41" t="n">
        <v>16.9</v>
      </c>
      <c r="H362" s="42"/>
      <c r="I362" s="42"/>
      <c r="J362" s="43" t="n">
        <f aca="false">G362*1.9*100</f>
        <v>3211</v>
      </c>
      <c r="K362" s="44"/>
      <c r="L362" s="45"/>
      <c r="M362" s="45"/>
      <c r="N362" s="7" t="n">
        <f aca="false">(J362)-(G362*80)</f>
        <v>1859</v>
      </c>
      <c r="O362" s="47" t="n">
        <v>1000</v>
      </c>
      <c r="P362" s="48" t="s">
        <v>98</v>
      </c>
      <c r="Q362" s="49" t="n">
        <v>400</v>
      </c>
    </row>
    <row r="363" s="98" customFormat="true" ht="15" hidden="false" customHeight="true" outlineLevel="0" collapsed="false">
      <c r="A363" s="50" t="s">
        <v>988</v>
      </c>
      <c r="B363" s="53" t="s">
        <v>995</v>
      </c>
      <c r="C363" s="38" t="s">
        <v>996</v>
      </c>
      <c r="D363" s="39" t="s">
        <v>13</v>
      </c>
      <c r="E363" s="39" t="n">
        <v>15.3</v>
      </c>
      <c r="F363" s="40" t="n">
        <v>16.1</v>
      </c>
      <c r="G363" s="41" t="n">
        <v>16.9</v>
      </c>
      <c r="H363" s="42"/>
      <c r="I363" s="42"/>
      <c r="J363" s="43" t="n">
        <f aca="false">G363*1.9*100</f>
        <v>3211</v>
      </c>
      <c r="K363" s="44"/>
      <c r="L363" s="45"/>
      <c r="M363" s="45"/>
      <c r="N363" s="7" t="n">
        <f aca="false">(J363)-(G363*80)</f>
        <v>1859</v>
      </c>
      <c r="O363" s="47" t="n">
        <v>1000</v>
      </c>
      <c r="P363" s="48" t="s">
        <v>98</v>
      </c>
      <c r="Q363" s="49" t="n">
        <v>400</v>
      </c>
    </row>
    <row r="364" s="98" customFormat="true" ht="15" hidden="false" customHeight="true" outlineLevel="0" collapsed="false">
      <c r="A364" s="50" t="s">
        <v>997</v>
      </c>
      <c r="B364" s="53" t="s">
        <v>998</v>
      </c>
      <c r="C364" s="38" t="s">
        <v>999</v>
      </c>
      <c r="D364" s="39" t="s">
        <v>473</v>
      </c>
      <c r="E364" s="39" t="n">
        <v>61.9</v>
      </c>
      <c r="F364" s="40" t="n">
        <v>65</v>
      </c>
      <c r="G364" s="41" t="n">
        <v>68.1</v>
      </c>
      <c r="H364" s="42"/>
      <c r="I364" s="42"/>
      <c r="J364" s="43" t="n">
        <f aca="false">G364*1.9*100</f>
        <v>12939</v>
      </c>
      <c r="K364" s="44"/>
      <c r="L364" s="45"/>
      <c r="M364" s="45"/>
      <c r="N364" s="7" t="n">
        <f aca="false">(J364)-(G364*80)</f>
        <v>7491</v>
      </c>
      <c r="O364" s="47" t="n">
        <v>2200</v>
      </c>
      <c r="P364" s="48" t="s">
        <v>98</v>
      </c>
      <c r="Q364" s="49" t="n">
        <v>600</v>
      </c>
    </row>
    <row r="365" s="98" customFormat="true" ht="15" hidden="false" customHeight="true" outlineLevel="0" collapsed="false">
      <c r="A365" s="50" t="s">
        <v>997</v>
      </c>
      <c r="B365" s="53" t="s">
        <v>1000</v>
      </c>
      <c r="C365" s="38" t="s">
        <v>1001</v>
      </c>
      <c r="D365" s="39" t="s">
        <v>45</v>
      </c>
      <c r="E365" s="39" t="n">
        <v>61.9</v>
      </c>
      <c r="F365" s="40" t="n">
        <v>65</v>
      </c>
      <c r="G365" s="41" t="n">
        <v>68.1</v>
      </c>
      <c r="H365" s="42"/>
      <c r="I365" s="42"/>
      <c r="J365" s="43" t="n">
        <f aca="false">G365*1.9*100</f>
        <v>12939</v>
      </c>
      <c r="K365" s="44"/>
      <c r="L365" s="45"/>
      <c r="M365" s="45"/>
      <c r="N365" s="7" t="n">
        <f aca="false">(J365)-(G365*80)</f>
        <v>7491</v>
      </c>
      <c r="O365" s="47" t="n">
        <v>2200</v>
      </c>
      <c r="P365" s="48" t="s">
        <v>98</v>
      </c>
      <c r="Q365" s="49" t="n">
        <v>600</v>
      </c>
    </row>
    <row r="366" s="98" customFormat="true" ht="15" hidden="false" customHeight="true" outlineLevel="0" collapsed="false">
      <c r="A366" s="50" t="s">
        <v>997</v>
      </c>
      <c r="B366" s="53" t="s">
        <v>1002</v>
      </c>
      <c r="C366" s="38" t="s">
        <v>1003</v>
      </c>
      <c r="D366" s="39" t="s">
        <v>45</v>
      </c>
      <c r="E366" s="39" t="n">
        <v>61.9</v>
      </c>
      <c r="F366" s="40" t="n">
        <v>65</v>
      </c>
      <c r="G366" s="41" t="n">
        <v>68.1</v>
      </c>
      <c r="H366" s="42"/>
      <c r="I366" s="42"/>
      <c r="J366" s="43" t="n">
        <f aca="false">G366*1.9*100</f>
        <v>12939</v>
      </c>
      <c r="K366" s="44"/>
      <c r="L366" s="45"/>
      <c r="M366" s="45"/>
      <c r="N366" s="7" t="n">
        <f aca="false">(J366)-(G366*80)</f>
        <v>7491</v>
      </c>
      <c r="O366" s="47" t="n">
        <v>2200</v>
      </c>
      <c r="P366" s="48" t="s">
        <v>98</v>
      </c>
      <c r="Q366" s="49" t="n">
        <v>600</v>
      </c>
    </row>
    <row r="367" s="98" customFormat="true" ht="15" hidden="false" customHeight="true" outlineLevel="0" collapsed="false">
      <c r="A367" s="50" t="s">
        <v>997</v>
      </c>
      <c r="B367" s="53" t="s">
        <v>1004</v>
      </c>
      <c r="C367" s="38" t="s">
        <v>1005</v>
      </c>
      <c r="D367" s="39" t="s">
        <v>45</v>
      </c>
      <c r="E367" s="39" t="n">
        <v>61.9</v>
      </c>
      <c r="F367" s="40" t="n">
        <v>65</v>
      </c>
      <c r="G367" s="41" t="n">
        <v>68.1</v>
      </c>
      <c r="H367" s="42"/>
      <c r="I367" s="42"/>
      <c r="J367" s="43" t="n">
        <f aca="false">G367*1.9*100</f>
        <v>12939</v>
      </c>
      <c r="K367" s="44"/>
      <c r="L367" s="45"/>
      <c r="M367" s="45"/>
      <c r="N367" s="7" t="n">
        <f aca="false">(J367)-(G367*80)</f>
        <v>7491</v>
      </c>
      <c r="O367" s="47" t="n">
        <v>2200</v>
      </c>
      <c r="P367" s="48" t="s">
        <v>98</v>
      </c>
      <c r="Q367" s="49" t="n">
        <v>600</v>
      </c>
    </row>
    <row r="368" s="98" customFormat="true" ht="15" hidden="false" customHeight="true" outlineLevel="0" collapsed="false">
      <c r="A368" s="50" t="s">
        <v>1006</v>
      </c>
      <c r="B368" s="53" t="s">
        <v>1007</v>
      </c>
      <c r="C368" s="38" t="s">
        <v>1008</v>
      </c>
      <c r="D368" s="39" t="s">
        <v>316</v>
      </c>
      <c r="E368" s="39" t="n">
        <v>22.5</v>
      </c>
      <c r="F368" s="40" t="n">
        <v>23.7</v>
      </c>
      <c r="G368" s="41" t="n">
        <v>24.8</v>
      </c>
      <c r="H368" s="42"/>
      <c r="I368" s="42"/>
      <c r="J368" s="43" t="n">
        <f aca="false">G368*1.9*100</f>
        <v>4712</v>
      </c>
      <c r="K368" s="44"/>
      <c r="L368" s="45"/>
      <c r="M368" s="45"/>
      <c r="N368" s="7" t="n">
        <f aca="false">(J368)-(G368*80)</f>
        <v>2728</v>
      </c>
      <c r="O368" s="47" t="n">
        <v>1600</v>
      </c>
      <c r="P368" s="48" t="s">
        <v>98</v>
      </c>
      <c r="Q368" s="49" t="n">
        <v>500</v>
      </c>
    </row>
    <row r="369" s="98" customFormat="true" ht="15" hidden="false" customHeight="true" outlineLevel="0" collapsed="false">
      <c r="A369" s="50" t="s">
        <v>1006</v>
      </c>
      <c r="B369" s="53" t="s">
        <v>1009</v>
      </c>
      <c r="C369" s="38" t="s">
        <v>1010</v>
      </c>
      <c r="D369" s="39" t="s">
        <v>316</v>
      </c>
      <c r="E369" s="39" t="n">
        <v>22.5</v>
      </c>
      <c r="F369" s="40" t="n">
        <v>23.7</v>
      </c>
      <c r="G369" s="41" t="n">
        <v>24.8</v>
      </c>
      <c r="H369" s="42"/>
      <c r="I369" s="42"/>
      <c r="J369" s="43" t="n">
        <f aca="false">G369*1.9*100</f>
        <v>4712</v>
      </c>
      <c r="K369" s="44"/>
      <c r="L369" s="45"/>
      <c r="M369" s="45"/>
      <c r="N369" s="7" t="n">
        <f aca="false">(J369)-(G369*80)</f>
        <v>2728</v>
      </c>
      <c r="O369" s="47" t="n">
        <v>1500</v>
      </c>
      <c r="P369" s="48" t="s">
        <v>98</v>
      </c>
      <c r="Q369" s="49" t="n">
        <v>500</v>
      </c>
    </row>
    <row r="370" s="98" customFormat="true" ht="15" hidden="false" customHeight="true" outlineLevel="0" collapsed="false">
      <c r="A370" s="50" t="s">
        <v>1006</v>
      </c>
      <c r="B370" s="53" t="s">
        <v>1011</v>
      </c>
      <c r="C370" s="38" t="s">
        <v>1012</v>
      </c>
      <c r="D370" s="39" t="s">
        <v>316</v>
      </c>
      <c r="E370" s="39" t="n">
        <v>22.5</v>
      </c>
      <c r="F370" s="40" t="n">
        <v>23.7</v>
      </c>
      <c r="G370" s="41" t="n">
        <v>24.8</v>
      </c>
      <c r="H370" s="42"/>
      <c r="I370" s="42"/>
      <c r="J370" s="43" t="n">
        <f aca="false">G370*1.9*100</f>
        <v>4712</v>
      </c>
      <c r="K370" s="44"/>
      <c r="L370" s="45"/>
      <c r="M370" s="45"/>
      <c r="N370" s="7" t="n">
        <f aca="false">(J370)-(G370*80)</f>
        <v>2728</v>
      </c>
      <c r="O370" s="47" t="n">
        <v>1500</v>
      </c>
      <c r="P370" s="48" t="s">
        <v>98</v>
      </c>
      <c r="Q370" s="49" t="n">
        <v>500</v>
      </c>
    </row>
    <row r="371" s="98" customFormat="true" ht="15" hidden="false" customHeight="true" outlineLevel="0" collapsed="false">
      <c r="A371" s="50" t="s">
        <v>1006</v>
      </c>
      <c r="B371" s="53" t="s">
        <v>1013</v>
      </c>
      <c r="C371" s="38" t="s">
        <v>1014</v>
      </c>
      <c r="D371" s="39" t="s">
        <v>316</v>
      </c>
      <c r="E371" s="39" t="n">
        <v>22.5</v>
      </c>
      <c r="F371" s="40" t="n">
        <v>23.7</v>
      </c>
      <c r="G371" s="41" t="n">
        <v>24.8</v>
      </c>
      <c r="H371" s="42"/>
      <c r="I371" s="42"/>
      <c r="J371" s="43" t="n">
        <f aca="false">G371*1.9*100</f>
        <v>4712</v>
      </c>
      <c r="K371" s="44"/>
      <c r="L371" s="45"/>
      <c r="M371" s="45"/>
      <c r="N371" s="7" t="n">
        <f aca="false">(J371)-(G371*80)</f>
        <v>2728</v>
      </c>
      <c r="O371" s="47" t="n">
        <v>1500</v>
      </c>
      <c r="P371" s="48" t="s">
        <v>98</v>
      </c>
      <c r="Q371" s="49" t="n">
        <v>500</v>
      </c>
    </row>
    <row r="372" s="98" customFormat="true" ht="15" hidden="false" customHeight="true" outlineLevel="0" collapsed="false">
      <c r="A372" s="50" t="s">
        <v>1015</v>
      </c>
      <c r="B372" s="53" t="s">
        <v>1016</v>
      </c>
      <c r="C372" s="38" t="s">
        <v>1017</v>
      </c>
      <c r="D372" s="39" t="s">
        <v>120</v>
      </c>
      <c r="E372" s="39"/>
      <c r="F372" s="40"/>
      <c r="G372" s="41"/>
      <c r="H372" s="42"/>
      <c r="I372" s="42"/>
      <c r="J372" s="43" t="n">
        <f aca="false">G372*1.9*100</f>
        <v>0</v>
      </c>
      <c r="K372" s="44"/>
      <c r="L372" s="45"/>
      <c r="M372" s="45"/>
      <c r="N372" s="7" t="n">
        <f aca="false">(J372)-(G372*80)</f>
        <v>0</v>
      </c>
      <c r="O372" s="47" t="n">
        <v>1200</v>
      </c>
      <c r="P372" s="48" t="s">
        <v>98</v>
      </c>
      <c r="Q372" s="49" t="n">
        <v>400</v>
      </c>
    </row>
    <row r="373" s="98" customFormat="true" ht="15" hidden="false" customHeight="true" outlineLevel="0" collapsed="false">
      <c r="A373" s="50" t="s">
        <v>1015</v>
      </c>
      <c r="B373" s="53" t="s">
        <v>1018</v>
      </c>
      <c r="C373" s="38" t="s">
        <v>1019</v>
      </c>
      <c r="D373" s="39" t="s">
        <v>74</v>
      </c>
      <c r="E373" s="39" t="n">
        <v>11.5</v>
      </c>
      <c r="F373" s="40" t="n">
        <v>12.1</v>
      </c>
      <c r="G373" s="41" t="n">
        <v>12.7</v>
      </c>
      <c r="H373" s="42"/>
      <c r="I373" s="42"/>
      <c r="J373" s="43" t="n">
        <f aca="false">G373*1.9*100</f>
        <v>2413</v>
      </c>
      <c r="K373" s="44"/>
      <c r="L373" s="45"/>
      <c r="M373" s="45"/>
      <c r="N373" s="7" t="n">
        <f aca="false">(J373)-(G373*80)</f>
        <v>1397</v>
      </c>
      <c r="O373" s="47" t="n">
        <v>1200</v>
      </c>
      <c r="P373" s="48" t="s">
        <v>98</v>
      </c>
      <c r="Q373" s="49" t="n">
        <v>400</v>
      </c>
    </row>
    <row r="374" s="98" customFormat="true" ht="15" hidden="false" customHeight="true" outlineLevel="0" collapsed="false">
      <c r="A374" s="50" t="s">
        <v>1015</v>
      </c>
      <c r="B374" s="53" t="s">
        <v>1020</v>
      </c>
      <c r="C374" s="38" t="s">
        <v>1021</v>
      </c>
      <c r="D374" s="39" t="s">
        <v>74</v>
      </c>
      <c r="E374" s="39" t="n">
        <v>11.5</v>
      </c>
      <c r="F374" s="40" t="n">
        <v>12.1</v>
      </c>
      <c r="G374" s="41" t="n">
        <v>12.7</v>
      </c>
      <c r="H374" s="42"/>
      <c r="I374" s="42"/>
      <c r="J374" s="43" t="n">
        <f aca="false">G374*1.9*100</f>
        <v>2413</v>
      </c>
      <c r="K374" s="44"/>
      <c r="L374" s="45"/>
      <c r="M374" s="45"/>
      <c r="N374" s="7" t="n">
        <f aca="false">(J374)-(G374*80)</f>
        <v>1397</v>
      </c>
      <c r="O374" s="47" t="n">
        <v>1200</v>
      </c>
      <c r="P374" s="48" t="s">
        <v>98</v>
      </c>
      <c r="Q374" s="49" t="n">
        <v>400</v>
      </c>
    </row>
    <row r="375" s="98" customFormat="true" ht="15" hidden="false" customHeight="true" outlineLevel="0" collapsed="false">
      <c r="A375" s="50" t="s">
        <v>1015</v>
      </c>
      <c r="B375" s="53" t="s">
        <v>1022</v>
      </c>
      <c r="C375" s="38" t="s">
        <v>1023</v>
      </c>
      <c r="D375" s="39" t="s">
        <v>74</v>
      </c>
      <c r="E375" s="39" t="n">
        <v>11.5</v>
      </c>
      <c r="F375" s="40" t="n">
        <v>12.1</v>
      </c>
      <c r="G375" s="41" t="n">
        <v>12.7</v>
      </c>
      <c r="H375" s="42"/>
      <c r="I375" s="42"/>
      <c r="J375" s="43" t="n">
        <f aca="false">G375*1.9*100</f>
        <v>2413</v>
      </c>
      <c r="K375" s="44"/>
      <c r="L375" s="45"/>
      <c r="M375" s="45"/>
      <c r="N375" s="7" t="n">
        <f aca="false">(J375)-(G375*80)</f>
        <v>1397</v>
      </c>
      <c r="O375" s="47" t="n">
        <v>1200</v>
      </c>
      <c r="P375" s="48" t="s">
        <v>98</v>
      </c>
      <c r="Q375" s="49" t="n">
        <v>400</v>
      </c>
    </row>
    <row r="376" s="98" customFormat="true" ht="15" hidden="false" customHeight="true" outlineLevel="0" collapsed="false">
      <c r="A376" s="50" t="s">
        <v>1024</v>
      </c>
      <c r="B376" s="53" t="s">
        <v>1025</v>
      </c>
      <c r="C376" s="38" t="s">
        <v>1026</v>
      </c>
      <c r="D376" s="39" t="s">
        <v>145</v>
      </c>
      <c r="E376" s="39" t="n">
        <v>52.4</v>
      </c>
      <c r="F376" s="40" t="n">
        <v>55.1</v>
      </c>
      <c r="G376" s="41" t="n">
        <v>57.7</v>
      </c>
      <c r="H376" s="42"/>
      <c r="I376" s="42"/>
      <c r="J376" s="43" t="n">
        <f aca="false">G376*1.9*100</f>
        <v>10963</v>
      </c>
      <c r="K376" s="44"/>
      <c r="L376" s="45"/>
      <c r="M376" s="45"/>
      <c r="N376" s="7" t="n">
        <f aca="false">(J376)-(G376*80)</f>
        <v>6347</v>
      </c>
      <c r="O376" s="47" t="n">
        <v>3200</v>
      </c>
      <c r="P376" s="48" t="s">
        <v>98</v>
      </c>
      <c r="Q376" s="49" t="n">
        <v>550</v>
      </c>
    </row>
    <row r="377" s="98" customFormat="true" ht="15" hidden="false" customHeight="true" outlineLevel="0" collapsed="false">
      <c r="A377" s="50" t="s">
        <v>1024</v>
      </c>
      <c r="B377" s="53" t="s">
        <v>1027</v>
      </c>
      <c r="C377" s="38" t="s">
        <v>1028</v>
      </c>
      <c r="D377" s="39" t="s">
        <v>94</v>
      </c>
      <c r="E377" s="39" t="n">
        <v>52.4</v>
      </c>
      <c r="F377" s="40" t="n">
        <v>55.1</v>
      </c>
      <c r="G377" s="41" t="n">
        <v>57.7</v>
      </c>
      <c r="H377" s="42"/>
      <c r="I377" s="42"/>
      <c r="J377" s="43" t="n">
        <f aca="false">G377*1.9*100</f>
        <v>10963</v>
      </c>
      <c r="K377" s="44"/>
      <c r="L377" s="45"/>
      <c r="M377" s="45"/>
      <c r="N377" s="7" t="n">
        <f aca="false">(J377)-(G377*80)</f>
        <v>6347</v>
      </c>
      <c r="O377" s="47" t="n">
        <v>3600</v>
      </c>
      <c r="P377" s="48" t="s">
        <v>98</v>
      </c>
      <c r="Q377" s="49" t="n">
        <v>550</v>
      </c>
    </row>
    <row r="378" s="98" customFormat="true" ht="15" hidden="false" customHeight="true" outlineLevel="0" collapsed="false">
      <c r="A378" s="50" t="s">
        <v>1024</v>
      </c>
      <c r="B378" s="53" t="s">
        <v>1029</v>
      </c>
      <c r="C378" s="38" t="s">
        <v>1030</v>
      </c>
      <c r="D378" s="39" t="s">
        <v>94</v>
      </c>
      <c r="E378" s="39" t="n">
        <v>52.4</v>
      </c>
      <c r="F378" s="40" t="n">
        <v>55.1</v>
      </c>
      <c r="G378" s="41" t="n">
        <v>57.7</v>
      </c>
      <c r="H378" s="42"/>
      <c r="I378" s="42"/>
      <c r="J378" s="43" t="n">
        <f aca="false">G378*1.9*100</f>
        <v>10963</v>
      </c>
      <c r="K378" s="44"/>
      <c r="L378" s="45"/>
      <c r="M378" s="45"/>
      <c r="N378" s="7" t="n">
        <f aca="false">(J378)-(G378*80)</f>
        <v>6347</v>
      </c>
      <c r="O378" s="47" t="n">
        <v>3600</v>
      </c>
      <c r="P378" s="48" t="s">
        <v>98</v>
      </c>
      <c r="Q378" s="49" t="n">
        <v>550</v>
      </c>
    </row>
    <row r="379" s="98" customFormat="true" ht="15" hidden="false" customHeight="true" outlineLevel="0" collapsed="false">
      <c r="A379" s="50" t="s">
        <v>1024</v>
      </c>
      <c r="B379" s="53" t="s">
        <v>1031</v>
      </c>
      <c r="C379" s="38" t="s">
        <v>1032</v>
      </c>
      <c r="D379" s="39" t="s">
        <v>94</v>
      </c>
      <c r="E379" s="39" t="n">
        <v>52.4</v>
      </c>
      <c r="F379" s="40" t="n">
        <v>55.1</v>
      </c>
      <c r="G379" s="41" t="n">
        <v>57.7</v>
      </c>
      <c r="H379" s="42"/>
      <c r="I379" s="42"/>
      <c r="J379" s="43" t="n">
        <f aca="false">G379*1.9*100</f>
        <v>10963</v>
      </c>
      <c r="K379" s="44"/>
      <c r="L379" s="45"/>
      <c r="M379" s="45"/>
      <c r="N379" s="7" t="n">
        <f aca="false">(J379)-(G379*80)</f>
        <v>6347</v>
      </c>
      <c r="O379" s="47" t="n">
        <v>3800</v>
      </c>
      <c r="P379" s="48" t="s">
        <v>98</v>
      </c>
      <c r="Q379" s="49" t="n">
        <v>550</v>
      </c>
    </row>
    <row r="380" s="98" customFormat="true" ht="15" hidden="false" customHeight="true" outlineLevel="0" collapsed="false">
      <c r="A380" s="50" t="s">
        <v>1033</v>
      </c>
      <c r="B380" s="53" t="s">
        <v>1034</v>
      </c>
      <c r="C380" s="38" t="s">
        <v>1035</v>
      </c>
      <c r="D380" s="39" t="s">
        <v>1036</v>
      </c>
      <c r="E380" s="39" t="n">
        <v>69.2</v>
      </c>
      <c r="F380" s="40" t="n">
        <v>72.7</v>
      </c>
      <c r="G380" s="41" t="n">
        <v>76.2</v>
      </c>
      <c r="H380" s="42"/>
      <c r="I380" s="42"/>
      <c r="J380" s="43" t="n">
        <f aca="false">G380*1.9*100</f>
        <v>14478</v>
      </c>
      <c r="K380" s="44"/>
      <c r="L380" s="45"/>
      <c r="M380" s="45"/>
      <c r="N380" s="7" t="n">
        <f aca="false">(J380)-(G380*80)</f>
        <v>8382</v>
      </c>
      <c r="O380" s="47" t="n">
        <v>3800</v>
      </c>
      <c r="P380" s="48" t="s">
        <v>98</v>
      </c>
      <c r="Q380" s="49" t="n">
        <v>1000</v>
      </c>
    </row>
    <row r="381" s="98" customFormat="true" ht="15" hidden="false" customHeight="true" outlineLevel="0" collapsed="false">
      <c r="A381" s="50" t="s">
        <v>1033</v>
      </c>
      <c r="B381" s="53" t="s">
        <v>1037</v>
      </c>
      <c r="C381" s="38" t="s">
        <v>1038</v>
      </c>
      <c r="D381" s="39" t="s">
        <v>1039</v>
      </c>
      <c r="E381" s="39" t="n">
        <v>69.2</v>
      </c>
      <c r="F381" s="40" t="n">
        <v>72.7</v>
      </c>
      <c r="G381" s="41" t="n">
        <v>76.2</v>
      </c>
      <c r="H381" s="42"/>
      <c r="I381" s="42"/>
      <c r="J381" s="43" t="n">
        <f aca="false">G381*1.9*100</f>
        <v>14478</v>
      </c>
      <c r="K381" s="44"/>
      <c r="L381" s="45"/>
      <c r="M381" s="45"/>
      <c r="N381" s="7" t="n">
        <f aca="false">(J381)-(G381*80)</f>
        <v>8382</v>
      </c>
      <c r="O381" s="47" t="n">
        <v>3800</v>
      </c>
      <c r="P381" s="48" t="s">
        <v>98</v>
      </c>
      <c r="Q381" s="49" t="n">
        <v>1000</v>
      </c>
    </row>
    <row r="382" s="98" customFormat="true" ht="15" hidden="false" customHeight="true" outlineLevel="0" collapsed="false">
      <c r="A382" s="50" t="s">
        <v>1033</v>
      </c>
      <c r="B382" s="53" t="s">
        <v>1040</v>
      </c>
      <c r="C382" s="38" t="s">
        <v>1041</v>
      </c>
      <c r="D382" s="39" t="s">
        <v>1039</v>
      </c>
      <c r="E382" s="39" t="n">
        <v>69.2</v>
      </c>
      <c r="F382" s="40" t="n">
        <v>72.7</v>
      </c>
      <c r="G382" s="41" t="n">
        <v>76.2</v>
      </c>
      <c r="H382" s="42"/>
      <c r="I382" s="42"/>
      <c r="J382" s="43" t="n">
        <f aca="false">G382*1.9*100</f>
        <v>14478</v>
      </c>
      <c r="K382" s="44"/>
      <c r="L382" s="45"/>
      <c r="M382" s="45"/>
      <c r="N382" s="7" t="n">
        <f aca="false">(J382)-(G382*80)</f>
        <v>8382</v>
      </c>
      <c r="O382" s="47" t="n">
        <v>3800</v>
      </c>
      <c r="P382" s="48" t="s">
        <v>98</v>
      </c>
      <c r="Q382" s="49" t="n">
        <v>1000</v>
      </c>
    </row>
    <row r="383" s="98" customFormat="true" ht="15" hidden="false" customHeight="true" outlineLevel="0" collapsed="false">
      <c r="A383" s="121" t="s">
        <v>1033</v>
      </c>
      <c r="B383" s="122" t="s">
        <v>1042</v>
      </c>
      <c r="C383" s="101" t="s">
        <v>1043</v>
      </c>
      <c r="D383" s="123" t="s">
        <v>1039</v>
      </c>
      <c r="E383" s="123" t="n">
        <v>69.2</v>
      </c>
      <c r="F383" s="103" t="n">
        <v>72.7</v>
      </c>
      <c r="G383" s="104" t="n">
        <v>76.2</v>
      </c>
      <c r="H383" s="42"/>
      <c r="I383" s="42"/>
      <c r="J383" s="105" t="n">
        <f aca="false">G383*1.9*100</f>
        <v>14478</v>
      </c>
      <c r="K383" s="106"/>
      <c r="L383" s="107"/>
      <c r="M383" s="107"/>
      <c r="N383" s="7" t="n">
        <f aca="false">(J383)-(G383*80)</f>
        <v>8382</v>
      </c>
      <c r="O383" s="47" t="n">
        <v>3800</v>
      </c>
      <c r="P383" s="109" t="s">
        <v>98</v>
      </c>
      <c r="Q383" s="124" t="n">
        <v>1000</v>
      </c>
    </row>
    <row r="384" s="117" customFormat="true" ht="15" hidden="false" customHeight="true" outlineLevel="0" collapsed="false">
      <c r="A384" s="133" t="s">
        <v>1044</v>
      </c>
      <c r="B384" s="133"/>
      <c r="C384" s="133"/>
      <c r="D384" s="133"/>
      <c r="E384" s="133"/>
      <c r="F384" s="133"/>
      <c r="G384" s="133"/>
      <c r="H384" s="133"/>
      <c r="I384" s="133"/>
      <c r="J384" s="133"/>
      <c r="K384" s="111"/>
      <c r="L384" s="112"/>
      <c r="M384" s="112"/>
      <c r="N384" s="113" t="n">
        <v>0</v>
      </c>
      <c r="O384" s="114"/>
      <c r="P384" s="115"/>
      <c r="Q384" s="116"/>
    </row>
    <row r="385" customFormat="false" ht="15" hidden="false" customHeight="true" outlineLevel="0" collapsed="false">
      <c r="A385" s="118" t="s">
        <v>1045</v>
      </c>
      <c r="B385" s="119" t="s">
        <v>1046</v>
      </c>
      <c r="C385" s="79" t="s">
        <v>1047</v>
      </c>
      <c r="D385" s="134" t="s">
        <v>45</v>
      </c>
      <c r="E385" s="134" t="n">
        <v>10</v>
      </c>
      <c r="F385" s="81" t="n">
        <v>10.5</v>
      </c>
      <c r="G385" s="82" t="n">
        <v>11</v>
      </c>
      <c r="H385" s="42"/>
      <c r="I385" s="42"/>
      <c r="J385" s="83" t="n">
        <f aca="false">G385*1.9*100</f>
        <v>2090</v>
      </c>
      <c r="K385" s="84"/>
      <c r="L385" s="85"/>
      <c r="M385" s="85"/>
      <c r="N385" s="7" t="n">
        <f aca="false">(J385)-(G385*80)</f>
        <v>1210</v>
      </c>
      <c r="O385" s="86" t="n">
        <v>1100</v>
      </c>
      <c r="P385" s="87" t="s">
        <v>98</v>
      </c>
      <c r="Q385" s="88" t="s">
        <v>98</v>
      </c>
    </row>
    <row r="386" customFormat="false" ht="15" hidden="false" customHeight="true" outlineLevel="0" collapsed="false">
      <c r="A386" s="50" t="s">
        <v>1048</v>
      </c>
      <c r="B386" s="53" t="s">
        <v>1049</v>
      </c>
      <c r="C386" s="38" t="s">
        <v>1050</v>
      </c>
      <c r="D386" s="89" t="s">
        <v>145</v>
      </c>
      <c r="E386" s="89" t="n">
        <v>19.4</v>
      </c>
      <c r="F386" s="40" t="n">
        <v>20.4</v>
      </c>
      <c r="G386" s="41" t="n">
        <v>21.4</v>
      </c>
      <c r="H386" s="42"/>
      <c r="I386" s="42"/>
      <c r="J386" s="43" t="n">
        <f aca="false">G386*1.9*100</f>
        <v>4066</v>
      </c>
      <c r="K386" s="44"/>
      <c r="L386" s="45"/>
      <c r="M386" s="45"/>
      <c r="N386" s="7" t="n">
        <f aca="false">(J386)-(G386*80)</f>
        <v>2354</v>
      </c>
      <c r="O386" s="47" t="n">
        <v>1900</v>
      </c>
      <c r="P386" s="48" t="s">
        <v>98</v>
      </c>
      <c r="Q386" s="49" t="s">
        <v>98</v>
      </c>
    </row>
    <row r="387" customFormat="false" ht="15" hidden="false" customHeight="true" outlineLevel="0" collapsed="false">
      <c r="A387" s="50" t="s">
        <v>1051</v>
      </c>
      <c r="B387" s="89" t="s">
        <v>1052</v>
      </c>
      <c r="C387" s="38" t="s">
        <v>1053</v>
      </c>
      <c r="D387" s="89" t="s">
        <v>45</v>
      </c>
      <c r="E387" s="89" t="n">
        <v>9.5</v>
      </c>
      <c r="F387" s="40" t="n">
        <v>10</v>
      </c>
      <c r="G387" s="41" t="n">
        <v>10.5</v>
      </c>
      <c r="H387" s="42"/>
      <c r="I387" s="42"/>
      <c r="J387" s="43" t="n">
        <f aca="false">G387*1.9*100</f>
        <v>1995</v>
      </c>
      <c r="K387" s="44"/>
      <c r="L387" s="45"/>
      <c r="M387" s="45"/>
      <c r="N387" s="7" t="n">
        <f aca="false">(J387)-(G387*80)</f>
        <v>1155</v>
      </c>
      <c r="O387" s="47" t="n">
        <v>1100</v>
      </c>
      <c r="P387" s="48" t="s">
        <v>98</v>
      </c>
      <c r="Q387" s="49" t="s">
        <v>98</v>
      </c>
    </row>
    <row r="388" customFormat="false" ht="15" hidden="false" customHeight="true" outlineLevel="0" collapsed="false">
      <c r="A388" s="50" t="s">
        <v>1054</v>
      </c>
      <c r="B388" s="53" t="s">
        <v>1055</v>
      </c>
      <c r="C388" s="38" t="s">
        <v>1056</v>
      </c>
      <c r="D388" s="39" t="s">
        <v>1057</v>
      </c>
      <c r="E388" s="39" t="n">
        <v>9.5</v>
      </c>
      <c r="F388" s="40" t="n">
        <v>10</v>
      </c>
      <c r="G388" s="41" t="n">
        <v>10.5</v>
      </c>
      <c r="H388" s="42"/>
      <c r="I388" s="42"/>
      <c r="J388" s="43" t="n">
        <f aca="false">G388*1.9*100</f>
        <v>1995</v>
      </c>
      <c r="K388" s="44"/>
      <c r="L388" s="45"/>
      <c r="M388" s="45"/>
      <c r="N388" s="7" t="n">
        <f aca="false">(J388)-(G388*80)</f>
        <v>1155</v>
      </c>
      <c r="O388" s="47" t="n">
        <v>1300</v>
      </c>
      <c r="P388" s="48" t="s">
        <v>98</v>
      </c>
      <c r="Q388" s="49" t="n">
        <v>350</v>
      </c>
    </row>
    <row r="389" customFormat="false" ht="15" hidden="false" customHeight="true" outlineLevel="0" collapsed="false">
      <c r="A389" s="50" t="s">
        <v>1058</v>
      </c>
      <c r="B389" s="53" t="s">
        <v>1059</v>
      </c>
      <c r="C389" s="38" t="s">
        <v>1060</v>
      </c>
      <c r="D389" s="39" t="s">
        <v>1057</v>
      </c>
      <c r="E389" s="39" t="n">
        <v>10.2</v>
      </c>
      <c r="F389" s="40" t="n">
        <v>10.8</v>
      </c>
      <c r="G389" s="41" t="n">
        <v>11.3</v>
      </c>
      <c r="H389" s="42"/>
      <c r="I389" s="42"/>
      <c r="J389" s="43" t="n">
        <f aca="false">G389*1.9*100</f>
        <v>2147</v>
      </c>
      <c r="K389" s="44"/>
      <c r="L389" s="45"/>
      <c r="M389" s="45"/>
      <c r="N389" s="7" t="n">
        <f aca="false">(J389)-(G389*80)</f>
        <v>1243</v>
      </c>
      <c r="O389" s="47" t="n">
        <v>1300</v>
      </c>
      <c r="P389" s="48" t="s">
        <v>98</v>
      </c>
      <c r="Q389" s="49" t="n">
        <v>300</v>
      </c>
    </row>
    <row r="390" customFormat="false" ht="15" hidden="false" customHeight="true" outlineLevel="0" collapsed="false">
      <c r="A390" s="50" t="s">
        <v>1061</v>
      </c>
      <c r="B390" s="53" t="s">
        <v>1062</v>
      </c>
      <c r="C390" s="38" t="s">
        <v>1063</v>
      </c>
      <c r="D390" s="89" t="s">
        <v>316</v>
      </c>
      <c r="E390" s="89" t="n">
        <v>8.9</v>
      </c>
      <c r="F390" s="40" t="n">
        <v>9.4</v>
      </c>
      <c r="G390" s="41" t="n">
        <v>9.8</v>
      </c>
      <c r="H390" s="42"/>
      <c r="I390" s="42"/>
      <c r="J390" s="43" t="n">
        <f aca="false">G390*1.9*100</f>
        <v>1862</v>
      </c>
      <c r="K390" s="44"/>
      <c r="L390" s="45"/>
      <c r="M390" s="45"/>
      <c r="N390" s="7" t="n">
        <f aca="false">(J390)-(G390*80)</f>
        <v>1078</v>
      </c>
      <c r="O390" s="47" t="n">
        <v>1300</v>
      </c>
      <c r="P390" s="48" t="s">
        <v>98</v>
      </c>
      <c r="Q390" s="49" t="n">
        <v>300</v>
      </c>
    </row>
    <row r="391" customFormat="false" ht="15" hidden="false" customHeight="true" outlineLevel="0" collapsed="false">
      <c r="A391" s="50" t="s">
        <v>1064</v>
      </c>
      <c r="B391" s="53" t="s">
        <v>1065</v>
      </c>
      <c r="C391" s="38"/>
      <c r="D391" s="89" t="s">
        <v>33</v>
      </c>
      <c r="E391" s="89"/>
      <c r="F391" s="40"/>
      <c r="G391" s="41"/>
      <c r="H391" s="42"/>
      <c r="I391" s="42"/>
      <c r="J391" s="43"/>
      <c r="K391" s="44"/>
      <c r="L391" s="45"/>
      <c r="M391" s="45"/>
      <c r="O391" s="47" t="n">
        <v>1850</v>
      </c>
      <c r="P391" s="48" t="s">
        <v>98</v>
      </c>
      <c r="Q391" s="49" t="n">
        <v>600</v>
      </c>
    </row>
    <row r="392" customFormat="false" ht="15" hidden="false" customHeight="true" outlineLevel="0" collapsed="false">
      <c r="A392" s="50" t="s">
        <v>1066</v>
      </c>
      <c r="B392" s="53" t="s">
        <v>1067</v>
      </c>
      <c r="C392" s="38" t="s">
        <v>1068</v>
      </c>
      <c r="D392" s="89" t="s">
        <v>74</v>
      </c>
      <c r="E392" s="89" t="n">
        <v>8.7</v>
      </c>
      <c r="F392" s="40" t="n">
        <v>9.2</v>
      </c>
      <c r="G392" s="41" t="n">
        <v>9.6</v>
      </c>
      <c r="H392" s="42"/>
      <c r="I392" s="42"/>
      <c r="J392" s="43" t="n">
        <f aca="false">G392*1.9*100</f>
        <v>1824</v>
      </c>
      <c r="K392" s="44"/>
      <c r="L392" s="45"/>
      <c r="M392" s="45"/>
      <c r="N392" s="7" t="n">
        <f aca="false">(J392)-(G392*80)</f>
        <v>1056</v>
      </c>
      <c r="O392" s="47" t="n">
        <v>1300</v>
      </c>
      <c r="P392" s="48" t="s">
        <v>98</v>
      </c>
      <c r="Q392" s="49" t="n">
        <v>300</v>
      </c>
    </row>
    <row r="393" customFormat="false" ht="15" hidden="false" customHeight="true" outlineLevel="0" collapsed="false">
      <c r="A393" s="50" t="s">
        <v>1069</v>
      </c>
      <c r="B393" s="53" t="s">
        <v>1070</v>
      </c>
      <c r="C393" s="38" t="s">
        <v>1071</v>
      </c>
      <c r="D393" s="39" t="s">
        <v>1057</v>
      </c>
      <c r="E393" s="39" t="n">
        <v>9.7</v>
      </c>
      <c r="F393" s="40" t="n">
        <v>10.2</v>
      </c>
      <c r="G393" s="41" t="n">
        <v>10.7</v>
      </c>
      <c r="H393" s="42"/>
      <c r="I393" s="42"/>
      <c r="J393" s="43" t="n">
        <f aca="false">G393*1.9*100</f>
        <v>2033</v>
      </c>
      <c r="K393" s="44"/>
      <c r="L393" s="45"/>
      <c r="M393" s="45"/>
      <c r="N393" s="7" t="n">
        <f aca="false">(J393)-(G393*80)</f>
        <v>1177</v>
      </c>
      <c r="O393" s="47" t="n">
        <v>1300</v>
      </c>
      <c r="P393" s="48" t="s">
        <v>98</v>
      </c>
      <c r="Q393" s="49" t="n">
        <v>300</v>
      </c>
    </row>
    <row r="394" customFormat="false" ht="15" hidden="false" customHeight="true" outlineLevel="0" collapsed="false">
      <c r="A394" s="50" t="s">
        <v>1072</v>
      </c>
      <c r="B394" s="53" t="s">
        <v>1073</v>
      </c>
      <c r="C394" s="38" t="s">
        <v>1074</v>
      </c>
      <c r="D394" s="39" t="s">
        <v>78</v>
      </c>
      <c r="E394" s="39" t="n">
        <v>18.9</v>
      </c>
      <c r="F394" s="40" t="n">
        <v>19.9</v>
      </c>
      <c r="G394" s="41" t="n">
        <v>20.8</v>
      </c>
      <c r="H394" s="42"/>
      <c r="I394" s="42"/>
      <c r="J394" s="43" t="n">
        <f aca="false">G394*1.9*100</f>
        <v>3952</v>
      </c>
      <c r="K394" s="44"/>
      <c r="L394" s="45"/>
      <c r="M394" s="45"/>
      <c r="N394" s="7" t="n">
        <f aca="false">(J394)-(G394*80)</f>
        <v>2288</v>
      </c>
      <c r="O394" s="47" t="n">
        <v>1750</v>
      </c>
      <c r="P394" s="48" t="s">
        <v>98</v>
      </c>
      <c r="Q394" s="49" t="n">
        <v>400</v>
      </c>
    </row>
    <row r="395" customFormat="false" ht="15" hidden="false" customHeight="true" outlineLevel="0" collapsed="false">
      <c r="A395" s="50" t="s">
        <v>1072</v>
      </c>
      <c r="B395" s="53" t="s">
        <v>1075</v>
      </c>
      <c r="C395" s="38"/>
      <c r="D395" s="39" t="s">
        <v>145</v>
      </c>
      <c r="E395" s="39"/>
      <c r="F395" s="40"/>
      <c r="G395" s="41"/>
      <c r="H395" s="42"/>
      <c r="I395" s="42"/>
      <c r="J395" s="43"/>
      <c r="K395" s="44"/>
      <c r="L395" s="45"/>
      <c r="M395" s="45"/>
      <c r="O395" s="47" t="n">
        <v>1900</v>
      </c>
      <c r="P395" s="48"/>
      <c r="Q395" s="49" t="n">
        <v>300</v>
      </c>
    </row>
    <row r="396" customFormat="false" ht="15" hidden="false" customHeight="true" outlineLevel="0" collapsed="false">
      <c r="A396" s="50" t="s">
        <v>1076</v>
      </c>
      <c r="B396" s="53" t="s">
        <v>1077</v>
      </c>
      <c r="C396" s="38" t="s">
        <v>1078</v>
      </c>
      <c r="D396" s="39" t="s">
        <v>135</v>
      </c>
      <c r="E396" s="39" t="n">
        <v>20.7</v>
      </c>
      <c r="F396" s="40" t="n">
        <v>21.8</v>
      </c>
      <c r="G396" s="41" t="n">
        <v>22.8</v>
      </c>
      <c r="H396" s="42"/>
      <c r="I396" s="42"/>
      <c r="J396" s="43" t="n">
        <f aca="false">G396*1.9*100</f>
        <v>4332</v>
      </c>
      <c r="K396" s="44"/>
      <c r="L396" s="45"/>
      <c r="M396" s="45"/>
      <c r="N396" s="7" t="n">
        <f aca="false">(J396)-(G396*80)</f>
        <v>2508</v>
      </c>
      <c r="O396" s="47" t="n">
        <v>2000</v>
      </c>
      <c r="P396" s="48" t="s">
        <v>98</v>
      </c>
      <c r="Q396" s="49" t="n">
        <v>300</v>
      </c>
    </row>
    <row r="397" customFormat="false" ht="15" hidden="false" customHeight="true" outlineLevel="0" collapsed="false">
      <c r="A397" s="50" t="s">
        <v>1079</v>
      </c>
      <c r="B397" s="53" t="s">
        <v>1080</v>
      </c>
      <c r="C397" s="38" t="s">
        <v>1081</v>
      </c>
      <c r="D397" s="39" t="s">
        <v>78</v>
      </c>
      <c r="E397" s="39" t="n">
        <v>23</v>
      </c>
      <c r="F397" s="40" t="n">
        <v>24.2</v>
      </c>
      <c r="G397" s="41" t="n">
        <v>25.3</v>
      </c>
      <c r="H397" s="42"/>
      <c r="I397" s="42"/>
      <c r="J397" s="43" t="n">
        <f aca="false">G397*1.9*100</f>
        <v>4807</v>
      </c>
      <c r="K397" s="44"/>
      <c r="L397" s="45"/>
      <c r="M397" s="45"/>
      <c r="N397" s="7" t="n">
        <f aca="false">(J397)-(G397*80)</f>
        <v>2783</v>
      </c>
      <c r="O397" s="47" t="n">
        <v>1750</v>
      </c>
      <c r="P397" s="48" t="s">
        <v>98</v>
      </c>
      <c r="Q397" s="49" t="n">
        <v>400</v>
      </c>
    </row>
    <row r="398" customFormat="false" ht="15" hidden="false" customHeight="true" outlineLevel="0" collapsed="false">
      <c r="A398" s="50" t="s">
        <v>1082</v>
      </c>
      <c r="B398" s="53" t="s">
        <v>1083</v>
      </c>
      <c r="C398" s="38" t="s">
        <v>1084</v>
      </c>
      <c r="D398" s="39" t="s">
        <v>145</v>
      </c>
      <c r="E398" s="39" t="n">
        <v>16.2</v>
      </c>
      <c r="F398" s="40" t="n">
        <v>17.1</v>
      </c>
      <c r="G398" s="41" t="n">
        <v>17.9</v>
      </c>
      <c r="H398" s="42"/>
      <c r="I398" s="42"/>
      <c r="J398" s="43" t="n">
        <f aca="false">G398*1.9*100</f>
        <v>3401</v>
      </c>
      <c r="K398" s="44"/>
      <c r="L398" s="45"/>
      <c r="M398" s="45"/>
      <c r="N398" s="7" t="n">
        <f aca="false">(J398)-(G398*80)</f>
        <v>1969</v>
      </c>
      <c r="O398" s="47" t="n">
        <v>1900</v>
      </c>
      <c r="P398" s="48" t="s">
        <v>98</v>
      </c>
      <c r="Q398" s="49" t="n">
        <v>300</v>
      </c>
    </row>
    <row r="399" customFormat="false" ht="15" hidden="false" customHeight="true" outlineLevel="0" collapsed="false">
      <c r="A399" s="50" t="s">
        <v>1085</v>
      </c>
      <c r="B399" s="53" t="s">
        <v>1086</v>
      </c>
      <c r="C399" s="38" t="s">
        <v>1087</v>
      </c>
      <c r="D399" s="39" t="s">
        <v>135</v>
      </c>
      <c r="E399" s="39" t="n">
        <v>19.8</v>
      </c>
      <c r="F399" s="40" t="n">
        <v>20.8</v>
      </c>
      <c r="G399" s="41" t="n">
        <v>21.8</v>
      </c>
      <c r="H399" s="42"/>
      <c r="I399" s="42"/>
      <c r="J399" s="43" t="n">
        <f aca="false">G399*1.9*100</f>
        <v>4142</v>
      </c>
      <c r="K399" s="44"/>
      <c r="L399" s="45"/>
      <c r="M399" s="45"/>
      <c r="N399" s="7" t="n">
        <f aca="false">(J399)-(G399*80)</f>
        <v>2398</v>
      </c>
      <c r="O399" s="47" t="n">
        <v>2000</v>
      </c>
      <c r="P399" s="48" t="s">
        <v>98</v>
      </c>
      <c r="Q399" s="49" t="n">
        <v>400</v>
      </c>
    </row>
    <row r="400" customFormat="false" ht="15" hidden="false" customHeight="true" outlineLevel="0" collapsed="false">
      <c r="A400" s="50" t="s">
        <v>1088</v>
      </c>
      <c r="B400" s="53" t="s">
        <v>1089</v>
      </c>
      <c r="C400" s="38" t="s">
        <v>1090</v>
      </c>
      <c r="D400" s="39" t="s">
        <v>145</v>
      </c>
      <c r="E400" s="39" t="n">
        <v>23.7</v>
      </c>
      <c r="F400" s="40" t="n">
        <v>24.9</v>
      </c>
      <c r="G400" s="41" t="n">
        <v>26.1</v>
      </c>
      <c r="H400" s="42"/>
      <c r="I400" s="42"/>
      <c r="J400" s="43" t="n">
        <f aca="false">G400*1.9*100</f>
        <v>4959</v>
      </c>
      <c r="K400" s="44"/>
      <c r="L400" s="45"/>
      <c r="M400" s="45"/>
      <c r="N400" s="7" t="n">
        <f aca="false">(J400)-(G400*80)</f>
        <v>2871</v>
      </c>
      <c r="O400" s="47" t="n">
        <v>2000</v>
      </c>
      <c r="P400" s="48" t="s">
        <v>98</v>
      </c>
      <c r="Q400" s="49" t="n">
        <v>300</v>
      </c>
    </row>
    <row r="401" customFormat="false" ht="15" hidden="false" customHeight="true" outlineLevel="0" collapsed="false">
      <c r="A401" s="50" t="s">
        <v>1091</v>
      </c>
      <c r="B401" s="45" t="s">
        <v>1092</v>
      </c>
      <c r="C401" s="38" t="s">
        <v>1093</v>
      </c>
      <c r="D401" s="89" t="s">
        <v>145</v>
      </c>
      <c r="E401" s="89" t="n">
        <v>23.1</v>
      </c>
      <c r="F401" s="40" t="n">
        <v>24.3</v>
      </c>
      <c r="G401" s="41" t="n">
        <v>25.5</v>
      </c>
      <c r="H401" s="42"/>
      <c r="I401" s="42"/>
      <c r="J401" s="43" t="n">
        <f aca="false">G401*1.9*100</f>
        <v>4845</v>
      </c>
      <c r="K401" s="44"/>
      <c r="L401" s="45"/>
      <c r="M401" s="45"/>
      <c r="N401" s="7" t="n">
        <f aca="false">(J401)-(G401*80)</f>
        <v>2805</v>
      </c>
      <c r="O401" s="47" t="n">
        <v>1900</v>
      </c>
      <c r="P401" s="48" t="s">
        <v>98</v>
      </c>
      <c r="Q401" s="49" t="n">
        <v>300</v>
      </c>
    </row>
    <row r="402" customFormat="false" ht="15" hidden="false" customHeight="true" outlineLevel="0" collapsed="false">
      <c r="A402" s="50" t="s">
        <v>1094</v>
      </c>
      <c r="B402" s="53" t="s">
        <v>1095</v>
      </c>
      <c r="C402" s="38" t="s">
        <v>1096</v>
      </c>
      <c r="D402" s="39" t="s">
        <v>145</v>
      </c>
      <c r="E402" s="39" t="n">
        <v>20.2</v>
      </c>
      <c r="F402" s="40" t="n">
        <v>21.3</v>
      </c>
      <c r="G402" s="41" t="n">
        <v>22.3</v>
      </c>
      <c r="H402" s="42"/>
      <c r="I402" s="42"/>
      <c r="J402" s="43" t="n">
        <f aca="false">G402*1.9*100</f>
        <v>4237</v>
      </c>
      <c r="K402" s="44"/>
      <c r="L402" s="45"/>
      <c r="M402" s="45"/>
      <c r="N402" s="7" t="n">
        <f aca="false">(J402)-(G402*80)</f>
        <v>2453</v>
      </c>
      <c r="O402" s="47" t="n">
        <v>1900</v>
      </c>
      <c r="P402" s="48" t="s">
        <v>98</v>
      </c>
      <c r="Q402" s="49" t="n">
        <v>300</v>
      </c>
    </row>
    <row r="403" customFormat="false" ht="15" hidden="false" customHeight="true" outlineLevel="0" collapsed="false">
      <c r="A403" s="50" t="s">
        <v>1097</v>
      </c>
      <c r="B403" s="53" t="s">
        <v>1098</v>
      </c>
      <c r="C403" s="38" t="s">
        <v>1099</v>
      </c>
      <c r="D403" s="39" t="s">
        <v>145</v>
      </c>
      <c r="E403" s="39" t="n">
        <v>30</v>
      </c>
      <c r="F403" s="40" t="n">
        <v>31.5</v>
      </c>
      <c r="G403" s="41" t="n">
        <v>33</v>
      </c>
      <c r="H403" s="42"/>
      <c r="I403" s="42"/>
      <c r="J403" s="43" t="n">
        <f aca="false">G403*1.9*100</f>
        <v>6270</v>
      </c>
      <c r="K403" s="44"/>
      <c r="L403" s="45"/>
      <c r="M403" s="45"/>
      <c r="N403" s="7" t="n">
        <f aca="false">(J403)-(G403*80)</f>
        <v>3630</v>
      </c>
      <c r="O403" s="47" t="n">
        <v>1900</v>
      </c>
      <c r="P403" s="48" t="s">
        <v>98</v>
      </c>
      <c r="Q403" s="49" t="n">
        <v>400</v>
      </c>
    </row>
    <row r="404" customFormat="false" ht="15" hidden="false" customHeight="true" outlineLevel="0" collapsed="false">
      <c r="A404" s="50" t="s">
        <v>1100</v>
      </c>
      <c r="B404" s="45" t="s">
        <v>1101</v>
      </c>
      <c r="C404" s="38" t="s">
        <v>1102</v>
      </c>
      <c r="D404" s="89" t="s">
        <v>188</v>
      </c>
      <c r="E404" s="89" t="n">
        <v>51.9</v>
      </c>
      <c r="F404" s="40" t="n">
        <v>54.5</v>
      </c>
      <c r="G404" s="41" t="n">
        <v>57.1</v>
      </c>
      <c r="H404" s="42"/>
      <c r="I404" s="42"/>
      <c r="J404" s="43" t="n">
        <f aca="false">G404*1.9*100</f>
        <v>10849</v>
      </c>
      <c r="K404" s="44"/>
      <c r="L404" s="45"/>
      <c r="M404" s="45"/>
      <c r="N404" s="7" t="n">
        <f aca="false">(J404)-(G404*80)</f>
        <v>6281</v>
      </c>
      <c r="O404" s="47" t="n">
        <v>2200</v>
      </c>
      <c r="P404" s="48" t="s">
        <v>98</v>
      </c>
      <c r="Q404" s="49" t="n">
        <v>400</v>
      </c>
    </row>
    <row r="405" customFormat="false" ht="15" hidden="false" customHeight="true" outlineLevel="0" collapsed="false">
      <c r="A405" s="50" t="s">
        <v>1103</v>
      </c>
      <c r="B405" s="53" t="s">
        <v>1104</v>
      </c>
      <c r="C405" s="38" t="s">
        <v>1105</v>
      </c>
      <c r="D405" s="39" t="s">
        <v>82</v>
      </c>
      <c r="E405" s="39" t="n">
        <v>55.6</v>
      </c>
      <c r="F405" s="40" t="n">
        <v>58.4</v>
      </c>
      <c r="G405" s="41" t="n">
        <v>61.2</v>
      </c>
      <c r="H405" s="42"/>
      <c r="I405" s="42"/>
      <c r="J405" s="43" t="n">
        <f aca="false">G405*1.9*100</f>
        <v>11628</v>
      </c>
      <c r="K405" s="44"/>
      <c r="L405" s="45"/>
      <c r="M405" s="45"/>
      <c r="N405" s="7" t="n">
        <f aca="false">(J405)-(G405*80)</f>
        <v>6732</v>
      </c>
      <c r="O405" s="47" t="n">
        <v>5000</v>
      </c>
      <c r="P405" s="48" t="s">
        <v>98</v>
      </c>
      <c r="Q405" s="49" t="n">
        <v>400</v>
      </c>
    </row>
    <row r="406" customFormat="false" ht="15" hidden="false" customHeight="true" outlineLevel="0" collapsed="false">
      <c r="A406" s="50" t="s">
        <v>1106</v>
      </c>
      <c r="B406" s="45" t="s">
        <v>1107</v>
      </c>
      <c r="C406" s="38" t="s">
        <v>1108</v>
      </c>
      <c r="D406" s="89" t="s">
        <v>1109</v>
      </c>
      <c r="E406" s="89" t="n">
        <v>58.4</v>
      </c>
      <c r="F406" s="40" t="n">
        <v>61.4</v>
      </c>
      <c r="G406" s="41" t="n">
        <v>64.3</v>
      </c>
      <c r="H406" s="42"/>
      <c r="I406" s="42"/>
      <c r="J406" s="43" t="n">
        <f aca="false">G406*1.9*100</f>
        <v>12217</v>
      </c>
      <c r="K406" s="44"/>
      <c r="L406" s="45"/>
      <c r="M406" s="45"/>
      <c r="N406" s="7" t="n">
        <f aca="false">(J406)-(G406*80)</f>
        <v>7073</v>
      </c>
      <c r="O406" s="47" t="n">
        <v>4000</v>
      </c>
      <c r="P406" s="48" t="s">
        <v>98</v>
      </c>
      <c r="Q406" s="49" t="n">
        <v>400</v>
      </c>
    </row>
    <row r="407" customFormat="false" ht="15" hidden="false" customHeight="true" outlineLevel="0" collapsed="false">
      <c r="A407" s="50" t="s">
        <v>1110</v>
      </c>
      <c r="B407" s="53" t="s">
        <v>1111</v>
      </c>
      <c r="C407" s="38" t="s">
        <v>1112</v>
      </c>
      <c r="D407" s="39" t="s">
        <v>41</v>
      </c>
      <c r="E407" s="39" t="n">
        <v>9.5</v>
      </c>
      <c r="F407" s="40" t="n">
        <v>10</v>
      </c>
      <c r="G407" s="41" t="n">
        <v>10.5</v>
      </c>
      <c r="H407" s="42"/>
      <c r="I407" s="42"/>
      <c r="J407" s="43" t="n">
        <f aca="false">G407*1.9*100</f>
        <v>1995</v>
      </c>
      <c r="K407" s="44"/>
      <c r="L407" s="45"/>
      <c r="M407" s="45"/>
      <c r="N407" s="7" t="n">
        <f aca="false">(J407)-(G407*80)</f>
        <v>1155</v>
      </c>
      <c r="O407" s="47" t="n">
        <v>1200</v>
      </c>
      <c r="P407" s="48" t="s">
        <v>98</v>
      </c>
      <c r="Q407" s="49" t="n">
        <v>500</v>
      </c>
    </row>
    <row r="408" customFormat="false" ht="15" hidden="false" customHeight="true" outlineLevel="0" collapsed="false">
      <c r="A408" s="50" t="s">
        <v>1113</v>
      </c>
      <c r="B408" s="53" t="s">
        <v>1114</v>
      </c>
      <c r="C408" s="38" t="s">
        <v>1115</v>
      </c>
      <c r="D408" s="39" t="s">
        <v>74</v>
      </c>
      <c r="E408" s="39" t="n">
        <v>9.7</v>
      </c>
      <c r="F408" s="40" t="n">
        <v>10.2</v>
      </c>
      <c r="G408" s="41" t="n">
        <v>10.7</v>
      </c>
      <c r="H408" s="42"/>
      <c r="I408" s="42"/>
      <c r="J408" s="43" t="n">
        <f aca="false">G408*1.9*100</f>
        <v>2033</v>
      </c>
      <c r="K408" s="44"/>
      <c r="L408" s="45"/>
      <c r="M408" s="45"/>
      <c r="N408" s="7" t="n">
        <f aca="false">(J408)-(G408*80)</f>
        <v>1177</v>
      </c>
      <c r="O408" s="47" t="n">
        <v>1400</v>
      </c>
      <c r="P408" s="48" t="s">
        <v>98</v>
      </c>
      <c r="Q408" s="49" t="n">
        <v>600</v>
      </c>
    </row>
    <row r="409" customFormat="false" ht="15" hidden="false" customHeight="true" outlineLevel="0" collapsed="false">
      <c r="A409" s="50" t="s">
        <v>1116</v>
      </c>
      <c r="B409" s="53" t="s">
        <v>1117</v>
      </c>
      <c r="C409" s="38" t="s">
        <v>1118</v>
      </c>
      <c r="D409" s="39" t="s">
        <v>1119</v>
      </c>
      <c r="E409" s="39" t="n">
        <v>10.3</v>
      </c>
      <c r="F409" s="40" t="n">
        <v>10.9</v>
      </c>
      <c r="G409" s="41" t="n">
        <v>11.4</v>
      </c>
      <c r="H409" s="42"/>
      <c r="I409" s="42"/>
      <c r="J409" s="43" t="n">
        <f aca="false">G409*1.9*100</f>
        <v>2166</v>
      </c>
      <c r="K409" s="44"/>
      <c r="L409" s="45"/>
      <c r="M409" s="45"/>
      <c r="N409" s="7" t="n">
        <f aca="false">(J409)-(G409*80)</f>
        <v>1254</v>
      </c>
      <c r="O409" s="47" t="n">
        <v>1400</v>
      </c>
      <c r="P409" s="48" t="s">
        <v>98</v>
      </c>
      <c r="Q409" s="49" t="n">
        <v>400</v>
      </c>
    </row>
    <row r="410" customFormat="false" ht="15" hidden="false" customHeight="true" outlineLevel="0" collapsed="false">
      <c r="A410" s="50" t="s">
        <v>1120</v>
      </c>
      <c r="B410" s="53" t="s">
        <v>1121</v>
      </c>
      <c r="C410" s="38" t="s">
        <v>1122</v>
      </c>
      <c r="D410" s="39" t="s">
        <v>1119</v>
      </c>
      <c r="E410" s="39" t="n">
        <v>9</v>
      </c>
      <c r="F410" s="40" t="n">
        <v>9.5</v>
      </c>
      <c r="G410" s="41" t="n">
        <v>9.9</v>
      </c>
      <c r="H410" s="42"/>
      <c r="I410" s="42"/>
      <c r="J410" s="43" t="n">
        <f aca="false">G410*1.9*100</f>
        <v>1881</v>
      </c>
      <c r="K410" s="44"/>
      <c r="L410" s="45"/>
      <c r="M410" s="45"/>
      <c r="N410" s="7" t="n">
        <f aca="false">(J410)-(G410*80)</f>
        <v>1089</v>
      </c>
      <c r="O410" s="47" t="n">
        <v>1400</v>
      </c>
      <c r="P410" s="48" t="s">
        <v>98</v>
      </c>
      <c r="Q410" s="49" t="n">
        <v>450</v>
      </c>
    </row>
    <row r="411" customFormat="false" ht="15" hidden="false" customHeight="true" outlineLevel="0" collapsed="false">
      <c r="A411" s="50" t="s">
        <v>1123</v>
      </c>
      <c r="B411" s="53" t="s">
        <v>1124</v>
      </c>
      <c r="C411" s="38" t="s">
        <v>1125</v>
      </c>
      <c r="D411" s="39" t="s">
        <v>1057</v>
      </c>
      <c r="E411" s="39" t="n">
        <v>10.5</v>
      </c>
      <c r="F411" s="40" t="n">
        <v>11.1</v>
      </c>
      <c r="G411" s="41" t="n">
        <v>11.6</v>
      </c>
      <c r="H411" s="42"/>
      <c r="I411" s="42"/>
      <c r="J411" s="43" t="n">
        <f aca="false">G411*1.9*100</f>
        <v>2204</v>
      </c>
      <c r="K411" s="44"/>
      <c r="L411" s="45"/>
      <c r="M411" s="45"/>
      <c r="N411" s="7" t="n">
        <f aca="false">(J411)-(G411*80)</f>
        <v>1276</v>
      </c>
      <c r="O411" s="47" t="n">
        <v>2000</v>
      </c>
      <c r="P411" s="48" t="s">
        <v>98</v>
      </c>
      <c r="Q411" s="49" t="n">
        <v>500</v>
      </c>
    </row>
    <row r="412" customFormat="false" ht="15" hidden="false" customHeight="true" outlineLevel="0" collapsed="false">
      <c r="A412" s="50" t="s">
        <v>1126</v>
      </c>
      <c r="B412" s="53" t="s">
        <v>1127</v>
      </c>
      <c r="C412" s="38" t="s">
        <v>1128</v>
      </c>
      <c r="D412" s="39" t="s">
        <v>48</v>
      </c>
      <c r="E412" s="39" t="n">
        <v>18.7</v>
      </c>
      <c r="F412" s="40" t="n">
        <v>19.7</v>
      </c>
      <c r="G412" s="41" t="n">
        <v>20.6</v>
      </c>
      <c r="H412" s="42"/>
      <c r="I412" s="42"/>
      <c r="J412" s="43" t="n">
        <f aca="false">G412*1.9*100</f>
        <v>3914</v>
      </c>
      <c r="K412" s="44"/>
      <c r="L412" s="45"/>
      <c r="M412" s="45"/>
      <c r="N412" s="7" t="n">
        <f aca="false">(J412)-(G412*80)</f>
        <v>2266</v>
      </c>
      <c r="O412" s="47" t="n">
        <v>2000</v>
      </c>
      <c r="P412" s="48" t="s">
        <v>98</v>
      </c>
      <c r="Q412" s="49" t="n">
        <v>700</v>
      </c>
    </row>
    <row r="413" customFormat="false" ht="15" hidden="false" customHeight="true" outlineLevel="0" collapsed="false">
      <c r="A413" s="50" t="s">
        <v>1129</v>
      </c>
      <c r="B413" s="53" t="s">
        <v>1130</v>
      </c>
      <c r="C413" s="38" t="s">
        <v>1131</v>
      </c>
      <c r="D413" s="39" t="s">
        <v>1132</v>
      </c>
      <c r="E413" s="39" t="n">
        <v>20.3</v>
      </c>
      <c r="F413" s="40" t="n">
        <v>21.4</v>
      </c>
      <c r="G413" s="41" t="n">
        <v>22.4</v>
      </c>
      <c r="H413" s="42"/>
      <c r="I413" s="42"/>
      <c r="J413" s="43" t="n">
        <f aca="false">G413*1.9*100</f>
        <v>4256</v>
      </c>
      <c r="K413" s="44"/>
      <c r="L413" s="45"/>
      <c r="M413" s="45"/>
      <c r="N413" s="7" t="n">
        <f aca="false">(J413)-(G413*80)</f>
        <v>2464</v>
      </c>
      <c r="O413" s="47" t="n">
        <v>2000</v>
      </c>
      <c r="P413" s="48" t="s">
        <v>98</v>
      </c>
      <c r="Q413" s="49" t="n">
        <v>600</v>
      </c>
    </row>
    <row r="414" customFormat="false" ht="15" hidden="false" customHeight="true" outlineLevel="0" collapsed="false">
      <c r="A414" s="50" t="s">
        <v>1133</v>
      </c>
      <c r="B414" s="53" t="s">
        <v>1134</v>
      </c>
      <c r="C414" s="38" t="s">
        <v>1135</v>
      </c>
      <c r="D414" s="39" t="s">
        <v>68</v>
      </c>
      <c r="E414" s="39" t="n">
        <v>20.1</v>
      </c>
      <c r="F414" s="40" t="n">
        <v>21.2</v>
      </c>
      <c r="G414" s="41" t="n">
        <v>22.2</v>
      </c>
      <c r="H414" s="42"/>
      <c r="I414" s="42"/>
      <c r="J414" s="43" t="n">
        <f aca="false">G414*1.9*100</f>
        <v>4218</v>
      </c>
      <c r="K414" s="44"/>
      <c r="L414" s="45"/>
      <c r="M414" s="45"/>
      <c r="N414" s="7" t="n">
        <f aca="false">(J414)-(G414*80)</f>
        <v>2442</v>
      </c>
      <c r="O414" s="47" t="n">
        <v>2500</v>
      </c>
      <c r="P414" s="48" t="s">
        <v>98</v>
      </c>
      <c r="Q414" s="49" t="n">
        <v>600</v>
      </c>
    </row>
    <row r="415" s="98" customFormat="true" ht="15" hidden="false" customHeight="true" outlineLevel="0" collapsed="false">
      <c r="A415" s="50" t="s">
        <v>1136</v>
      </c>
      <c r="B415" s="45" t="s">
        <v>1137</v>
      </c>
      <c r="C415" s="38" t="s">
        <v>1138</v>
      </c>
      <c r="D415" s="89" t="s">
        <v>1139</v>
      </c>
      <c r="E415" s="89" t="n">
        <v>33.5</v>
      </c>
      <c r="F415" s="40" t="n">
        <v>35.2</v>
      </c>
      <c r="G415" s="41" t="n">
        <v>36.9</v>
      </c>
      <c r="H415" s="42"/>
      <c r="I415" s="42"/>
      <c r="J415" s="43" t="n">
        <f aca="false">G415*1.9*100</f>
        <v>7011</v>
      </c>
      <c r="K415" s="44"/>
      <c r="L415" s="45"/>
      <c r="M415" s="45"/>
      <c r="N415" s="7" t="n">
        <f aca="false">(J415)-(G415*80)</f>
        <v>4059</v>
      </c>
      <c r="O415" s="47" t="n">
        <v>2000</v>
      </c>
      <c r="P415" s="48" t="s">
        <v>98</v>
      </c>
      <c r="Q415" s="49" t="n">
        <v>650</v>
      </c>
    </row>
    <row r="416" customFormat="false" ht="15" hidden="false" customHeight="true" outlineLevel="0" collapsed="false">
      <c r="A416" s="50" t="s">
        <v>1140</v>
      </c>
      <c r="B416" s="45" t="s">
        <v>1141</v>
      </c>
      <c r="C416" s="38" t="s">
        <v>1142</v>
      </c>
      <c r="D416" s="39" t="s">
        <v>145</v>
      </c>
      <c r="E416" s="39"/>
      <c r="F416" s="40"/>
      <c r="G416" s="41"/>
      <c r="H416" s="42"/>
      <c r="I416" s="42"/>
      <c r="J416" s="43" t="n">
        <f aca="false">G416*1.9*100</f>
        <v>0</v>
      </c>
      <c r="K416" s="44"/>
      <c r="L416" s="45"/>
      <c r="M416" s="45"/>
      <c r="N416" s="7" t="n">
        <f aca="false">(J416)-(G416*80)</f>
        <v>0</v>
      </c>
      <c r="O416" s="47" t="n">
        <v>2200</v>
      </c>
      <c r="P416" s="48" t="s">
        <v>98</v>
      </c>
      <c r="Q416" s="49" t="n">
        <v>750</v>
      </c>
    </row>
    <row r="417" customFormat="false" ht="15" hidden="false" customHeight="true" outlineLevel="0" collapsed="false">
      <c r="A417" s="121" t="s">
        <v>1143</v>
      </c>
      <c r="B417" s="107" t="s">
        <v>1144</v>
      </c>
      <c r="C417" s="101" t="s">
        <v>1145</v>
      </c>
      <c r="D417" s="135" t="s">
        <v>904</v>
      </c>
      <c r="E417" s="135" t="n">
        <v>83.9</v>
      </c>
      <c r="F417" s="103" t="n">
        <v>88.1</v>
      </c>
      <c r="G417" s="104" t="n">
        <v>92.3</v>
      </c>
      <c r="H417" s="42"/>
      <c r="I417" s="42"/>
      <c r="J417" s="105" t="n">
        <f aca="false">G417*1.3*100</f>
        <v>11999</v>
      </c>
      <c r="K417" s="106"/>
      <c r="L417" s="107"/>
      <c r="M417" s="107"/>
      <c r="N417" s="7" t="n">
        <f aca="false">(J417)-(G417*80)</f>
        <v>4615</v>
      </c>
      <c r="O417" s="108" t="n">
        <v>3800</v>
      </c>
      <c r="P417" s="109" t="s">
        <v>98</v>
      </c>
      <c r="Q417" s="124" t="n">
        <v>550</v>
      </c>
    </row>
    <row r="418" s="128" customFormat="true" ht="15" hidden="false" customHeight="true" outlineLevel="0" collapsed="false">
      <c r="A418" s="136" t="s">
        <v>1146</v>
      </c>
      <c r="B418" s="137"/>
      <c r="C418" s="137"/>
      <c r="D418" s="137"/>
      <c r="E418" s="137"/>
      <c r="F418" s="137"/>
      <c r="G418" s="137"/>
      <c r="H418" s="137"/>
      <c r="I418" s="137"/>
      <c r="J418" s="138"/>
      <c r="K418" s="139"/>
      <c r="L418" s="140"/>
      <c r="M418" s="140"/>
      <c r="N418" s="141" t="n">
        <v>0</v>
      </c>
      <c r="O418" s="142"/>
      <c r="P418" s="143"/>
      <c r="Q418" s="144"/>
    </row>
    <row r="419" s="98" customFormat="true" ht="15" hidden="false" customHeight="true" outlineLevel="0" collapsed="false">
      <c r="A419" s="118" t="s">
        <v>1147</v>
      </c>
      <c r="B419" s="134" t="s">
        <v>1148</v>
      </c>
      <c r="C419" s="79" t="s">
        <v>1149</v>
      </c>
      <c r="D419" s="134" t="s">
        <v>169</v>
      </c>
      <c r="E419" s="134" t="n">
        <v>58.2</v>
      </c>
      <c r="F419" s="81" t="n">
        <v>61.2</v>
      </c>
      <c r="G419" s="82" t="n">
        <v>64.1</v>
      </c>
      <c r="H419" s="42"/>
      <c r="I419" s="42"/>
      <c r="J419" s="83" t="n">
        <f aca="false">G419*1.5*100</f>
        <v>9615</v>
      </c>
      <c r="K419" s="84"/>
      <c r="L419" s="85"/>
      <c r="M419" s="85"/>
      <c r="N419" s="7" t="n">
        <f aca="false">(J419)-(G419*80)</f>
        <v>4487</v>
      </c>
      <c r="O419" s="86" t="n">
        <v>1700</v>
      </c>
      <c r="P419" s="87" t="s">
        <v>98</v>
      </c>
      <c r="Q419" s="88" t="n">
        <v>550</v>
      </c>
    </row>
    <row r="420" s="98" customFormat="true" ht="15" hidden="false" customHeight="true" outlineLevel="0" collapsed="false">
      <c r="A420" s="50" t="s">
        <v>1147</v>
      </c>
      <c r="B420" s="89" t="s">
        <v>1150</v>
      </c>
      <c r="C420" s="38" t="s">
        <v>1151</v>
      </c>
      <c r="D420" s="89" t="s">
        <v>316</v>
      </c>
      <c r="E420" s="89" t="n">
        <v>58.2</v>
      </c>
      <c r="F420" s="40" t="n">
        <v>61.2</v>
      </c>
      <c r="G420" s="41" t="n">
        <v>64.1</v>
      </c>
      <c r="H420" s="42"/>
      <c r="I420" s="42"/>
      <c r="J420" s="43" t="n">
        <f aca="false">G420*1.5*100</f>
        <v>9615</v>
      </c>
      <c r="K420" s="44"/>
      <c r="L420" s="45"/>
      <c r="M420" s="45"/>
      <c r="N420" s="7" t="n">
        <f aca="false">(J420)-(G420*80)</f>
        <v>4487</v>
      </c>
      <c r="O420" s="47" t="n">
        <v>1700</v>
      </c>
      <c r="P420" s="48" t="s">
        <v>98</v>
      </c>
      <c r="Q420" s="49" t="n">
        <v>550</v>
      </c>
    </row>
    <row r="421" s="98" customFormat="true" ht="15" hidden="false" customHeight="true" outlineLevel="0" collapsed="false">
      <c r="A421" s="50" t="s">
        <v>1147</v>
      </c>
      <c r="B421" s="89" t="s">
        <v>1152</v>
      </c>
      <c r="C421" s="38" t="s">
        <v>1153</v>
      </c>
      <c r="D421" s="89" t="s">
        <v>316</v>
      </c>
      <c r="E421" s="89" t="n">
        <v>58.2</v>
      </c>
      <c r="F421" s="40" t="n">
        <v>61.2</v>
      </c>
      <c r="G421" s="41" t="n">
        <v>64.1</v>
      </c>
      <c r="H421" s="42"/>
      <c r="I421" s="42"/>
      <c r="J421" s="43" t="n">
        <f aca="false">G421*1.5*100</f>
        <v>9615</v>
      </c>
      <c r="K421" s="44"/>
      <c r="L421" s="45"/>
      <c r="M421" s="45"/>
      <c r="N421" s="7" t="n">
        <f aca="false">(J421)-(G421*80)</f>
        <v>4487</v>
      </c>
      <c r="O421" s="47" t="n">
        <v>1700</v>
      </c>
      <c r="P421" s="48" t="s">
        <v>98</v>
      </c>
      <c r="Q421" s="49" t="n">
        <v>550</v>
      </c>
    </row>
    <row r="422" s="98" customFormat="true" ht="15" hidden="false" customHeight="true" outlineLevel="0" collapsed="false">
      <c r="A422" s="50" t="s">
        <v>1147</v>
      </c>
      <c r="B422" s="89" t="s">
        <v>1154</v>
      </c>
      <c r="C422" s="38" t="s">
        <v>1155</v>
      </c>
      <c r="D422" s="89" t="s">
        <v>316</v>
      </c>
      <c r="E422" s="89" t="n">
        <v>58.2</v>
      </c>
      <c r="F422" s="40" t="n">
        <v>61.2</v>
      </c>
      <c r="G422" s="41" t="n">
        <v>64.1</v>
      </c>
      <c r="H422" s="42"/>
      <c r="I422" s="42"/>
      <c r="J422" s="43" t="n">
        <f aca="false">G422*1.5*100</f>
        <v>9615</v>
      </c>
      <c r="K422" s="44"/>
      <c r="L422" s="45"/>
      <c r="M422" s="45"/>
      <c r="N422" s="7" t="n">
        <f aca="false">(J422)-(G422*80)</f>
        <v>4487</v>
      </c>
      <c r="O422" s="47" t="n">
        <v>1700</v>
      </c>
      <c r="P422" s="48" t="s">
        <v>98</v>
      </c>
      <c r="Q422" s="49" t="n">
        <v>550</v>
      </c>
    </row>
    <row r="423" s="98" customFormat="true" ht="15" hidden="false" customHeight="true" outlineLevel="0" collapsed="false">
      <c r="A423" s="50" t="s">
        <v>1156</v>
      </c>
      <c r="B423" s="89" t="s">
        <v>1157</v>
      </c>
      <c r="C423" s="38" t="s">
        <v>1158</v>
      </c>
      <c r="D423" s="89" t="s">
        <v>101</v>
      </c>
      <c r="E423" s="89" t="n">
        <v>31.4</v>
      </c>
      <c r="F423" s="40" t="n">
        <v>33</v>
      </c>
      <c r="G423" s="41" t="n">
        <v>34.6</v>
      </c>
      <c r="H423" s="42"/>
      <c r="I423" s="42"/>
      <c r="J423" s="43" t="n">
        <f aca="false">G423*1.5*100</f>
        <v>5190</v>
      </c>
      <c r="K423" s="44"/>
      <c r="L423" s="45"/>
      <c r="M423" s="45"/>
      <c r="N423" s="7" t="n">
        <f aca="false">(J423)-(G423*80)</f>
        <v>2422</v>
      </c>
      <c r="O423" s="47" t="n">
        <v>1500</v>
      </c>
      <c r="P423" s="48" t="s">
        <v>98</v>
      </c>
      <c r="Q423" s="49" t="n">
        <v>400</v>
      </c>
    </row>
    <row r="424" s="98" customFormat="true" ht="15" hidden="false" customHeight="true" outlineLevel="0" collapsed="false">
      <c r="A424" s="50" t="s">
        <v>1156</v>
      </c>
      <c r="B424" s="89" t="s">
        <v>1159</v>
      </c>
      <c r="C424" s="38" t="s">
        <v>1160</v>
      </c>
      <c r="D424" s="89" t="s">
        <v>219</v>
      </c>
      <c r="E424" s="89" t="n">
        <v>31.4</v>
      </c>
      <c r="F424" s="40" t="n">
        <v>33</v>
      </c>
      <c r="G424" s="41" t="n">
        <v>34.6</v>
      </c>
      <c r="H424" s="42"/>
      <c r="I424" s="42"/>
      <c r="J424" s="43" t="n">
        <f aca="false">G424*1.5*100</f>
        <v>5190</v>
      </c>
      <c r="K424" s="44"/>
      <c r="L424" s="45"/>
      <c r="M424" s="45"/>
      <c r="N424" s="7" t="n">
        <f aca="false">(J424)-(G424*80)</f>
        <v>2422</v>
      </c>
      <c r="O424" s="47" t="n">
        <v>1500</v>
      </c>
      <c r="P424" s="48" t="s">
        <v>98</v>
      </c>
      <c r="Q424" s="49" t="n">
        <v>400</v>
      </c>
    </row>
    <row r="425" s="98" customFormat="true" ht="15" hidden="false" customHeight="true" outlineLevel="0" collapsed="false">
      <c r="A425" s="50" t="s">
        <v>1156</v>
      </c>
      <c r="B425" s="89" t="s">
        <v>1161</v>
      </c>
      <c r="C425" s="38" t="s">
        <v>1162</v>
      </c>
      <c r="D425" s="89" t="s">
        <v>219</v>
      </c>
      <c r="E425" s="89" t="n">
        <v>31.4</v>
      </c>
      <c r="F425" s="40" t="n">
        <v>33</v>
      </c>
      <c r="G425" s="41" t="n">
        <v>34.6</v>
      </c>
      <c r="H425" s="42"/>
      <c r="I425" s="42"/>
      <c r="J425" s="43" t="n">
        <f aca="false">G425*1.5*100</f>
        <v>5190</v>
      </c>
      <c r="K425" s="44"/>
      <c r="L425" s="45"/>
      <c r="M425" s="45"/>
      <c r="N425" s="7" t="n">
        <f aca="false">(J425)-(G425*80)</f>
        <v>2422</v>
      </c>
      <c r="O425" s="47" t="n">
        <v>1500</v>
      </c>
      <c r="P425" s="48" t="s">
        <v>98</v>
      </c>
      <c r="Q425" s="49" t="n">
        <v>400</v>
      </c>
    </row>
    <row r="426" s="98" customFormat="true" ht="15" hidden="false" customHeight="true" outlineLevel="0" collapsed="false">
      <c r="A426" s="50" t="s">
        <v>1156</v>
      </c>
      <c r="B426" s="89" t="s">
        <v>1163</v>
      </c>
      <c r="C426" s="38" t="s">
        <v>1164</v>
      </c>
      <c r="D426" s="89" t="s">
        <v>219</v>
      </c>
      <c r="E426" s="89" t="n">
        <v>31.4</v>
      </c>
      <c r="F426" s="40" t="n">
        <v>33</v>
      </c>
      <c r="G426" s="41" t="n">
        <v>34.6</v>
      </c>
      <c r="H426" s="42"/>
      <c r="I426" s="42"/>
      <c r="J426" s="43" t="n">
        <f aca="false">G426*1.5*100</f>
        <v>5190</v>
      </c>
      <c r="K426" s="44"/>
      <c r="L426" s="45"/>
      <c r="M426" s="45"/>
      <c r="N426" s="7" t="n">
        <f aca="false">(J426)-(G426*80)</f>
        <v>2422</v>
      </c>
      <c r="O426" s="47" t="n">
        <v>1500</v>
      </c>
      <c r="P426" s="48" t="s">
        <v>98</v>
      </c>
      <c r="Q426" s="49" t="n">
        <v>400</v>
      </c>
    </row>
    <row r="427" s="98" customFormat="true" ht="15" hidden="false" customHeight="true" outlineLevel="0" collapsed="false">
      <c r="A427" s="50" t="s">
        <v>1165</v>
      </c>
      <c r="B427" s="89" t="s">
        <v>1166</v>
      </c>
      <c r="C427" s="38" t="s">
        <v>1167</v>
      </c>
      <c r="D427" s="89" t="s">
        <v>123</v>
      </c>
      <c r="E427" s="89" t="n">
        <v>34.6</v>
      </c>
      <c r="F427" s="40" t="n">
        <v>36.4</v>
      </c>
      <c r="G427" s="41" t="n">
        <v>38.1</v>
      </c>
      <c r="H427" s="42"/>
      <c r="I427" s="42"/>
      <c r="J427" s="43" t="n">
        <f aca="false">G427*1.5*100</f>
        <v>5715</v>
      </c>
      <c r="K427" s="44"/>
      <c r="L427" s="45"/>
      <c r="M427" s="45"/>
      <c r="N427" s="7" t="n">
        <f aca="false">(J427)-(G427*80)</f>
        <v>2667</v>
      </c>
      <c r="O427" s="47" t="n">
        <v>1900</v>
      </c>
      <c r="P427" s="48" t="s">
        <v>98</v>
      </c>
      <c r="Q427" s="49" t="n">
        <v>400</v>
      </c>
    </row>
    <row r="428" s="98" customFormat="true" ht="15" hidden="false" customHeight="true" outlineLevel="0" collapsed="false">
      <c r="A428" s="50" t="s">
        <v>1165</v>
      </c>
      <c r="B428" s="89" t="s">
        <v>1168</v>
      </c>
      <c r="C428" s="38" t="s">
        <v>1169</v>
      </c>
      <c r="D428" s="89" t="s">
        <v>169</v>
      </c>
      <c r="E428" s="89" t="n">
        <v>34.6</v>
      </c>
      <c r="F428" s="40" t="n">
        <v>36.4</v>
      </c>
      <c r="G428" s="41" t="n">
        <v>38.1</v>
      </c>
      <c r="H428" s="42"/>
      <c r="I428" s="42"/>
      <c r="J428" s="43" t="n">
        <f aca="false">G428*1.5*100</f>
        <v>5715</v>
      </c>
      <c r="K428" s="44"/>
      <c r="L428" s="45"/>
      <c r="M428" s="45"/>
      <c r="N428" s="7" t="n">
        <f aca="false">(J428)-(G428*80)</f>
        <v>2667</v>
      </c>
      <c r="O428" s="47" t="n">
        <v>1650</v>
      </c>
      <c r="P428" s="48" t="s">
        <v>98</v>
      </c>
      <c r="Q428" s="49" t="n">
        <v>400</v>
      </c>
    </row>
    <row r="429" s="98" customFormat="true" ht="15" hidden="false" customHeight="true" outlineLevel="0" collapsed="false">
      <c r="A429" s="50" t="s">
        <v>1165</v>
      </c>
      <c r="B429" s="89" t="s">
        <v>1170</v>
      </c>
      <c r="C429" s="38" t="s">
        <v>1171</v>
      </c>
      <c r="D429" s="89" t="s">
        <v>169</v>
      </c>
      <c r="E429" s="89" t="n">
        <v>34.6</v>
      </c>
      <c r="F429" s="40" t="n">
        <v>36.4</v>
      </c>
      <c r="G429" s="41" t="n">
        <v>38.1</v>
      </c>
      <c r="H429" s="42"/>
      <c r="I429" s="42"/>
      <c r="J429" s="43" t="n">
        <f aca="false">G429*1.5*100</f>
        <v>5715</v>
      </c>
      <c r="K429" s="44"/>
      <c r="L429" s="45"/>
      <c r="M429" s="45"/>
      <c r="N429" s="7" t="n">
        <f aca="false">(J429)-(G429*80)</f>
        <v>2667</v>
      </c>
      <c r="O429" s="47" t="n">
        <v>1650</v>
      </c>
      <c r="P429" s="48" t="s">
        <v>98</v>
      </c>
      <c r="Q429" s="49" t="n">
        <v>400</v>
      </c>
    </row>
    <row r="430" s="98" customFormat="true" ht="15" hidden="false" customHeight="true" outlineLevel="0" collapsed="false">
      <c r="A430" s="50" t="s">
        <v>1165</v>
      </c>
      <c r="B430" s="89" t="s">
        <v>1172</v>
      </c>
      <c r="C430" s="38" t="s">
        <v>1173</v>
      </c>
      <c r="D430" s="89" t="s">
        <v>169</v>
      </c>
      <c r="E430" s="89" t="n">
        <v>34.6</v>
      </c>
      <c r="F430" s="40" t="n">
        <v>36.4</v>
      </c>
      <c r="G430" s="41" t="n">
        <v>38.1</v>
      </c>
      <c r="H430" s="42"/>
      <c r="I430" s="42"/>
      <c r="J430" s="43" t="n">
        <f aca="false">G430*1.5*100</f>
        <v>5715</v>
      </c>
      <c r="K430" s="44"/>
      <c r="L430" s="45"/>
      <c r="M430" s="45"/>
      <c r="N430" s="7" t="n">
        <f aca="false">(J430)-(G430*80)</f>
        <v>2667</v>
      </c>
      <c r="O430" s="47" t="n">
        <v>1650</v>
      </c>
      <c r="P430" s="48" t="s">
        <v>98</v>
      </c>
      <c r="Q430" s="49" t="n">
        <v>400</v>
      </c>
    </row>
    <row r="431" s="98" customFormat="true" ht="15" hidden="false" customHeight="true" outlineLevel="0" collapsed="false">
      <c r="A431" s="50" t="s">
        <v>1174</v>
      </c>
      <c r="B431" s="89" t="s">
        <v>1175</v>
      </c>
      <c r="C431" s="38" t="s">
        <v>1176</v>
      </c>
      <c r="D431" s="89" t="s">
        <v>145</v>
      </c>
      <c r="E431" s="89" t="n">
        <v>34.6</v>
      </c>
      <c r="F431" s="40" t="n">
        <v>36.4</v>
      </c>
      <c r="G431" s="41" t="n">
        <v>38.1</v>
      </c>
      <c r="H431" s="42"/>
      <c r="I431" s="42"/>
      <c r="J431" s="43" t="n">
        <f aca="false">G431*1.5*100</f>
        <v>5715</v>
      </c>
      <c r="K431" s="44"/>
      <c r="L431" s="45"/>
      <c r="M431" s="45"/>
      <c r="N431" s="7" t="n">
        <f aca="false">(J431)-(G431*80)</f>
        <v>2667</v>
      </c>
      <c r="O431" s="47" t="n">
        <v>5000</v>
      </c>
      <c r="P431" s="48" t="s">
        <v>98</v>
      </c>
      <c r="Q431" s="49" t="n">
        <v>650</v>
      </c>
    </row>
    <row r="432" s="98" customFormat="true" ht="15" hidden="false" customHeight="true" outlineLevel="0" collapsed="false">
      <c r="A432" s="50" t="s">
        <v>1177</v>
      </c>
      <c r="B432" s="89" t="s">
        <v>1178</v>
      </c>
      <c r="C432" s="38" t="s">
        <v>1179</v>
      </c>
      <c r="D432" s="89" t="s">
        <v>123</v>
      </c>
      <c r="E432" s="89" t="n">
        <v>34.6</v>
      </c>
      <c r="F432" s="40" t="n">
        <v>36.4</v>
      </c>
      <c r="G432" s="41" t="n">
        <v>38.1</v>
      </c>
      <c r="H432" s="42"/>
      <c r="I432" s="42"/>
      <c r="J432" s="43" t="n">
        <f aca="false">G432*1.5*100</f>
        <v>5715</v>
      </c>
      <c r="K432" s="44"/>
      <c r="L432" s="45"/>
      <c r="M432" s="45"/>
      <c r="N432" s="7" t="n">
        <f aca="false">(J432)-(G432*80)</f>
        <v>2667</v>
      </c>
      <c r="O432" s="47" t="n">
        <v>3500</v>
      </c>
      <c r="P432" s="48" t="s">
        <v>98</v>
      </c>
      <c r="Q432" s="49" t="n">
        <v>650</v>
      </c>
    </row>
    <row r="433" customFormat="false" ht="15" hidden="false" customHeight="true" outlineLevel="0" collapsed="false">
      <c r="A433" s="50" t="s">
        <v>1177</v>
      </c>
      <c r="B433" s="89" t="s">
        <v>1180</v>
      </c>
      <c r="C433" s="38" t="s">
        <v>1181</v>
      </c>
      <c r="D433" s="89" t="s">
        <v>123</v>
      </c>
      <c r="E433" s="89" t="n">
        <v>34.6</v>
      </c>
      <c r="F433" s="40" t="n">
        <v>36.4</v>
      </c>
      <c r="G433" s="41" t="n">
        <v>38.1</v>
      </c>
      <c r="H433" s="42"/>
      <c r="I433" s="42"/>
      <c r="J433" s="43" t="n">
        <f aca="false">G433*1.5*100</f>
        <v>5715</v>
      </c>
      <c r="K433" s="44"/>
      <c r="L433" s="45"/>
      <c r="M433" s="45"/>
      <c r="N433" s="7" t="n">
        <f aca="false">(J433)-(G433*80)</f>
        <v>2667</v>
      </c>
      <c r="O433" s="47" t="n">
        <v>3500</v>
      </c>
      <c r="P433" s="48" t="s">
        <v>98</v>
      </c>
      <c r="Q433" s="49" t="n">
        <v>650</v>
      </c>
    </row>
    <row r="434" customFormat="false" ht="15" hidden="false" customHeight="true" outlineLevel="0" collapsed="false">
      <c r="A434" s="121" t="s">
        <v>1177</v>
      </c>
      <c r="B434" s="135" t="s">
        <v>1182</v>
      </c>
      <c r="C434" s="101" t="s">
        <v>1183</v>
      </c>
      <c r="D434" s="135" t="s">
        <v>123</v>
      </c>
      <c r="E434" s="135" t="n">
        <v>34.6</v>
      </c>
      <c r="F434" s="103" t="n">
        <v>36.4</v>
      </c>
      <c r="G434" s="104" t="n">
        <v>38.1</v>
      </c>
      <c r="H434" s="42"/>
      <c r="I434" s="42"/>
      <c r="J434" s="105" t="n">
        <f aca="false">G434*1.5*100</f>
        <v>5715</v>
      </c>
      <c r="K434" s="106"/>
      <c r="L434" s="107"/>
      <c r="M434" s="107"/>
      <c r="N434" s="7" t="n">
        <f aca="false">(J434)-(G434*80)</f>
        <v>2667</v>
      </c>
      <c r="O434" s="108" t="n">
        <v>3500</v>
      </c>
      <c r="P434" s="109" t="s">
        <v>98</v>
      </c>
      <c r="Q434" s="124" t="n">
        <v>650</v>
      </c>
    </row>
    <row r="435" s="117" customFormat="true" ht="15" hidden="false" customHeight="true" outlineLevel="0" collapsed="false">
      <c r="A435" s="110" t="s">
        <v>1184</v>
      </c>
      <c r="B435" s="110"/>
      <c r="C435" s="110"/>
      <c r="D435" s="110"/>
      <c r="E435" s="110"/>
      <c r="F435" s="110"/>
      <c r="G435" s="110"/>
      <c r="H435" s="110"/>
      <c r="I435" s="110"/>
      <c r="J435" s="110"/>
      <c r="K435" s="111"/>
      <c r="L435" s="112"/>
      <c r="M435" s="112"/>
      <c r="N435" s="113"/>
      <c r="O435" s="114"/>
      <c r="P435" s="115"/>
      <c r="Q435" s="116"/>
    </row>
    <row r="436" customFormat="false" ht="15" hidden="false" customHeight="true" outlineLevel="0" collapsed="false">
      <c r="A436" s="118" t="s">
        <v>1185</v>
      </c>
      <c r="B436" s="119" t="s">
        <v>1186</v>
      </c>
      <c r="C436" s="79" t="s">
        <v>1187</v>
      </c>
      <c r="D436" s="120" t="s">
        <v>274</v>
      </c>
      <c r="E436" s="120" t="n">
        <v>8.8</v>
      </c>
      <c r="F436" s="81" t="n">
        <v>9.3</v>
      </c>
      <c r="G436" s="82" t="n">
        <v>9.7</v>
      </c>
      <c r="H436" s="42"/>
      <c r="I436" s="42"/>
      <c r="J436" s="83" t="n">
        <f aca="false">G436*1.9*100</f>
        <v>1843</v>
      </c>
      <c r="K436" s="84"/>
      <c r="L436" s="85"/>
      <c r="M436" s="85"/>
      <c r="N436" s="7" t="n">
        <f aca="false">(J436)-(G436*80)</f>
        <v>1067</v>
      </c>
      <c r="O436" s="86" t="n">
        <v>550</v>
      </c>
      <c r="P436" s="87" t="s">
        <v>98</v>
      </c>
      <c r="Q436" s="88" t="s">
        <v>98</v>
      </c>
    </row>
    <row r="437" customFormat="false" ht="15" hidden="false" customHeight="true" outlineLevel="0" collapsed="false">
      <c r="A437" s="50" t="s">
        <v>1188</v>
      </c>
      <c r="B437" s="53" t="s">
        <v>1189</v>
      </c>
      <c r="C437" s="38" t="s">
        <v>1190</v>
      </c>
      <c r="D437" s="39" t="s">
        <v>74</v>
      </c>
      <c r="E437" s="39" t="n">
        <v>8.4</v>
      </c>
      <c r="F437" s="40" t="n">
        <v>8.9</v>
      </c>
      <c r="G437" s="41" t="n">
        <v>9.3</v>
      </c>
      <c r="H437" s="42"/>
      <c r="I437" s="42"/>
      <c r="J437" s="43" t="n">
        <f aca="false">G437*1.9*100</f>
        <v>1767</v>
      </c>
      <c r="K437" s="44"/>
      <c r="L437" s="45"/>
      <c r="M437" s="45"/>
      <c r="N437" s="7" t="n">
        <f aca="false">(J437)-(G437*80)</f>
        <v>1023</v>
      </c>
      <c r="O437" s="47" t="n">
        <v>700</v>
      </c>
      <c r="P437" s="48" t="s">
        <v>98</v>
      </c>
      <c r="Q437" s="49" t="s">
        <v>98</v>
      </c>
    </row>
    <row r="438" customFormat="false" ht="15" hidden="false" customHeight="true" outlineLevel="0" collapsed="false">
      <c r="A438" s="50" t="s">
        <v>1191</v>
      </c>
      <c r="B438" s="53" t="s">
        <v>1192</v>
      </c>
      <c r="C438" s="38" t="s">
        <v>1193</v>
      </c>
      <c r="D438" s="39" t="s">
        <v>1194</v>
      </c>
      <c r="E438" s="39" t="n">
        <v>9</v>
      </c>
      <c r="F438" s="40" t="n">
        <v>9.5</v>
      </c>
      <c r="G438" s="41" t="n">
        <v>9.9</v>
      </c>
      <c r="H438" s="42"/>
      <c r="I438" s="42"/>
      <c r="J438" s="43" t="n">
        <f aca="false">G438*1.9*100</f>
        <v>1881</v>
      </c>
      <c r="K438" s="44"/>
      <c r="L438" s="45"/>
      <c r="M438" s="45"/>
      <c r="N438" s="7" t="n">
        <f aca="false">(J438)-(G438*80)</f>
        <v>1089</v>
      </c>
      <c r="O438" s="47" t="n">
        <v>500</v>
      </c>
      <c r="P438" s="48" t="s">
        <v>98</v>
      </c>
      <c r="Q438" s="49" t="s">
        <v>98</v>
      </c>
    </row>
    <row r="439" customFormat="false" ht="15" hidden="false" customHeight="true" outlineLevel="0" collapsed="false">
      <c r="A439" s="50" t="s">
        <v>1195</v>
      </c>
      <c r="B439" s="53" t="s">
        <v>1196</v>
      </c>
      <c r="C439" s="38" t="s">
        <v>1197</v>
      </c>
      <c r="D439" s="39" t="s">
        <v>17</v>
      </c>
      <c r="E439" s="39" t="n">
        <v>8.9</v>
      </c>
      <c r="F439" s="40" t="n">
        <v>9.4</v>
      </c>
      <c r="G439" s="41" t="n">
        <v>9.8</v>
      </c>
      <c r="H439" s="42"/>
      <c r="I439" s="42"/>
      <c r="J439" s="43" t="n">
        <f aca="false">G439*1.9*100</f>
        <v>1862</v>
      </c>
      <c r="K439" s="44"/>
      <c r="L439" s="45"/>
      <c r="M439" s="45"/>
      <c r="N439" s="7" t="n">
        <f aca="false">(J439)-(G439*80)</f>
        <v>1078</v>
      </c>
      <c r="O439" s="47" t="n">
        <v>600</v>
      </c>
      <c r="P439" s="48" t="s">
        <v>98</v>
      </c>
      <c r="Q439" s="49" t="s">
        <v>98</v>
      </c>
    </row>
    <row r="440" customFormat="false" ht="15" hidden="false" customHeight="true" outlineLevel="0" collapsed="false">
      <c r="A440" s="50" t="s">
        <v>1198</v>
      </c>
      <c r="B440" s="53" t="s">
        <v>1199</v>
      </c>
      <c r="C440" s="38" t="s">
        <v>1200</v>
      </c>
      <c r="D440" s="39" t="s">
        <v>74</v>
      </c>
      <c r="E440" s="39" t="n">
        <v>7.1</v>
      </c>
      <c r="F440" s="40" t="n">
        <v>7.5</v>
      </c>
      <c r="G440" s="41" t="n">
        <v>7.9</v>
      </c>
      <c r="H440" s="42"/>
      <c r="I440" s="42"/>
      <c r="J440" s="43" t="n">
        <f aca="false">G440*1.9*100</f>
        <v>1501</v>
      </c>
      <c r="K440" s="44"/>
      <c r="L440" s="45"/>
      <c r="M440" s="45"/>
      <c r="N440" s="7" t="n">
        <f aca="false">(J440)-(G440*80)</f>
        <v>869</v>
      </c>
      <c r="O440" s="47" t="n">
        <v>700</v>
      </c>
      <c r="P440" s="48" t="s">
        <v>98</v>
      </c>
      <c r="Q440" s="49" t="s">
        <v>98</v>
      </c>
    </row>
    <row r="441" customFormat="false" ht="15" hidden="false" customHeight="true" outlineLevel="0" collapsed="false">
      <c r="A441" s="50" t="s">
        <v>1201</v>
      </c>
      <c r="B441" s="53" t="s">
        <v>1202</v>
      </c>
      <c r="C441" s="38" t="s">
        <v>1203</v>
      </c>
      <c r="D441" s="39" t="s">
        <v>74</v>
      </c>
      <c r="E441" s="39" t="n">
        <v>8.2</v>
      </c>
      <c r="F441" s="40" t="n">
        <v>8.7</v>
      </c>
      <c r="G441" s="41" t="n">
        <v>9.1</v>
      </c>
      <c r="H441" s="42"/>
      <c r="I441" s="42"/>
      <c r="J441" s="43" t="n">
        <f aca="false">G441*1.9*100</f>
        <v>1729</v>
      </c>
      <c r="K441" s="44"/>
      <c r="L441" s="45"/>
      <c r="M441" s="45"/>
      <c r="N441" s="7" t="n">
        <f aca="false">(J441)-(G441*80)</f>
        <v>1001</v>
      </c>
      <c r="O441" s="47" t="n">
        <v>700</v>
      </c>
      <c r="P441" s="48" t="s">
        <v>98</v>
      </c>
      <c r="Q441" s="49" t="s">
        <v>98</v>
      </c>
    </row>
    <row r="442" customFormat="false" ht="15" hidden="false" customHeight="true" outlineLevel="0" collapsed="false">
      <c r="A442" s="50" t="s">
        <v>1204</v>
      </c>
      <c r="B442" s="53" t="s">
        <v>1205</v>
      </c>
      <c r="C442" s="38" t="s">
        <v>1206</v>
      </c>
      <c r="D442" s="39" t="s">
        <v>319</v>
      </c>
      <c r="E442" s="39" t="n">
        <v>8.6</v>
      </c>
      <c r="F442" s="40" t="n">
        <v>9.1</v>
      </c>
      <c r="G442" s="41" t="n">
        <v>9.5</v>
      </c>
      <c r="H442" s="42"/>
      <c r="I442" s="42"/>
      <c r="J442" s="43" t="n">
        <f aca="false">G442*1.9*100</f>
        <v>1805</v>
      </c>
      <c r="K442" s="44"/>
      <c r="L442" s="45"/>
      <c r="M442" s="45"/>
      <c r="N442" s="7" t="n">
        <f aca="false">(J442)-(G442*80)</f>
        <v>1045</v>
      </c>
      <c r="O442" s="47" t="n">
        <v>700</v>
      </c>
      <c r="P442" s="48" t="s">
        <v>98</v>
      </c>
      <c r="Q442" s="49" t="s">
        <v>98</v>
      </c>
    </row>
    <row r="443" customFormat="false" ht="15" hidden="false" customHeight="true" outlineLevel="0" collapsed="false">
      <c r="A443" s="50" t="s">
        <v>1207</v>
      </c>
      <c r="B443" s="53" t="s">
        <v>1208</v>
      </c>
      <c r="C443" s="38" t="s">
        <v>1209</v>
      </c>
      <c r="D443" s="39" t="s">
        <v>319</v>
      </c>
      <c r="E443" s="39" t="n">
        <v>7.3</v>
      </c>
      <c r="F443" s="40" t="n">
        <v>7.7</v>
      </c>
      <c r="G443" s="41" t="n">
        <v>8.1</v>
      </c>
      <c r="H443" s="42"/>
      <c r="I443" s="42"/>
      <c r="J443" s="43" t="n">
        <f aca="false">G443*1.9*100</f>
        <v>1539</v>
      </c>
      <c r="K443" s="44"/>
      <c r="L443" s="45"/>
      <c r="M443" s="45"/>
      <c r="N443" s="7" t="n">
        <f aca="false">(J443)-(G443*80)</f>
        <v>891</v>
      </c>
      <c r="O443" s="47" t="n">
        <v>700</v>
      </c>
      <c r="P443" s="48" t="s">
        <v>98</v>
      </c>
      <c r="Q443" s="49" t="s">
        <v>98</v>
      </c>
    </row>
    <row r="444" customFormat="false" ht="15" hidden="false" customHeight="true" outlineLevel="0" collapsed="false">
      <c r="A444" s="50" t="s">
        <v>1210</v>
      </c>
      <c r="B444" s="53" t="s">
        <v>1211</v>
      </c>
      <c r="C444" s="38" t="s">
        <v>1212</v>
      </c>
      <c r="D444" s="39" t="s">
        <v>123</v>
      </c>
      <c r="E444" s="39" t="n">
        <v>10.8</v>
      </c>
      <c r="F444" s="40" t="n">
        <v>11.4</v>
      </c>
      <c r="G444" s="41" t="n">
        <v>11.9</v>
      </c>
      <c r="H444" s="42"/>
      <c r="I444" s="42"/>
      <c r="J444" s="43" t="n">
        <f aca="false">G444*1.9*100</f>
        <v>2261</v>
      </c>
      <c r="K444" s="44"/>
      <c r="L444" s="45"/>
      <c r="M444" s="45"/>
      <c r="N444" s="7" t="n">
        <f aca="false">(J444)-(G444*80)</f>
        <v>1309</v>
      </c>
      <c r="O444" s="47" t="n">
        <v>1400</v>
      </c>
      <c r="P444" s="48" t="s">
        <v>98</v>
      </c>
      <c r="Q444" s="49" t="s">
        <v>98</v>
      </c>
    </row>
    <row r="445" customFormat="false" ht="15" hidden="false" customHeight="true" outlineLevel="0" collapsed="false">
      <c r="A445" s="50" t="s">
        <v>1213</v>
      </c>
      <c r="B445" s="53" t="s">
        <v>1214</v>
      </c>
      <c r="C445" s="38" t="s">
        <v>1215</v>
      </c>
      <c r="D445" s="39" t="s">
        <v>473</v>
      </c>
      <c r="E445" s="39" t="n">
        <v>11.1</v>
      </c>
      <c r="F445" s="40" t="n">
        <v>11.7</v>
      </c>
      <c r="G445" s="41" t="n">
        <v>12.3</v>
      </c>
      <c r="H445" s="42"/>
      <c r="I445" s="42"/>
      <c r="J445" s="43" t="n">
        <f aca="false">G445*1.9*100</f>
        <v>2337</v>
      </c>
      <c r="K445" s="44"/>
      <c r="L445" s="45"/>
      <c r="M445" s="45"/>
      <c r="N445" s="7" t="n">
        <f aca="false">(J445)-(G445*80)</f>
        <v>1353</v>
      </c>
      <c r="O445" s="47" t="n">
        <v>1500</v>
      </c>
      <c r="P445" s="48" t="s">
        <v>98</v>
      </c>
      <c r="Q445" s="49" t="s">
        <v>98</v>
      </c>
    </row>
    <row r="446" customFormat="false" ht="15" hidden="false" customHeight="true" outlineLevel="0" collapsed="false">
      <c r="A446" s="50" t="s">
        <v>1216</v>
      </c>
      <c r="B446" s="53" t="s">
        <v>1217</v>
      </c>
      <c r="C446" s="38" t="s">
        <v>1218</v>
      </c>
      <c r="D446" s="39" t="s">
        <v>473</v>
      </c>
      <c r="E446" s="39" t="n">
        <v>11.1</v>
      </c>
      <c r="F446" s="40" t="n">
        <v>11.7</v>
      </c>
      <c r="G446" s="41" t="n">
        <v>12.3</v>
      </c>
      <c r="H446" s="42"/>
      <c r="I446" s="42"/>
      <c r="J446" s="43" t="n">
        <f aca="false">G446*1.9*100</f>
        <v>2337</v>
      </c>
      <c r="K446" s="44"/>
      <c r="L446" s="45"/>
      <c r="M446" s="45"/>
      <c r="N446" s="7" t="n">
        <f aca="false">(J446)-(G446*80)</f>
        <v>1353</v>
      </c>
      <c r="O446" s="47" t="n">
        <v>1500</v>
      </c>
      <c r="P446" s="48" t="s">
        <v>98</v>
      </c>
      <c r="Q446" s="49" t="s">
        <v>98</v>
      </c>
    </row>
    <row r="447" customFormat="false" ht="15" hidden="false" customHeight="true" outlineLevel="0" collapsed="false">
      <c r="A447" s="121" t="s">
        <v>1219</v>
      </c>
      <c r="B447" s="122" t="s">
        <v>1220</v>
      </c>
      <c r="C447" s="101" t="s">
        <v>1221</v>
      </c>
      <c r="D447" s="123" t="s">
        <v>78</v>
      </c>
      <c r="E447" s="123" t="n">
        <v>13.2</v>
      </c>
      <c r="F447" s="103" t="n">
        <v>13.9</v>
      </c>
      <c r="G447" s="104" t="n">
        <v>14.6</v>
      </c>
      <c r="H447" s="42"/>
      <c r="I447" s="42"/>
      <c r="J447" s="105" t="n">
        <f aca="false">G447*1.9*100</f>
        <v>2774</v>
      </c>
      <c r="K447" s="106"/>
      <c r="L447" s="107"/>
      <c r="M447" s="107"/>
      <c r="N447" s="7" t="n">
        <f aca="false">(J447)-(G447*80)</f>
        <v>1606</v>
      </c>
      <c r="O447" s="108" t="n">
        <v>2200</v>
      </c>
      <c r="P447" s="109" t="s">
        <v>98</v>
      </c>
      <c r="Q447" s="124" t="s">
        <v>98</v>
      </c>
    </row>
    <row r="448" s="128" customFormat="true" ht="15" hidden="false" customHeight="true" outlineLevel="0" collapsed="false">
      <c r="A448" s="110" t="s">
        <v>1222</v>
      </c>
      <c r="B448" s="110"/>
      <c r="C448" s="110"/>
      <c r="D448" s="110"/>
      <c r="E448" s="110"/>
      <c r="F448" s="110"/>
      <c r="G448" s="110"/>
      <c r="H448" s="110"/>
      <c r="I448" s="110"/>
      <c r="J448" s="110"/>
      <c r="K448" s="111"/>
      <c r="L448" s="112"/>
      <c r="M448" s="112"/>
      <c r="N448" s="113" t="n">
        <v>0</v>
      </c>
      <c r="O448" s="114"/>
      <c r="P448" s="115"/>
      <c r="Q448" s="116"/>
    </row>
    <row r="449" customFormat="false" ht="15" hidden="false" customHeight="true" outlineLevel="0" collapsed="false">
      <c r="A449" s="118" t="s">
        <v>1223</v>
      </c>
      <c r="B449" s="119" t="s">
        <v>1224</v>
      </c>
      <c r="C449" s="79" t="s">
        <v>1225</v>
      </c>
      <c r="D449" s="120" t="s">
        <v>343</v>
      </c>
      <c r="E449" s="120" t="n">
        <v>48.2</v>
      </c>
      <c r="F449" s="81" t="n">
        <v>50.7</v>
      </c>
      <c r="G449" s="82" t="n">
        <v>53.1</v>
      </c>
      <c r="H449" s="42"/>
      <c r="I449" s="42"/>
      <c r="J449" s="83" t="n">
        <f aca="false">G449*1.2*100</f>
        <v>6372</v>
      </c>
      <c r="K449" s="84"/>
      <c r="L449" s="85"/>
      <c r="M449" s="85"/>
      <c r="N449" s="7" t="n">
        <f aca="false">(J449)-(G449*80)</f>
        <v>2124</v>
      </c>
      <c r="O449" s="86" t="n">
        <v>550</v>
      </c>
      <c r="P449" s="87" t="s">
        <v>98</v>
      </c>
      <c r="Q449" s="88" t="s">
        <v>98</v>
      </c>
    </row>
    <row r="450" customFormat="false" ht="15" hidden="false" customHeight="true" outlineLevel="0" collapsed="false">
      <c r="A450" s="50" t="s">
        <v>1223</v>
      </c>
      <c r="B450" s="53" t="s">
        <v>1226</v>
      </c>
      <c r="C450" s="38" t="s">
        <v>1227</v>
      </c>
      <c r="D450" s="39" t="s">
        <v>74</v>
      </c>
      <c r="E450" s="39" t="n">
        <v>48.2</v>
      </c>
      <c r="F450" s="40" t="n">
        <v>50.7</v>
      </c>
      <c r="G450" s="41" t="n">
        <v>53.1</v>
      </c>
      <c r="H450" s="42"/>
      <c r="I450" s="42"/>
      <c r="J450" s="43" t="n">
        <f aca="false">G450*1.2*100</f>
        <v>6372</v>
      </c>
      <c r="K450" s="44"/>
      <c r="L450" s="45"/>
      <c r="M450" s="45"/>
      <c r="N450" s="7" t="n">
        <f aca="false">(J450)-(G450*80)</f>
        <v>2124</v>
      </c>
      <c r="O450" s="47" t="n">
        <v>650</v>
      </c>
      <c r="P450" s="48" t="s">
        <v>98</v>
      </c>
      <c r="Q450" s="49" t="s">
        <v>98</v>
      </c>
    </row>
    <row r="451" customFormat="false" ht="15" hidden="false" customHeight="true" outlineLevel="0" collapsed="false">
      <c r="A451" s="37" t="s">
        <v>1228</v>
      </c>
      <c r="B451" s="53" t="s">
        <v>1229</v>
      </c>
      <c r="C451" s="38" t="s">
        <v>1230</v>
      </c>
      <c r="D451" s="39" t="s">
        <v>13</v>
      </c>
      <c r="E451" s="39" t="n">
        <v>4</v>
      </c>
      <c r="F451" s="40" t="n">
        <v>4.2</v>
      </c>
      <c r="G451" s="41" t="n">
        <v>4.4</v>
      </c>
      <c r="H451" s="42"/>
      <c r="I451" s="42"/>
      <c r="J451" s="43" t="n">
        <f aca="false">G451*1.2*100</f>
        <v>528</v>
      </c>
      <c r="K451" s="44"/>
      <c r="L451" s="45"/>
      <c r="M451" s="45"/>
      <c r="N451" s="7" t="n">
        <f aca="false">(J451)-(G451*80)</f>
        <v>176</v>
      </c>
      <c r="O451" s="47" t="n">
        <v>600</v>
      </c>
      <c r="P451" s="48" t="s">
        <v>98</v>
      </c>
      <c r="Q451" s="49" t="s">
        <v>98</v>
      </c>
    </row>
    <row r="452" customFormat="false" ht="15" hidden="false" customHeight="true" outlineLevel="0" collapsed="false">
      <c r="A452" s="50" t="s">
        <v>1231</v>
      </c>
      <c r="B452" s="53" t="s">
        <v>1232</v>
      </c>
      <c r="C452" s="38" t="s">
        <v>1233</v>
      </c>
      <c r="D452" s="53" t="s">
        <v>74</v>
      </c>
      <c r="E452" s="53" t="n">
        <v>4.2</v>
      </c>
      <c r="F452" s="40" t="n">
        <v>4.5</v>
      </c>
      <c r="G452" s="41" t="n">
        <v>4.7</v>
      </c>
      <c r="H452" s="42"/>
      <c r="I452" s="42"/>
      <c r="J452" s="43" t="n">
        <f aca="false">G452*1.5*100</f>
        <v>705</v>
      </c>
      <c r="K452" s="44"/>
      <c r="L452" s="45"/>
      <c r="M452" s="45"/>
      <c r="N452" s="7" t="n">
        <f aca="false">(J452)-(G452*80)</f>
        <v>329</v>
      </c>
      <c r="O452" s="47" t="n">
        <v>600</v>
      </c>
      <c r="P452" s="48" t="s">
        <v>98</v>
      </c>
      <c r="Q452" s="49" t="s">
        <v>98</v>
      </c>
    </row>
    <row r="453" customFormat="false" ht="15" hidden="false" customHeight="true" outlineLevel="0" collapsed="false">
      <c r="A453" s="50" t="s">
        <v>1234</v>
      </c>
      <c r="B453" s="53" t="s">
        <v>1235</v>
      </c>
      <c r="C453" s="38" t="s">
        <v>1236</v>
      </c>
      <c r="D453" s="39" t="s">
        <v>169</v>
      </c>
      <c r="E453" s="39" t="n">
        <v>7.1</v>
      </c>
      <c r="F453" s="40" t="n">
        <v>7.5</v>
      </c>
      <c r="G453" s="41" t="n">
        <v>7.9</v>
      </c>
      <c r="H453" s="42"/>
      <c r="I453" s="42"/>
      <c r="J453" s="43" t="n">
        <f aca="false">G453*2*100</f>
        <v>1580</v>
      </c>
      <c r="K453" s="44"/>
      <c r="L453" s="45"/>
      <c r="M453" s="45"/>
      <c r="N453" s="7" t="n">
        <f aca="false">(J453)-(G453*80)</f>
        <v>948</v>
      </c>
      <c r="O453" s="47" t="n">
        <v>750</v>
      </c>
      <c r="P453" s="48" t="s">
        <v>98</v>
      </c>
      <c r="Q453" s="49" t="s">
        <v>98</v>
      </c>
    </row>
    <row r="454" customFormat="false" ht="15" hidden="false" customHeight="true" outlineLevel="0" collapsed="false">
      <c r="A454" s="50" t="s">
        <v>1237</v>
      </c>
      <c r="B454" s="53" t="s">
        <v>1238</v>
      </c>
      <c r="C454" s="38" t="s">
        <v>1239</v>
      </c>
      <c r="D454" s="53" t="s">
        <v>13</v>
      </c>
      <c r="E454" s="53" t="n">
        <v>4.1</v>
      </c>
      <c r="F454" s="40" t="n">
        <v>4.4</v>
      </c>
      <c r="G454" s="41" t="n">
        <v>4.6</v>
      </c>
      <c r="H454" s="42"/>
      <c r="I454" s="42"/>
      <c r="J454" s="43" t="n">
        <f aca="false">G454*1.2*100</f>
        <v>552</v>
      </c>
      <c r="K454" s="44"/>
      <c r="L454" s="45"/>
      <c r="M454" s="45"/>
      <c r="N454" s="7" t="n">
        <f aca="false">(J454)-(G454*80)</f>
        <v>184</v>
      </c>
      <c r="O454" s="47" t="n">
        <v>650</v>
      </c>
      <c r="P454" s="48" t="s">
        <v>98</v>
      </c>
      <c r="Q454" s="49" t="s">
        <v>98</v>
      </c>
    </row>
    <row r="455" customFormat="false" ht="15" hidden="false" customHeight="true" outlineLevel="0" collapsed="false">
      <c r="A455" s="50" t="s">
        <v>1240</v>
      </c>
      <c r="B455" s="53" t="s">
        <v>1241</v>
      </c>
      <c r="C455" s="38" t="s">
        <v>1242</v>
      </c>
      <c r="D455" s="39" t="s">
        <v>13</v>
      </c>
      <c r="E455" s="39" t="n">
        <v>4.4</v>
      </c>
      <c r="F455" s="40" t="n">
        <v>4.7</v>
      </c>
      <c r="G455" s="41" t="n">
        <v>4.9</v>
      </c>
      <c r="H455" s="42"/>
      <c r="I455" s="42"/>
      <c r="J455" s="43" t="n">
        <f aca="false">G455*2*100</f>
        <v>980</v>
      </c>
      <c r="K455" s="44"/>
      <c r="L455" s="45"/>
      <c r="M455" s="45"/>
      <c r="N455" s="7" t="n">
        <f aca="false">(J455)-(G455*80)</f>
        <v>588</v>
      </c>
      <c r="O455" s="47" t="n">
        <v>600</v>
      </c>
      <c r="P455" s="48" t="s">
        <v>98</v>
      </c>
      <c r="Q455" s="49" t="s">
        <v>98</v>
      </c>
    </row>
    <row r="456" s="128" customFormat="true" ht="15" hidden="false" customHeight="true" outlineLevel="0" collapsed="false">
      <c r="A456" s="110" t="s">
        <v>1243</v>
      </c>
      <c r="B456" s="110"/>
      <c r="C456" s="110"/>
      <c r="D456" s="110"/>
      <c r="E456" s="110"/>
      <c r="F456" s="110"/>
      <c r="G456" s="110"/>
      <c r="H456" s="110"/>
      <c r="I456" s="110"/>
      <c r="J456" s="110"/>
      <c r="K456" s="111"/>
      <c r="L456" s="112"/>
      <c r="M456" s="112"/>
      <c r="N456" s="113" t="n">
        <v>0</v>
      </c>
      <c r="O456" s="114"/>
      <c r="P456" s="115"/>
      <c r="Q456" s="116"/>
    </row>
    <row r="457" s="98" customFormat="true" ht="15" hidden="false" customHeight="true" outlineLevel="0" collapsed="false">
      <c r="A457" s="118" t="s">
        <v>1244</v>
      </c>
      <c r="B457" s="119" t="s">
        <v>1245</v>
      </c>
      <c r="C457" s="79" t="s">
        <v>1246</v>
      </c>
      <c r="D457" s="120" t="s">
        <v>13</v>
      </c>
      <c r="E457" s="120"/>
      <c r="F457" s="81"/>
      <c r="G457" s="82"/>
      <c r="H457" s="42"/>
      <c r="I457" s="42"/>
      <c r="J457" s="83" t="n">
        <f aca="false">G457*1.9*100</f>
        <v>0</v>
      </c>
      <c r="K457" s="84"/>
      <c r="L457" s="85"/>
      <c r="M457" s="85"/>
      <c r="N457" s="7" t="n">
        <f aca="false">(J457)-(G457*80)</f>
        <v>0</v>
      </c>
      <c r="O457" s="86" t="n">
        <v>650</v>
      </c>
      <c r="P457" s="87" t="s">
        <v>98</v>
      </c>
      <c r="Q457" s="88" t="n">
        <v>400</v>
      </c>
    </row>
    <row r="458" s="98" customFormat="true" ht="15" hidden="false" customHeight="true" outlineLevel="0" collapsed="false">
      <c r="A458" s="145" t="s">
        <v>1247</v>
      </c>
      <c r="B458" s="146" t="s">
        <v>1248</v>
      </c>
      <c r="C458" s="38" t="s">
        <v>1249</v>
      </c>
      <c r="D458" s="39" t="s">
        <v>101</v>
      </c>
      <c r="E458" s="39"/>
      <c r="F458" s="40"/>
      <c r="G458" s="41"/>
      <c r="H458" s="42"/>
      <c r="I458" s="42"/>
      <c r="J458" s="43" t="n">
        <f aca="false">G458*1.9*100</f>
        <v>0</v>
      </c>
      <c r="K458" s="44"/>
      <c r="L458" s="45"/>
      <c r="M458" s="45"/>
      <c r="N458" s="7" t="n">
        <f aca="false">(J458)-(G458*80)</f>
        <v>0</v>
      </c>
      <c r="O458" s="47" t="n">
        <v>1000</v>
      </c>
      <c r="P458" s="48" t="s">
        <v>98</v>
      </c>
      <c r="Q458" s="49" t="n">
        <v>400</v>
      </c>
    </row>
    <row r="459" s="98" customFormat="true" ht="15" hidden="false" customHeight="true" outlineLevel="0" collapsed="false">
      <c r="A459" s="145" t="s">
        <v>1250</v>
      </c>
      <c r="B459" s="146" t="s">
        <v>1251</v>
      </c>
      <c r="C459" s="38" t="s">
        <v>1252</v>
      </c>
      <c r="D459" s="39" t="s">
        <v>74</v>
      </c>
      <c r="E459" s="39" t="n">
        <v>15.2</v>
      </c>
      <c r="F459" s="40" t="n">
        <v>16</v>
      </c>
      <c r="G459" s="41" t="n">
        <v>16.8</v>
      </c>
      <c r="H459" s="42"/>
      <c r="I459" s="42"/>
      <c r="J459" s="43" t="n">
        <f aca="false">G459*1.9*100</f>
        <v>3192</v>
      </c>
      <c r="K459" s="44"/>
      <c r="L459" s="45"/>
      <c r="M459" s="45"/>
      <c r="N459" s="7" t="n">
        <f aca="false">(J459)-(G459*80)</f>
        <v>1848</v>
      </c>
      <c r="O459" s="47" t="n">
        <v>650</v>
      </c>
      <c r="P459" s="48" t="s">
        <v>98</v>
      </c>
      <c r="Q459" s="49" t="n">
        <v>400</v>
      </c>
    </row>
    <row r="460" s="98" customFormat="true" ht="15" hidden="false" customHeight="true" outlineLevel="0" collapsed="false">
      <c r="A460" s="50" t="s">
        <v>1253</v>
      </c>
      <c r="B460" s="53" t="s">
        <v>1254</v>
      </c>
      <c r="C460" s="38" t="s">
        <v>1255</v>
      </c>
      <c r="D460" s="39" t="s">
        <v>101</v>
      </c>
      <c r="E460" s="39" t="n">
        <v>30.4</v>
      </c>
      <c r="F460" s="40" t="n">
        <v>32</v>
      </c>
      <c r="G460" s="41" t="n">
        <v>33.5</v>
      </c>
      <c r="H460" s="42"/>
      <c r="I460" s="42"/>
      <c r="J460" s="43" t="n">
        <f aca="false">G460*1.9*100</f>
        <v>6365</v>
      </c>
      <c r="K460" s="44"/>
      <c r="L460" s="45"/>
      <c r="M460" s="45"/>
      <c r="N460" s="7" t="n">
        <f aca="false">(J460)-(G460*80)</f>
        <v>3685</v>
      </c>
      <c r="O460" s="47" t="n">
        <v>2000</v>
      </c>
      <c r="P460" s="48" t="s">
        <v>98</v>
      </c>
      <c r="Q460" s="49" t="n">
        <v>2000</v>
      </c>
    </row>
    <row r="461" s="98" customFormat="true" ht="15" hidden="false" customHeight="true" outlineLevel="0" collapsed="false">
      <c r="A461" s="121" t="s">
        <v>1256</v>
      </c>
      <c r="B461" s="122" t="s">
        <v>1257</v>
      </c>
      <c r="C461" s="101" t="s">
        <v>1258</v>
      </c>
      <c r="D461" s="123" t="s">
        <v>188</v>
      </c>
      <c r="E461" s="123" t="n">
        <v>48.8</v>
      </c>
      <c r="F461" s="103" t="n">
        <v>51.3</v>
      </c>
      <c r="G461" s="104" t="n">
        <v>53.7</v>
      </c>
      <c r="H461" s="42"/>
      <c r="I461" s="42"/>
      <c r="J461" s="105" t="n">
        <f aca="false">G461*1.9*100</f>
        <v>10203</v>
      </c>
      <c r="K461" s="106"/>
      <c r="L461" s="107"/>
      <c r="M461" s="107"/>
      <c r="N461" s="7" t="n">
        <f aca="false">(J461)-(G461*80)</f>
        <v>5907</v>
      </c>
      <c r="O461" s="108" t="n">
        <v>2000</v>
      </c>
      <c r="P461" s="109" t="s">
        <v>98</v>
      </c>
      <c r="Q461" s="124" t="n">
        <v>600</v>
      </c>
    </row>
    <row r="462" s="128" customFormat="true" ht="15" hidden="false" customHeight="true" outlineLevel="0" collapsed="false">
      <c r="A462" s="110" t="s">
        <v>1259</v>
      </c>
      <c r="B462" s="110"/>
      <c r="C462" s="110"/>
      <c r="D462" s="110"/>
      <c r="E462" s="110"/>
      <c r="F462" s="110"/>
      <c r="G462" s="110"/>
      <c r="H462" s="110"/>
      <c r="I462" s="110"/>
      <c r="J462" s="110"/>
      <c r="K462" s="111"/>
      <c r="L462" s="112"/>
      <c r="M462" s="112"/>
      <c r="N462" s="113" t="n">
        <v>0</v>
      </c>
      <c r="O462" s="114"/>
      <c r="P462" s="115"/>
      <c r="Q462" s="116"/>
    </row>
    <row r="463" s="98" customFormat="true" ht="15" hidden="false" customHeight="true" outlineLevel="0" collapsed="false">
      <c r="A463" s="118" t="s">
        <v>1260</v>
      </c>
      <c r="B463" s="147" t="n">
        <v>44574705</v>
      </c>
      <c r="C463" s="79" t="s">
        <v>1261</v>
      </c>
      <c r="D463" s="120" t="s">
        <v>120</v>
      </c>
      <c r="E463" s="120"/>
      <c r="F463" s="81"/>
      <c r="G463" s="82"/>
      <c r="H463" s="42"/>
      <c r="I463" s="42"/>
      <c r="J463" s="83" t="n">
        <f aca="false">G463*1.9*100</f>
        <v>0</v>
      </c>
      <c r="K463" s="84"/>
      <c r="L463" s="85"/>
      <c r="M463" s="85"/>
      <c r="N463" s="7" t="n">
        <f aca="false">(J463)-(G463*80)</f>
        <v>0</v>
      </c>
      <c r="O463" s="86" t="n">
        <v>1500</v>
      </c>
      <c r="P463" s="87" t="s">
        <v>98</v>
      </c>
      <c r="Q463" s="88" t="n">
        <v>500</v>
      </c>
    </row>
    <row r="464" s="98" customFormat="true" ht="15" hidden="false" customHeight="true" outlineLevel="0" collapsed="false">
      <c r="A464" s="50" t="s">
        <v>1262</v>
      </c>
      <c r="B464" s="148" t="s">
        <v>1263</v>
      </c>
      <c r="C464" s="38" t="s">
        <v>1264</v>
      </c>
      <c r="D464" s="39" t="s">
        <v>21</v>
      </c>
      <c r="E464" s="39" t="n">
        <v>12.1</v>
      </c>
      <c r="F464" s="40" t="n">
        <v>12.8</v>
      </c>
      <c r="G464" s="41" t="n">
        <v>13.4</v>
      </c>
      <c r="H464" s="42"/>
      <c r="I464" s="42"/>
      <c r="J464" s="43" t="n">
        <f aca="false">G464*1.9*100</f>
        <v>2546</v>
      </c>
      <c r="K464" s="44"/>
      <c r="L464" s="45"/>
      <c r="M464" s="45"/>
      <c r="N464" s="7" t="n">
        <f aca="false">(J464)-(G464*80)</f>
        <v>1474</v>
      </c>
      <c r="O464" s="47" t="n">
        <v>1600</v>
      </c>
      <c r="P464" s="48" t="s">
        <v>98</v>
      </c>
      <c r="Q464" s="49" t="n">
        <v>500</v>
      </c>
    </row>
    <row r="465" s="98" customFormat="true" ht="15" hidden="false" customHeight="true" outlineLevel="0" collapsed="false">
      <c r="A465" s="50" t="s">
        <v>1265</v>
      </c>
      <c r="B465" s="148" t="n">
        <v>44917608</v>
      </c>
      <c r="C465" s="38" t="s">
        <v>1266</v>
      </c>
      <c r="D465" s="39" t="s">
        <v>78</v>
      </c>
      <c r="E465" s="39" t="n">
        <v>14.2</v>
      </c>
      <c r="F465" s="40" t="n">
        <v>15</v>
      </c>
      <c r="G465" s="41" t="n">
        <v>15.7</v>
      </c>
      <c r="H465" s="42"/>
      <c r="I465" s="42"/>
      <c r="J465" s="43" t="n">
        <f aca="false">G465*1.9*100</f>
        <v>2983</v>
      </c>
      <c r="K465" s="44"/>
      <c r="L465" s="45"/>
      <c r="M465" s="45"/>
      <c r="N465" s="7" t="n">
        <f aca="false">(J465)-(G465*80)</f>
        <v>1727</v>
      </c>
      <c r="O465" s="47" t="n">
        <v>1600</v>
      </c>
      <c r="P465" s="48" t="s">
        <v>98</v>
      </c>
      <c r="Q465" s="49" t="n">
        <v>500</v>
      </c>
    </row>
    <row r="466" customFormat="false" ht="15" hidden="false" customHeight="true" outlineLevel="0" collapsed="false">
      <c r="A466" s="50" t="s">
        <v>1267</v>
      </c>
      <c r="B466" s="53" t="s">
        <v>1268</v>
      </c>
      <c r="C466" s="38" t="s">
        <v>1269</v>
      </c>
      <c r="D466" s="39" t="s">
        <v>145</v>
      </c>
      <c r="E466" s="39" t="n">
        <v>35.1</v>
      </c>
      <c r="F466" s="40" t="n">
        <v>36.9</v>
      </c>
      <c r="G466" s="41" t="n">
        <v>38.7</v>
      </c>
      <c r="H466" s="42"/>
      <c r="I466" s="42"/>
      <c r="J466" s="43" t="n">
        <f aca="false">G466*1.9*100</f>
        <v>7353</v>
      </c>
      <c r="K466" s="44"/>
      <c r="L466" s="45"/>
      <c r="M466" s="45"/>
      <c r="N466" s="7" t="n">
        <f aca="false">(J466)-(G466*80)</f>
        <v>4257</v>
      </c>
      <c r="O466" s="47" t="n">
        <v>3400</v>
      </c>
      <c r="P466" s="48" t="s">
        <v>98</v>
      </c>
      <c r="Q466" s="49" t="n">
        <v>550</v>
      </c>
    </row>
    <row r="467" customFormat="false" ht="15" hidden="false" customHeight="true" outlineLevel="0" collapsed="false">
      <c r="A467" s="50" t="s">
        <v>1267</v>
      </c>
      <c r="B467" s="53" t="s">
        <v>1270</v>
      </c>
      <c r="C467" s="38" t="s">
        <v>1271</v>
      </c>
      <c r="D467" s="39" t="s">
        <v>145</v>
      </c>
      <c r="E467" s="39" t="n">
        <v>34.4</v>
      </c>
      <c r="F467" s="40" t="n">
        <v>36.2</v>
      </c>
      <c r="G467" s="41" t="n">
        <v>37.9</v>
      </c>
      <c r="H467" s="42"/>
      <c r="I467" s="42"/>
      <c r="J467" s="43" t="n">
        <f aca="false">G467*1.9*100</f>
        <v>7201</v>
      </c>
      <c r="K467" s="44"/>
      <c r="L467" s="45"/>
      <c r="M467" s="45"/>
      <c r="N467" s="7" t="n">
        <f aca="false">(J467)-(G467*80)</f>
        <v>4169</v>
      </c>
      <c r="O467" s="47" t="n">
        <v>3500</v>
      </c>
      <c r="P467" s="48" t="s">
        <v>98</v>
      </c>
      <c r="Q467" s="49" t="n">
        <v>550</v>
      </c>
    </row>
    <row r="468" customFormat="false" ht="15" hidden="false" customHeight="true" outlineLevel="0" collapsed="false">
      <c r="A468" s="50" t="s">
        <v>1267</v>
      </c>
      <c r="B468" s="53" t="s">
        <v>1272</v>
      </c>
      <c r="C468" s="38" t="s">
        <v>1273</v>
      </c>
      <c r="D468" s="39" t="s">
        <v>145</v>
      </c>
      <c r="E468" s="39" t="n">
        <v>34.4</v>
      </c>
      <c r="F468" s="40" t="n">
        <v>36.2</v>
      </c>
      <c r="G468" s="41" t="n">
        <v>37.9</v>
      </c>
      <c r="H468" s="42"/>
      <c r="I468" s="42"/>
      <c r="J468" s="43" t="n">
        <f aca="false">G468*1.9*100</f>
        <v>7201</v>
      </c>
      <c r="K468" s="44"/>
      <c r="L468" s="45"/>
      <c r="M468" s="45"/>
      <c r="N468" s="7" t="n">
        <f aca="false">(J468)-(G468*80)</f>
        <v>4169</v>
      </c>
      <c r="O468" s="47" t="n">
        <v>3500</v>
      </c>
      <c r="P468" s="48" t="s">
        <v>98</v>
      </c>
      <c r="Q468" s="49" t="n">
        <v>550</v>
      </c>
    </row>
    <row r="469" customFormat="false" ht="15" hidden="false" customHeight="true" outlineLevel="0" collapsed="false">
      <c r="A469" s="54" t="s">
        <v>1267</v>
      </c>
      <c r="B469" s="55" t="s">
        <v>1274</v>
      </c>
      <c r="C469" s="56" t="s">
        <v>1275</v>
      </c>
      <c r="D469" s="57" t="s">
        <v>145</v>
      </c>
      <c r="E469" s="57" t="n">
        <v>34.4</v>
      </c>
      <c r="F469" s="58" t="n">
        <v>36.2</v>
      </c>
      <c r="G469" s="59" t="n">
        <v>37.9</v>
      </c>
      <c r="H469" s="60"/>
      <c r="I469" s="60"/>
      <c r="J469" s="61" t="n">
        <f aca="false">G469*1.9*100</f>
        <v>7201</v>
      </c>
      <c r="K469" s="44"/>
      <c r="L469" s="45"/>
      <c r="M469" s="45"/>
      <c r="N469" s="7" t="n">
        <f aca="false">(J469)-(G469*80)</f>
        <v>4169</v>
      </c>
      <c r="O469" s="65" t="n">
        <v>3500</v>
      </c>
      <c r="P469" s="66" t="s">
        <v>98</v>
      </c>
      <c r="Q469" s="67" t="n">
        <v>550</v>
      </c>
    </row>
    <row r="470" s="98" customFormat="true" ht="15" hidden="false" customHeight="true" outlineLevel="0" collapsed="false">
      <c r="A470" s="1"/>
      <c r="B470" s="2"/>
      <c r="C470" s="2"/>
      <c r="D470" s="2"/>
      <c r="E470" s="2"/>
      <c r="F470" s="3"/>
      <c r="G470" s="4"/>
      <c r="H470" s="5"/>
      <c r="I470" s="5"/>
      <c r="J470" s="6"/>
      <c r="K470" s="5"/>
      <c r="L470" s="5"/>
      <c r="M470" s="5"/>
      <c r="N470" s="7"/>
      <c r="O470" s="8"/>
      <c r="P470" s="8"/>
      <c r="Q470" s="8"/>
    </row>
    <row r="471" s="98" customFormat="true" ht="12.75" hidden="false" customHeight="false" outlineLevel="0" collapsed="false">
      <c r="A471" s="1"/>
      <c r="B471" s="2"/>
      <c r="C471" s="2"/>
      <c r="D471" s="2"/>
      <c r="E471" s="2"/>
      <c r="F471" s="3"/>
      <c r="G471" s="4"/>
      <c r="H471" s="5"/>
      <c r="I471" s="5"/>
      <c r="J471" s="6"/>
      <c r="K471" s="5"/>
      <c r="L471" s="5"/>
      <c r="M471" s="5"/>
      <c r="N471" s="7"/>
      <c r="O471" s="8"/>
      <c r="P471" s="8"/>
      <c r="Q471" s="8"/>
    </row>
    <row r="472" s="98" customFormat="true" ht="12.75" hidden="false" customHeight="false" outlineLevel="0" collapsed="false">
      <c r="A472" s="1"/>
      <c r="B472" s="2"/>
      <c r="C472" s="2"/>
      <c r="D472" s="2"/>
      <c r="E472" s="2"/>
      <c r="F472" s="3"/>
      <c r="G472" s="4"/>
      <c r="H472" s="5"/>
      <c r="I472" s="5"/>
      <c r="J472" s="6"/>
      <c r="K472" s="5"/>
      <c r="L472" s="5"/>
      <c r="M472" s="5"/>
      <c r="N472" s="7"/>
      <c r="O472" s="8"/>
      <c r="P472" s="8"/>
      <c r="Q472" s="8"/>
    </row>
    <row r="473" s="98" customFormat="true" ht="12.75" hidden="false" customHeight="false" outlineLevel="0" collapsed="false">
      <c r="A473" s="1"/>
      <c r="B473" s="2"/>
      <c r="C473" s="2"/>
      <c r="D473" s="2"/>
      <c r="E473" s="2"/>
      <c r="F473" s="3"/>
      <c r="G473" s="4"/>
      <c r="H473" s="5"/>
      <c r="I473" s="5"/>
      <c r="J473" s="6"/>
      <c r="K473" s="5"/>
      <c r="L473" s="5"/>
      <c r="M473" s="5"/>
      <c r="N473" s="7"/>
      <c r="O473" s="8"/>
      <c r="P473" s="8"/>
      <c r="Q473" s="8"/>
    </row>
    <row r="474" s="98" customFormat="true" ht="12.75" hidden="false" customHeight="false" outlineLevel="0" collapsed="false">
      <c r="A474" s="1"/>
      <c r="B474" s="2"/>
      <c r="C474" s="2"/>
      <c r="D474" s="2"/>
      <c r="E474" s="2"/>
      <c r="F474" s="3"/>
      <c r="G474" s="4"/>
      <c r="H474" s="5"/>
      <c r="I474" s="5"/>
      <c r="J474" s="6"/>
      <c r="K474" s="5"/>
      <c r="L474" s="5"/>
      <c r="M474" s="5"/>
      <c r="N474" s="7"/>
      <c r="O474" s="8"/>
      <c r="P474" s="8"/>
      <c r="Q474" s="8"/>
    </row>
    <row r="475" s="98" customFormat="true" ht="12.75" hidden="false" customHeight="false" outlineLevel="0" collapsed="false">
      <c r="A475" s="1"/>
      <c r="B475" s="2"/>
      <c r="C475" s="2"/>
      <c r="D475" s="2"/>
      <c r="E475" s="2"/>
      <c r="F475" s="3"/>
      <c r="G475" s="4"/>
      <c r="H475" s="5"/>
      <c r="I475" s="5"/>
      <c r="J475" s="6"/>
      <c r="K475" s="5"/>
      <c r="L475" s="5"/>
      <c r="M475" s="5"/>
      <c r="N475" s="7"/>
      <c r="O475" s="8"/>
      <c r="P475" s="8"/>
      <c r="Q475" s="8"/>
    </row>
    <row r="476" s="98" customFormat="true" ht="12.75" hidden="false" customHeight="false" outlineLevel="0" collapsed="false">
      <c r="A476" s="1"/>
      <c r="B476" s="2"/>
      <c r="C476" s="2"/>
      <c r="D476" s="2"/>
      <c r="E476" s="2"/>
      <c r="F476" s="3"/>
      <c r="G476" s="4"/>
      <c r="H476" s="5"/>
      <c r="I476" s="5"/>
      <c r="J476" s="6"/>
      <c r="K476" s="5"/>
      <c r="L476" s="5"/>
      <c r="M476" s="5"/>
      <c r="N476" s="7"/>
      <c r="O476" s="8"/>
      <c r="P476" s="8"/>
      <c r="Q476" s="8"/>
    </row>
    <row r="477" s="98" customFormat="true" ht="12.75" hidden="false" customHeight="false" outlineLevel="0" collapsed="false">
      <c r="A477" s="1"/>
      <c r="B477" s="2"/>
      <c r="C477" s="2"/>
      <c r="D477" s="2"/>
      <c r="E477" s="2"/>
      <c r="F477" s="3"/>
      <c r="G477" s="4"/>
      <c r="H477" s="5"/>
      <c r="I477" s="5"/>
      <c r="J477" s="6"/>
      <c r="K477" s="5"/>
      <c r="L477" s="5"/>
      <c r="M477" s="5"/>
      <c r="N477" s="7"/>
      <c r="O477" s="8"/>
      <c r="P477" s="8"/>
      <c r="Q477" s="8"/>
    </row>
    <row r="478" s="98" customFormat="true" ht="12.75" hidden="false" customHeight="false" outlineLevel="0" collapsed="false">
      <c r="A478" s="1"/>
      <c r="B478" s="2"/>
      <c r="C478" s="2"/>
      <c r="D478" s="2"/>
      <c r="E478" s="2"/>
      <c r="F478" s="3"/>
      <c r="G478" s="4"/>
      <c r="H478" s="5"/>
      <c r="I478" s="5"/>
      <c r="J478" s="6"/>
      <c r="K478" s="5"/>
      <c r="L478" s="5"/>
      <c r="M478" s="5"/>
      <c r="N478" s="7"/>
      <c r="O478" s="8"/>
      <c r="P478" s="8"/>
      <c r="Q478" s="8"/>
    </row>
    <row r="479" s="98" customFormat="true" ht="12.75" hidden="false" customHeight="false" outlineLevel="0" collapsed="false">
      <c r="A479" s="149"/>
      <c r="B479" s="3"/>
      <c r="C479" s="3"/>
      <c r="D479" s="3"/>
      <c r="E479" s="3"/>
      <c r="F479" s="3"/>
      <c r="G479" s="4"/>
      <c r="H479" s="5"/>
      <c r="I479" s="5"/>
      <c r="J479" s="6"/>
      <c r="K479" s="5"/>
      <c r="L479" s="5"/>
      <c r="M479" s="5"/>
      <c r="N479" s="7"/>
      <c r="O479" s="8"/>
      <c r="P479" s="8"/>
      <c r="Q479" s="8"/>
    </row>
    <row r="480" s="157" customFormat="true" ht="12" hidden="false" customHeight="false" outlineLevel="0" collapsed="false">
      <c r="A480" s="150" t="s">
        <v>1276</v>
      </c>
      <c r="B480" s="151"/>
      <c r="C480" s="151"/>
      <c r="D480" s="151"/>
      <c r="E480" s="151"/>
      <c r="F480" s="151"/>
      <c r="G480" s="152"/>
      <c r="H480" s="153"/>
      <c r="I480" s="153"/>
      <c r="J480" s="154"/>
      <c r="K480" s="153"/>
      <c r="L480" s="153"/>
      <c r="M480" s="153"/>
      <c r="N480" s="155"/>
      <c r="O480" s="156"/>
      <c r="P480" s="156"/>
      <c r="Q480" s="156"/>
    </row>
    <row r="481" customFormat="false" ht="12.75" hidden="false" customHeight="false" outlineLevel="0" collapsed="false">
      <c r="A481" s="149"/>
      <c r="B481" s="3"/>
      <c r="C481" s="3"/>
      <c r="D481" s="3"/>
      <c r="E481" s="3"/>
    </row>
    <row r="482" customFormat="false" ht="12.75" hidden="false" customHeight="false" outlineLevel="0" collapsed="false">
      <c r="A482" s="149"/>
      <c r="B482" s="3"/>
      <c r="C482" s="3"/>
      <c r="D482" s="3"/>
      <c r="E482" s="3"/>
    </row>
    <row r="483" customFormat="false" ht="12.75" hidden="false" customHeight="false" outlineLevel="0" collapsed="false">
      <c r="A483" s="149"/>
      <c r="B483" s="3"/>
      <c r="C483" s="3"/>
      <c r="D483" s="3"/>
      <c r="E483" s="3"/>
    </row>
    <row r="484" customFormat="false" ht="12.75" hidden="false" customHeight="false" outlineLevel="0" collapsed="false">
      <c r="A484" s="149"/>
      <c r="B484" s="3"/>
      <c r="C484" s="3"/>
      <c r="D484" s="3"/>
      <c r="E484" s="3"/>
    </row>
    <row r="485" customFormat="false" ht="12.75" hidden="false" customHeight="false" outlineLevel="0" collapsed="false">
      <c r="A485" s="149"/>
      <c r="B485" s="3"/>
      <c r="C485" s="3"/>
      <c r="D485" s="3"/>
      <c r="E485" s="3"/>
    </row>
    <row r="486" customFormat="false" ht="12.75" hidden="false" customHeight="false" outlineLevel="0" collapsed="false">
      <c r="A486" s="149"/>
      <c r="B486" s="3"/>
      <c r="C486" s="3"/>
      <c r="D486" s="3"/>
      <c r="E486" s="3"/>
    </row>
    <row r="487" customFormat="false" ht="12.75" hidden="false" customHeight="false" outlineLevel="0" collapsed="false">
      <c r="A487" s="149"/>
      <c r="B487" s="3"/>
      <c r="C487" s="3"/>
      <c r="D487" s="3"/>
      <c r="E487" s="3"/>
    </row>
    <row r="488" customFormat="false" ht="12.75" hidden="false" customHeight="false" outlineLevel="0" collapsed="false">
      <c r="A488" s="149"/>
      <c r="B488" s="3"/>
      <c r="C488" s="3"/>
      <c r="D488" s="3"/>
      <c r="E488" s="3"/>
    </row>
    <row r="489" customFormat="false" ht="12.75" hidden="false" customHeight="false" outlineLevel="0" collapsed="false">
      <c r="A489" s="149"/>
      <c r="B489" s="3"/>
      <c r="C489" s="3"/>
      <c r="D489" s="3"/>
      <c r="E489" s="3"/>
    </row>
    <row r="490" customFormat="false" ht="12.75" hidden="false" customHeight="false" outlineLevel="0" collapsed="false">
      <c r="A490" s="149"/>
      <c r="B490" s="3"/>
      <c r="C490" s="3"/>
      <c r="D490" s="3"/>
      <c r="E490" s="3"/>
    </row>
    <row r="491" customFormat="false" ht="12.75" hidden="false" customHeight="false" outlineLevel="0" collapsed="false">
      <c r="A491" s="149"/>
      <c r="B491" s="3"/>
      <c r="C491" s="3"/>
      <c r="D491" s="3"/>
      <c r="E491" s="3"/>
    </row>
    <row r="492" customFormat="false" ht="12.75" hidden="false" customHeight="false" outlineLevel="0" collapsed="false">
      <c r="A492" s="149"/>
      <c r="B492" s="3"/>
      <c r="C492" s="3"/>
      <c r="D492" s="3"/>
      <c r="E492" s="3"/>
    </row>
    <row r="493" customFormat="false" ht="12.75" hidden="false" customHeight="false" outlineLevel="0" collapsed="false">
      <c r="A493" s="149"/>
      <c r="B493" s="3"/>
      <c r="C493" s="3"/>
      <c r="D493" s="3"/>
      <c r="E493" s="3"/>
    </row>
    <row r="494" customFormat="false" ht="12.75" hidden="false" customHeight="false" outlineLevel="0" collapsed="false">
      <c r="A494" s="149"/>
      <c r="B494" s="3"/>
      <c r="C494" s="3"/>
      <c r="D494" s="3"/>
      <c r="E494" s="3"/>
    </row>
    <row r="495" customFormat="false" ht="12.75" hidden="false" customHeight="false" outlineLevel="0" collapsed="false">
      <c r="A495" s="149"/>
      <c r="B495" s="3"/>
      <c r="C495" s="3"/>
      <c r="D495" s="3"/>
      <c r="E495" s="3"/>
    </row>
    <row r="496" customFormat="false" ht="12.75" hidden="false" customHeight="false" outlineLevel="0" collapsed="false">
      <c r="A496" s="149"/>
      <c r="B496" s="3"/>
      <c r="C496" s="3"/>
      <c r="D496" s="3"/>
      <c r="E496" s="3"/>
    </row>
    <row r="497" customFormat="false" ht="12.75" hidden="false" customHeight="false" outlineLevel="0" collapsed="false">
      <c r="A497" s="149"/>
      <c r="B497" s="3"/>
      <c r="C497" s="3"/>
      <c r="D497" s="3"/>
      <c r="E497" s="3"/>
    </row>
    <row r="498" customFormat="false" ht="12.75" hidden="false" customHeight="false" outlineLevel="0" collapsed="false">
      <c r="A498" s="149"/>
      <c r="B498" s="3"/>
      <c r="C498" s="3"/>
      <c r="D498" s="3"/>
      <c r="E498" s="3"/>
    </row>
    <row r="499" customFormat="false" ht="12.75" hidden="false" customHeight="false" outlineLevel="0" collapsed="false">
      <c r="A499" s="149"/>
      <c r="B499" s="3"/>
      <c r="C499" s="3"/>
      <c r="D499" s="3"/>
      <c r="E499" s="3"/>
    </row>
    <row r="500" customFormat="false" ht="12.75" hidden="false" customHeight="false" outlineLevel="0" collapsed="false">
      <c r="A500" s="149"/>
      <c r="B500" s="3"/>
      <c r="C500" s="3"/>
      <c r="D500" s="3"/>
      <c r="E500" s="3"/>
    </row>
    <row r="501" customFormat="false" ht="12.75" hidden="false" customHeight="false" outlineLevel="0" collapsed="false">
      <c r="A501" s="149"/>
      <c r="B501" s="3"/>
      <c r="C501" s="3"/>
      <c r="D501" s="3"/>
      <c r="E501" s="3"/>
    </row>
    <row r="502" customFormat="false" ht="12.75" hidden="false" customHeight="false" outlineLevel="0" collapsed="false">
      <c r="A502" s="149"/>
      <c r="B502" s="3"/>
      <c r="C502" s="3"/>
      <c r="D502" s="3"/>
      <c r="E502" s="3"/>
    </row>
    <row r="503" customFormat="false" ht="12.75" hidden="false" customHeight="false" outlineLevel="0" collapsed="false">
      <c r="A503" s="149"/>
      <c r="B503" s="3"/>
      <c r="C503" s="3"/>
      <c r="D503" s="3"/>
      <c r="E503" s="3"/>
    </row>
    <row r="504" customFormat="false" ht="12.75" hidden="false" customHeight="false" outlineLevel="0" collapsed="false">
      <c r="A504" s="149"/>
      <c r="B504" s="3"/>
      <c r="C504" s="3"/>
      <c r="D504" s="3"/>
      <c r="E504" s="3"/>
    </row>
    <row r="505" customFormat="false" ht="12.75" hidden="false" customHeight="false" outlineLevel="0" collapsed="false">
      <c r="A505" s="149"/>
      <c r="B505" s="3"/>
      <c r="C505" s="3"/>
      <c r="D505" s="3"/>
      <c r="E505" s="3"/>
    </row>
    <row r="506" customFormat="false" ht="12.75" hidden="false" customHeight="false" outlineLevel="0" collapsed="false">
      <c r="A506" s="149"/>
      <c r="B506" s="3"/>
      <c r="C506" s="3"/>
      <c r="D506" s="3"/>
      <c r="E506" s="3"/>
    </row>
    <row r="507" customFormat="false" ht="12.75" hidden="false" customHeight="false" outlineLevel="0" collapsed="false">
      <c r="A507" s="149"/>
      <c r="B507" s="3"/>
      <c r="C507" s="3"/>
      <c r="D507" s="3"/>
      <c r="E507" s="3"/>
    </row>
    <row r="508" customFormat="false" ht="12.75" hidden="false" customHeight="false" outlineLevel="0" collapsed="false">
      <c r="A508" s="149"/>
      <c r="B508" s="3"/>
      <c r="C508" s="3"/>
      <c r="D508" s="3"/>
      <c r="E508" s="3"/>
    </row>
    <row r="509" customFormat="false" ht="12.75" hidden="false" customHeight="false" outlineLevel="0" collapsed="false">
      <c r="A509" s="149"/>
      <c r="B509" s="3"/>
      <c r="C509" s="3"/>
      <c r="D509" s="3"/>
      <c r="E509" s="3"/>
    </row>
    <row r="510" customFormat="false" ht="12.75" hidden="false" customHeight="false" outlineLevel="0" collapsed="false">
      <c r="A510" s="149"/>
      <c r="B510" s="3"/>
      <c r="C510" s="3"/>
      <c r="D510" s="3"/>
      <c r="E510" s="3"/>
    </row>
    <row r="511" customFormat="false" ht="12.75" hidden="false" customHeight="false" outlineLevel="0" collapsed="false">
      <c r="A511" s="149"/>
      <c r="B511" s="3"/>
      <c r="C511" s="3"/>
      <c r="D511" s="3"/>
      <c r="E511" s="3"/>
    </row>
    <row r="512" customFormat="false" ht="12.75" hidden="false" customHeight="false" outlineLevel="0" collapsed="false">
      <c r="A512" s="149"/>
      <c r="B512" s="3"/>
      <c r="C512" s="3"/>
      <c r="D512" s="3"/>
      <c r="E512" s="3"/>
    </row>
    <row r="513" customFormat="false" ht="12.75" hidden="false" customHeight="false" outlineLevel="0" collapsed="false">
      <c r="A513" s="149"/>
      <c r="B513" s="3"/>
      <c r="C513" s="3"/>
      <c r="D513" s="3"/>
      <c r="E513" s="3"/>
    </row>
    <row r="514" customFormat="false" ht="12.75" hidden="false" customHeight="false" outlineLevel="0" collapsed="false">
      <c r="A514" s="149"/>
      <c r="B514" s="3"/>
      <c r="C514" s="3"/>
      <c r="D514" s="3"/>
      <c r="E514" s="3"/>
    </row>
    <row r="515" customFormat="false" ht="12.75" hidden="false" customHeight="false" outlineLevel="0" collapsed="false">
      <c r="A515" s="149"/>
      <c r="B515" s="3"/>
      <c r="C515" s="3"/>
      <c r="D515" s="3"/>
      <c r="E515" s="3"/>
    </row>
    <row r="516" customFormat="false" ht="12.75" hidden="false" customHeight="false" outlineLevel="0" collapsed="false">
      <c r="A516" s="149"/>
      <c r="B516" s="3"/>
      <c r="C516" s="3"/>
      <c r="D516" s="3"/>
      <c r="E516" s="3"/>
    </row>
    <row r="517" customFormat="false" ht="12.75" hidden="false" customHeight="false" outlineLevel="0" collapsed="false">
      <c r="A517" s="149"/>
      <c r="B517" s="3"/>
      <c r="C517" s="3"/>
      <c r="D517" s="3"/>
      <c r="E517" s="3"/>
    </row>
    <row r="518" customFormat="false" ht="12.75" hidden="false" customHeight="false" outlineLevel="0" collapsed="false">
      <c r="A518" s="149"/>
      <c r="B518" s="3"/>
      <c r="C518" s="3"/>
      <c r="D518" s="3"/>
      <c r="E518" s="3"/>
    </row>
    <row r="519" customFormat="false" ht="12.75" hidden="false" customHeight="false" outlineLevel="0" collapsed="false">
      <c r="A519" s="149"/>
      <c r="B519" s="3"/>
      <c r="C519" s="3"/>
      <c r="D519" s="3"/>
      <c r="E519" s="3"/>
    </row>
    <row r="520" customFormat="false" ht="12.75" hidden="false" customHeight="false" outlineLevel="0" collapsed="false">
      <c r="A520" s="149"/>
      <c r="B520" s="3"/>
      <c r="C520" s="3"/>
      <c r="D520" s="3"/>
      <c r="E520" s="3"/>
    </row>
    <row r="521" customFormat="false" ht="12.75" hidden="false" customHeight="false" outlineLevel="0" collapsed="false">
      <c r="A521" s="149"/>
      <c r="B521" s="3"/>
      <c r="C521" s="3"/>
      <c r="D521" s="3"/>
      <c r="E521" s="3"/>
    </row>
    <row r="522" customFormat="false" ht="12.75" hidden="false" customHeight="false" outlineLevel="0" collapsed="false">
      <c r="A522" s="149"/>
      <c r="B522" s="3"/>
      <c r="C522" s="3"/>
      <c r="D522" s="3"/>
      <c r="E522" s="3"/>
    </row>
    <row r="523" customFormat="false" ht="12.75" hidden="false" customHeight="false" outlineLevel="0" collapsed="false">
      <c r="A523" s="149"/>
      <c r="B523" s="3"/>
      <c r="C523" s="3"/>
      <c r="D523" s="3"/>
      <c r="E523" s="3"/>
    </row>
    <row r="524" customFormat="false" ht="12.75" hidden="false" customHeight="false" outlineLevel="0" collapsed="false">
      <c r="A524" s="149"/>
      <c r="B524" s="3"/>
      <c r="C524" s="3"/>
      <c r="D524" s="3"/>
      <c r="E524" s="3"/>
    </row>
    <row r="525" customFormat="false" ht="12.75" hidden="false" customHeight="false" outlineLevel="0" collapsed="false">
      <c r="A525" s="149"/>
      <c r="B525" s="3"/>
      <c r="C525" s="3"/>
      <c r="D525" s="3"/>
      <c r="E525" s="3"/>
    </row>
    <row r="526" customFormat="false" ht="12.75" hidden="false" customHeight="false" outlineLevel="0" collapsed="false">
      <c r="A526" s="149"/>
      <c r="B526" s="3"/>
      <c r="C526" s="3"/>
      <c r="D526" s="3"/>
      <c r="E526" s="3"/>
    </row>
    <row r="527" customFormat="false" ht="12.75" hidden="false" customHeight="false" outlineLevel="0" collapsed="false">
      <c r="A527" s="149"/>
      <c r="B527" s="3"/>
      <c r="C527" s="3"/>
      <c r="D527" s="3"/>
      <c r="E527" s="3"/>
    </row>
    <row r="528" customFormat="false" ht="12.75" hidden="false" customHeight="false" outlineLevel="0" collapsed="false">
      <c r="A528" s="149"/>
      <c r="B528" s="3"/>
      <c r="C528" s="3"/>
      <c r="D528" s="3"/>
      <c r="E528" s="3"/>
    </row>
    <row r="529" customFormat="false" ht="12.75" hidden="false" customHeight="false" outlineLevel="0" collapsed="false">
      <c r="A529" s="149"/>
      <c r="B529" s="3"/>
      <c r="C529" s="3"/>
      <c r="D529" s="3"/>
      <c r="E529" s="3"/>
    </row>
    <row r="530" customFormat="false" ht="12.75" hidden="false" customHeight="false" outlineLevel="0" collapsed="false">
      <c r="A530" s="149"/>
      <c r="B530" s="3"/>
      <c r="C530" s="3"/>
      <c r="D530" s="3"/>
      <c r="E530" s="3"/>
    </row>
    <row r="531" customFormat="false" ht="12.75" hidden="false" customHeight="false" outlineLevel="0" collapsed="false">
      <c r="A531" s="149"/>
      <c r="B531" s="3"/>
      <c r="C531" s="3"/>
      <c r="D531" s="3"/>
      <c r="E531" s="3"/>
    </row>
    <row r="532" customFormat="false" ht="12.75" hidden="false" customHeight="false" outlineLevel="0" collapsed="false">
      <c r="A532" s="149"/>
      <c r="B532" s="3"/>
      <c r="C532" s="3"/>
      <c r="D532" s="3"/>
      <c r="E532" s="3"/>
    </row>
    <row r="533" customFormat="false" ht="12.75" hidden="false" customHeight="false" outlineLevel="0" collapsed="false">
      <c r="A533" s="149"/>
      <c r="B533" s="3"/>
      <c r="C533" s="3"/>
      <c r="D533" s="3"/>
      <c r="E533" s="3"/>
    </row>
    <row r="534" customFormat="false" ht="12.75" hidden="false" customHeight="false" outlineLevel="0" collapsed="false">
      <c r="A534" s="149"/>
      <c r="B534" s="3"/>
      <c r="C534" s="3"/>
      <c r="D534" s="3"/>
      <c r="E534" s="3"/>
    </row>
    <row r="535" customFormat="false" ht="12.75" hidden="false" customHeight="false" outlineLevel="0" collapsed="false">
      <c r="A535" s="149"/>
      <c r="B535" s="3"/>
      <c r="C535" s="3"/>
      <c r="D535" s="3"/>
      <c r="E535" s="3"/>
    </row>
    <row r="536" customFormat="false" ht="12.75" hidden="false" customHeight="false" outlineLevel="0" collapsed="false">
      <c r="A536" s="149"/>
      <c r="B536" s="3"/>
      <c r="C536" s="3"/>
      <c r="D536" s="3"/>
      <c r="E536" s="3"/>
    </row>
    <row r="537" customFormat="false" ht="12.75" hidden="false" customHeight="false" outlineLevel="0" collapsed="false">
      <c r="A537" s="149"/>
      <c r="B537" s="3"/>
      <c r="C537" s="3"/>
      <c r="D537" s="3"/>
      <c r="E537" s="3"/>
    </row>
    <row r="538" customFormat="false" ht="12.75" hidden="false" customHeight="false" outlineLevel="0" collapsed="false">
      <c r="A538" s="149"/>
      <c r="B538" s="3"/>
      <c r="C538" s="3"/>
      <c r="D538" s="3"/>
      <c r="E538" s="3"/>
    </row>
    <row r="539" customFormat="false" ht="12.75" hidden="false" customHeight="false" outlineLevel="0" collapsed="false">
      <c r="A539" s="149"/>
      <c r="B539" s="3"/>
      <c r="C539" s="3"/>
      <c r="D539" s="3"/>
      <c r="E539" s="3"/>
    </row>
    <row r="540" customFormat="false" ht="12.75" hidden="false" customHeight="false" outlineLevel="0" collapsed="false">
      <c r="A540" s="149"/>
      <c r="B540" s="3"/>
      <c r="C540" s="3"/>
      <c r="D540" s="3"/>
      <c r="E540" s="3"/>
    </row>
    <row r="541" customFormat="false" ht="12.75" hidden="false" customHeight="false" outlineLevel="0" collapsed="false">
      <c r="A541" s="149"/>
      <c r="B541" s="3"/>
      <c r="C541" s="3"/>
      <c r="D541" s="3"/>
      <c r="E541" s="3"/>
    </row>
    <row r="542" customFormat="false" ht="12.75" hidden="false" customHeight="false" outlineLevel="0" collapsed="false">
      <c r="A542" s="149"/>
      <c r="B542" s="3"/>
      <c r="C542" s="3"/>
      <c r="D542" s="3"/>
      <c r="E542" s="3"/>
    </row>
    <row r="543" customFormat="false" ht="12.75" hidden="false" customHeight="false" outlineLevel="0" collapsed="false">
      <c r="A543" s="149"/>
      <c r="B543" s="3"/>
      <c r="C543" s="3"/>
      <c r="D543" s="3"/>
      <c r="E543" s="3"/>
    </row>
    <row r="544" customFormat="false" ht="12.75" hidden="false" customHeight="false" outlineLevel="0" collapsed="false">
      <c r="A544" s="149"/>
      <c r="B544" s="3"/>
      <c r="C544" s="3"/>
      <c r="D544" s="3"/>
      <c r="E544" s="3"/>
    </row>
    <row r="545" customFormat="false" ht="12.75" hidden="false" customHeight="false" outlineLevel="0" collapsed="false">
      <c r="A545" s="149"/>
      <c r="B545" s="3"/>
      <c r="C545" s="3"/>
      <c r="D545" s="3"/>
      <c r="E545" s="3"/>
    </row>
    <row r="546" customFormat="false" ht="12.75" hidden="false" customHeight="false" outlineLevel="0" collapsed="false">
      <c r="A546" s="149"/>
      <c r="B546" s="3"/>
      <c r="C546" s="3"/>
      <c r="D546" s="3"/>
      <c r="E546" s="3"/>
    </row>
    <row r="547" customFormat="false" ht="12.75" hidden="false" customHeight="false" outlineLevel="0" collapsed="false">
      <c r="A547" s="149"/>
      <c r="B547" s="3"/>
      <c r="C547" s="3"/>
      <c r="D547" s="3"/>
      <c r="E547" s="3"/>
    </row>
    <row r="548" customFormat="false" ht="12.75" hidden="false" customHeight="false" outlineLevel="0" collapsed="false">
      <c r="A548" s="149"/>
      <c r="B548" s="3"/>
      <c r="C548" s="3"/>
      <c r="D548" s="3"/>
      <c r="E548" s="3"/>
    </row>
    <row r="549" customFormat="false" ht="12.75" hidden="false" customHeight="false" outlineLevel="0" collapsed="false">
      <c r="A549" s="149"/>
      <c r="B549" s="3"/>
      <c r="C549" s="3"/>
      <c r="D549" s="3"/>
      <c r="E549" s="3"/>
    </row>
    <row r="550" customFormat="false" ht="12.75" hidden="false" customHeight="false" outlineLevel="0" collapsed="false">
      <c r="A550" s="149"/>
      <c r="B550" s="3"/>
      <c r="C550" s="3"/>
      <c r="D550" s="3"/>
      <c r="E550" s="3"/>
    </row>
    <row r="551" customFormat="false" ht="12.75" hidden="false" customHeight="false" outlineLevel="0" collapsed="false">
      <c r="A551" s="149"/>
      <c r="B551" s="3"/>
      <c r="C551" s="3"/>
      <c r="D551" s="3"/>
      <c r="E551" s="3"/>
    </row>
    <row r="552" customFormat="false" ht="12.75" hidden="false" customHeight="false" outlineLevel="0" collapsed="false">
      <c r="A552" s="149"/>
      <c r="B552" s="3"/>
      <c r="C552" s="3"/>
      <c r="D552" s="3"/>
      <c r="E552" s="3"/>
    </row>
    <row r="553" customFormat="false" ht="12.75" hidden="false" customHeight="false" outlineLevel="0" collapsed="false">
      <c r="A553" s="149"/>
      <c r="B553" s="3"/>
      <c r="C553" s="3"/>
      <c r="D553" s="3"/>
      <c r="E553" s="3"/>
    </row>
    <row r="554" customFormat="false" ht="12.75" hidden="false" customHeight="false" outlineLevel="0" collapsed="false">
      <c r="A554" s="149"/>
      <c r="B554" s="3"/>
      <c r="C554" s="3"/>
      <c r="D554" s="3"/>
      <c r="E554" s="3"/>
    </row>
    <row r="555" customFormat="false" ht="12.75" hidden="false" customHeight="false" outlineLevel="0" collapsed="false">
      <c r="A555" s="149"/>
      <c r="B555" s="3"/>
      <c r="C555" s="3"/>
      <c r="D555" s="3"/>
      <c r="E555" s="3"/>
    </row>
    <row r="556" customFormat="false" ht="12.75" hidden="false" customHeight="false" outlineLevel="0" collapsed="false">
      <c r="A556" s="149"/>
      <c r="B556" s="3"/>
      <c r="C556" s="3"/>
      <c r="D556" s="3"/>
      <c r="E556" s="3"/>
    </row>
    <row r="557" customFormat="false" ht="12.75" hidden="false" customHeight="false" outlineLevel="0" collapsed="false">
      <c r="A557" s="149"/>
      <c r="B557" s="3"/>
      <c r="C557" s="3"/>
      <c r="D557" s="3"/>
      <c r="E557" s="3"/>
    </row>
    <row r="558" customFormat="false" ht="12.75" hidden="false" customHeight="false" outlineLevel="0" collapsed="false">
      <c r="A558" s="149"/>
      <c r="B558" s="3"/>
      <c r="C558" s="3"/>
      <c r="D558" s="3"/>
      <c r="E558" s="3"/>
    </row>
    <row r="559" customFormat="false" ht="12.75" hidden="false" customHeight="false" outlineLevel="0" collapsed="false">
      <c r="A559" s="149"/>
      <c r="B559" s="3"/>
      <c r="C559" s="3"/>
      <c r="D559" s="3"/>
      <c r="E559" s="3"/>
    </row>
    <row r="560" customFormat="false" ht="12.75" hidden="false" customHeight="false" outlineLevel="0" collapsed="false">
      <c r="A560" s="149"/>
      <c r="B560" s="3"/>
      <c r="C560" s="3"/>
      <c r="D560" s="3"/>
      <c r="E560" s="3"/>
    </row>
    <row r="561" customFormat="false" ht="12.75" hidden="false" customHeight="false" outlineLevel="0" collapsed="false">
      <c r="A561" s="149"/>
      <c r="B561" s="3"/>
      <c r="C561" s="3"/>
      <c r="D561" s="3"/>
      <c r="E561" s="3"/>
    </row>
    <row r="562" customFormat="false" ht="12.75" hidden="false" customHeight="false" outlineLevel="0" collapsed="false">
      <c r="A562" s="149"/>
      <c r="B562" s="3"/>
      <c r="C562" s="3"/>
      <c r="D562" s="3"/>
      <c r="E562" s="3"/>
    </row>
    <row r="563" customFormat="false" ht="12.75" hidden="false" customHeight="false" outlineLevel="0" collapsed="false">
      <c r="A563" s="149"/>
      <c r="B563" s="3"/>
      <c r="C563" s="3"/>
      <c r="D563" s="3"/>
      <c r="E563" s="3"/>
    </row>
    <row r="564" customFormat="false" ht="12.75" hidden="false" customHeight="false" outlineLevel="0" collapsed="false">
      <c r="A564" s="149"/>
      <c r="B564" s="3"/>
      <c r="C564" s="3"/>
      <c r="D564" s="3"/>
      <c r="E564" s="3"/>
    </row>
    <row r="565" customFormat="false" ht="12.75" hidden="false" customHeight="false" outlineLevel="0" collapsed="false">
      <c r="A565" s="149"/>
      <c r="B565" s="3"/>
      <c r="C565" s="3"/>
      <c r="D565" s="3"/>
      <c r="E565" s="3"/>
    </row>
    <row r="566" customFormat="false" ht="12.75" hidden="false" customHeight="false" outlineLevel="0" collapsed="false">
      <c r="A566" s="149"/>
      <c r="B566" s="3"/>
      <c r="C566" s="3"/>
      <c r="D566" s="3"/>
      <c r="E566" s="3"/>
    </row>
    <row r="567" customFormat="false" ht="12.75" hidden="false" customHeight="false" outlineLevel="0" collapsed="false">
      <c r="A567" s="149"/>
      <c r="B567" s="3"/>
      <c r="C567" s="3"/>
      <c r="D567" s="3"/>
      <c r="E567" s="3"/>
    </row>
    <row r="568" customFormat="false" ht="12.75" hidden="false" customHeight="false" outlineLevel="0" collapsed="false">
      <c r="A568" s="149"/>
      <c r="B568" s="3"/>
      <c r="C568" s="3"/>
      <c r="D568" s="3"/>
      <c r="E568" s="3"/>
    </row>
    <row r="569" customFormat="false" ht="12.75" hidden="false" customHeight="false" outlineLevel="0" collapsed="false">
      <c r="A569" s="149"/>
      <c r="B569" s="3"/>
      <c r="C569" s="3"/>
      <c r="D569" s="3"/>
      <c r="E569" s="3"/>
    </row>
    <row r="570" customFormat="false" ht="12.75" hidden="false" customHeight="false" outlineLevel="0" collapsed="false">
      <c r="A570" s="149"/>
      <c r="B570" s="3"/>
      <c r="C570" s="3"/>
      <c r="D570" s="3"/>
      <c r="E570" s="3"/>
    </row>
    <row r="571" customFormat="false" ht="12.75" hidden="false" customHeight="false" outlineLevel="0" collapsed="false">
      <c r="A571" s="149"/>
      <c r="B571" s="3"/>
      <c r="C571" s="3"/>
      <c r="D571" s="3"/>
      <c r="E571" s="3"/>
    </row>
    <row r="572" customFormat="false" ht="12.75" hidden="false" customHeight="false" outlineLevel="0" collapsed="false">
      <c r="A572" s="149"/>
      <c r="B572" s="3"/>
      <c r="C572" s="3"/>
      <c r="D572" s="3"/>
      <c r="E572" s="3"/>
    </row>
    <row r="573" customFormat="false" ht="12.75" hidden="false" customHeight="false" outlineLevel="0" collapsed="false">
      <c r="A573" s="149"/>
      <c r="B573" s="3"/>
      <c r="C573" s="3"/>
      <c r="D573" s="3"/>
      <c r="E573" s="3"/>
    </row>
    <row r="574" customFormat="false" ht="12.75" hidden="false" customHeight="false" outlineLevel="0" collapsed="false">
      <c r="A574" s="149"/>
      <c r="B574" s="3"/>
      <c r="C574" s="3"/>
      <c r="D574" s="3"/>
      <c r="E574" s="3"/>
    </row>
    <row r="575" customFormat="false" ht="12.75" hidden="false" customHeight="false" outlineLevel="0" collapsed="false">
      <c r="A575" s="149"/>
      <c r="B575" s="3"/>
      <c r="C575" s="3"/>
      <c r="D575" s="3"/>
      <c r="E575" s="3"/>
    </row>
    <row r="576" customFormat="false" ht="12.75" hidden="false" customHeight="false" outlineLevel="0" collapsed="false">
      <c r="A576" s="149"/>
      <c r="B576" s="3"/>
      <c r="C576" s="3"/>
      <c r="D576" s="3"/>
      <c r="E576" s="3"/>
    </row>
    <row r="577" customFormat="false" ht="12.75" hidden="false" customHeight="false" outlineLevel="0" collapsed="false">
      <c r="A577" s="149"/>
      <c r="B577" s="3"/>
      <c r="C577" s="3"/>
      <c r="D577" s="3"/>
      <c r="E577" s="3"/>
    </row>
    <row r="578" customFormat="false" ht="12.75" hidden="false" customHeight="false" outlineLevel="0" collapsed="false">
      <c r="A578" s="149"/>
      <c r="B578" s="3"/>
      <c r="C578" s="3"/>
      <c r="D578" s="3"/>
      <c r="E578" s="3"/>
    </row>
    <row r="579" customFormat="false" ht="12.75" hidden="false" customHeight="false" outlineLevel="0" collapsed="false">
      <c r="A579" s="149"/>
      <c r="B579" s="3"/>
      <c r="C579" s="3"/>
      <c r="D579" s="3"/>
      <c r="E579" s="3"/>
    </row>
    <row r="580" customFormat="false" ht="12.75" hidden="false" customHeight="false" outlineLevel="0" collapsed="false">
      <c r="A580" s="149"/>
      <c r="B580" s="3"/>
      <c r="C580" s="3"/>
      <c r="D580" s="3"/>
      <c r="E580" s="3"/>
    </row>
    <row r="581" customFormat="false" ht="12.75" hidden="false" customHeight="false" outlineLevel="0" collapsed="false">
      <c r="A581" s="149"/>
      <c r="B581" s="3"/>
      <c r="C581" s="3"/>
      <c r="D581" s="3"/>
      <c r="E581" s="3"/>
    </row>
    <row r="582" customFormat="false" ht="12.75" hidden="false" customHeight="false" outlineLevel="0" collapsed="false">
      <c r="A582" s="149"/>
      <c r="B582" s="3"/>
      <c r="C582" s="3"/>
      <c r="D582" s="3"/>
      <c r="E582" s="3"/>
    </row>
    <row r="583" customFormat="false" ht="12.75" hidden="false" customHeight="false" outlineLevel="0" collapsed="false">
      <c r="A583" s="149"/>
      <c r="B583" s="3"/>
      <c r="C583" s="3"/>
      <c r="D583" s="3"/>
      <c r="E583" s="3"/>
    </row>
    <row r="584" customFormat="false" ht="12.75" hidden="false" customHeight="false" outlineLevel="0" collapsed="false">
      <c r="A584" s="149"/>
      <c r="B584" s="3"/>
      <c r="C584" s="3"/>
      <c r="D584" s="3"/>
      <c r="E584" s="3"/>
    </row>
    <row r="585" customFormat="false" ht="12.75" hidden="false" customHeight="false" outlineLevel="0" collapsed="false">
      <c r="A585" s="149"/>
      <c r="B585" s="3"/>
      <c r="C585" s="3"/>
      <c r="D585" s="3"/>
      <c r="E585" s="3"/>
    </row>
    <row r="586" customFormat="false" ht="12.75" hidden="false" customHeight="false" outlineLevel="0" collapsed="false">
      <c r="A586" s="149"/>
      <c r="B586" s="3"/>
      <c r="C586" s="3"/>
      <c r="D586" s="3"/>
      <c r="E586" s="3"/>
    </row>
    <row r="587" customFormat="false" ht="12.75" hidden="false" customHeight="false" outlineLevel="0" collapsed="false">
      <c r="A587" s="149"/>
      <c r="B587" s="3"/>
      <c r="C587" s="3"/>
      <c r="D587" s="3"/>
      <c r="E587" s="3"/>
    </row>
    <row r="588" customFormat="false" ht="12.75" hidden="false" customHeight="false" outlineLevel="0" collapsed="false">
      <c r="A588" s="149"/>
      <c r="B588" s="3"/>
      <c r="C588" s="3"/>
      <c r="D588" s="3"/>
      <c r="E588" s="3"/>
    </row>
    <row r="589" customFormat="false" ht="12.75" hidden="false" customHeight="false" outlineLevel="0" collapsed="false">
      <c r="A589" s="149"/>
      <c r="B589" s="3"/>
      <c r="C589" s="3"/>
      <c r="D589" s="3"/>
      <c r="E589" s="3"/>
    </row>
    <row r="590" customFormat="false" ht="12.75" hidden="false" customHeight="false" outlineLevel="0" collapsed="false">
      <c r="A590" s="149"/>
      <c r="B590" s="3"/>
      <c r="C590" s="3"/>
      <c r="D590" s="3"/>
      <c r="E590" s="3"/>
    </row>
    <row r="591" customFormat="false" ht="12.75" hidden="false" customHeight="false" outlineLevel="0" collapsed="false">
      <c r="A591" s="149"/>
      <c r="B591" s="3"/>
      <c r="C591" s="3"/>
      <c r="D591" s="3"/>
      <c r="E591" s="3"/>
    </row>
    <row r="592" customFormat="false" ht="12.75" hidden="false" customHeight="false" outlineLevel="0" collapsed="false">
      <c r="A592" s="149"/>
      <c r="B592" s="3"/>
      <c r="C592" s="3"/>
      <c r="D592" s="3"/>
      <c r="E592" s="3"/>
    </row>
    <row r="593" customFormat="false" ht="12.75" hidden="false" customHeight="false" outlineLevel="0" collapsed="false">
      <c r="A593" s="149"/>
      <c r="B593" s="3"/>
      <c r="C593" s="3"/>
      <c r="D593" s="3"/>
      <c r="E593" s="3"/>
    </row>
    <row r="594" customFormat="false" ht="12.75" hidden="false" customHeight="false" outlineLevel="0" collapsed="false">
      <c r="A594" s="149"/>
      <c r="B594" s="3"/>
      <c r="C594" s="3"/>
      <c r="D594" s="3"/>
      <c r="E594" s="3"/>
    </row>
    <row r="595" customFormat="false" ht="12.75" hidden="false" customHeight="false" outlineLevel="0" collapsed="false">
      <c r="A595" s="149"/>
      <c r="B595" s="3"/>
      <c r="C595" s="3"/>
      <c r="D595" s="3"/>
      <c r="E595" s="3"/>
    </row>
    <row r="596" customFormat="false" ht="12.75" hidden="false" customHeight="false" outlineLevel="0" collapsed="false">
      <c r="A596" s="149"/>
      <c r="B596" s="3"/>
      <c r="C596" s="3"/>
      <c r="D596" s="3"/>
      <c r="E596" s="3"/>
    </row>
    <row r="597" customFormat="false" ht="12.75" hidden="false" customHeight="false" outlineLevel="0" collapsed="false">
      <c r="A597" s="149"/>
      <c r="B597" s="3"/>
      <c r="C597" s="3"/>
      <c r="D597" s="3"/>
      <c r="E597" s="3"/>
    </row>
    <row r="598" customFormat="false" ht="12.75" hidden="false" customHeight="false" outlineLevel="0" collapsed="false">
      <c r="A598" s="149"/>
      <c r="B598" s="3"/>
      <c r="C598" s="3"/>
      <c r="D598" s="3"/>
      <c r="E598" s="3"/>
    </row>
    <row r="599" customFormat="false" ht="12.75" hidden="false" customHeight="false" outlineLevel="0" collapsed="false">
      <c r="A599" s="149"/>
      <c r="B599" s="3"/>
      <c r="C599" s="3"/>
      <c r="D599" s="3"/>
      <c r="E599" s="3"/>
    </row>
    <row r="600" customFormat="false" ht="12.75" hidden="false" customHeight="false" outlineLevel="0" collapsed="false">
      <c r="A600" s="149"/>
      <c r="B600" s="3"/>
      <c r="C600" s="3"/>
      <c r="D600" s="3"/>
      <c r="E600" s="3"/>
    </row>
    <row r="601" customFormat="false" ht="12.75" hidden="false" customHeight="false" outlineLevel="0" collapsed="false">
      <c r="A601" s="149"/>
      <c r="B601" s="3"/>
      <c r="C601" s="3"/>
      <c r="D601" s="3"/>
      <c r="E601" s="3"/>
    </row>
    <row r="602" customFormat="false" ht="12.75" hidden="false" customHeight="false" outlineLevel="0" collapsed="false">
      <c r="A602" s="149"/>
      <c r="B602" s="3"/>
      <c r="C602" s="3"/>
      <c r="D602" s="3"/>
      <c r="E602" s="3"/>
    </row>
    <row r="603" customFormat="false" ht="12.75" hidden="false" customHeight="false" outlineLevel="0" collapsed="false">
      <c r="A603" s="149"/>
      <c r="B603" s="3"/>
      <c r="C603" s="3"/>
      <c r="D603" s="3"/>
      <c r="E603" s="3"/>
    </row>
    <row r="604" customFormat="false" ht="12.75" hidden="false" customHeight="false" outlineLevel="0" collapsed="false">
      <c r="A604" s="149"/>
      <c r="B604" s="3"/>
      <c r="C604" s="3"/>
      <c r="D604" s="3"/>
      <c r="E604" s="3"/>
    </row>
    <row r="605" customFormat="false" ht="12.75" hidden="false" customHeight="false" outlineLevel="0" collapsed="false">
      <c r="A605" s="149"/>
      <c r="B605" s="3"/>
      <c r="C605" s="3"/>
      <c r="D605" s="3"/>
      <c r="E605" s="3"/>
    </row>
    <row r="606" customFormat="false" ht="12.75" hidden="false" customHeight="false" outlineLevel="0" collapsed="false">
      <c r="A606" s="149"/>
      <c r="B606" s="3"/>
      <c r="C606" s="3"/>
      <c r="D606" s="3"/>
      <c r="E606" s="3"/>
    </row>
    <row r="607" customFormat="false" ht="12.75" hidden="false" customHeight="false" outlineLevel="0" collapsed="false">
      <c r="A607" s="149"/>
      <c r="B607" s="3"/>
      <c r="C607" s="3"/>
      <c r="D607" s="3"/>
      <c r="E607" s="3"/>
    </row>
    <row r="608" customFormat="false" ht="12.75" hidden="false" customHeight="false" outlineLevel="0" collapsed="false">
      <c r="A608" s="149"/>
      <c r="B608" s="3"/>
      <c r="C608" s="3"/>
      <c r="D608" s="3"/>
      <c r="E608" s="3"/>
    </row>
    <row r="609" customFormat="false" ht="12.75" hidden="false" customHeight="false" outlineLevel="0" collapsed="false">
      <c r="A609" s="149"/>
      <c r="B609" s="3"/>
      <c r="C609" s="3"/>
      <c r="D609" s="3"/>
      <c r="E609" s="3"/>
    </row>
    <row r="610" customFormat="false" ht="12.75" hidden="false" customHeight="false" outlineLevel="0" collapsed="false">
      <c r="A610" s="149"/>
      <c r="B610" s="3"/>
      <c r="C610" s="3"/>
      <c r="D610" s="3"/>
      <c r="E610" s="3"/>
    </row>
    <row r="611" customFormat="false" ht="12.75" hidden="false" customHeight="false" outlineLevel="0" collapsed="false">
      <c r="A611" s="149"/>
      <c r="B611" s="3"/>
      <c r="C611" s="3"/>
      <c r="D611" s="3"/>
      <c r="E611" s="3"/>
    </row>
    <row r="612" customFormat="false" ht="12.75" hidden="false" customHeight="false" outlineLevel="0" collapsed="false">
      <c r="A612" s="149"/>
      <c r="B612" s="3"/>
      <c r="C612" s="3"/>
      <c r="D612" s="3"/>
      <c r="E612" s="3"/>
    </row>
    <row r="613" customFormat="false" ht="12.75" hidden="false" customHeight="false" outlineLevel="0" collapsed="false">
      <c r="A613" s="149"/>
      <c r="B613" s="3"/>
      <c r="C613" s="3"/>
      <c r="D613" s="3"/>
      <c r="E613" s="3"/>
    </row>
    <row r="614" customFormat="false" ht="12.75" hidden="false" customHeight="false" outlineLevel="0" collapsed="false">
      <c r="A614" s="149"/>
      <c r="B614" s="3"/>
      <c r="C614" s="3"/>
      <c r="D614" s="3"/>
      <c r="E614" s="3"/>
    </row>
    <row r="615" customFormat="false" ht="12.75" hidden="false" customHeight="false" outlineLevel="0" collapsed="false">
      <c r="A615" s="149"/>
      <c r="B615" s="3"/>
      <c r="C615" s="3"/>
      <c r="D615" s="3"/>
      <c r="E615" s="3"/>
    </row>
    <row r="616" customFormat="false" ht="12.75" hidden="false" customHeight="false" outlineLevel="0" collapsed="false">
      <c r="A616" s="149"/>
      <c r="B616" s="3"/>
      <c r="C616" s="3"/>
      <c r="D616" s="3"/>
      <c r="E616" s="3"/>
    </row>
    <row r="617" customFormat="false" ht="12.75" hidden="false" customHeight="false" outlineLevel="0" collapsed="false">
      <c r="A617" s="149"/>
      <c r="B617" s="3"/>
      <c r="C617" s="3"/>
      <c r="D617" s="3"/>
      <c r="E617" s="3"/>
    </row>
    <row r="618" customFormat="false" ht="12.75" hidden="false" customHeight="false" outlineLevel="0" collapsed="false">
      <c r="A618" s="149"/>
      <c r="B618" s="3"/>
      <c r="C618" s="3"/>
      <c r="D618" s="3"/>
      <c r="E618" s="3"/>
    </row>
    <row r="619" customFormat="false" ht="12.75" hidden="false" customHeight="false" outlineLevel="0" collapsed="false">
      <c r="A619" s="149"/>
      <c r="B619" s="3"/>
      <c r="C619" s="3"/>
      <c r="D619" s="3"/>
      <c r="E619" s="3"/>
    </row>
    <row r="620" customFormat="false" ht="12.75" hidden="false" customHeight="false" outlineLevel="0" collapsed="false">
      <c r="A620" s="149"/>
      <c r="B620" s="3"/>
      <c r="C620" s="3"/>
      <c r="D620" s="3"/>
      <c r="E620" s="3"/>
    </row>
    <row r="621" customFormat="false" ht="12.75" hidden="false" customHeight="false" outlineLevel="0" collapsed="false">
      <c r="A621" s="149"/>
      <c r="B621" s="3"/>
      <c r="C621" s="3"/>
      <c r="D621" s="3"/>
      <c r="E621" s="3"/>
    </row>
    <row r="622" customFormat="false" ht="12.75" hidden="false" customHeight="false" outlineLevel="0" collapsed="false">
      <c r="A622" s="149"/>
      <c r="B622" s="3"/>
      <c r="C622" s="3"/>
      <c r="D622" s="3"/>
      <c r="E622" s="3"/>
    </row>
    <row r="623" customFormat="false" ht="12.75" hidden="false" customHeight="false" outlineLevel="0" collapsed="false">
      <c r="A623" s="149"/>
      <c r="B623" s="3"/>
      <c r="C623" s="3"/>
      <c r="D623" s="3"/>
      <c r="E623" s="3"/>
    </row>
    <row r="624" customFormat="false" ht="12.75" hidden="false" customHeight="false" outlineLevel="0" collapsed="false">
      <c r="A624" s="149"/>
      <c r="B624" s="3"/>
      <c r="C624" s="3"/>
      <c r="D624" s="3"/>
      <c r="E624" s="3"/>
    </row>
    <row r="625" customFormat="false" ht="12.75" hidden="false" customHeight="false" outlineLevel="0" collapsed="false">
      <c r="A625" s="149"/>
      <c r="B625" s="3"/>
      <c r="C625" s="3"/>
      <c r="D625" s="3"/>
      <c r="E625" s="3"/>
    </row>
    <row r="626" customFormat="false" ht="12.75" hidden="false" customHeight="false" outlineLevel="0" collapsed="false">
      <c r="A626" s="149"/>
      <c r="B626" s="3"/>
      <c r="C626" s="3"/>
      <c r="D626" s="3"/>
      <c r="E626" s="3"/>
    </row>
    <row r="627" customFormat="false" ht="12.75" hidden="false" customHeight="false" outlineLevel="0" collapsed="false">
      <c r="A627" s="149"/>
      <c r="B627" s="3"/>
      <c r="C627" s="3"/>
      <c r="D627" s="3"/>
      <c r="E627" s="3"/>
    </row>
    <row r="628" customFormat="false" ht="12.75" hidden="false" customHeight="false" outlineLevel="0" collapsed="false">
      <c r="A628" s="149"/>
      <c r="B628" s="3"/>
      <c r="C628" s="3"/>
      <c r="D628" s="3"/>
      <c r="E628" s="3"/>
    </row>
    <row r="629" customFormat="false" ht="12.75" hidden="false" customHeight="false" outlineLevel="0" collapsed="false">
      <c r="A629" s="149"/>
      <c r="B629" s="3"/>
      <c r="C629" s="3"/>
      <c r="D629" s="3"/>
      <c r="E629" s="3"/>
    </row>
    <row r="630" customFormat="false" ht="12.75" hidden="false" customHeight="false" outlineLevel="0" collapsed="false">
      <c r="A630" s="149"/>
      <c r="B630" s="3"/>
      <c r="C630" s="3"/>
      <c r="D630" s="3"/>
      <c r="E630" s="3"/>
    </row>
    <row r="631" customFormat="false" ht="12.75" hidden="false" customHeight="false" outlineLevel="0" collapsed="false">
      <c r="A631" s="149"/>
      <c r="B631" s="3"/>
      <c r="C631" s="3"/>
      <c r="D631" s="3"/>
      <c r="E631" s="3"/>
    </row>
    <row r="632" customFormat="false" ht="12.75" hidden="false" customHeight="false" outlineLevel="0" collapsed="false">
      <c r="A632" s="149"/>
      <c r="B632" s="3"/>
      <c r="C632" s="3"/>
      <c r="D632" s="3"/>
      <c r="E632" s="3"/>
    </row>
    <row r="633" customFormat="false" ht="12.75" hidden="false" customHeight="false" outlineLevel="0" collapsed="false">
      <c r="A633" s="149"/>
      <c r="B633" s="3"/>
      <c r="C633" s="3"/>
      <c r="D633" s="3"/>
      <c r="E633" s="3"/>
    </row>
    <row r="634" customFormat="false" ht="12.75" hidden="false" customHeight="false" outlineLevel="0" collapsed="false">
      <c r="A634" s="149"/>
      <c r="B634" s="3"/>
      <c r="C634" s="3"/>
      <c r="D634" s="3"/>
      <c r="E634" s="3"/>
    </row>
    <row r="635" customFormat="false" ht="12.75" hidden="false" customHeight="false" outlineLevel="0" collapsed="false">
      <c r="A635" s="149"/>
      <c r="B635" s="3"/>
      <c r="C635" s="3"/>
      <c r="D635" s="3"/>
      <c r="E635" s="3"/>
    </row>
    <row r="636" customFormat="false" ht="12.75" hidden="false" customHeight="false" outlineLevel="0" collapsed="false">
      <c r="A636" s="149"/>
      <c r="B636" s="3"/>
      <c r="C636" s="3"/>
      <c r="D636" s="3"/>
      <c r="E636" s="3"/>
    </row>
    <row r="637" customFormat="false" ht="12.75" hidden="false" customHeight="false" outlineLevel="0" collapsed="false">
      <c r="A637" s="149"/>
      <c r="B637" s="3"/>
      <c r="C637" s="3"/>
      <c r="D637" s="3"/>
      <c r="E637" s="3"/>
    </row>
    <row r="638" customFormat="false" ht="12.75" hidden="false" customHeight="false" outlineLevel="0" collapsed="false">
      <c r="A638" s="149"/>
      <c r="B638" s="3"/>
      <c r="C638" s="3"/>
      <c r="D638" s="3"/>
      <c r="E638" s="3"/>
    </row>
    <row r="639" customFormat="false" ht="12.75" hidden="false" customHeight="false" outlineLevel="0" collapsed="false">
      <c r="A639" s="149"/>
      <c r="B639" s="3"/>
      <c r="C639" s="3"/>
      <c r="D639" s="3"/>
      <c r="E639" s="3"/>
    </row>
    <row r="640" customFormat="false" ht="12.75" hidden="false" customHeight="false" outlineLevel="0" collapsed="false">
      <c r="A640" s="149"/>
      <c r="B640" s="3"/>
      <c r="C640" s="3"/>
      <c r="D640" s="3"/>
      <c r="E640" s="3"/>
    </row>
    <row r="641" customFormat="false" ht="12.75" hidden="false" customHeight="false" outlineLevel="0" collapsed="false">
      <c r="A641" s="149"/>
      <c r="B641" s="3"/>
      <c r="C641" s="3"/>
      <c r="D641" s="3"/>
      <c r="E641" s="3"/>
    </row>
    <row r="642" customFormat="false" ht="12.75" hidden="false" customHeight="false" outlineLevel="0" collapsed="false">
      <c r="A642" s="149"/>
      <c r="B642" s="3"/>
      <c r="C642" s="3"/>
      <c r="D642" s="3"/>
      <c r="E642" s="3"/>
    </row>
    <row r="643" customFormat="false" ht="12.75" hidden="false" customHeight="false" outlineLevel="0" collapsed="false">
      <c r="A643" s="149"/>
      <c r="B643" s="3"/>
      <c r="C643" s="3"/>
      <c r="D643" s="3"/>
      <c r="E643" s="3"/>
    </row>
    <row r="644" customFormat="false" ht="12.75" hidden="false" customHeight="false" outlineLevel="0" collapsed="false">
      <c r="A644" s="149"/>
      <c r="B644" s="3"/>
      <c r="C644" s="3"/>
      <c r="D644" s="3"/>
      <c r="E644" s="3"/>
    </row>
    <row r="645" customFormat="false" ht="12.75" hidden="false" customHeight="false" outlineLevel="0" collapsed="false">
      <c r="A645" s="149"/>
      <c r="B645" s="3"/>
      <c r="C645" s="3"/>
      <c r="D645" s="3"/>
      <c r="E645" s="3"/>
    </row>
    <row r="646" customFormat="false" ht="12.75" hidden="false" customHeight="false" outlineLevel="0" collapsed="false">
      <c r="A646" s="149"/>
      <c r="B646" s="3"/>
      <c r="C646" s="3"/>
      <c r="D646" s="3"/>
      <c r="E646" s="3"/>
    </row>
    <row r="647" customFormat="false" ht="12.75" hidden="false" customHeight="false" outlineLevel="0" collapsed="false">
      <c r="A647" s="149"/>
      <c r="B647" s="3"/>
      <c r="C647" s="3"/>
      <c r="D647" s="3"/>
      <c r="E647" s="3"/>
    </row>
    <row r="648" customFormat="false" ht="12.75" hidden="false" customHeight="false" outlineLevel="0" collapsed="false">
      <c r="A648" s="149"/>
      <c r="B648" s="3"/>
      <c r="C648" s="3"/>
      <c r="D648" s="3"/>
      <c r="E648" s="3"/>
    </row>
    <row r="649" customFormat="false" ht="12.75" hidden="false" customHeight="false" outlineLevel="0" collapsed="false">
      <c r="A649" s="149"/>
      <c r="B649" s="3"/>
      <c r="C649" s="3"/>
      <c r="D649" s="3"/>
      <c r="E649" s="3"/>
    </row>
    <row r="650" customFormat="false" ht="12.75" hidden="false" customHeight="false" outlineLevel="0" collapsed="false">
      <c r="A650" s="149"/>
      <c r="B650" s="3"/>
      <c r="C650" s="3"/>
      <c r="D650" s="3"/>
      <c r="E650" s="3"/>
    </row>
    <row r="651" customFormat="false" ht="12.75" hidden="false" customHeight="false" outlineLevel="0" collapsed="false">
      <c r="A651" s="149"/>
      <c r="B651" s="3"/>
      <c r="C651" s="3"/>
      <c r="D651" s="3"/>
      <c r="E651" s="3"/>
    </row>
    <row r="652" customFormat="false" ht="12.75" hidden="false" customHeight="false" outlineLevel="0" collapsed="false">
      <c r="A652" s="149"/>
      <c r="B652" s="3"/>
      <c r="C652" s="3"/>
      <c r="D652" s="3"/>
      <c r="E652" s="3"/>
    </row>
    <row r="653" customFormat="false" ht="12.75" hidden="false" customHeight="false" outlineLevel="0" collapsed="false">
      <c r="A653" s="149"/>
      <c r="B653" s="3"/>
      <c r="C653" s="3"/>
      <c r="D653" s="3"/>
      <c r="E653" s="3"/>
    </row>
    <row r="654" customFormat="false" ht="12.75" hidden="false" customHeight="false" outlineLevel="0" collapsed="false">
      <c r="A654" s="149"/>
      <c r="B654" s="3"/>
      <c r="C654" s="3"/>
      <c r="D654" s="3"/>
      <c r="E654" s="3"/>
    </row>
    <row r="655" customFormat="false" ht="12.75" hidden="false" customHeight="false" outlineLevel="0" collapsed="false">
      <c r="A655" s="149"/>
      <c r="B655" s="3"/>
      <c r="C655" s="3"/>
      <c r="D655" s="3"/>
      <c r="E655" s="3"/>
    </row>
    <row r="656" customFormat="false" ht="12.75" hidden="false" customHeight="false" outlineLevel="0" collapsed="false">
      <c r="A656" s="149"/>
      <c r="B656" s="3"/>
      <c r="C656" s="3"/>
      <c r="D656" s="3"/>
      <c r="E656" s="3"/>
    </row>
    <row r="657" customFormat="false" ht="12.75" hidden="false" customHeight="false" outlineLevel="0" collapsed="false">
      <c r="A657" s="149"/>
      <c r="B657" s="3"/>
      <c r="C657" s="3"/>
      <c r="D657" s="3"/>
      <c r="E657" s="3"/>
    </row>
    <row r="658" customFormat="false" ht="12.75" hidden="false" customHeight="false" outlineLevel="0" collapsed="false">
      <c r="A658" s="149"/>
      <c r="B658" s="3"/>
      <c r="C658" s="3"/>
      <c r="D658" s="3"/>
      <c r="E658" s="3"/>
    </row>
    <row r="659" customFormat="false" ht="12.75" hidden="false" customHeight="false" outlineLevel="0" collapsed="false">
      <c r="A659" s="149"/>
      <c r="B659" s="3"/>
      <c r="C659" s="3"/>
      <c r="D659" s="3"/>
      <c r="E659" s="3"/>
    </row>
    <row r="660" customFormat="false" ht="12.75" hidden="false" customHeight="false" outlineLevel="0" collapsed="false">
      <c r="A660" s="149"/>
      <c r="B660" s="3"/>
      <c r="C660" s="3"/>
      <c r="D660" s="3"/>
      <c r="E660" s="3"/>
    </row>
    <row r="661" customFormat="false" ht="12.75" hidden="false" customHeight="false" outlineLevel="0" collapsed="false">
      <c r="A661" s="149"/>
      <c r="B661" s="3"/>
      <c r="C661" s="3"/>
      <c r="D661" s="3"/>
      <c r="E661" s="3"/>
    </row>
    <row r="662" customFormat="false" ht="12.75" hidden="false" customHeight="false" outlineLevel="0" collapsed="false">
      <c r="A662" s="149"/>
      <c r="B662" s="3"/>
      <c r="C662" s="3"/>
      <c r="D662" s="3"/>
      <c r="E662" s="3"/>
    </row>
    <row r="663" customFormat="false" ht="12.75" hidden="false" customHeight="false" outlineLevel="0" collapsed="false">
      <c r="A663" s="149"/>
      <c r="B663" s="3"/>
      <c r="C663" s="3"/>
      <c r="D663" s="3"/>
      <c r="E663" s="3"/>
    </row>
    <row r="664" customFormat="false" ht="12.75" hidden="false" customHeight="false" outlineLevel="0" collapsed="false">
      <c r="A664" s="149"/>
      <c r="B664" s="3"/>
      <c r="C664" s="3"/>
      <c r="D664" s="3"/>
      <c r="E664" s="3"/>
    </row>
    <row r="665" customFormat="false" ht="12.75" hidden="false" customHeight="false" outlineLevel="0" collapsed="false">
      <c r="A665" s="149"/>
      <c r="B665" s="3"/>
      <c r="C665" s="3"/>
      <c r="D665" s="3"/>
      <c r="E665" s="3"/>
    </row>
    <row r="666" customFormat="false" ht="12.75" hidden="false" customHeight="false" outlineLevel="0" collapsed="false">
      <c r="A666" s="149"/>
      <c r="B666" s="3"/>
      <c r="C666" s="3"/>
      <c r="D666" s="3"/>
      <c r="E666" s="3"/>
    </row>
    <row r="667" customFormat="false" ht="12.75" hidden="false" customHeight="false" outlineLevel="0" collapsed="false">
      <c r="A667" s="149"/>
      <c r="B667" s="3"/>
      <c r="C667" s="3"/>
      <c r="D667" s="3"/>
      <c r="E667" s="3"/>
    </row>
    <row r="668" customFormat="false" ht="12.75" hidden="false" customHeight="false" outlineLevel="0" collapsed="false">
      <c r="A668" s="149"/>
      <c r="B668" s="3"/>
      <c r="C668" s="3"/>
      <c r="D668" s="3"/>
      <c r="E668" s="3"/>
    </row>
    <row r="669" customFormat="false" ht="12.75" hidden="false" customHeight="false" outlineLevel="0" collapsed="false">
      <c r="A669" s="149"/>
      <c r="B669" s="3"/>
      <c r="C669" s="3"/>
      <c r="D669" s="3"/>
      <c r="E669" s="3"/>
    </row>
    <row r="670" customFormat="false" ht="12.75" hidden="false" customHeight="false" outlineLevel="0" collapsed="false">
      <c r="A670" s="149"/>
      <c r="B670" s="3"/>
      <c r="C670" s="3"/>
      <c r="D670" s="3"/>
      <c r="E670" s="3"/>
    </row>
    <row r="671" customFormat="false" ht="12.75" hidden="false" customHeight="false" outlineLevel="0" collapsed="false">
      <c r="A671" s="149"/>
      <c r="B671" s="3"/>
      <c r="C671" s="3"/>
      <c r="D671" s="3"/>
      <c r="E671" s="3"/>
    </row>
    <row r="672" customFormat="false" ht="12.75" hidden="false" customHeight="false" outlineLevel="0" collapsed="false">
      <c r="A672" s="149"/>
      <c r="B672" s="3"/>
      <c r="C672" s="3"/>
      <c r="D672" s="3"/>
      <c r="E672" s="3"/>
    </row>
    <row r="673" customFormat="false" ht="12.75" hidden="false" customHeight="false" outlineLevel="0" collapsed="false">
      <c r="A673" s="149"/>
      <c r="B673" s="3"/>
      <c r="C673" s="3"/>
      <c r="D673" s="3"/>
      <c r="E673" s="3"/>
    </row>
    <row r="674" customFormat="false" ht="12.75" hidden="false" customHeight="false" outlineLevel="0" collapsed="false">
      <c r="A674" s="149"/>
      <c r="B674" s="3"/>
      <c r="C674" s="3"/>
      <c r="D674" s="3"/>
      <c r="E674" s="3"/>
    </row>
    <row r="675" customFormat="false" ht="12.75" hidden="false" customHeight="false" outlineLevel="0" collapsed="false">
      <c r="A675" s="149"/>
      <c r="B675" s="3"/>
      <c r="C675" s="3"/>
      <c r="D675" s="3"/>
      <c r="E675" s="3"/>
    </row>
    <row r="676" customFormat="false" ht="12.75" hidden="false" customHeight="false" outlineLevel="0" collapsed="false">
      <c r="A676" s="149"/>
      <c r="B676" s="3"/>
      <c r="C676" s="3"/>
      <c r="D676" s="3"/>
      <c r="E676" s="3"/>
    </row>
    <row r="677" customFormat="false" ht="12.75" hidden="false" customHeight="false" outlineLevel="0" collapsed="false">
      <c r="A677" s="149"/>
      <c r="B677" s="3"/>
      <c r="C677" s="3"/>
      <c r="D677" s="3"/>
      <c r="E677" s="3"/>
    </row>
    <row r="678" customFormat="false" ht="12.75" hidden="false" customHeight="false" outlineLevel="0" collapsed="false">
      <c r="A678" s="149"/>
      <c r="B678" s="3"/>
      <c r="C678" s="3"/>
      <c r="D678" s="3"/>
      <c r="E678" s="3"/>
    </row>
    <row r="679" customFormat="false" ht="12.75" hidden="false" customHeight="false" outlineLevel="0" collapsed="false">
      <c r="A679" s="149"/>
      <c r="B679" s="3"/>
      <c r="C679" s="3"/>
      <c r="D679" s="3"/>
      <c r="E679" s="3"/>
    </row>
    <row r="680" customFormat="false" ht="12.75" hidden="false" customHeight="false" outlineLevel="0" collapsed="false">
      <c r="A680" s="149"/>
      <c r="B680" s="3"/>
      <c r="C680" s="3"/>
      <c r="D680" s="3"/>
      <c r="E680" s="3"/>
    </row>
    <row r="681" customFormat="false" ht="12.75" hidden="false" customHeight="false" outlineLevel="0" collapsed="false">
      <c r="A681" s="149"/>
      <c r="B681" s="3"/>
      <c r="C681" s="3"/>
      <c r="D681" s="3"/>
      <c r="E681" s="3"/>
    </row>
    <row r="682" customFormat="false" ht="12.75" hidden="false" customHeight="false" outlineLevel="0" collapsed="false">
      <c r="A682" s="149"/>
      <c r="B682" s="3"/>
      <c r="C682" s="3"/>
      <c r="D682" s="3"/>
      <c r="E682" s="3"/>
    </row>
    <row r="683" customFormat="false" ht="12.75" hidden="false" customHeight="false" outlineLevel="0" collapsed="false">
      <c r="A683" s="149"/>
      <c r="B683" s="3"/>
      <c r="C683" s="3"/>
      <c r="D683" s="3"/>
      <c r="E683" s="3"/>
    </row>
    <row r="684" customFormat="false" ht="12.75" hidden="false" customHeight="false" outlineLevel="0" collapsed="false">
      <c r="A684" s="149"/>
      <c r="B684" s="3"/>
      <c r="C684" s="3"/>
      <c r="D684" s="3"/>
      <c r="E684" s="3"/>
    </row>
    <row r="685" customFormat="false" ht="12.75" hidden="false" customHeight="false" outlineLevel="0" collapsed="false">
      <c r="A685" s="149"/>
      <c r="B685" s="3"/>
      <c r="C685" s="3"/>
      <c r="D685" s="3"/>
      <c r="E685" s="3"/>
    </row>
    <row r="686" customFormat="false" ht="12.75" hidden="false" customHeight="false" outlineLevel="0" collapsed="false">
      <c r="A686" s="149"/>
      <c r="B686" s="3"/>
      <c r="C686" s="3"/>
      <c r="D686" s="3"/>
      <c r="E686" s="3"/>
    </row>
    <row r="687" customFormat="false" ht="12.75" hidden="false" customHeight="false" outlineLevel="0" collapsed="false">
      <c r="A687" s="149"/>
      <c r="B687" s="3"/>
      <c r="C687" s="3"/>
      <c r="D687" s="3"/>
      <c r="E687" s="3"/>
    </row>
    <row r="688" customFormat="false" ht="12.75" hidden="false" customHeight="false" outlineLevel="0" collapsed="false">
      <c r="A688" s="149"/>
      <c r="B688" s="3"/>
      <c r="C688" s="3"/>
      <c r="D688" s="3"/>
      <c r="E688" s="3"/>
    </row>
    <row r="689" customFormat="false" ht="12.75" hidden="false" customHeight="false" outlineLevel="0" collapsed="false">
      <c r="A689" s="149"/>
      <c r="B689" s="3"/>
      <c r="C689" s="3"/>
      <c r="D689" s="3"/>
      <c r="E689" s="3"/>
    </row>
    <row r="690" customFormat="false" ht="12.75" hidden="false" customHeight="false" outlineLevel="0" collapsed="false">
      <c r="A690" s="149"/>
      <c r="B690" s="3"/>
      <c r="C690" s="3"/>
      <c r="D690" s="3"/>
      <c r="E690" s="3"/>
    </row>
    <row r="691" customFormat="false" ht="12.75" hidden="false" customHeight="false" outlineLevel="0" collapsed="false">
      <c r="A691" s="149"/>
      <c r="B691" s="3"/>
      <c r="C691" s="3"/>
      <c r="D691" s="3"/>
      <c r="E691" s="3"/>
    </row>
    <row r="692" customFormat="false" ht="12.75" hidden="false" customHeight="false" outlineLevel="0" collapsed="false">
      <c r="A692" s="149"/>
      <c r="B692" s="3"/>
      <c r="C692" s="3"/>
      <c r="D692" s="3"/>
      <c r="E692" s="3"/>
    </row>
    <row r="693" customFormat="false" ht="12.75" hidden="false" customHeight="false" outlineLevel="0" collapsed="false">
      <c r="A693" s="149"/>
      <c r="B693" s="3"/>
      <c r="C693" s="3"/>
      <c r="D693" s="3"/>
      <c r="E693" s="3"/>
    </row>
    <row r="694" customFormat="false" ht="12.75" hidden="false" customHeight="false" outlineLevel="0" collapsed="false">
      <c r="A694" s="149"/>
      <c r="B694" s="3"/>
      <c r="C694" s="3"/>
      <c r="D694" s="3"/>
      <c r="E694" s="3"/>
    </row>
    <row r="695" customFormat="false" ht="12.75" hidden="false" customHeight="false" outlineLevel="0" collapsed="false">
      <c r="A695" s="149"/>
      <c r="B695" s="3"/>
      <c r="C695" s="3"/>
      <c r="D695" s="3"/>
      <c r="E695" s="3"/>
    </row>
    <row r="696" customFormat="false" ht="12.75" hidden="false" customHeight="false" outlineLevel="0" collapsed="false">
      <c r="A696" s="149"/>
      <c r="B696" s="3"/>
      <c r="C696" s="3"/>
      <c r="D696" s="3"/>
      <c r="E696" s="3"/>
    </row>
    <row r="697" customFormat="false" ht="12.75" hidden="false" customHeight="false" outlineLevel="0" collapsed="false">
      <c r="A697" s="149"/>
      <c r="B697" s="3"/>
      <c r="C697" s="3"/>
      <c r="D697" s="3"/>
      <c r="E697" s="3"/>
    </row>
    <row r="698" customFormat="false" ht="12.75" hidden="false" customHeight="false" outlineLevel="0" collapsed="false">
      <c r="A698" s="149"/>
      <c r="B698" s="3"/>
      <c r="C698" s="3"/>
      <c r="D698" s="3"/>
      <c r="E698" s="3"/>
    </row>
    <row r="699" customFormat="false" ht="12.75" hidden="false" customHeight="false" outlineLevel="0" collapsed="false">
      <c r="A699" s="149"/>
      <c r="B699" s="3"/>
      <c r="C699" s="3"/>
      <c r="D699" s="3"/>
      <c r="E699" s="3"/>
    </row>
    <row r="700" customFormat="false" ht="12.75" hidden="false" customHeight="false" outlineLevel="0" collapsed="false">
      <c r="A700" s="149"/>
      <c r="B700" s="3"/>
      <c r="C700" s="3"/>
      <c r="D700" s="3"/>
      <c r="E700" s="3"/>
    </row>
    <row r="701" customFormat="false" ht="12.75" hidden="false" customHeight="false" outlineLevel="0" collapsed="false">
      <c r="A701" s="149"/>
      <c r="B701" s="3"/>
      <c r="C701" s="3"/>
      <c r="D701" s="3"/>
      <c r="E701" s="3"/>
    </row>
    <row r="702" customFormat="false" ht="12.75" hidden="false" customHeight="false" outlineLevel="0" collapsed="false">
      <c r="A702" s="149"/>
      <c r="B702" s="3"/>
      <c r="C702" s="3"/>
      <c r="D702" s="3"/>
      <c r="E702" s="3"/>
    </row>
    <row r="703" customFormat="false" ht="12.75" hidden="false" customHeight="false" outlineLevel="0" collapsed="false">
      <c r="A703" s="149"/>
      <c r="B703" s="3"/>
      <c r="C703" s="3"/>
      <c r="D703" s="3"/>
      <c r="E703" s="3"/>
    </row>
    <row r="704" customFormat="false" ht="12.75" hidden="false" customHeight="false" outlineLevel="0" collapsed="false">
      <c r="A704" s="149"/>
      <c r="B704" s="3"/>
      <c r="C704" s="3"/>
      <c r="D704" s="3"/>
      <c r="E704" s="3"/>
    </row>
    <row r="705" customFormat="false" ht="12.75" hidden="false" customHeight="false" outlineLevel="0" collapsed="false">
      <c r="A705" s="149"/>
      <c r="B705" s="3"/>
      <c r="C705" s="3"/>
      <c r="D705" s="3"/>
      <c r="E705" s="3"/>
    </row>
    <row r="706" customFormat="false" ht="12.75" hidden="false" customHeight="false" outlineLevel="0" collapsed="false">
      <c r="A706" s="149"/>
      <c r="B706" s="3"/>
      <c r="C706" s="3"/>
      <c r="D706" s="3"/>
      <c r="E706" s="3"/>
    </row>
    <row r="707" customFormat="false" ht="12.75" hidden="false" customHeight="false" outlineLevel="0" collapsed="false">
      <c r="A707" s="149"/>
      <c r="B707" s="3"/>
      <c r="C707" s="3"/>
      <c r="D707" s="3"/>
      <c r="E707" s="3"/>
    </row>
    <row r="708" customFormat="false" ht="12.75" hidden="false" customHeight="false" outlineLevel="0" collapsed="false">
      <c r="A708" s="149"/>
      <c r="B708" s="3"/>
      <c r="C708" s="3"/>
      <c r="D708" s="3"/>
      <c r="E708" s="3"/>
    </row>
    <row r="709" customFormat="false" ht="12.75" hidden="false" customHeight="false" outlineLevel="0" collapsed="false">
      <c r="A709" s="149"/>
      <c r="B709" s="3"/>
      <c r="C709" s="3"/>
      <c r="D709" s="3"/>
      <c r="E709" s="3"/>
    </row>
    <row r="710" customFormat="false" ht="12.75" hidden="false" customHeight="false" outlineLevel="0" collapsed="false">
      <c r="A710" s="149"/>
      <c r="B710" s="3"/>
      <c r="C710" s="3"/>
      <c r="D710" s="3"/>
      <c r="E710" s="3"/>
    </row>
    <row r="711" customFormat="false" ht="12.75" hidden="false" customHeight="false" outlineLevel="0" collapsed="false">
      <c r="A711" s="149"/>
      <c r="B711" s="3"/>
      <c r="C711" s="3"/>
      <c r="D711" s="3"/>
      <c r="E711" s="3"/>
    </row>
    <row r="712" customFormat="false" ht="12.75" hidden="false" customHeight="false" outlineLevel="0" collapsed="false">
      <c r="A712" s="149"/>
      <c r="B712" s="3"/>
      <c r="C712" s="3"/>
      <c r="D712" s="3"/>
      <c r="E712" s="3"/>
    </row>
    <row r="713" customFormat="false" ht="12.75" hidden="false" customHeight="false" outlineLevel="0" collapsed="false">
      <c r="A713" s="149"/>
      <c r="B713" s="3"/>
      <c r="C713" s="3"/>
      <c r="D713" s="3"/>
      <c r="E713" s="3"/>
    </row>
    <row r="714" customFormat="false" ht="12.75" hidden="false" customHeight="false" outlineLevel="0" collapsed="false">
      <c r="A714" s="149"/>
      <c r="B714" s="3"/>
      <c r="C714" s="3"/>
      <c r="D714" s="3"/>
      <c r="E714" s="3"/>
    </row>
    <row r="715" customFormat="false" ht="12.75" hidden="false" customHeight="false" outlineLevel="0" collapsed="false">
      <c r="A715" s="149"/>
      <c r="B715" s="3"/>
      <c r="C715" s="3"/>
      <c r="D715" s="3"/>
      <c r="E715" s="3"/>
    </row>
    <row r="716" customFormat="false" ht="12.75" hidden="false" customHeight="false" outlineLevel="0" collapsed="false">
      <c r="A716" s="149"/>
      <c r="B716" s="3"/>
      <c r="C716" s="3"/>
      <c r="D716" s="3"/>
      <c r="E716" s="3"/>
    </row>
    <row r="717" customFormat="false" ht="12.75" hidden="false" customHeight="false" outlineLevel="0" collapsed="false">
      <c r="A717" s="149"/>
      <c r="B717" s="3"/>
      <c r="C717" s="3"/>
      <c r="D717" s="3"/>
      <c r="E717" s="3"/>
    </row>
    <row r="718" customFormat="false" ht="12.75" hidden="false" customHeight="false" outlineLevel="0" collapsed="false">
      <c r="A718" s="149"/>
      <c r="B718" s="3"/>
      <c r="C718" s="3"/>
      <c r="D718" s="3"/>
      <c r="E718" s="3"/>
    </row>
    <row r="719" customFormat="false" ht="12.75" hidden="false" customHeight="false" outlineLevel="0" collapsed="false">
      <c r="A719" s="149"/>
      <c r="B719" s="3"/>
      <c r="C719" s="3"/>
      <c r="D719" s="3"/>
      <c r="E719" s="3"/>
    </row>
    <row r="720" customFormat="false" ht="12.75" hidden="false" customHeight="false" outlineLevel="0" collapsed="false">
      <c r="A720" s="149"/>
      <c r="B720" s="3"/>
      <c r="C720" s="3"/>
      <c r="D720" s="3"/>
      <c r="E720" s="3"/>
    </row>
    <row r="721" customFormat="false" ht="12.75" hidden="false" customHeight="false" outlineLevel="0" collapsed="false">
      <c r="A721" s="149"/>
      <c r="B721" s="3"/>
      <c r="C721" s="3"/>
      <c r="D721" s="3"/>
      <c r="E721" s="3"/>
    </row>
    <row r="722" customFormat="false" ht="12.75" hidden="false" customHeight="false" outlineLevel="0" collapsed="false">
      <c r="A722" s="149"/>
      <c r="B722" s="3"/>
      <c r="C722" s="3"/>
      <c r="D722" s="3"/>
      <c r="E722" s="3"/>
    </row>
    <row r="723" customFormat="false" ht="12.75" hidden="false" customHeight="false" outlineLevel="0" collapsed="false">
      <c r="A723" s="149"/>
      <c r="B723" s="3"/>
      <c r="C723" s="3"/>
      <c r="D723" s="3"/>
      <c r="E723" s="3"/>
    </row>
    <row r="724" customFormat="false" ht="12.75" hidden="false" customHeight="false" outlineLevel="0" collapsed="false">
      <c r="A724" s="149"/>
      <c r="B724" s="3"/>
      <c r="C724" s="3"/>
      <c r="D724" s="3"/>
      <c r="E724" s="3"/>
    </row>
    <row r="725" customFormat="false" ht="12.75" hidden="false" customHeight="false" outlineLevel="0" collapsed="false">
      <c r="A725" s="149"/>
      <c r="B725" s="3"/>
      <c r="C725" s="3"/>
      <c r="D725" s="3"/>
      <c r="E725" s="3"/>
    </row>
    <row r="726" customFormat="false" ht="12.75" hidden="false" customHeight="false" outlineLevel="0" collapsed="false">
      <c r="A726" s="149"/>
      <c r="B726" s="3"/>
      <c r="C726" s="3"/>
      <c r="D726" s="3"/>
      <c r="E726" s="3"/>
    </row>
    <row r="727" customFormat="false" ht="12.75" hidden="false" customHeight="false" outlineLevel="0" collapsed="false">
      <c r="A727" s="149"/>
      <c r="B727" s="3"/>
      <c r="C727" s="3"/>
      <c r="D727" s="3"/>
      <c r="E727" s="3"/>
    </row>
    <row r="728" customFormat="false" ht="12.75" hidden="false" customHeight="false" outlineLevel="0" collapsed="false">
      <c r="A728" s="149"/>
      <c r="B728" s="3"/>
      <c r="C728" s="3"/>
      <c r="D728" s="3"/>
      <c r="E728" s="3"/>
    </row>
    <row r="729" customFormat="false" ht="12.75" hidden="false" customHeight="false" outlineLevel="0" collapsed="false">
      <c r="A729" s="149"/>
      <c r="B729" s="3"/>
      <c r="C729" s="3"/>
      <c r="D729" s="3"/>
      <c r="E729" s="3"/>
    </row>
    <row r="730" customFormat="false" ht="12.75" hidden="false" customHeight="false" outlineLevel="0" collapsed="false">
      <c r="A730" s="149"/>
      <c r="B730" s="3"/>
      <c r="C730" s="3"/>
      <c r="D730" s="3"/>
      <c r="E730" s="3"/>
    </row>
    <row r="731" customFormat="false" ht="12.75" hidden="false" customHeight="false" outlineLevel="0" collapsed="false">
      <c r="A731" s="149"/>
      <c r="B731" s="3"/>
      <c r="C731" s="3"/>
      <c r="D731" s="3"/>
      <c r="E731" s="3"/>
    </row>
    <row r="732" customFormat="false" ht="12.75" hidden="false" customHeight="false" outlineLevel="0" collapsed="false">
      <c r="A732" s="149"/>
      <c r="B732" s="3"/>
      <c r="C732" s="3"/>
      <c r="D732" s="3"/>
      <c r="E732" s="3"/>
    </row>
    <row r="733" customFormat="false" ht="12.75" hidden="false" customHeight="false" outlineLevel="0" collapsed="false">
      <c r="A733" s="149"/>
      <c r="B733" s="3"/>
      <c r="C733" s="3"/>
      <c r="D733" s="3"/>
      <c r="E733" s="3"/>
    </row>
    <row r="734" customFormat="false" ht="12.75" hidden="false" customHeight="false" outlineLevel="0" collapsed="false">
      <c r="A734" s="149"/>
      <c r="B734" s="3"/>
      <c r="C734" s="3"/>
      <c r="D734" s="3"/>
      <c r="E734" s="3"/>
    </row>
    <row r="735" customFormat="false" ht="12.75" hidden="false" customHeight="false" outlineLevel="0" collapsed="false">
      <c r="A735" s="149"/>
      <c r="B735" s="3"/>
      <c r="C735" s="3"/>
      <c r="D735" s="3"/>
      <c r="E735" s="3"/>
    </row>
    <row r="736" customFormat="false" ht="12.75" hidden="false" customHeight="false" outlineLevel="0" collapsed="false">
      <c r="A736" s="149"/>
      <c r="B736" s="3"/>
      <c r="C736" s="3"/>
      <c r="D736" s="3"/>
      <c r="E736" s="3"/>
    </row>
    <row r="737" customFormat="false" ht="12.75" hidden="false" customHeight="false" outlineLevel="0" collapsed="false">
      <c r="A737" s="149"/>
      <c r="B737" s="3"/>
      <c r="C737" s="3"/>
      <c r="D737" s="3"/>
      <c r="E737" s="3"/>
    </row>
    <row r="738" customFormat="false" ht="12.75" hidden="false" customHeight="false" outlineLevel="0" collapsed="false">
      <c r="A738" s="149"/>
      <c r="B738" s="3"/>
      <c r="C738" s="3"/>
      <c r="D738" s="3"/>
      <c r="E738" s="3"/>
    </row>
    <row r="739" customFormat="false" ht="12.75" hidden="false" customHeight="false" outlineLevel="0" collapsed="false">
      <c r="A739" s="149"/>
      <c r="B739" s="3"/>
      <c r="C739" s="3"/>
      <c r="D739" s="3"/>
      <c r="E739" s="3"/>
    </row>
    <row r="740" customFormat="false" ht="12.75" hidden="false" customHeight="false" outlineLevel="0" collapsed="false">
      <c r="A740" s="149"/>
      <c r="B740" s="3"/>
      <c r="C740" s="3"/>
      <c r="D740" s="3"/>
      <c r="E740" s="3"/>
    </row>
    <row r="741" customFormat="false" ht="12.75" hidden="false" customHeight="false" outlineLevel="0" collapsed="false">
      <c r="A741" s="149"/>
      <c r="B741" s="3"/>
      <c r="C741" s="3"/>
      <c r="D741" s="3"/>
      <c r="E741" s="3"/>
    </row>
    <row r="742" customFormat="false" ht="12.75" hidden="false" customHeight="false" outlineLevel="0" collapsed="false">
      <c r="A742" s="149"/>
      <c r="B742" s="3"/>
      <c r="C742" s="3"/>
      <c r="D742" s="3"/>
      <c r="E742" s="3"/>
    </row>
    <row r="743" customFormat="false" ht="12.75" hidden="false" customHeight="false" outlineLevel="0" collapsed="false">
      <c r="A743" s="149"/>
      <c r="B743" s="3"/>
      <c r="C743" s="3"/>
      <c r="D743" s="3"/>
      <c r="E743" s="3"/>
    </row>
    <row r="744" customFormat="false" ht="12.75" hidden="false" customHeight="false" outlineLevel="0" collapsed="false">
      <c r="A744" s="149"/>
      <c r="B744" s="3"/>
      <c r="C744" s="3"/>
      <c r="D744" s="3"/>
      <c r="E744" s="3"/>
    </row>
    <row r="745" customFormat="false" ht="12.75" hidden="false" customHeight="false" outlineLevel="0" collapsed="false">
      <c r="A745" s="149"/>
      <c r="B745" s="3"/>
      <c r="C745" s="3"/>
      <c r="D745" s="3"/>
      <c r="E745" s="3"/>
    </row>
    <row r="746" customFormat="false" ht="12.75" hidden="false" customHeight="false" outlineLevel="0" collapsed="false">
      <c r="A746" s="149"/>
      <c r="B746" s="3"/>
      <c r="C746" s="3"/>
      <c r="D746" s="3"/>
      <c r="E746" s="3"/>
    </row>
    <row r="747" customFormat="false" ht="12.75" hidden="false" customHeight="false" outlineLevel="0" collapsed="false">
      <c r="A747" s="149"/>
      <c r="B747" s="3"/>
      <c r="C747" s="3"/>
      <c r="D747" s="3"/>
      <c r="E747" s="3"/>
    </row>
    <row r="748" customFormat="false" ht="12.75" hidden="false" customHeight="false" outlineLevel="0" collapsed="false">
      <c r="A748" s="149"/>
      <c r="B748" s="3"/>
      <c r="C748" s="3"/>
      <c r="D748" s="3"/>
      <c r="E748" s="3"/>
    </row>
    <row r="749" customFormat="false" ht="12.75" hidden="false" customHeight="false" outlineLevel="0" collapsed="false">
      <c r="A749" s="149"/>
      <c r="B749" s="3"/>
      <c r="C749" s="3"/>
      <c r="D749" s="3"/>
      <c r="E749" s="3"/>
    </row>
    <row r="750" customFormat="false" ht="12.75" hidden="false" customHeight="false" outlineLevel="0" collapsed="false">
      <c r="A750" s="149"/>
      <c r="B750" s="3"/>
      <c r="C750" s="3"/>
      <c r="D750" s="3"/>
      <c r="E750" s="3"/>
    </row>
    <row r="751" customFormat="false" ht="12.75" hidden="false" customHeight="false" outlineLevel="0" collapsed="false">
      <c r="A751" s="149"/>
      <c r="B751" s="3"/>
      <c r="C751" s="3"/>
      <c r="D751" s="3"/>
      <c r="E751" s="3"/>
    </row>
    <row r="752" customFormat="false" ht="12.75" hidden="false" customHeight="false" outlineLevel="0" collapsed="false">
      <c r="A752" s="149"/>
      <c r="B752" s="3"/>
      <c r="C752" s="3"/>
      <c r="D752" s="3"/>
      <c r="E752" s="3"/>
    </row>
    <row r="753" customFormat="false" ht="12.75" hidden="false" customHeight="false" outlineLevel="0" collapsed="false">
      <c r="A753" s="149"/>
      <c r="B753" s="3"/>
      <c r="C753" s="3"/>
      <c r="D753" s="3"/>
      <c r="E753" s="3"/>
    </row>
    <row r="754" customFormat="false" ht="12.75" hidden="false" customHeight="false" outlineLevel="0" collapsed="false">
      <c r="A754" s="149"/>
      <c r="B754" s="3"/>
      <c r="C754" s="3"/>
      <c r="D754" s="3"/>
      <c r="E754" s="3"/>
    </row>
    <row r="755" customFormat="false" ht="12.75" hidden="false" customHeight="false" outlineLevel="0" collapsed="false">
      <c r="A755" s="149"/>
      <c r="B755" s="3"/>
      <c r="C755" s="3"/>
      <c r="D755" s="3"/>
      <c r="E755" s="3"/>
    </row>
    <row r="756" customFormat="false" ht="12.75" hidden="false" customHeight="false" outlineLevel="0" collapsed="false">
      <c r="A756" s="149"/>
      <c r="B756" s="3"/>
      <c r="C756" s="3"/>
      <c r="D756" s="3"/>
      <c r="E756" s="3"/>
    </row>
    <row r="757" customFormat="false" ht="12.75" hidden="false" customHeight="false" outlineLevel="0" collapsed="false">
      <c r="A757" s="149"/>
      <c r="B757" s="3"/>
      <c r="C757" s="3"/>
      <c r="D757" s="3"/>
      <c r="E757" s="3"/>
    </row>
    <row r="758" customFormat="false" ht="12.75" hidden="false" customHeight="false" outlineLevel="0" collapsed="false">
      <c r="A758" s="149"/>
      <c r="B758" s="3"/>
      <c r="C758" s="3"/>
      <c r="D758" s="3"/>
      <c r="E758" s="3"/>
    </row>
    <row r="759" customFormat="false" ht="12.75" hidden="false" customHeight="false" outlineLevel="0" collapsed="false">
      <c r="A759" s="149"/>
      <c r="B759" s="3"/>
      <c r="C759" s="3"/>
      <c r="D759" s="3"/>
      <c r="E759" s="3"/>
    </row>
    <row r="760" customFormat="false" ht="12.75" hidden="false" customHeight="false" outlineLevel="0" collapsed="false">
      <c r="A760" s="149"/>
      <c r="B760" s="3"/>
      <c r="C760" s="3"/>
      <c r="D760" s="3"/>
      <c r="E760" s="3"/>
    </row>
    <row r="761" customFormat="false" ht="12.75" hidden="false" customHeight="false" outlineLevel="0" collapsed="false">
      <c r="A761" s="149"/>
      <c r="B761" s="3"/>
      <c r="C761" s="3"/>
      <c r="D761" s="3"/>
      <c r="E761" s="3"/>
    </row>
    <row r="762" customFormat="false" ht="12.75" hidden="false" customHeight="false" outlineLevel="0" collapsed="false">
      <c r="A762" s="149"/>
      <c r="B762" s="3"/>
      <c r="C762" s="3"/>
      <c r="D762" s="3"/>
      <c r="E762" s="3"/>
    </row>
    <row r="763" customFormat="false" ht="12.75" hidden="false" customHeight="false" outlineLevel="0" collapsed="false">
      <c r="A763" s="149"/>
      <c r="B763" s="3"/>
      <c r="C763" s="3"/>
      <c r="D763" s="3"/>
      <c r="E763" s="3"/>
    </row>
    <row r="764" customFormat="false" ht="12.75" hidden="false" customHeight="false" outlineLevel="0" collapsed="false">
      <c r="A764" s="149"/>
      <c r="B764" s="3"/>
      <c r="C764" s="3"/>
      <c r="D764" s="3"/>
      <c r="E764" s="3"/>
    </row>
    <row r="765" customFormat="false" ht="12.75" hidden="false" customHeight="false" outlineLevel="0" collapsed="false">
      <c r="A765" s="149"/>
      <c r="B765" s="3"/>
      <c r="C765" s="3"/>
      <c r="D765" s="3"/>
      <c r="E765" s="3"/>
    </row>
    <row r="766" customFormat="false" ht="12.75" hidden="false" customHeight="false" outlineLevel="0" collapsed="false">
      <c r="A766" s="149"/>
      <c r="B766" s="3"/>
      <c r="C766" s="3"/>
      <c r="D766" s="3"/>
      <c r="E766" s="3"/>
    </row>
    <row r="767" customFormat="false" ht="12.75" hidden="false" customHeight="false" outlineLevel="0" collapsed="false">
      <c r="A767" s="149"/>
      <c r="B767" s="3"/>
      <c r="C767" s="3"/>
      <c r="D767" s="3"/>
      <c r="E767" s="3"/>
    </row>
    <row r="768" customFormat="false" ht="12.75" hidden="false" customHeight="false" outlineLevel="0" collapsed="false">
      <c r="A768" s="149"/>
      <c r="B768" s="3"/>
      <c r="C768" s="3"/>
      <c r="D768" s="3"/>
      <c r="E768" s="3"/>
    </row>
    <row r="769" customFormat="false" ht="12.75" hidden="false" customHeight="false" outlineLevel="0" collapsed="false">
      <c r="A769" s="149"/>
      <c r="B769" s="3"/>
      <c r="C769" s="3"/>
      <c r="D769" s="3"/>
      <c r="E769" s="3"/>
    </row>
    <row r="770" customFormat="false" ht="12.75" hidden="false" customHeight="false" outlineLevel="0" collapsed="false">
      <c r="A770" s="149"/>
      <c r="B770" s="3"/>
      <c r="C770" s="3"/>
      <c r="D770" s="3"/>
      <c r="E770" s="3"/>
    </row>
    <row r="771" customFormat="false" ht="12.75" hidden="false" customHeight="false" outlineLevel="0" collapsed="false">
      <c r="A771" s="149"/>
      <c r="B771" s="3"/>
      <c r="C771" s="3"/>
      <c r="D771" s="3"/>
      <c r="E771" s="3"/>
    </row>
    <row r="772" customFormat="false" ht="12.75" hidden="false" customHeight="false" outlineLevel="0" collapsed="false">
      <c r="A772" s="149"/>
      <c r="B772" s="3"/>
      <c r="C772" s="3"/>
      <c r="D772" s="3"/>
      <c r="E772" s="3"/>
    </row>
    <row r="773" customFormat="false" ht="12.75" hidden="false" customHeight="false" outlineLevel="0" collapsed="false">
      <c r="A773" s="149"/>
      <c r="B773" s="3"/>
      <c r="C773" s="3"/>
      <c r="D773" s="3"/>
      <c r="E773" s="3"/>
    </row>
    <row r="774" customFormat="false" ht="12.75" hidden="false" customHeight="false" outlineLevel="0" collapsed="false">
      <c r="A774" s="149"/>
      <c r="B774" s="3"/>
      <c r="C774" s="3"/>
      <c r="D774" s="3"/>
      <c r="E774" s="3"/>
    </row>
    <row r="775" customFormat="false" ht="12.75" hidden="false" customHeight="false" outlineLevel="0" collapsed="false">
      <c r="A775" s="149"/>
      <c r="B775" s="3"/>
      <c r="C775" s="3"/>
      <c r="D775" s="3"/>
      <c r="E775" s="3"/>
    </row>
    <row r="776" customFormat="false" ht="12.75" hidden="false" customHeight="false" outlineLevel="0" collapsed="false">
      <c r="A776" s="149"/>
      <c r="B776" s="3"/>
      <c r="C776" s="3"/>
      <c r="D776" s="3"/>
      <c r="E776" s="3"/>
    </row>
    <row r="777" customFormat="false" ht="12.75" hidden="false" customHeight="false" outlineLevel="0" collapsed="false">
      <c r="A777" s="149"/>
      <c r="B777" s="3"/>
      <c r="C777" s="3"/>
      <c r="D777" s="3"/>
      <c r="E777" s="3"/>
    </row>
    <row r="778" customFormat="false" ht="12.75" hidden="false" customHeight="false" outlineLevel="0" collapsed="false">
      <c r="A778" s="149"/>
      <c r="B778" s="3"/>
      <c r="C778" s="3"/>
      <c r="D778" s="3"/>
      <c r="E778" s="3"/>
    </row>
    <row r="779" customFormat="false" ht="12.75" hidden="false" customHeight="false" outlineLevel="0" collapsed="false">
      <c r="A779" s="149"/>
      <c r="B779" s="3"/>
      <c r="C779" s="3"/>
      <c r="D779" s="3"/>
      <c r="E779" s="3"/>
    </row>
    <row r="780" customFormat="false" ht="12.75" hidden="false" customHeight="false" outlineLevel="0" collapsed="false">
      <c r="A780" s="149"/>
      <c r="B780" s="3"/>
      <c r="C780" s="3"/>
      <c r="D780" s="3"/>
      <c r="E780" s="3"/>
    </row>
    <row r="781" customFormat="false" ht="12.75" hidden="false" customHeight="false" outlineLevel="0" collapsed="false">
      <c r="A781" s="149"/>
      <c r="B781" s="3"/>
      <c r="C781" s="3"/>
      <c r="D781" s="3"/>
      <c r="E781" s="3"/>
    </row>
    <row r="782" customFormat="false" ht="12.75" hidden="false" customHeight="false" outlineLevel="0" collapsed="false">
      <c r="A782" s="149"/>
      <c r="B782" s="3"/>
      <c r="C782" s="3"/>
      <c r="D782" s="3"/>
      <c r="E782" s="3"/>
    </row>
    <row r="783" customFormat="false" ht="12.75" hidden="false" customHeight="false" outlineLevel="0" collapsed="false">
      <c r="A783" s="149"/>
      <c r="B783" s="3"/>
      <c r="C783" s="3"/>
      <c r="D783" s="3"/>
      <c r="E783" s="3"/>
    </row>
    <row r="784" customFormat="false" ht="12.75" hidden="false" customHeight="false" outlineLevel="0" collapsed="false">
      <c r="A784" s="149"/>
      <c r="B784" s="3"/>
      <c r="C784" s="3"/>
      <c r="D784" s="3"/>
      <c r="E784" s="3"/>
    </row>
    <row r="785" customFormat="false" ht="12.75" hidden="false" customHeight="false" outlineLevel="0" collapsed="false">
      <c r="A785" s="149"/>
      <c r="B785" s="3"/>
      <c r="C785" s="3"/>
      <c r="D785" s="3"/>
      <c r="E785" s="3"/>
    </row>
    <row r="786" customFormat="false" ht="12.75" hidden="false" customHeight="false" outlineLevel="0" collapsed="false">
      <c r="A786" s="149"/>
      <c r="B786" s="3"/>
      <c r="C786" s="3"/>
      <c r="D786" s="3"/>
      <c r="E786" s="3"/>
    </row>
    <row r="787" customFormat="false" ht="12.75" hidden="false" customHeight="false" outlineLevel="0" collapsed="false">
      <c r="A787" s="149"/>
      <c r="B787" s="3"/>
      <c r="C787" s="3"/>
      <c r="D787" s="3"/>
      <c r="E787" s="3"/>
    </row>
    <row r="788" customFormat="false" ht="12.75" hidden="false" customHeight="false" outlineLevel="0" collapsed="false">
      <c r="A788" s="149"/>
      <c r="B788" s="3"/>
      <c r="C788" s="3"/>
      <c r="D788" s="3"/>
      <c r="E788" s="3"/>
    </row>
    <row r="789" customFormat="false" ht="12.75" hidden="false" customHeight="false" outlineLevel="0" collapsed="false">
      <c r="A789" s="149"/>
      <c r="B789" s="3"/>
      <c r="C789" s="3"/>
      <c r="D789" s="3"/>
      <c r="E789" s="3"/>
    </row>
    <row r="790" customFormat="false" ht="12.75" hidden="false" customHeight="false" outlineLevel="0" collapsed="false">
      <c r="A790" s="149"/>
      <c r="B790" s="3"/>
      <c r="C790" s="3"/>
      <c r="D790" s="3"/>
      <c r="E790" s="3"/>
    </row>
    <row r="791" customFormat="false" ht="12.75" hidden="false" customHeight="false" outlineLevel="0" collapsed="false">
      <c r="A791" s="149"/>
      <c r="B791" s="3"/>
      <c r="C791" s="3"/>
      <c r="D791" s="3"/>
      <c r="E791" s="3"/>
    </row>
    <row r="792" customFormat="false" ht="12.75" hidden="false" customHeight="false" outlineLevel="0" collapsed="false">
      <c r="A792" s="149"/>
      <c r="B792" s="3"/>
      <c r="C792" s="3"/>
      <c r="D792" s="3"/>
      <c r="E792" s="3"/>
    </row>
    <row r="793" customFormat="false" ht="12.75" hidden="false" customHeight="false" outlineLevel="0" collapsed="false">
      <c r="A793" s="149"/>
      <c r="B793" s="3"/>
      <c r="C793" s="3"/>
      <c r="D793" s="3"/>
      <c r="E793" s="3"/>
    </row>
    <row r="794" customFormat="false" ht="12.75" hidden="false" customHeight="false" outlineLevel="0" collapsed="false">
      <c r="A794" s="149"/>
      <c r="B794" s="3"/>
      <c r="C794" s="3"/>
      <c r="D794" s="3"/>
      <c r="E794" s="3"/>
    </row>
    <row r="795" customFormat="false" ht="12.75" hidden="false" customHeight="false" outlineLevel="0" collapsed="false">
      <c r="A795" s="149"/>
      <c r="B795" s="3"/>
      <c r="C795" s="3"/>
      <c r="D795" s="3"/>
      <c r="E795" s="3"/>
    </row>
    <row r="796" customFormat="false" ht="12.75" hidden="false" customHeight="false" outlineLevel="0" collapsed="false">
      <c r="A796" s="149"/>
      <c r="B796" s="3"/>
      <c r="C796" s="3"/>
      <c r="D796" s="3"/>
      <c r="E796" s="3"/>
    </row>
    <row r="797" customFormat="false" ht="12.75" hidden="false" customHeight="false" outlineLevel="0" collapsed="false">
      <c r="A797" s="149"/>
      <c r="B797" s="3"/>
      <c r="C797" s="3"/>
      <c r="D797" s="3"/>
      <c r="E797" s="3"/>
    </row>
    <row r="798" customFormat="false" ht="12.75" hidden="false" customHeight="false" outlineLevel="0" collapsed="false">
      <c r="A798" s="149"/>
      <c r="B798" s="3"/>
      <c r="C798" s="3"/>
      <c r="D798" s="3"/>
      <c r="E798" s="3"/>
    </row>
    <row r="799" customFormat="false" ht="12.75" hidden="false" customHeight="false" outlineLevel="0" collapsed="false">
      <c r="A799" s="149"/>
      <c r="B799" s="3"/>
      <c r="C799" s="3"/>
      <c r="D799" s="3"/>
      <c r="E799" s="3"/>
    </row>
    <row r="800" customFormat="false" ht="12.75" hidden="false" customHeight="false" outlineLevel="0" collapsed="false">
      <c r="A800" s="149"/>
      <c r="B800" s="3"/>
      <c r="C800" s="3"/>
      <c r="D800" s="3"/>
      <c r="E800" s="3"/>
    </row>
    <row r="801" customFormat="false" ht="12.75" hidden="false" customHeight="false" outlineLevel="0" collapsed="false">
      <c r="A801" s="149"/>
      <c r="B801" s="3"/>
      <c r="C801" s="3"/>
      <c r="D801" s="3"/>
      <c r="E801" s="3"/>
    </row>
    <row r="802" customFormat="false" ht="12.75" hidden="false" customHeight="false" outlineLevel="0" collapsed="false">
      <c r="A802" s="149"/>
      <c r="B802" s="3"/>
      <c r="C802" s="3"/>
      <c r="D802" s="3"/>
      <c r="E802" s="3"/>
    </row>
    <row r="803" customFormat="false" ht="12.75" hidden="false" customHeight="false" outlineLevel="0" collapsed="false">
      <c r="A803" s="149"/>
      <c r="B803" s="3"/>
      <c r="C803" s="3"/>
      <c r="D803" s="3"/>
      <c r="E803" s="3"/>
    </row>
    <row r="804" customFormat="false" ht="12.75" hidden="false" customHeight="false" outlineLevel="0" collapsed="false">
      <c r="A804" s="149"/>
      <c r="B804" s="3"/>
      <c r="C804" s="3"/>
      <c r="D804" s="3"/>
      <c r="E804" s="3"/>
    </row>
    <row r="805" customFormat="false" ht="12.75" hidden="false" customHeight="false" outlineLevel="0" collapsed="false">
      <c r="A805" s="149"/>
      <c r="B805" s="3"/>
      <c r="C805" s="3"/>
      <c r="D805" s="3"/>
      <c r="E805" s="3"/>
    </row>
    <row r="806" customFormat="false" ht="12.75" hidden="false" customHeight="false" outlineLevel="0" collapsed="false">
      <c r="A806" s="149"/>
      <c r="B806" s="3"/>
      <c r="C806" s="3"/>
      <c r="D806" s="3"/>
      <c r="E806" s="3"/>
    </row>
    <row r="807" customFormat="false" ht="12.75" hidden="false" customHeight="false" outlineLevel="0" collapsed="false">
      <c r="A807" s="149"/>
      <c r="B807" s="3"/>
      <c r="C807" s="3"/>
      <c r="D807" s="3"/>
      <c r="E807" s="3"/>
    </row>
    <row r="808" customFormat="false" ht="12.75" hidden="false" customHeight="false" outlineLevel="0" collapsed="false">
      <c r="A808" s="149"/>
      <c r="B808" s="3"/>
      <c r="C808" s="3"/>
      <c r="D808" s="3"/>
      <c r="E808" s="3"/>
    </row>
    <row r="809" customFormat="false" ht="12.75" hidden="false" customHeight="false" outlineLevel="0" collapsed="false">
      <c r="A809" s="149"/>
      <c r="B809" s="3"/>
      <c r="C809" s="3"/>
      <c r="D809" s="3"/>
      <c r="E809" s="3"/>
    </row>
    <row r="810" customFormat="false" ht="12.75" hidden="false" customHeight="false" outlineLevel="0" collapsed="false">
      <c r="A810" s="149"/>
      <c r="B810" s="3"/>
      <c r="C810" s="3"/>
      <c r="D810" s="3"/>
      <c r="E810" s="3"/>
    </row>
    <row r="811" customFormat="false" ht="12.75" hidden="false" customHeight="false" outlineLevel="0" collapsed="false">
      <c r="A811" s="149"/>
      <c r="B811" s="3"/>
      <c r="C811" s="3"/>
      <c r="D811" s="3"/>
      <c r="E811" s="3"/>
    </row>
    <row r="812" customFormat="false" ht="12.75" hidden="false" customHeight="false" outlineLevel="0" collapsed="false">
      <c r="A812" s="149"/>
      <c r="B812" s="3"/>
      <c r="C812" s="3"/>
      <c r="D812" s="3"/>
      <c r="E812" s="3"/>
    </row>
    <row r="813" customFormat="false" ht="12.75" hidden="false" customHeight="false" outlineLevel="0" collapsed="false">
      <c r="A813" s="149"/>
      <c r="B813" s="3"/>
      <c r="C813" s="3"/>
      <c r="D813" s="3"/>
      <c r="E813" s="3"/>
    </row>
    <row r="814" customFormat="false" ht="12.75" hidden="false" customHeight="false" outlineLevel="0" collapsed="false">
      <c r="A814" s="149"/>
      <c r="B814" s="3"/>
      <c r="C814" s="3"/>
      <c r="D814" s="3"/>
      <c r="E814" s="3"/>
    </row>
    <row r="815" customFormat="false" ht="12.75" hidden="false" customHeight="false" outlineLevel="0" collapsed="false">
      <c r="A815" s="149"/>
      <c r="B815" s="3"/>
      <c r="C815" s="3"/>
      <c r="D815" s="3"/>
      <c r="E815" s="3"/>
    </row>
    <row r="816" customFormat="false" ht="12.75" hidden="false" customHeight="false" outlineLevel="0" collapsed="false">
      <c r="A816" s="149"/>
      <c r="B816" s="3"/>
      <c r="C816" s="3"/>
      <c r="D816" s="3"/>
      <c r="E816" s="3"/>
    </row>
    <row r="817" customFormat="false" ht="12.75" hidden="false" customHeight="false" outlineLevel="0" collapsed="false">
      <c r="A817" s="149"/>
      <c r="B817" s="3"/>
      <c r="C817" s="3"/>
      <c r="D817" s="3"/>
      <c r="E817" s="3"/>
    </row>
    <row r="818" customFormat="false" ht="12.75" hidden="false" customHeight="false" outlineLevel="0" collapsed="false">
      <c r="A818" s="149"/>
      <c r="B818" s="3"/>
      <c r="C818" s="3"/>
      <c r="D818" s="3"/>
      <c r="E818" s="3"/>
    </row>
    <row r="819" customFormat="false" ht="12.75" hidden="false" customHeight="false" outlineLevel="0" collapsed="false">
      <c r="A819" s="149"/>
      <c r="B819" s="3"/>
      <c r="C819" s="3"/>
      <c r="D819" s="3"/>
      <c r="E819" s="3"/>
    </row>
    <row r="820" customFormat="false" ht="12.75" hidden="false" customHeight="false" outlineLevel="0" collapsed="false">
      <c r="A820" s="149"/>
      <c r="B820" s="3"/>
      <c r="C820" s="3"/>
      <c r="D820" s="3"/>
      <c r="E820" s="3"/>
    </row>
    <row r="821" customFormat="false" ht="12.75" hidden="false" customHeight="false" outlineLevel="0" collapsed="false">
      <c r="A821" s="149"/>
      <c r="B821" s="3"/>
      <c r="C821" s="3"/>
      <c r="D821" s="3"/>
      <c r="E821" s="3"/>
    </row>
    <row r="822" customFormat="false" ht="12.75" hidden="false" customHeight="false" outlineLevel="0" collapsed="false">
      <c r="A822" s="149"/>
      <c r="B822" s="3"/>
      <c r="C822" s="3"/>
      <c r="D822" s="3"/>
      <c r="E822" s="3"/>
    </row>
    <row r="823" customFormat="false" ht="12.75" hidden="false" customHeight="false" outlineLevel="0" collapsed="false">
      <c r="A823" s="149"/>
      <c r="B823" s="3"/>
      <c r="C823" s="3"/>
      <c r="D823" s="3"/>
      <c r="E823" s="3"/>
    </row>
    <row r="824" customFormat="false" ht="12.75" hidden="false" customHeight="false" outlineLevel="0" collapsed="false">
      <c r="A824" s="149"/>
      <c r="B824" s="3"/>
      <c r="C824" s="3"/>
      <c r="D824" s="3"/>
      <c r="E824" s="3"/>
    </row>
    <row r="825" customFormat="false" ht="12.75" hidden="false" customHeight="false" outlineLevel="0" collapsed="false">
      <c r="A825" s="149"/>
      <c r="B825" s="3"/>
      <c r="C825" s="3"/>
      <c r="D825" s="3"/>
      <c r="E825" s="3"/>
    </row>
    <row r="826" customFormat="false" ht="12.75" hidden="false" customHeight="false" outlineLevel="0" collapsed="false">
      <c r="A826" s="149"/>
      <c r="B826" s="3"/>
      <c r="C826" s="3"/>
      <c r="D826" s="3"/>
      <c r="E826" s="3"/>
    </row>
    <row r="827" customFormat="false" ht="12.75" hidden="false" customHeight="false" outlineLevel="0" collapsed="false">
      <c r="A827" s="149"/>
      <c r="B827" s="3"/>
      <c r="C827" s="3"/>
      <c r="D827" s="3"/>
      <c r="E827" s="3"/>
    </row>
    <row r="828" customFormat="false" ht="12.75" hidden="false" customHeight="false" outlineLevel="0" collapsed="false">
      <c r="A828" s="149"/>
      <c r="B828" s="3"/>
      <c r="C828" s="3"/>
      <c r="D828" s="3"/>
      <c r="E828" s="3"/>
    </row>
    <row r="829" customFormat="false" ht="12.75" hidden="false" customHeight="false" outlineLevel="0" collapsed="false">
      <c r="A829" s="149"/>
      <c r="B829" s="3"/>
      <c r="C829" s="3"/>
      <c r="D829" s="3"/>
      <c r="E829" s="3"/>
    </row>
    <row r="830" customFormat="false" ht="12.75" hidden="false" customHeight="false" outlineLevel="0" collapsed="false">
      <c r="A830" s="149"/>
      <c r="B830" s="3"/>
      <c r="C830" s="3"/>
      <c r="D830" s="3"/>
      <c r="E830" s="3"/>
    </row>
    <row r="831" customFormat="false" ht="12.75" hidden="false" customHeight="false" outlineLevel="0" collapsed="false">
      <c r="A831" s="149"/>
      <c r="B831" s="3"/>
      <c r="C831" s="3"/>
      <c r="D831" s="3"/>
      <c r="E831" s="3"/>
    </row>
    <row r="832" customFormat="false" ht="12.75" hidden="false" customHeight="false" outlineLevel="0" collapsed="false">
      <c r="A832" s="149"/>
      <c r="B832" s="3"/>
      <c r="C832" s="3"/>
      <c r="D832" s="3"/>
      <c r="E832" s="3"/>
    </row>
    <row r="833" customFormat="false" ht="12.75" hidden="false" customHeight="false" outlineLevel="0" collapsed="false">
      <c r="A833" s="149"/>
      <c r="B833" s="3"/>
      <c r="C833" s="3"/>
      <c r="D833" s="3"/>
      <c r="E833" s="3"/>
    </row>
    <row r="834" customFormat="false" ht="12.75" hidden="false" customHeight="false" outlineLevel="0" collapsed="false">
      <c r="A834" s="149"/>
      <c r="B834" s="3"/>
      <c r="C834" s="3"/>
      <c r="D834" s="3"/>
      <c r="E834" s="3"/>
    </row>
    <row r="835" customFormat="false" ht="12.75" hidden="false" customHeight="false" outlineLevel="0" collapsed="false">
      <c r="A835" s="149"/>
      <c r="B835" s="3"/>
      <c r="C835" s="3"/>
      <c r="D835" s="3"/>
      <c r="E835" s="3"/>
    </row>
    <row r="836" customFormat="false" ht="12.75" hidden="false" customHeight="false" outlineLevel="0" collapsed="false">
      <c r="A836" s="149"/>
      <c r="B836" s="3"/>
      <c r="C836" s="3"/>
      <c r="D836" s="3"/>
      <c r="E836" s="3"/>
    </row>
    <row r="837" customFormat="false" ht="12.75" hidden="false" customHeight="false" outlineLevel="0" collapsed="false">
      <c r="A837" s="149"/>
      <c r="B837" s="3"/>
      <c r="C837" s="3"/>
      <c r="D837" s="3"/>
      <c r="E837" s="3"/>
    </row>
    <row r="838" customFormat="false" ht="12.75" hidden="false" customHeight="false" outlineLevel="0" collapsed="false">
      <c r="A838" s="149"/>
      <c r="B838" s="3"/>
      <c r="C838" s="3"/>
      <c r="D838" s="3"/>
      <c r="E838" s="3"/>
    </row>
    <row r="839" customFormat="false" ht="12.75" hidden="false" customHeight="false" outlineLevel="0" collapsed="false">
      <c r="A839" s="149"/>
      <c r="B839" s="3"/>
      <c r="C839" s="3"/>
      <c r="D839" s="3"/>
      <c r="E839" s="3"/>
    </row>
    <row r="840" customFormat="false" ht="12.75" hidden="false" customHeight="false" outlineLevel="0" collapsed="false">
      <c r="A840" s="149"/>
      <c r="B840" s="3"/>
      <c r="C840" s="3"/>
      <c r="D840" s="3"/>
      <c r="E840" s="3"/>
    </row>
    <row r="841" customFormat="false" ht="12.75" hidden="false" customHeight="false" outlineLevel="0" collapsed="false">
      <c r="A841" s="149"/>
      <c r="B841" s="3"/>
      <c r="C841" s="3"/>
      <c r="D841" s="3"/>
      <c r="E841" s="3"/>
    </row>
    <row r="842" customFormat="false" ht="12.75" hidden="false" customHeight="false" outlineLevel="0" collapsed="false">
      <c r="A842" s="149"/>
      <c r="B842" s="3"/>
      <c r="C842" s="3"/>
      <c r="D842" s="3"/>
      <c r="E842" s="3"/>
    </row>
    <row r="843" customFormat="false" ht="12.75" hidden="false" customHeight="false" outlineLevel="0" collapsed="false">
      <c r="A843" s="149"/>
      <c r="B843" s="3"/>
      <c r="C843" s="3"/>
      <c r="D843" s="3"/>
      <c r="E843" s="3"/>
    </row>
    <row r="844" customFormat="false" ht="12.75" hidden="false" customHeight="false" outlineLevel="0" collapsed="false">
      <c r="A844" s="149"/>
      <c r="B844" s="3"/>
      <c r="C844" s="3"/>
      <c r="D844" s="3"/>
      <c r="E844" s="3"/>
    </row>
    <row r="845" customFormat="false" ht="12.75" hidden="false" customHeight="false" outlineLevel="0" collapsed="false">
      <c r="A845" s="149"/>
      <c r="B845" s="3"/>
      <c r="C845" s="3"/>
      <c r="D845" s="3"/>
      <c r="E845" s="3"/>
    </row>
    <row r="846" customFormat="false" ht="12.75" hidden="false" customHeight="false" outlineLevel="0" collapsed="false">
      <c r="A846" s="149"/>
      <c r="B846" s="3"/>
      <c r="C846" s="3"/>
      <c r="D846" s="3"/>
      <c r="E846" s="3"/>
    </row>
    <row r="847" customFormat="false" ht="12.75" hidden="false" customHeight="false" outlineLevel="0" collapsed="false">
      <c r="A847" s="149"/>
      <c r="B847" s="3"/>
      <c r="C847" s="3"/>
      <c r="D847" s="3"/>
      <c r="E847" s="3"/>
    </row>
    <row r="848" customFormat="false" ht="12.75" hidden="false" customHeight="false" outlineLevel="0" collapsed="false">
      <c r="A848" s="149"/>
      <c r="B848" s="3"/>
      <c r="C848" s="3"/>
      <c r="D848" s="3"/>
      <c r="E848" s="3"/>
    </row>
    <row r="849" customFormat="false" ht="12.75" hidden="false" customHeight="false" outlineLevel="0" collapsed="false">
      <c r="A849" s="149"/>
      <c r="B849" s="3"/>
      <c r="C849" s="3"/>
      <c r="D849" s="3"/>
      <c r="E849" s="3"/>
    </row>
    <row r="850" customFormat="false" ht="12.75" hidden="false" customHeight="false" outlineLevel="0" collapsed="false">
      <c r="A850" s="149"/>
      <c r="B850" s="3"/>
      <c r="C850" s="3"/>
      <c r="D850" s="3"/>
      <c r="E850" s="3"/>
    </row>
    <row r="851" customFormat="false" ht="12.75" hidden="false" customHeight="false" outlineLevel="0" collapsed="false">
      <c r="A851" s="149"/>
      <c r="B851" s="3"/>
      <c r="C851" s="3"/>
      <c r="D851" s="3"/>
      <c r="E851" s="3"/>
    </row>
    <row r="852" customFormat="false" ht="12.75" hidden="false" customHeight="false" outlineLevel="0" collapsed="false">
      <c r="A852" s="149"/>
      <c r="B852" s="3"/>
      <c r="C852" s="3"/>
      <c r="D852" s="3"/>
      <c r="E852" s="3"/>
    </row>
    <row r="853" customFormat="false" ht="12.75" hidden="false" customHeight="false" outlineLevel="0" collapsed="false">
      <c r="A853" s="149"/>
      <c r="B853" s="3"/>
      <c r="C853" s="3"/>
      <c r="D853" s="3"/>
      <c r="E853" s="3"/>
    </row>
    <row r="854" customFormat="false" ht="12.75" hidden="false" customHeight="false" outlineLevel="0" collapsed="false">
      <c r="A854" s="149"/>
      <c r="B854" s="3"/>
      <c r="C854" s="3"/>
      <c r="D854" s="3"/>
      <c r="E854" s="3"/>
    </row>
    <row r="855" customFormat="false" ht="12.75" hidden="false" customHeight="false" outlineLevel="0" collapsed="false">
      <c r="A855" s="149"/>
      <c r="B855" s="3"/>
      <c r="C855" s="3"/>
      <c r="D855" s="3"/>
      <c r="E855" s="3"/>
    </row>
    <row r="856" customFormat="false" ht="12.75" hidden="false" customHeight="false" outlineLevel="0" collapsed="false">
      <c r="A856" s="149"/>
      <c r="B856" s="3"/>
      <c r="C856" s="3"/>
      <c r="D856" s="3"/>
      <c r="E856" s="3"/>
    </row>
    <row r="857" customFormat="false" ht="12.75" hidden="false" customHeight="false" outlineLevel="0" collapsed="false">
      <c r="A857" s="149"/>
      <c r="B857" s="3"/>
      <c r="C857" s="3"/>
      <c r="D857" s="3"/>
      <c r="E857" s="3"/>
    </row>
    <row r="858" customFormat="false" ht="12.75" hidden="false" customHeight="false" outlineLevel="0" collapsed="false">
      <c r="A858" s="149"/>
      <c r="B858" s="3"/>
      <c r="C858" s="3"/>
      <c r="D858" s="3"/>
      <c r="E858" s="3"/>
    </row>
    <row r="859" customFormat="false" ht="12.75" hidden="false" customHeight="false" outlineLevel="0" collapsed="false">
      <c r="A859" s="149"/>
      <c r="B859" s="3"/>
      <c r="C859" s="3"/>
      <c r="D859" s="3"/>
      <c r="E859" s="3"/>
    </row>
    <row r="860" customFormat="false" ht="12.75" hidden="false" customHeight="false" outlineLevel="0" collapsed="false">
      <c r="A860" s="149"/>
      <c r="B860" s="3"/>
      <c r="C860" s="3"/>
      <c r="D860" s="3"/>
      <c r="E860" s="3"/>
    </row>
    <row r="861" customFormat="false" ht="12.75" hidden="false" customHeight="false" outlineLevel="0" collapsed="false">
      <c r="A861" s="149"/>
      <c r="B861" s="3"/>
      <c r="C861" s="3"/>
      <c r="D861" s="3"/>
      <c r="E861" s="3"/>
    </row>
    <row r="862" customFormat="false" ht="12.75" hidden="false" customHeight="false" outlineLevel="0" collapsed="false">
      <c r="A862" s="149"/>
      <c r="B862" s="3"/>
      <c r="C862" s="3"/>
      <c r="D862" s="3"/>
      <c r="E862" s="3"/>
    </row>
    <row r="863" customFormat="false" ht="12.75" hidden="false" customHeight="false" outlineLevel="0" collapsed="false">
      <c r="A863" s="149"/>
      <c r="B863" s="3"/>
      <c r="C863" s="3"/>
      <c r="D863" s="3"/>
      <c r="E863" s="3"/>
    </row>
    <row r="864" customFormat="false" ht="12.75" hidden="false" customHeight="false" outlineLevel="0" collapsed="false">
      <c r="A864" s="149"/>
      <c r="B864" s="3"/>
      <c r="C864" s="3"/>
      <c r="D864" s="3"/>
      <c r="E864" s="3"/>
    </row>
    <row r="865" customFormat="false" ht="12.75" hidden="false" customHeight="false" outlineLevel="0" collapsed="false">
      <c r="A865" s="149"/>
      <c r="B865" s="3"/>
      <c r="C865" s="3"/>
      <c r="D865" s="3"/>
      <c r="E865" s="3"/>
    </row>
    <row r="866" customFormat="false" ht="12.75" hidden="false" customHeight="false" outlineLevel="0" collapsed="false">
      <c r="A866" s="149"/>
      <c r="B866" s="3"/>
      <c r="C866" s="3"/>
      <c r="D866" s="3"/>
      <c r="E866" s="3"/>
    </row>
    <row r="867" customFormat="false" ht="12.75" hidden="false" customHeight="false" outlineLevel="0" collapsed="false">
      <c r="A867" s="149"/>
      <c r="B867" s="3"/>
      <c r="C867" s="3"/>
      <c r="D867" s="3"/>
      <c r="E867" s="3"/>
    </row>
    <row r="868" customFormat="false" ht="12.75" hidden="false" customHeight="false" outlineLevel="0" collapsed="false">
      <c r="A868" s="149"/>
      <c r="B868" s="3"/>
      <c r="C868" s="3"/>
      <c r="D868" s="3"/>
      <c r="E868" s="3"/>
    </row>
    <row r="869" customFormat="false" ht="12.75" hidden="false" customHeight="false" outlineLevel="0" collapsed="false">
      <c r="A869" s="149"/>
      <c r="B869" s="3"/>
      <c r="C869" s="3"/>
      <c r="D869" s="3"/>
      <c r="E869" s="3"/>
    </row>
    <row r="870" customFormat="false" ht="12.75" hidden="false" customHeight="false" outlineLevel="0" collapsed="false">
      <c r="A870" s="149"/>
      <c r="B870" s="3"/>
      <c r="C870" s="3"/>
      <c r="D870" s="3"/>
      <c r="E870" s="3"/>
    </row>
    <row r="871" customFormat="false" ht="12.75" hidden="false" customHeight="false" outlineLevel="0" collapsed="false">
      <c r="A871" s="149"/>
      <c r="B871" s="3"/>
      <c r="C871" s="3"/>
      <c r="D871" s="3"/>
      <c r="E871" s="3"/>
    </row>
    <row r="872" customFormat="false" ht="12.75" hidden="false" customHeight="false" outlineLevel="0" collapsed="false">
      <c r="A872" s="149"/>
      <c r="B872" s="3"/>
      <c r="C872" s="3"/>
      <c r="D872" s="3"/>
      <c r="E872" s="3"/>
    </row>
    <row r="873" customFormat="false" ht="12.75" hidden="false" customHeight="false" outlineLevel="0" collapsed="false">
      <c r="A873" s="149"/>
      <c r="B873" s="3"/>
      <c r="C873" s="3"/>
      <c r="D873" s="3"/>
      <c r="E873" s="3"/>
    </row>
    <row r="874" customFormat="false" ht="12.75" hidden="false" customHeight="false" outlineLevel="0" collapsed="false">
      <c r="A874" s="149"/>
      <c r="B874" s="3"/>
      <c r="C874" s="3"/>
      <c r="D874" s="3"/>
      <c r="E874" s="3"/>
    </row>
    <row r="875" customFormat="false" ht="12.75" hidden="false" customHeight="false" outlineLevel="0" collapsed="false">
      <c r="A875" s="149"/>
      <c r="B875" s="3"/>
      <c r="C875" s="3"/>
      <c r="D875" s="3"/>
      <c r="E875" s="3"/>
    </row>
    <row r="876" customFormat="false" ht="12.75" hidden="false" customHeight="false" outlineLevel="0" collapsed="false">
      <c r="A876" s="149"/>
      <c r="B876" s="3"/>
      <c r="C876" s="3"/>
      <c r="D876" s="3"/>
      <c r="E876" s="3"/>
    </row>
    <row r="877" customFormat="false" ht="12.75" hidden="false" customHeight="false" outlineLevel="0" collapsed="false">
      <c r="A877" s="149"/>
      <c r="B877" s="3"/>
      <c r="C877" s="3"/>
      <c r="D877" s="3"/>
      <c r="E877" s="3"/>
    </row>
    <row r="878" customFormat="false" ht="12.75" hidden="false" customHeight="false" outlineLevel="0" collapsed="false">
      <c r="A878" s="149"/>
      <c r="B878" s="3"/>
      <c r="C878" s="3"/>
      <c r="D878" s="3"/>
      <c r="E878" s="3"/>
    </row>
    <row r="879" customFormat="false" ht="12.75" hidden="false" customHeight="false" outlineLevel="0" collapsed="false">
      <c r="A879" s="149"/>
      <c r="B879" s="3"/>
      <c r="C879" s="3"/>
      <c r="D879" s="3"/>
      <c r="E879" s="3"/>
    </row>
    <row r="880" customFormat="false" ht="12.75" hidden="false" customHeight="false" outlineLevel="0" collapsed="false">
      <c r="A880" s="149"/>
      <c r="B880" s="3"/>
      <c r="C880" s="3"/>
      <c r="D880" s="3"/>
      <c r="E880" s="3"/>
    </row>
    <row r="881" customFormat="false" ht="12.75" hidden="false" customHeight="false" outlineLevel="0" collapsed="false">
      <c r="A881" s="149"/>
      <c r="B881" s="3"/>
      <c r="C881" s="3"/>
      <c r="D881" s="3"/>
      <c r="E881" s="3"/>
    </row>
    <row r="882" customFormat="false" ht="12.75" hidden="false" customHeight="false" outlineLevel="0" collapsed="false">
      <c r="A882" s="149"/>
      <c r="B882" s="3"/>
      <c r="C882" s="3"/>
      <c r="D882" s="3"/>
      <c r="E882" s="3"/>
    </row>
    <row r="883" customFormat="false" ht="12.75" hidden="false" customHeight="false" outlineLevel="0" collapsed="false">
      <c r="A883" s="149"/>
      <c r="B883" s="3"/>
      <c r="C883" s="3"/>
      <c r="D883" s="3"/>
      <c r="E883" s="3"/>
    </row>
    <row r="884" customFormat="false" ht="12.75" hidden="false" customHeight="false" outlineLevel="0" collapsed="false">
      <c r="A884" s="149"/>
      <c r="B884" s="3"/>
      <c r="C884" s="3"/>
      <c r="D884" s="3"/>
      <c r="E884" s="3"/>
    </row>
    <row r="885" customFormat="false" ht="12.75" hidden="false" customHeight="false" outlineLevel="0" collapsed="false">
      <c r="A885" s="149"/>
      <c r="B885" s="3"/>
      <c r="C885" s="3"/>
      <c r="D885" s="3"/>
      <c r="E885" s="3"/>
    </row>
    <row r="886" customFormat="false" ht="12.75" hidden="false" customHeight="false" outlineLevel="0" collapsed="false">
      <c r="A886" s="149"/>
      <c r="B886" s="3"/>
      <c r="C886" s="3"/>
      <c r="D886" s="3"/>
      <c r="E886" s="3"/>
    </row>
    <row r="887" customFormat="false" ht="12.75" hidden="false" customHeight="false" outlineLevel="0" collapsed="false">
      <c r="A887" s="149"/>
      <c r="B887" s="3"/>
      <c r="C887" s="3"/>
      <c r="D887" s="3"/>
      <c r="E887" s="3"/>
    </row>
    <row r="888" customFormat="false" ht="12.75" hidden="false" customHeight="false" outlineLevel="0" collapsed="false">
      <c r="A888" s="149"/>
      <c r="B888" s="3"/>
      <c r="C888" s="3"/>
      <c r="D888" s="3"/>
      <c r="E888" s="3"/>
    </row>
    <row r="889" customFormat="false" ht="12.75" hidden="false" customHeight="false" outlineLevel="0" collapsed="false">
      <c r="A889" s="149"/>
      <c r="B889" s="3"/>
      <c r="C889" s="3"/>
      <c r="D889" s="3"/>
      <c r="E889" s="3"/>
    </row>
    <row r="890" customFormat="false" ht="12.75" hidden="false" customHeight="false" outlineLevel="0" collapsed="false">
      <c r="A890" s="149"/>
      <c r="B890" s="3"/>
      <c r="C890" s="3"/>
      <c r="D890" s="3"/>
      <c r="E890" s="3"/>
    </row>
    <row r="891" customFormat="false" ht="12.75" hidden="false" customHeight="false" outlineLevel="0" collapsed="false">
      <c r="A891" s="149"/>
      <c r="B891" s="3"/>
      <c r="C891" s="3"/>
      <c r="D891" s="3"/>
      <c r="E891" s="3"/>
    </row>
    <row r="892" customFormat="false" ht="12.75" hidden="false" customHeight="false" outlineLevel="0" collapsed="false">
      <c r="A892" s="149"/>
      <c r="B892" s="3"/>
      <c r="C892" s="3"/>
      <c r="D892" s="3"/>
      <c r="E892" s="3"/>
    </row>
    <row r="893" customFormat="false" ht="12.75" hidden="false" customHeight="false" outlineLevel="0" collapsed="false">
      <c r="A893" s="149"/>
      <c r="B893" s="3"/>
      <c r="C893" s="3"/>
      <c r="D893" s="3"/>
      <c r="E893" s="3"/>
    </row>
    <row r="894" customFormat="false" ht="12.75" hidden="false" customHeight="false" outlineLevel="0" collapsed="false">
      <c r="A894" s="149"/>
      <c r="B894" s="3"/>
      <c r="C894" s="3"/>
      <c r="D894" s="3"/>
      <c r="E894" s="3"/>
    </row>
    <row r="895" customFormat="false" ht="12.75" hidden="false" customHeight="false" outlineLevel="0" collapsed="false">
      <c r="A895" s="149"/>
      <c r="B895" s="3"/>
      <c r="C895" s="3"/>
      <c r="D895" s="3"/>
      <c r="E895" s="3"/>
    </row>
    <row r="896" customFormat="false" ht="12.75" hidden="false" customHeight="false" outlineLevel="0" collapsed="false">
      <c r="A896" s="149"/>
      <c r="B896" s="3"/>
      <c r="C896" s="3"/>
      <c r="D896" s="3"/>
      <c r="E896" s="3"/>
    </row>
    <row r="897" customFormat="false" ht="12.75" hidden="false" customHeight="false" outlineLevel="0" collapsed="false">
      <c r="A897" s="149"/>
      <c r="B897" s="3"/>
      <c r="C897" s="3"/>
      <c r="D897" s="3"/>
      <c r="E897" s="3"/>
    </row>
    <row r="898" customFormat="false" ht="12.75" hidden="false" customHeight="false" outlineLevel="0" collapsed="false">
      <c r="A898" s="149"/>
      <c r="B898" s="3"/>
      <c r="C898" s="3"/>
      <c r="D898" s="3"/>
      <c r="E898" s="3"/>
    </row>
    <row r="899" customFormat="false" ht="12.75" hidden="false" customHeight="false" outlineLevel="0" collapsed="false">
      <c r="A899" s="149"/>
      <c r="B899" s="3"/>
      <c r="C899" s="3"/>
      <c r="D899" s="3"/>
      <c r="E899" s="3"/>
    </row>
    <row r="900" customFormat="false" ht="12.75" hidden="false" customHeight="false" outlineLevel="0" collapsed="false">
      <c r="A900" s="149"/>
      <c r="B900" s="3"/>
      <c r="C900" s="3"/>
      <c r="D900" s="3"/>
      <c r="E900" s="3"/>
    </row>
    <row r="901" customFormat="false" ht="12.75" hidden="false" customHeight="false" outlineLevel="0" collapsed="false">
      <c r="A901" s="149"/>
      <c r="B901" s="3"/>
      <c r="C901" s="3"/>
      <c r="D901" s="3"/>
      <c r="E901" s="3"/>
    </row>
    <row r="902" customFormat="false" ht="12.75" hidden="false" customHeight="false" outlineLevel="0" collapsed="false">
      <c r="A902" s="149"/>
      <c r="B902" s="3"/>
      <c r="C902" s="3"/>
      <c r="D902" s="3"/>
      <c r="E902" s="3"/>
    </row>
    <row r="903" customFormat="false" ht="12.75" hidden="false" customHeight="false" outlineLevel="0" collapsed="false">
      <c r="A903" s="149"/>
      <c r="B903" s="3"/>
      <c r="C903" s="3"/>
      <c r="D903" s="3"/>
      <c r="E903" s="3"/>
    </row>
    <row r="904" customFormat="false" ht="12.75" hidden="false" customHeight="false" outlineLevel="0" collapsed="false">
      <c r="A904" s="149"/>
      <c r="B904" s="3"/>
      <c r="C904" s="3"/>
      <c r="D904" s="3"/>
      <c r="E904" s="3"/>
    </row>
    <row r="905" customFormat="false" ht="12.75" hidden="false" customHeight="false" outlineLevel="0" collapsed="false">
      <c r="A905" s="149"/>
      <c r="B905" s="3"/>
      <c r="C905" s="3"/>
      <c r="D905" s="3"/>
      <c r="E905" s="3"/>
    </row>
    <row r="906" customFormat="false" ht="12.75" hidden="false" customHeight="false" outlineLevel="0" collapsed="false">
      <c r="A906" s="149"/>
      <c r="B906" s="3"/>
      <c r="C906" s="3"/>
      <c r="D906" s="3"/>
      <c r="E906" s="3"/>
    </row>
    <row r="907" customFormat="false" ht="12.75" hidden="false" customHeight="false" outlineLevel="0" collapsed="false">
      <c r="A907" s="149"/>
      <c r="B907" s="3"/>
      <c r="C907" s="3"/>
      <c r="D907" s="3"/>
      <c r="E907" s="3"/>
    </row>
    <row r="908" customFormat="false" ht="12.75" hidden="false" customHeight="false" outlineLevel="0" collapsed="false">
      <c r="A908" s="149"/>
      <c r="B908" s="3"/>
      <c r="C908" s="3"/>
      <c r="D908" s="3"/>
      <c r="E908" s="3"/>
    </row>
    <row r="909" customFormat="false" ht="12.75" hidden="false" customHeight="false" outlineLevel="0" collapsed="false">
      <c r="A909" s="149"/>
      <c r="B909" s="3"/>
      <c r="C909" s="3"/>
      <c r="D909" s="3"/>
      <c r="E909" s="3"/>
    </row>
    <row r="910" customFormat="false" ht="12.75" hidden="false" customHeight="false" outlineLevel="0" collapsed="false">
      <c r="A910" s="149"/>
      <c r="B910" s="3"/>
      <c r="C910" s="3"/>
      <c r="D910" s="3"/>
      <c r="E910" s="3"/>
    </row>
    <row r="911" customFormat="false" ht="12.75" hidden="false" customHeight="false" outlineLevel="0" collapsed="false">
      <c r="A911" s="149"/>
      <c r="B911" s="3"/>
      <c r="C911" s="3"/>
      <c r="D911" s="3"/>
      <c r="E911" s="3"/>
    </row>
    <row r="912" customFormat="false" ht="12.75" hidden="false" customHeight="false" outlineLevel="0" collapsed="false">
      <c r="A912" s="149"/>
      <c r="B912" s="3"/>
      <c r="C912" s="3"/>
      <c r="D912" s="3"/>
      <c r="E912" s="3"/>
    </row>
    <row r="913" customFormat="false" ht="12.75" hidden="false" customHeight="false" outlineLevel="0" collapsed="false">
      <c r="A913" s="149"/>
      <c r="B913" s="3"/>
      <c r="C913" s="3"/>
      <c r="D913" s="3"/>
      <c r="E913" s="3"/>
    </row>
    <row r="914" customFormat="false" ht="12.75" hidden="false" customHeight="false" outlineLevel="0" collapsed="false">
      <c r="A914" s="149"/>
      <c r="B914" s="3"/>
      <c r="C914" s="3"/>
      <c r="D914" s="3"/>
      <c r="E914" s="3"/>
    </row>
    <row r="915" customFormat="false" ht="12.75" hidden="false" customHeight="false" outlineLevel="0" collapsed="false">
      <c r="A915" s="149"/>
      <c r="B915" s="3"/>
      <c r="C915" s="3"/>
      <c r="D915" s="3"/>
      <c r="E915" s="3"/>
    </row>
    <row r="916" customFormat="false" ht="12.75" hidden="false" customHeight="false" outlineLevel="0" collapsed="false">
      <c r="A916" s="149"/>
      <c r="B916" s="3"/>
      <c r="C916" s="3"/>
      <c r="D916" s="3"/>
      <c r="E916" s="3"/>
    </row>
    <row r="917" customFormat="false" ht="12.75" hidden="false" customHeight="false" outlineLevel="0" collapsed="false">
      <c r="A917" s="149"/>
      <c r="B917" s="3"/>
      <c r="C917" s="3"/>
      <c r="D917" s="3"/>
      <c r="E917" s="3"/>
    </row>
    <row r="918" customFormat="false" ht="12.75" hidden="false" customHeight="false" outlineLevel="0" collapsed="false">
      <c r="A918" s="149"/>
      <c r="B918" s="3"/>
      <c r="C918" s="3"/>
      <c r="D918" s="3"/>
      <c r="E918" s="3"/>
    </row>
    <row r="919" customFormat="false" ht="12.75" hidden="false" customHeight="false" outlineLevel="0" collapsed="false">
      <c r="A919" s="149"/>
      <c r="B919" s="3"/>
      <c r="C919" s="3"/>
      <c r="D919" s="3"/>
      <c r="E919" s="3"/>
    </row>
    <row r="920" customFormat="false" ht="12.75" hidden="false" customHeight="false" outlineLevel="0" collapsed="false">
      <c r="A920" s="149"/>
      <c r="B920" s="3"/>
      <c r="C920" s="3"/>
      <c r="D920" s="3"/>
      <c r="E920" s="3"/>
    </row>
    <row r="921" customFormat="false" ht="12.75" hidden="false" customHeight="false" outlineLevel="0" collapsed="false">
      <c r="A921" s="149"/>
      <c r="B921" s="3"/>
      <c r="C921" s="3"/>
      <c r="D921" s="3"/>
      <c r="E921" s="3"/>
    </row>
    <row r="922" customFormat="false" ht="12.75" hidden="false" customHeight="false" outlineLevel="0" collapsed="false">
      <c r="A922" s="149"/>
      <c r="B922" s="3"/>
      <c r="C922" s="3"/>
      <c r="D922" s="3"/>
      <c r="E922" s="3"/>
    </row>
    <row r="923" customFormat="false" ht="12.75" hidden="false" customHeight="false" outlineLevel="0" collapsed="false">
      <c r="A923" s="149"/>
      <c r="B923" s="3"/>
      <c r="C923" s="3"/>
      <c r="D923" s="3"/>
      <c r="E923" s="3"/>
    </row>
    <row r="924" customFormat="false" ht="12.75" hidden="false" customHeight="false" outlineLevel="0" collapsed="false">
      <c r="A924" s="149"/>
      <c r="B924" s="3"/>
      <c r="C924" s="3"/>
      <c r="D924" s="3"/>
      <c r="E924" s="3"/>
    </row>
    <row r="925" customFormat="false" ht="12.75" hidden="false" customHeight="false" outlineLevel="0" collapsed="false">
      <c r="A925" s="149"/>
      <c r="B925" s="3"/>
      <c r="C925" s="3"/>
      <c r="D925" s="3"/>
      <c r="E925" s="3"/>
    </row>
    <row r="926" customFormat="false" ht="12.75" hidden="false" customHeight="false" outlineLevel="0" collapsed="false">
      <c r="A926" s="149"/>
      <c r="B926" s="3"/>
      <c r="C926" s="3"/>
      <c r="D926" s="3"/>
      <c r="E926" s="3"/>
    </row>
    <row r="927" customFormat="false" ht="12.75" hidden="false" customHeight="false" outlineLevel="0" collapsed="false">
      <c r="A927" s="149"/>
      <c r="B927" s="3"/>
      <c r="C927" s="3"/>
      <c r="D927" s="3"/>
      <c r="E927" s="3"/>
    </row>
    <row r="928" customFormat="false" ht="12.75" hidden="false" customHeight="false" outlineLevel="0" collapsed="false">
      <c r="A928" s="149"/>
      <c r="B928" s="3"/>
      <c r="C928" s="3"/>
      <c r="D928" s="3"/>
      <c r="E928" s="3"/>
    </row>
    <row r="929" customFormat="false" ht="12.75" hidden="false" customHeight="false" outlineLevel="0" collapsed="false">
      <c r="A929" s="149"/>
      <c r="B929" s="3"/>
      <c r="C929" s="3"/>
      <c r="D929" s="3"/>
      <c r="E929" s="3"/>
    </row>
    <row r="930" customFormat="false" ht="12.75" hidden="false" customHeight="false" outlineLevel="0" collapsed="false">
      <c r="A930" s="149"/>
      <c r="B930" s="3"/>
      <c r="C930" s="3"/>
      <c r="D930" s="3"/>
      <c r="E930" s="3"/>
    </row>
    <row r="931" customFormat="false" ht="12.75" hidden="false" customHeight="false" outlineLevel="0" collapsed="false">
      <c r="A931" s="149"/>
      <c r="B931" s="3"/>
      <c r="C931" s="3"/>
      <c r="D931" s="3"/>
      <c r="E931" s="3"/>
    </row>
    <row r="932" customFormat="false" ht="12.75" hidden="false" customHeight="false" outlineLevel="0" collapsed="false">
      <c r="A932" s="149"/>
      <c r="B932" s="3"/>
      <c r="C932" s="3"/>
      <c r="D932" s="3"/>
      <c r="E932" s="3"/>
    </row>
    <row r="933" customFormat="false" ht="12.75" hidden="false" customHeight="false" outlineLevel="0" collapsed="false">
      <c r="A933" s="149"/>
      <c r="B933" s="3"/>
      <c r="C933" s="3"/>
      <c r="D933" s="3"/>
      <c r="E933" s="3"/>
    </row>
    <row r="934" customFormat="false" ht="12.75" hidden="false" customHeight="false" outlineLevel="0" collapsed="false">
      <c r="A934" s="149"/>
      <c r="B934" s="3"/>
      <c r="C934" s="3"/>
      <c r="D934" s="3"/>
      <c r="E934" s="3"/>
    </row>
    <row r="935" customFormat="false" ht="12.75" hidden="false" customHeight="false" outlineLevel="0" collapsed="false">
      <c r="A935" s="149"/>
      <c r="B935" s="3"/>
      <c r="C935" s="3"/>
      <c r="D935" s="3"/>
      <c r="E935" s="3"/>
    </row>
    <row r="936" customFormat="false" ht="12.75" hidden="false" customHeight="false" outlineLevel="0" collapsed="false">
      <c r="A936" s="149"/>
      <c r="B936" s="3"/>
      <c r="C936" s="3"/>
      <c r="D936" s="3"/>
      <c r="E936" s="3"/>
    </row>
    <row r="937" customFormat="false" ht="12.75" hidden="false" customHeight="false" outlineLevel="0" collapsed="false">
      <c r="A937" s="149"/>
      <c r="B937" s="3"/>
      <c r="C937" s="3"/>
      <c r="D937" s="3"/>
      <c r="E937" s="3"/>
    </row>
    <row r="938" customFormat="false" ht="12.75" hidden="false" customHeight="false" outlineLevel="0" collapsed="false">
      <c r="A938" s="149"/>
      <c r="B938" s="3"/>
      <c r="C938" s="3"/>
      <c r="D938" s="3"/>
      <c r="E938" s="3"/>
    </row>
    <row r="939" customFormat="false" ht="12.75" hidden="false" customHeight="false" outlineLevel="0" collapsed="false">
      <c r="A939" s="149"/>
      <c r="B939" s="3"/>
      <c r="C939" s="3"/>
      <c r="D939" s="3"/>
      <c r="E939" s="3"/>
    </row>
    <row r="940" customFormat="false" ht="12.75" hidden="false" customHeight="false" outlineLevel="0" collapsed="false">
      <c r="A940" s="149"/>
      <c r="B940" s="3"/>
      <c r="C940" s="3"/>
      <c r="D940" s="3"/>
      <c r="E940" s="3"/>
    </row>
    <row r="941" customFormat="false" ht="12.75" hidden="false" customHeight="false" outlineLevel="0" collapsed="false">
      <c r="A941" s="149"/>
      <c r="B941" s="3"/>
      <c r="C941" s="3"/>
      <c r="D941" s="3"/>
      <c r="E941" s="3"/>
    </row>
    <row r="942" customFormat="false" ht="12.75" hidden="false" customHeight="false" outlineLevel="0" collapsed="false">
      <c r="A942" s="149"/>
      <c r="B942" s="3"/>
      <c r="C942" s="3"/>
      <c r="D942" s="3"/>
      <c r="E942" s="3"/>
    </row>
    <row r="943" customFormat="false" ht="12.75" hidden="false" customHeight="false" outlineLevel="0" collapsed="false">
      <c r="A943" s="149"/>
      <c r="B943" s="3"/>
      <c r="C943" s="3"/>
      <c r="D943" s="3"/>
      <c r="E943" s="3"/>
    </row>
    <row r="944" customFormat="false" ht="12.75" hidden="false" customHeight="false" outlineLevel="0" collapsed="false">
      <c r="A944" s="149"/>
      <c r="B944" s="3"/>
      <c r="C944" s="3"/>
      <c r="D944" s="3"/>
      <c r="E944" s="3"/>
    </row>
    <row r="945" customFormat="false" ht="12.75" hidden="false" customHeight="false" outlineLevel="0" collapsed="false">
      <c r="A945" s="149"/>
      <c r="B945" s="3"/>
      <c r="C945" s="3"/>
      <c r="D945" s="3"/>
      <c r="E945" s="3"/>
    </row>
    <row r="946" customFormat="false" ht="12.75" hidden="false" customHeight="false" outlineLevel="0" collapsed="false">
      <c r="A946" s="149"/>
      <c r="B946" s="3"/>
      <c r="C946" s="3"/>
      <c r="D946" s="3"/>
      <c r="E946" s="3"/>
    </row>
    <row r="947" customFormat="false" ht="12.75" hidden="false" customHeight="false" outlineLevel="0" collapsed="false">
      <c r="A947" s="149"/>
      <c r="B947" s="3"/>
      <c r="C947" s="3"/>
      <c r="D947" s="3"/>
      <c r="E947" s="3"/>
    </row>
    <row r="948" customFormat="false" ht="12.75" hidden="false" customHeight="false" outlineLevel="0" collapsed="false">
      <c r="A948" s="149"/>
      <c r="B948" s="3"/>
      <c r="C948" s="3"/>
      <c r="D948" s="3"/>
      <c r="E948" s="3"/>
    </row>
    <row r="949" customFormat="false" ht="12.75" hidden="false" customHeight="false" outlineLevel="0" collapsed="false">
      <c r="A949" s="149"/>
      <c r="B949" s="3"/>
      <c r="C949" s="3"/>
      <c r="D949" s="3"/>
      <c r="E949" s="3"/>
    </row>
    <row r="950" customFormat="false" ht="12.75" hidden="false" customHeight="false" outlineLevel="0" collapsed="false">
      <c r="A950" s="149"/>
      <c r="B950" s="3"/>
      <c r="C950" s="3"/>
      <c r="D950" s="3"/>
      <c r="E950" s="3"/>
    </row>
    <row r="951" customFormat="false" ht="12.75" hidden="false" customHeight="false" outlineLevel="0" collapsed="false">
      <c r="A951" s="149"/>
      <c r="B951" s="3"/>
      <c r="C951" s="3"/>
      <c r="D951" s="3"/>
      <c r="E951" s="3"/>
    </row>
    <row r="952" customFormat="false" ht="12.75" hidden="false" customHeight="false" outlineLevel="0" collapsed="false">
      <c r="A952" s="149"/>
      <c r="B952" s="3"/>
      <c r="C952" s="3"/>
      <c r="D952" s="3"/>
      <c r="E952" s="3"/>
    </row>
    <row r="953" customFormat="false" ht="12.75" hidden="false" customHeight="false" outlineLevel="0" collapsed="false">
      <c r="A953" s="149"/>
      <c r="B953" s="3"/>
      <c r="C953" s="3"/>
      <c r="D953" s="3"/>
      <c r="E953" s="3"/>
    </row>
    <row r="954" customFormat="false" ht="12.75" hidden="false" customHeight="false" outlineLevel="0" collapsed="false">
      <c r="A954" s="149"/>
      <c r="B954" s="3"/>
      <c r="C954" s="3"/>
      <c r="D954" s="3"/>
      <c r="E954" s="3"/>
    </row>
    <row r="955" customFormat="false" ht="12.75" hidden="false" customHeight="false" outlineLevel="0" collapsed="false">
      <c r="A955" s="149"/>
      <c r="B955" s="3"/>
      <c r="C955" s="3"/>
      <c r="D955" s="3"/>
      <c r="E955" s="3"/>
    </row>
    <row r="956" customFormat="false" ht="12.75" hidden="false" customHeight="false" outlineLevel="0" collapsed="false">
      <c r="A956" s="149"/>
      <c r="B956" s="3"/>
      <c r="C956" s="3"/>
      <c r="D956" s="3"/>
      <c r="E956" s="3"/>
    </row>
    <row r="957" customFormat="false" ht="12.75" hidden="false" customHeight="false" outlineLevel="0" collapsed="false">
      <c r="A957" s="149"/>
      <c r="B957" s="3"/>
      <c r="C957" s="3"/>
      <c r="D957" s="3"/>
      <c r="E957" s="3"/>
    </row>
    <row r="958" customFormat="false" ht="12.75" hidden="false" customHeight="false" outlineLevel="0" collapsed="false">
      <c r="A958" s="149"/>
      <c r="B958" s="3"/>
      <c r="C958" s="3"/>
      <c r="D958" s="3"/>
      <c r="E958" s="3"/>
    </row>
    <row r="959" customFormat="false" ht="12.75" hidden="false" customHeight="false" outlineLevel="0" collapsed="false">
      <c r="A959" s="149"/>
      <c r="B959" s="3"/>
      <c r="C959" s="3"/>
      <c r="D959" s="3"/>
      <c r="E959" s="3"/>
    </row>
    <row r="960" customFormat="false" ht="12.75" hidden="false" customHeight="false" outlineLevel="0" collapsed="false">
      <c r="A960" s="149"/>
      <c r="B960" s="3"/>
      <c r="C960" s="3"/>
      <c r="D960" s="3"/>
      <c r="E960" s="3"/>
    </row>
    <row r="961" customFormat="false" ht="12.75" hidden="false" customHeight="false" outlineLevel="0" collapsed="false">
      <c r="A961" s="149"/>
      <c r="B961" s="3"/>
      <c r="C961" s="3"/>
      <c r="D961" s="3"/>
      <c r="E961" s="3"/>
    </row>
    <row r="962" customFormat="false" ht="12.75" hidden="false" customHeight="false" outlineLevel="0" collapsed="false">
      <c r="A962" s="149"/>
      <c r="B962" s="3"/>
      <c r="C962" s="3"/>
      <c r="D962" s="3"/>
      <c r="E962" s="3"/>
    </row>
    <row r="963" customFormat="false" ht="12.75" hidden="false" customHeight="false" outlineLevel="0" collapsed="false">
      <c r="A963" s="149"/>
      <c r="B963" s="3"/>
      <c r="C963" s="3"/>
      <c r="D963" s="3"/>
      <c r="E963" s="3"/>
    </row>
    <row r="964" customFormat="false" ht="12.75" hidden="false" customHeight="false" outlineLevel="0" collapsed="false">
      <c r="A964" s="149"/>
      <c r="B964" s="3"/>
      <c r="C964" s="3"/>
      <c r="D964" s="3"/>
      <c r="E964" s="3"/>
    </row>
    <row r="965" customFormat="false" ht="12.75" hidden="false" customHeight="false" outlineLevel="0" collapsed="false">
      <c r="A965" s="149"/>
      <c r="B965" s="3"/>
      <c r="C965" s="3"/>
      <c r="D965" s="3"/>
      <c r="E965" s="3"/>
    </row>
    <row r="966" customFormat="false" ht="12.75" hidden="false" customHeight="false" outlineLevel="0" collapsed="false">
      <c r="A966" s="149"/>
      <c r="B966" s="3"/>
      <c r="C966" s="3"/>
      <c r="D966" s="3"/>
      <c r="E966" s="3"/>
    </row>
    <row r="967" customFormat="false" ht="12.75" hidden="false" customHeight="false" outlineLevel="0" collapsed="false">
      <c r="A967" s="149"/>
      <c r="B967" s="3"/>
      <c r="C967" s="3"/>
      <c r="D967" s="3"/>
      <c r="E967" s="3"/>
    </row>
    <row r="968" customFormat="false" ht="12.75" hidden="false" customHeight="false" outlineLevel="0" collapsed="false">
      <c r="A968" s="149"/>
      <c r="B968" s="3"/>
      <c r="C968" s="3"/>
      <c r="D968" s="3"/>
      <c r="E968" s="3"/>
    </row>
    <row r="969" customFormat="false" ht="12.75" hidden="false" customHeight="false" outlineLevel="0" collapsed="false">
      <c r="A969" s="149"/>
      <c r="B969" s="3"/>
      <c r="C969" s="3"/>
      <c r="D969" s="3"/>
      <c r="E969" s="3"/>
    </row>
    <row r="970" customFormat="false" ht="12.75" hidden="false" customHeight="false" outlineLevel="0" collapsed="false">
      <c r="A970" s="149"/>
      <c r="B970" s="3"/>
      <c r="C970" s="3"/>
      <c r="D970" s="3"/>
      <c r="E970" s="3"/>
    </row>
    <row r="971" customFormat="false" ht="12.75" hidden="false" customHeight="false" outlineLevel="0" collapsed="false">
      <c r="A971" s="149"/>
      <c r="B971" s="3"/>
      <c r="C971" s="3"/>
      <c r="D971" s="3"/>
      <c r="E971" s="3"/>
    </row>
    <row r="972" customFormat="false" ht="12.75" hidden="false" customHeight="false" outlineLevel="0" collapsed="false">
      <c r="A972" s="149"/>
      <c r="B972" s="3"/>
      <c r="C972" s="3"/>
      <c r="D972" s="3"/>
      <c r="E972" s="3"/>
    </row>
    <row r="973" customFormat="false" ht="12.75" hidden="false" customHeight="false" outlineLevel="0" collapsed="false">
      <c r="A973" s="149"/>
      <c r="B973" s="3"/>
      <c r="C973" s="3"/>
      <c r="D973" s="3"/>
      <c r="E973" s="3"/>
    </row>
    <row r="974" customFormat="false" ht="12.75" hidden="false" customHeight="false" outlineLevel="0" collapsed="false">
      <c r="A974" s="149"/>
      <c r="B974" s="3"/>
      <c r="C974" s="3"/>
      <c r="D974" s="3"/>
      <c r="E974" s="3"/>
    </row>
    <row r="975" customFormat="false" ht="12.75" hidden="false" customHeight="false" outlineLevel="0" collapsed="false">
      <c r="A975" s="149"/>
      <c r="B975" s="3"/>
      <c r="C975" s="3"/>
      <c r="D975" s="3"/>
      <c r="E975" s="3"/>
    </row>
    <row r="976" customFormat="false" ht="12.75" hidden="false" customHeight="false" outlineLevel="0" collapsed="false">
      <c r="A976" s="149"/>
      <c r="B976" s="3"/>
      <c r="C976" s="3"/>
      <c r="D976" s="3"/>
      <c r="E976" s="3"/>
    </row>
    <row r="977" customFormat="false" ht="12.75" hidden="false" customHeight="false" outlineLevel="0" collapsed="false">
      <c r="A977" s="149"/>
      <c r="B977" s="3"/>
      <c r="C977" s="3"/>
      <c r="D977" s="3"/>
      <c r="E977" s="3"/>
    </row>
    <row r="978" customFormat="false" ht="12.75" hidden="false" customHeight="false" outlineLevel="0" collapsed="false">
      <c r="A978" s="149"/>
      <c r="B978" s="3"/>
      <c r="C978" s="3"/>
      <c r="D978" s="3"/>
      <c r="E978" s="3"/>
    </row>
    <row r="979" customFormat="false" ht="12.75" hidden="false" customHeight="false" outlineLevel="0" collapsed="false">
      <c r="A979" s="149"/>
      <c r="B979" s="3"/>
      <c r="C979" s="3"/>
      <c r="D979" s="3"/>
      <c r="E979" s="3"/>
    </row>
    <row r="980" customFormat="false" ht="12.75" hidden="false" customHeight="false" outlineLevel="0" collapsed="false">
      <c r="A980" s="149"/>
      <c r="B980" s="3"/>
      <c r="C980" s="3"/>
      <c r="D980" s="3"/>
      <c r="E980" s="3"/>
    </row>
    <row r="981" customFormat="false" ht="12.75" hidden="false" customHeight="false" outlineLevel="0" collapsed="false">
      <c r="A981" s="149"/>
      <c r="B981" s="3"/>
      <c r="C981" s="3"/>
      <c r="D981" s="3"/>
      <c r="E981" s="3"/>
    </row>
    <row r="982" customFormat="false" ht="12.75" hidden="false" customHeight="false" outlineLevel="0" collapsed="false">
      <c r="A982" s="149"/>
      <c r="B982" s="3"/>
      <c r="C982" s="3"/>
      <c r="D982" s="3"/>
      <c r="E982" s="3"/>
    </row>
    <row r="983" customFormat="false" ht="12.75" hidden="false" customHeight="false" outlineLevel="0" collapsed="false">
      <c r="A983" s="149"/>
      <c r="B983" s="3"/>
      <c r="C983" s="3"/>
      <c r="D983" s="3"/>
      <c r="E983" s="3"/>
    </row>
    <row r="984" customFormat="false" ht="12.75" hidden="false" customHeight="false" outlineLevel="0" collapsed="false">
      <c r="A984" s="149"/>
      <c r="B984" s="3"/>
      <c r="C984" s="3"/>
      <c r="D984" s="3"/>
      <c r="E984" s="3"/>
    </row>
    <row r="985" customFormat="false" ht="12.75" hidden="false" customHeight="false" outlineLevel="0" collapsed="false">
      <c r="A985" s="149"/>
      <c r="B985" s="3"/>
      <c r="C985" s="3"/>
      <c r="D985" s="3"/>
      <c r="E985" s="3"/>
    </row>
    <row r="986" customFormat="false" ht="12.75" hidden="false" customHeight="false" outlineLevel="0" collapsed="false">
      <c r="A986" s="149"/>
      <c r="B986" s="3"/>
      <c r="C986" s="3"/>
      <c r="D986" s="3"/>
      <c r="E986" s="3"/>
    </row>
    <row r="987" customFormat="false" ht="12.75" hidden="false" customHeight="false" outlineLevel="0" collapsed="false">
      <c r="A987" s="149"/>
      <c r="B987" s="3"/>
      <c r="C987" s="3"/>
      <c r="D987" s="3"/>
      <c r="E987" s="3"/>
    </row>
    <row r="988" customFormat="false" ht="12.75" hidden="false" customHeight="false" outlineLevel="0" collapsed="false">
      <c r="A988" s="149"/>
      <c r="B988" s="3"/>
      <c r="C988" s="3"/>
      <c r="D988" s="3"/>
      <c r="E988" s="3"/>
    </row>
    <row r="989" customFormat="false" ht="12.75" hidden="false" customHeight="false" outlineLevel="0" collapsed="false">
      <c r="A989" s="149"/>
      <c r="B989" s="3"/>
      <c r="C989" s="3"/>
      <c r="D989" s="3"/>
      <c r="E989" s="3"/>
    </row>
    <row r="990" customFormat="false" ht="12.75" hidden="false" customHeight="false" outlineLevel="0" collapsed="false">
      <c r="A990" s="149"/>
      <c r="B990" s="3"/>
      <c r="C990" s="3"/>
      <c r="D990" s="3"/>
      <c r="E990" s="3"/>
    </row>
    <row r="991" customFormat="false" ht="12.75" hidden="false" customHeight="false" outlineLevel="0" collapsed="false">
      <c r="A991" s="149"/>
      <c r="B991" s="3"/>
      <c r="C991" s="3"/>
      <c r="D991" s="3"/>
      <c r="E991" s="3"/>
    </row>
    <row r="992" customFormat="false" ht="12.75" hidden="false" customHeight="false" outlineLevel="0" collapsed="false">
      <c r="A992" s="149"/>
      <c r="B992" s="3"/>
      <c r="C992" s="3"/>
      <c r="D992" s="3"/>
      <c r="E992" s="3"/>
    </row>
    <row r="993" customFormat="false" ht="12.75" hidden="false" customHeight="false" outlineLevel="0" collapsed="false">
      <c r="A993" s="149"/>
      <c r="B993" s="3"/>
      <c r="C993" s="3"/>
      <c r="D993" s="3"/>
      <c r="E993" s="3"/>
    </row>
    <row r="994" customFormat="false" ht="12.75" hidden="false" customHeight="false" outlineLevel="0" collapsed="false">
      <c r="A994" s="149"/>
      <c r="B994" s="3"/>
      <c r="C994" s="3"/>
      <c r="D994" s="3"/>
      <c r="E994" s="3"/>
    </row>
    <row r="995" customFormat="false" ht="12.75" hidden="false" customHeight="false" outlineLevel="0" collapsed="false">
      <c r="A995" s="149"/>
      <c r="B995" s="3"/>
      <c r="C995" s="3"/>
      <c r="D995" s="3"/>
      <c r="E995" s="3"/>
    </row>
    <row r="996" customFormat="false" ht="12.75" hidden="false" customHeight="false" outlineLevel="0" collapsed="false">
      <c r="A996" s="149"/>
      <c r="B996" s="3"/>
      <c r="C996" s="3"/>
      <c r="D996" s="3"/>
      <c r="E996" s="3"/>
    </row>
    <row r="997" customFormat="false" ht="12.75" hidden="false" customHeight="false" outlineLevel="0" collapsed="false">
      <c r="A997" s="149"/>
      <c r="B997" s="3"/>
      <c r="C997" s="3"/>
      <c r="D997" s="3"/>
      <c r="E997" s="3"/>
    </row>
    <row r="998" customFormat="false" ht="12.75" hidden="false" customHeight="false" outlineLevel="0" collapsed="false">
      <c r="A998" s="149"/>
      <c r="B998" s="3"/>
      <c r="C998" s="3"/>
      <c r="D998" s="3"/>
      <c r="E998" s="3"/>
    </row>
    <row r="999" customFormat="false" ht="12.75" hidden="false" customHeight="false" outlineLevel="0" collapsed="false">
      <c r="A999" s="149"/>
      <c r="B999" s="3"/>
      <c r="C999" s="3"/>
      <c r="D999" s="3"/>
      <c r="E999" s="3"/>
    </row>
    <row r="1000" customFormat="false" ht="12.75" hidden="false" customHeight="false" outlineLevel="0" collapsed="false">
      <c r="A1000" s="149"/>
      <c r="B1000" s="3"/>
      <c r="C1000" s="3"/>
      <c r="D1000" s="3"/>
      <c r="E1000" s="3"/>
    </row>
    <row r="1001" customFormat="false" ht="12.75" hidden="false" customHeight="false" outlineLevel="0" collapsed="false">
      <c r="A1001" s="149"/>
      <c r="B1001" s="3"/>
      <c r="C1001" s="3"/>
      <c r="D1001" s="3"/>
      <c r="E1001" s="3"/>
    </row>
    <row r="1002" customFormat="false" ht="12.75" hidden="false" customHeight="false" outlineLevel="0" collapsed="false">
      <c r="A1002" s="149"/>
      <c r="B1002" s="3"/>
      <c r="C1002" s="3"/>
      <c r="D1002" s="3"/>
      <c r="E1002" s="3"/>
    </row>
    <row r="1003" customFormat="false" ht="12.75" hidden="false" customHeight="false" outlineLevel="0" collapsed="false">
      <c r="A1003" s="149"/>
      <c r="B1003" s="3"/>
      <c r="C1003" s="3"/>
      <c r="D1003" s="3"/>
      <c r="E1003" s="3"/>
    </row>
    <row r="1004" customFormat="false" ht="12.75" hidden="false" customHeight="false" outlineLevel="0" collapsed="false">
      <c r="A1004" s="149"/>
      <c r="B1004" s="3"/>
      <c r="C1004" s="3"/>
      <c r="D1004" s="3"/>
      <c r="E1004" s="3"/>
    </row>
    <row r="1005" customFormat="false" ht="12.75" hidden="false" customHeight="false" outlineLevel="0" collapsed="false">
      <c r="A1005" s="149"/>
      <c r="B1005" s="3"/>
      <c r="C1005" s="3"/>
      <c r="D1005" s="3"/>
      <c r="E1005" s="3"/>
    </row>
    <row r="1006" customFormat="false" ht="12.75" hidden="false" customHeight="false" outlineLevel="0" collapsed="false">
      <c r="A1006" s="149"/>
      <c r="B1006" s="3"/>
      <c r="C1006" s="3"/>
      <c r="D1006" s="3"/>
      <c r="E1006" s="3"/>
    </row>
    <row r="1007" customFormat="false" ht="12.75" hidden="false" customHeight="false" outlineLevel="0" collapsed="false">
      <c r="A1007" s="149"/>
      <c r="B1007" s="3"/>
      <c r="C1007" s="3"/>
      <c r="D1007" s="3"/>
      <c r="E1007" s="3"/>
    </row>
    <row r="1008" customFormat="false" ht="12.75" hidden="false" customHeight="false" outlineLevel="0" collapsed="false">
      <c r="A1008" s="149"/>
      <c r="B1008" s="3"/>
      <c r="C1008" s="3"/>
      <c r="D1008" s="3"/>
      <c r="E1008" s="3"/>
    </row>
    <row r="1009" customFormat="false" ht="12.75" hidden="false" customHeight="false" outlineLevel="0" collapsed="false">
      <c r="A1009" s="149"/>
      <c r="B1009" s="3"/>
      <c r="C1009" s="3"/>
      <c r="D1009" s="3"/>
      <c r="E1009" s="3"/>
    </row>
    <row r="1010" customFormat="false" ht="12.75" hidden="false" customHeight="false" outlineLevel="0" collapsed="false">
      <c r="A1010" s="149"/>
      <c r="B1010" s="3"/>
      <c r="C1010" s="3"/>
      <c r="D1010" s="3"/>
      <c r="E1010" s="3"/>
    </row>
    <row r="1011" customFormat="false" ht="12.75" hidden="false" customHeight="false" outlineLevel="0" collapsed="false">
      <c r="A1011" s="149"/>
      <c r="B1011" s="3"/>
      <c r="C1011" s="3"/>
      <c r="D1011" s="3"/>
      <c r="E1011" s="3"/>
    </row>
    <row r="1012" customFormat="false" ht="12.75" hidden="false" customHeight="false" outlineLevel="0" collapsed="false">
      <c r="A1012" s="149"/>
      <c r="B1012" s="3"/>
      <c r="C1012" s="3"/>
      <c r="D1012" s="3"/>
      <c r="E1012" s="3"/>
    </row>
    <row r="1013" customFormat="false" ht="12.75" hidden="false" customHeight="false" outlineLevel="0" collapsed="false">
      <c r="A1013" s="149"/>
      <c r="B1013" s="3"/>
      <c r="C1013" s="3"/>
      <c r="D1013" s="3"/>
      <c r="E1013" s="3"/>
    </row>
    <row r="1014" customFormat="false" ht="12.75" hidden="false" customHeight="false" outlineLevel="0" collapsed="false">
      <c r="A1014" s="149"/>
      <c r="B1014" s="3"/>
      <c r="C1014" s="3"/>
      <c r="D1014" s="3"/>
      <c r="E1014" s="3"/>
    </row>
    <row r="1015" customFormat="false" ht="12.75" hidden="false" customHeight="false" outlineLevel="0" collapsed="false">
      <c r="A1015" s="149"/>
      <c r="B1015" s="3"/>
      <c r="C1015" s="3"/>
      <c r="D1015" s="3"/>
      <c r="E1015" s="3"/>
    </row>
    <row r="1016" customFormat="false" ht="12.75" hidden="false" customHeight="false" outlineLevel="0" collapsed="false">
      <c r="A1016" s="149"/>
      <c r="B1016" s="3"/>
      <c r="C1016" s="3"/>
      <c r="D1016" s="3"/>
      <c r="E1016" s="3"/>
    </row>
    <row r="1017" customFormat="false" ht="12.75" hidden="false" customHeight="false" outlineLevel="0" collapsed="false">
      <c r="A1017" s="149"/>
      <c r="B1017" s="3"/>
      <c r="C1017" s="3"/>
      <c r="D1017" s="3"/>
      <c r="E1017" s="3"/>
    </row>
    <row r="1018" customFormat="false" ht="12.75" hidden="false" customHeight="false" outlineLevel="0" collapsed="false">
      <c r="A1018" s="149"/>
      <c r="B1018" s="3"/>
      <c r="C1018" s="3"/>
      <c r="D1018" s="3"/>
      <c r="E1018" s="3"/>
    </row>
    <row r="1019" customFormat="false" ht="12.75" hidden="false" customHeight="false" outlineLevel="0" collapsed="false">
      <c r="A1019" s="149"/>
      <c r="B1019" s="3"/>
      <c r="C1019" s="3"/>
      <c r="D1019" s="3"/>
      <c r="E1019" s="3"/>
    </row>
    <row r="1020" customFormat="false" ht="12.75" hidden="false" customHeight="false" outlineLevel="0" collapsed="false">
      <c r="A1020" s="149"/>
      <c r="B1020" s="3"/>
      <c r="C1020" s="3"/>
      <c r="D1020" s="3"/>
      <c r="E1020" s="3"/>
    </row>
    <row r="1021" customFormat="false" ht="12.75" hidden="false" customHeight="false" outlineLevel="0" collapsed="false">
      <c r="A1021" s="149"/>
      <c r="B1021" s="3"/>
      <c r="C1021" s="3"/>
      <c r="D1021" s="3"/>
      <c r="E1021" s="3"/>
    </row>
    <row r="1022" customFormat="false" ht="12.75" hidden="false" customHeight="false" outlineLevel="0" collapsed="false">
      <c r="A1022" s="149"/>
      <c r="B1022" s="3"/>
      <c r="C1022" s="3"/>
      <c r="D1022" s="3"/>
      <c r="E1022" s="3"/>
    </row>
    <row r="1023" customFormat="false" ht="12.75" hidden="false" customHeight="false" outlineLevel="0" collapsed="false">
      <c r="A1023" s="149"/>
      <c r="B1023" s="3"/>
      <c r="C1023" s="3"/>
      <c r="D1023" s="3"/>
      <c r="E1023" s="3"/>
    </row>
    <row r="1024" customFormat="false" ht="12.75" hidden="false" customHeight="false" outlineLevel="0" collapsed="false">
      <c r="A1024" s="149"/>
      <c r="B1024" s="3"/>
      <c r="C1024" s="3"/>
      <c r="D1024" s="3"/>
      <c r="E1024" s="3"/>
    </row>
    <row r="1025" customFormat="false" ht="12.75" hidden="false" customHeight="false" outlineLevel="0" collapsed="false">
      <c r="A1025" s="149"/>
      <c r="B1025" s="3"/>
      <c r="C1025" s="3"/>
      <c r="D1025" s="3"/>
      <c r="E1025" s="3"/>
    </row>
    <row r="1026" customFormat="false" ht="12.75" hidden="false" customHeight="false" outlineLevel="0" collapsed="false">
      <c r="A1026" s="149"/>
      <c r="B1026" s="3"/>
      <c r="C1026" s="3"/>
      <c r="D1026" s="3"/>
      <c r="E1026" s="3"/>
    </row>
    <row r="1027" customFormat="false" ht="12.75" hidden="false" customHeight="false" outlineLevel="0" collapsed="false">
      <c r="A1027" s="149"/>
      <c r="B1027" s="3"/>
      <c r="C1027" s="3"/>
      <c r="D1027" s="3"/>
      <c r="E1027" s="3"/>
    </row>
    <row r="1028" customFormat="false" ht="12.75" hidden="false" customHeight="false" outlineLevel="0" collapsed="false">
      <c r="A1028" s="149"/>
      <c r="B1028" s="3"/>
      <c r="C1028" s="3"/>
      <c r="D1028" s="3"/>
      <c r="E1028" s="3"/>
    </row>
    <row r="1029" customFormat="false" ht="12.75" hidden="false" customHeight="false" outlineLevel="0" collapsed="false">
      <c r="A1029" s="149"/>
      <c r="B1029" s="3"/>
      <c r="C1029" s="3"/>
      <c r="D1029" s="3"/>
      <c r="E1029" s="3"/>
    </row>
    <row r="1030" customFormat="false" ht="12.75" hidden="false" customHeight="false" outlineLevel="0" collapsed="false">
      <c r="A1030" s="149"/>
      <c r="B1030" s="3"/>
      <c r="C1030" s="3"/>
      <c r="D1030" s="3"/>
      <c r="E1030" s="3"/>
    </row>
    <row r="1031" customFormat="false" ht="12.75" hidden="false" customHeight="false" outlineLevel="0" collapsed="false">
      <c r="A1031" s="149"/>
      <c r="B1031" s="3"/>
      <c r="C1031" s="3"/>
      <c r="D1031" s="3"/>
      <c r="E1031" s="3"/>
    </row>
    <row r="1032" customFormat="false" ht="12.75" hidden="false" customHeight="false" outlineLevel="0" collapsed="false">
      <c r="A1032" s="149"/>
      <c r="B1032" s="3"/>
      <c r="C1032" s="3"/>
      <c r="D1032" s="3"/>
      <c r="E1032" s="3"/>
    </row>
    <row r="1033" customFormat="false" ht="12.75" hidden="false" customHeight="false" outlineLevel="0" collapsed="false">
      <c r="A1033" s="149"/>
      <c r="B1033" s="3"/>
      <c r="C1033" s="3"/>
      <c r="D1033" s="3"/>
      <c r="E1033" s="3"/>
    </row>
    <row r="1034" customFormat="false" ht="12.75" hidden="false" customHeight="false" outlineLevel="0" collapsed="false">
      <c r="A1034" s="149"/>
      <c r="B1034" s="3"/>
      <c r="C1034" s="3"/>
      <c r="D1034" s="3"/>
      <c r="E1034" s="3"/>
    </row>
    <row r="1035" customFormat="false" ht="12.75" hidden="false" customHeight="false" outlineLevel="0" collapsed="false">
      <c r="A1035" s="149"/>
      <c r="B1035" s="3"/>
      <c r="C1035" s="3"/>
      <c r="D1035" s="3"/>
      <c r="E1035" s="3"/>
    </row>
    <row r="1036" customFormat="false" ht="12.75" hidden="false" customHeight="false" outlineLevel="0" collapsed="false">
      <c r="A1036" s="149"/>
      <c r="B1036" s="3"/>
      <c r="C1036" s="3"/>
      <c r="D1036" s="3"/>
      <c r="E1036" s="3"/>
    </row>
    <row r="1037" customFormat="false" ht="12.75" hidden="false" customHeight="false" outlineLevel="0" collapsed="false">
      <c r="A1037" s="149"/>
      <c r="B1037" s="3"/>
      <c r="C1037" s="3"/>
      <c r="D1037" s="3"/>
      <c r="E1037" s="3"/>
    </row>
    <row r="1038" customFormat="false" ht="12.75" hidden="false" customHeight="false" outlineLevel="0" collapsed="false">
      <c r="A1038" s="149"/>
      <c r="B1038" s="3"/>
      <c r="C1038" s="3"/>
      <c r="D1038" s="3"/>
      <c r="E1038" s="3"/>
    </row>
    <row r="1039" customFormat="false" ht="12.75" hidden="false" customHeight="false" outlineLevel="0" collapsed="false">
      <c r="A1039" s="149"/>
      <c r="B1039" s="3"/>
      <c r="C1039" s="3"/>
      <c r="D1039" s="3"/>
      <c r="E1039" s="3"/>
    </row>
    <row r="1040" customFormat="false" ht="12.75" hidden="false" customHeight="false" outlineLevel="0" collapsed="false">
      <c r="A1040" s="149"/>
      <c r="B1040" s="3"/>
      <c r="C1040" s="3"/>
      <c r="D1040" s="3"/>
      <c r="E1040" s="3"/>
    </row>
    <row r="1041" customFormat="false" ht="12.75" hidden="false" customHeight="false" outlineLevel="0" collapsed="false">
      <c r="A1041" s="149"/>
      <c r="B1041" s="3"/>
      <c r="C1041" s="3"/>
      <c r="D1041" s="3"/>
      <c r="E1041" s="3"/>
    </row>
    <row r="1042" customFormat="false" ht="12.75" hidden="false" customHeight="false" outlineLevel="0" collapsed="false">
      <c r="A1042" s="149"/>
      <c r="B1042" s="3"/>
      <c r="C1042" s="3"/>
      <c r="D1042" s="3"/>
      <c r="E1042" s="3"/>
    </row>
    <row r="1043" customFormat="false" ht="12.75" hidden="false" customHeight="false" outlineLevel="0" collapsed="false">
      <c r="A1043" s="149"/>
      <c r="B1043" s="3"/>
      <c r="C1043" s="3"/>
      <c r="D1043" s="3"/>
      <c r="E1043" s="3"/>
    </row>
    <row r="1044" customFormat="false" ht="12.75" hidden="false" customHeight="false" outlineLevel="0" collapsed="false">
      <c r="A1044" s="149"/>
      <c r="B1044" s="3"/>
      <c r="C1044" s="3"/>
      <c r="D1044" s="3"/>
      <c r="E1044" s="3"/>
    </row>
    <row r="1045" customFormat="false" ht="12.75" hidden="false" customHeight="false" outlineLevel="0" collapsed="false">
      <c r="A1045" s="149"/>
      <c r="B1045" s="3"/>
      <c r="C1045" s="3"/>
      <c r="D1045" s="3"/>
      <c r="E1045" s="3"/>
    </row>
    <row r="1046" customFormat="false" ht="12.75" hidden="false" customHeight="false" outlineLevel="0" collapsed="false">
      <c r="A1046" s="149"/>
      <c r="B1046" s="3"/>
      <c r="C1046" s="3"/>
      <c r="D1046" s="3"/>
      <c r="E1046" s="3"/>
    </row>
    <row r="1047" customFormat="false" ht="12.75" hidden="false" customHeight="false" outlineLevel="0" collapsed="false">
      <c r="A1047" s="149"/>
      <c r="B1047" s="3"/>
      <c r="C1047" s="3"/>
      <c r="D1047" s="3"/>
      <c r="E1047" s="3"/>
    </row>
    <row r="1048" customFormat="false" ht="12.75" hidden="false" customHeight="false" outlineLevel="0" collapsed="false">
      <c r="A1048" s="149"/>
      <c r="B1048" s="3"/>
      <c r="C1048" s="3"/>
      <c r="D1048" s="3"/>
      <c r="E1048" s="3"/>
    </row>
    <row r="1049" customFormat="false" ht="12.75" hidden="false" customHeight="false" outlineLevel="0" collapsed="false">
      <c r="A1049" s="149"/>
      <c r="B1049" s="3"/>
      <c r="C1049" s="3"/>
      <c r="D1049" s="3"/>
      <c r="E1049" s="3"/>
    </row>
    <row r="1050" customFormat="false" ht="12.75" hidden="false" customHeight="false" outlineLevel="0" collapsed="false">
      <c r="A1050" s="149"/>
      <c r="B1050" s="3"/>
      <c r="C1050" s="3"/>
      <c r="D1050" s="3"/>
      <c r="E1050" s="3"/>
    </row>
    <row r="1051" customFormat="false" ht="12.75" hidden="false" customHeight="false" outlineLevel="0" collapsed="false">
      <c r="A1051" s="149"/>
      <c r="B1051" s="3"/>
      <c r="C1051" s="3"/>
      <c r="D1051" s="3"/>
      <c r="E1051" s="3"/>
    </row>
    <row r="1052" customFormat="false" ht="12.75" hidden="false" customHeight="false" outlineLevel="0" collapsed="false">
      <c r="A1052" s="149"/>
      <c r="B1052" s="3"/>
      <c r="C1052" s="3"/>
      <c r="D1052" s="3"/>
      <c r="E1052" s="3"/>
    </row>
    <row r="1053" customFormat="false" ht="12.75" hidden="false" customHeight="false" outlineLevel="0" collapsed="false">
      <c r="A1053" s="149"/>
      <c r="B1053" s="3"/>
      <c r="C1053" s="3"/>
      <c r="D1053" s="3"/>
      <c r="E1053" s="3"/>
    </row>
    <row r="1054" customFormat="false" ht="12.75" hidden="false" customHeight="false" outlineLevel="0" collapsed="false">
      <c r="A1054" s="149"/>
      <c r="B1054" s="3"/>
      <c r="C1054" s="3"/>
      <c r="D1054" s="3"/>
      <c r="E1054" s="3"/>
    </row>
    <row r="1055" customFormat="false" ht="12.75" hidden="false" customHeight="false" outlineLevel="0" collapsed="false">
      <c r="A1055" s="149"/>
      <c r="B1055" s="3"/>
      <c r="C1055" s="3"/>
      <c r="D1055" s="3"/>
      <c r="E1055" s="3"/>
    </row>
    <row r="1056" customFormat="false" ht="12.75" hidden="false" customHeight="false" outlineLevel="0" collapsed="false">
      <c r="A1056" s="149"/>
      <c r="B1056" s="3"/>
      <c r="C1056" s="3"/>
      <c r="D1056" s="3"/>
      <c r="E1056" s="3"/>
    </row>
    <row r="1057" customFormat="false" ht="12.75" hidden="false" customHeight="false" outlineLevel="0" collapsed="false">
      <c r="A1057" s="149"/>
      <c r="B1057" s="3"/>
      <c r="C1057" s="3"/>
      <c r="D1057" s="3"/>
      <c r="E1057" s="3"/>
    </row>
    <row r="1058" customFormat="false" ht="12.75" hidden="false" customHeight="false" outlineLevel="0" collapsed="false">
      <c r="A1058" s="149"/>
      <c r="B1058" s="3"/>
      <c r="C1058" s="3"/>
      <c r="D1058" s="3"/>
      <c r="E1058" s="3"/>
    </row>
    <row r="1059" customFormat="false" ht="12.75" hidden="false" customHeight="false" outlineLevel="0" collapsed="false">
      <c r="A1059" s="149"/>
      <c r="B1059" s="3"/>
      <c r="C1059" s="3"/>
      <c r="D1059" s="3"/>
      <c r="E1059" s="3"/>
    </row>
    <row r="1060" customFormat="false" ht="12.75" hidden="false" customHeight="false" outlineLevel="0" collapsed="false">
      <c r="A1060" s="149"/>
      <c r="B1060" s="3"/>
      <c r="C1060" s="3"/>
      <c r="D1060" s="3"/>
      <c r="E1060" s="3"/>
    </row>
    <row r="1061" customFormat="false" ht="12.75" hidden="false" customHeight="false" outlineLevel="0" collapsed="false">
      <c r="A1061" s="149"/>
      <c r="B1061" s="3"/>
      <c r="C1061" s="3"/>
      <c r="D1061" s="3"/>
      <c r="E1061" s="3"/>
    </row>
    <row r="1062" customFormat="false" ht="12.75" hidden="false" customHeight="false" outlineLevel="0" collapsed="false">
      <c r="A1062" s="149"/>
      <c r="B1062" s="3"/>
      <c r="C1062" s="3"/>
      <c r="D1062" s="3"/>
      <c r="E1062" s="3"/>
    </row>
    <row r="1063" customFormat="false" ht="12.75" hidden="false" customHeight="false" outlineLevel="0" collapsed="false">
      <c r="A1063" s="149"/>
      <c r="B1063" s="3"/>
      <c r="C1063" s="3"/>
      <c r="D1063" s="3"/>
      <c r="E1063" s="3"/>
    </row>
    <row r="1064" customFormat="false" ht="12.75" hidden="false" customHeight="false" outlineLevel="0" collapsed="false">
      <c r="A1064" s="149"/>
      <c r="B1064" s="3"/>
      <c r="C1064" s="3"/>
      <c r="D1064" s="3"/>
      <c r="E1064" s="3"/>
    </row>
    <row r="1065" customFormat="false" ht="12.75" hidden="false" customHeight="false" outlineLevel="0" collapsed="false">
      <c r="A1065" s="149"/>
      <c r="B1065" s="3"/>
      <c r="C1065" s="3"/>
      <c r="D1065" s="3"/>
      <c r="E1065" s="3"/>
    </row>
    <row r="1066" customFormat="false" ht="12.75" hidden="false" customHeight="false" outlineLevel="0" collapsed="false">
      <c r="A1066" s="149"/>
      <c r="B1066" s="3"/>
      <c r="C1066" s="3"/>
      <c r="D1066" s="3"/>
      <c r="E1066" s="3"/>
    </row>
    <row r="1067" customFormat="false" ht="12.75" hidden="false" customHeight="false" outlineLevel="0" collapsed="false">
      <c r="A1067" s="149"/>
      <c r="B1067" s="3"/>
      <c r="C1067" s="3"/>
      <c r="D1067" s="3"/>
      <c r="E1067" s="3"/>
    </row>
    <row r="1068" customFormat="false" ht="12.75" hidden="false" customHeight="false" outlineLevel="0" collapsed="false">
      <c r="A1068" s="149"/>
      <c r="B1068" s="3"/>
      <c r="C1068" s="3"/>
      <c r="D1068" s="3"/>
      <c r="E1068" s="3"/>
    </row>
    <row r="1069" customFormat="false" ht="12.75" hidden="false" customHeight="false" outlineLevel="0" collapsed="false">
      <c r="A1069" s="149"/>
      <c r="B1069" s="3"/>
      <c r="C1069" s="3"/>
      <c r="D1069" s="3"/>
      <c r="E1069" s="3"/>
    </row>
    <row r="1070" customFormat="false" ht="12.75" hidden="false" customHeight="false" outlineLevel="0" collapsed="false">
      <c r="A1070" s="149"/>
      <c r="B1070" s="3"/>
      <c r="C1070" s="3"/>
      <c r="D1070" s="3"/>
      <c r="E1070" s="3"/>
    </row>
    <row r="1071" customFormat="false" ht="12.75" hidden="false" customHeight="false" outlineLevel="0" collapsed="false">
      <c r="A1071" s="149"/>
      <c r="B1071" s="3"/>
      <c r="C1071" s="3"/>
      <c r="D1071" s="3"/>
      <c r="E1071" s="3"/>
    </row>
    <row r="1072" customFormat="false" ht="12.75" hidden="false" customHeight="false" outlineLevel="0" collapsed="false">
      <c r="A1072" s="149"/>
      <c r="B1072" s="3"/>
      <c r="C1072" s="3"/>
      <c r="D1072" s="3"/>
      <c r="E1072" s="3"/>
    </row>
    <row r="1073" customFormat="false" ht="12.75" hidden="false" customHeight="false" outlineLevel="0" collapsed="false">
      <c r="A1073" s="149"/>
      <c r="B1073" s="3"/>
      <c r="C1073" s="3"/>
      <c r="D1073" s="3"/>
      <c r="E1073" s="3"/>
    </row>
    <row r="1074" customFormat="false" ht="12.75" hidden="false" customHeight="false" outlineLevel="0" collapsed="false">
      <c r="A1074" s="149"/>
      <c r="B1074" s="3"/>
      <c r="C1074" s="3"/>
      <c r="D1074" s="3"/>
      <c r="E1074" s="3"/>
    </row>
    <row r="1075" customFormat="false" ht="12.75" hidden="false" customHeight="false" outlineLevel="0" collapsed="false">
      <c r="A1075" s="149"/>
      <c r="B1075" s="3"/>
      <c r="C1075" s="3"/>
      <c r="D1075" s="3"/>
      <c r="E1075" s="3"/>
    </row>
    <row r="1076" customFormat="false" ht="12.75" hidden="false" customHeight="false" outlineLevel="0" collapsed="false">
      <c r="A1076" s="149"/>
      <c r="B1076" s="3"/>
      <c r="C1076" s="3"/>
      <c r="D1076" s="3"/>
      <c r="E1076" s="3"/>
    </row>
    <row r="1077" customFormat="false" ht="12.75" hidden="false" customHeight="false" outlineLevel="0" collapsed="false">
      <c r="A1077" s="149"/>
      <c r="B1077" s="3"/>
      <c r="C1077" s="3"/>
      <c r="D1077" s="3"/>
      <c r="E1077" s="3"/>
    </row>
    <row r="1078" customFormat="false" ht="12.75" hidden="false" customHeight="false" outlineLevel="0" collapsed="false">
      <c r="A1078" s="149"/>
      <c r="B1078" s="3"/>
      <c r="C1078" s="3"/>
      <c r="D1078" s="3"/>
      <c r="E1078" s="3"/>
    </row>
    <row r="1079" customFormat="false" ht="12.75" hidden="false" customHeight="false" outlineLevel="0" collapsed="false">
      <c r="A1079" s="149"/>
      <c r="B1079" s="3"/>
      <c r="C1079" s="3"/>
      <c r="D1079" s="3"/>
      <c r="E1079" s="3"/>
    </row>
    <row r="1080" customFormat="false" ht="12.75" hidden="false" customHeight="false" outlineLevel="0" collapsed="false">
      <c r="A1080" s="149"/>
      <c r="B1080" s="3"/>
      <c r="C1080" s="3"/>
      <c r="D1080" s="3"/>
      <c r="E1080" s="3"/>
    </row>
    <row r="1081" customFormat="false" ht="12.75" hidden="false" customHeight="false" outlineLevel="0" collapsed="false">
      <c r="A1081" s="149"/>
      <c r="B1081" s="3"/>
      <c r="C1081" s="3"/>
      <c r="D1081" s="3"/>
      <c r="E1081" s="3"/>
    </row>
    <row r="1082" customFormat="false" ht="12.75" hidden="false" customHeight="false" outlineLevel="0" collapsed="false">
      <c r="A1082" s="149"/>
      <c r="B1082" s="3"/>
      <c r="C1082" s="3"/>
      <c r="D1082" s="3"/>
      <c r="E1082" s="3"/>
    </row>
    <row r="1083" customFormat="false" ht="12.75" hidden="false" customHeight="false" outlineLevel="0" collapsed="false">
      <c r="A1083" s="149"/>
      <c r="B1083" s="3"/>
      <c r="C1083" s="3"/>
      <c r="D1083" s="3"/>
      <c r="E1083" s="3"/>
    </row>
    <row r="1084" customFormat="false" ht="12.75" hidden="false" customHeight="false" outlineLevel="0" collapsed="false">
      <c r="A1084" s="149"/>
      <c r="B1084" s="3"/>
      <c r="C1084" s="3"/>
      <c r="D1084" s="3"/>
      <c r="E1084" s="3"/>
    </row>
    <row r="1085" customFormat="false" ht="12.75" hidden="false" customHeight="false" outlineLevel="0" collapsed="false">
      <c r="A1085" s="149"/>
      <c r="B1085" s="3"/>
      <c r="C1085" s="3"/>
      <c r="D1085" s="3"/>
      <c r="E1085" s="3"/>
    </row>
    <row r="1086" customFormat="false" ht="12.75" hidden="false" customHeight="false" outlineLevel="0" collapsed="false">
      <c r="A1086" s="149"/>
      <c r="B1086" s="3"/>
      <c r="C1086" s="3"/>
      <c r="D1086" s="3"/>
      <c r="E1086" s="3"/>
    </row>
    <row r="1087" customFormat="false" ht="12.75" hidden="false" customHeight="false" outlineLevel="0" collapsed="false">
      <c r="A1087" s="149"/>
      <c r="B1087" s="3"/>
      <c r="C1087" s="3"/>
      <c r="D1087" s="3"/>
      <c r="E1087" s="3"/>
    </row>
    <row r="1088" customFormat="false" ht="12.75" hidden="false" customHeight="false" outlineLevel="0" collapsed="false">
      <c r="A1088" s="149"/>
      <c r="B1088" s="3"/>
      <c r="C1088" s="3"/>
      <c r="D1088" s="3"/>
      <c r="E1088" s="3"/>
    </row>
    <row r="1089" customFormat="false" ht="12.75" hidden="false" customHeight="false" outlineLevel="0" collapsed="false">
      <c r="A1089" s="149"/>
      <c r="B1089" s="3"/>
      <c r="C1089" s="3"/>
      <c r="D1089" s="3"/>
      <c r="E1089" s="3"/>
    </row>
    <row r="1090" customFormat="false" ht="12.75" hidden="false" customHeight="false" outlineLevel="0" collapsed="false">
      <c r="A1090" s="149"/>
      <c r="B1090" s="3"/>
      <c r="C1090" s="3"/>
      <c r="D1090" s="3"/>
      <c r="E1090" s="3"/>
    </row>
    <row r="1091" customFormat="false" ht="12.75" hidden="false" customHeight="false" outlineLevel="0" collapsed="false">
      <c r="A1091" s="149"/>
      <c r="B1091" s="3"/>
      <c r="C1091" s="3"/>
      <c r="D1091" s="3"/>
      <c r="E1091" s="3"/>
    </row>
    <row r="1092" customFormat="false" ht="12.75" hidden="false" customHeight="false" outlineLevel="0" collapsed="false">
      <c r="A1092" s="149"/>
      <c r="B1092" s="3"/>
      <c r="C1092" s="3"/>
      <c r="D1092" s="3"/>
      <c r="E1092" s="3"/>
    </row>
    <row r="1093" customFormat="false" ht="12.75" hidden="false" customHeight="false" outlineLevel="0" collapsed="false">
      <c r="A1093" s="149"/>
      <c r="B1093" s="3"/>
      <c r="C1093" s="3"/>
      <c r="D1093" s="3"/>
      <c r="E1093" s="3"/>
    </row>
    <row r="1094" customFormat="false" ht="12.75" hidden="false" customHeight="false" outlineLevel="0" collapsed="false">
      <c r="A1094" s="149"/>
      <c r="B1094" s="3"/>
      <c r="C1094" s="3"/>
      <c r="D1094" s="3"/>
      <c r="E1094" s="3"/>
    </row>
    <row r="1095" customFormat="false" ht="12.75" hidden="false" customHeight="false" outlineLevel="0" collapsed="false">
      <c r="A1095" s="149"/>
      <c r="B1095" s="3"/>
      <c r="C1095" s="3"/>
      <c r="D1095" s="3"/>
      <c r="E1095" s="3"/>
    </row>
    <row r="1096" customFormat="false" ht="12.75" hidden="false" customHeight="false" outlineLevel="0" collapsed="false">
      <c r="A1096" s="149"/>
      <c r="B1096" s="3"/>
      <c r="C1096" s="3"/>
      <c r="D1096" s="3"/>
      <c r="E1096" s="3"/>
    </row>
    <row r="1097" customFormat="false" ht="12.75" hidden="false" customHeight="false" outlineLevel="0" collapsed="false">
      <c r="A1097" s="149"/>
      <c r="B1097" s="3"/>
      <c r="C1097" s="3"/>
      <c r="D1097" s="3"/>
      <c r="E1097" s="3"/>
    </row>
    <row r="1098" customFormat="false" ht="12.75" hidden="false" customHeight="false" outlineLevel="0" collapsed="false">
      <c r="A1098" s="149"/>
      <c r="B1098" s="3"/>
      <c r="C1098" s="3"/>
      <c r="D1098" s="3"/>
      <c r="E1098" s="3"/>
    </row>
    <row r="1099" customFormat="false" ht="12.75" hidden="false" customHeight="false" outlineLevel="0" collapsed="false">
      <c r="A1099" s="149"/>
      <c r="B1099" s="3"/>
      <c r="C1099" s="3"/>
      <c r="D1099" s="3"/>
      <c r="E1099" s="3"/>
    </row>
    <row r="1100" customFormat="false" ht="12.75" hidden="false" customHeight="false" outlineLevel="0" collapsed="false">
      <c r="A1100" s="149"/>
      <c r="B1100" s="3"/>
      <c r="C1100" s="3"/>
      <c r="D1100" s="3"/>
      <c r="E1100" s="3"/>
    </row>
    <row r="1101" customFormat="false" ht="12.75" hidden="false" customHeight="false" outlineLevel="0" collapsed="false">
      <c r="A1101" s="149"/>
      <c r="B1101" s="3"/>
      <c r="C1101" s="3"/>
      <c r="D1101" s="3"/>
      <c r="E1101" s="3"/>
    </row>
    <row r="1102" customFormat="false" ht="12.75" hidden="false" customHeight="false" outlineLevel="0" collapsed="false">
      <c r="A1102" s="149"/>
      <c r="B1102" s="3"/>
      <c r="C1102" s="3"/>
      <c r="D1102" s="3"/>
      <c r="E1102" s="3"/>
    </row>
    <row r="1103" customFormat="false" ht="12.75" hidden="false" customHeight="false" outlineLevel="0" collapsed="false">
      <c r="A1103" s="149"/>
      <c r="B1103" s="3"/>
      <c r="C1103" s="3"/>
      <c r="D1103" s="3"/>
      <c r="E1103" s="3"/>
    </row>
    <row r="1104" customFormat="false" ht="12.75" hidden="false" customHeight="false" outlineLevel="0" collapsed="false">
      <c r="A1104" s="149"/>
      <c r="B1104" s="3"/>
      <c r="C1104" s="3"/>
      <c r="D1104" s="3"/>
      <c r="E1104" s="3"/>
    </row>
    <row r="1105" customFormat="false" ht="12.75" hidden="false" customHeight="false" outlineLevel="0" collapsed="false">
      <c r="A1105" s="149"/>
      <c r="B1105" s="3"/>
      <c r="C1105" s="3"/>
      <c r="D1105" s="3"/>
      <c r="E1105" s="3"/>
    </row>
    <row r="1106" customFormat="false" ht="12.75" hidden="false" customHeight="false" outlineLevel="0" collapsed="false">
      <c r="A1106" s="149"/>
      <c r="B1106" s="3"/>
      <c r="C1106" s="3"/>
      <c r="D1106" s="3"/>
      <c r="E1106" s="3"/>
    </row>
    <row r="1107" customFormat="false" ht="12.75" hidden="false" customHeight="false" outlineLevel="0" collapsed="false">
      <c r="A1107" s="149"/>
      <c r="B1107" s="3"/>
      <c r="C1107" s="3"/>
      <c r="D1107" s="3"/>
      <c r="E1107" s="3"/>
    </row>
    <row r="1108" customFormat="false" ht="12.75" hidden="false" customHeight="false" outlineLevel="0" collapsed="false">
      <c r="A1108" s="149"/>
      <c r="B1108" s="3"/>
      <c r="C1108" s="3"/>
      <c r="D1108" s="3"/>
      <c r="E1108" s="3"/>
    </row>
    <row r="1109" customFormat="false" ht="12.75" hidden="false" customHeight="false" outlineLevel="0" collapsed="false">
      <c r="A1109" s="149"/>
      <c r="B1109" s="3"/>
      <c r="C1109" s="3"/>
      <c r="D1109" s="3"/>
      <c r="E1109" s="3"/>
    </row>
    <row r="1110" customFormat="false" ht="12.75" hidden="false" customHeight="false" outlineLevel="0" collapsed="false">
      <c r="A1110" s="149"/>
      <c r="B1110" s="3"/>
      <c r="C1110" s="3"/>
      <c r="D1110" s="3"/>
      <c r="E1110" s="3"/>
    </row>
    <row r="1111" customFormat="false" ht="12.75" hidden="false" customHeight="false" outlineLevel="0" collapsed="false">
      <c r="A1111" s="149"/>
      <c r="B1111" s="3"/>
      <c r="C1111" s="3"/>
      <c r="D1111" s="3"/>
      <c r="E1111" s="3"/>
    </row>
    <row r="1112" customFormat="false" ht="12.75" hidden="false" customHeight="false" outlineLevel="0" collapsed="false">
      <c r="A1112" s="149"/>
      <c r="B1112" s="3"/>
      <c r="C1112" s="3"/>
      <c r="D1112" s="3"/>
      <c r="E1112" s="3"/>
    </row>
    <row r="1113" customFormat="false" ht="12.75" hidden="false" customHeight="false" outlineLevel="0" collapsed="false">
      <c r="A1113" s="149"/>
      <c r="B1113" s="3"/>
      <c r="C1113" s="3"/>
      <c r="D1113" s="3"/>
      <c r="E1113" s="3"/>
    </row>
    <row r="1114" customFormat="false" ht="12.75" hidden="false" customHeight="false" outlineLevel="0" collapsed="false">
      <c r="A1114" s="149"/>
      <c r="B1114" s="3"/>
      <c r="C1114" s="3"/>
      <c r="D1114" s="3"/>
      <c r="E1114" s="3"/>
    </row>
    <row r="1115" customFormat="false" ht="12.75" hidden="false" customHeight="false" outlineLevel="0" collapsed="false">
      <c r="A1115" s="149"/>
      <c r="B1115" s="3"/>
      <c r="C1115" s="3"/>
      <c r="D1115" s="3"/>
      <c r="E1115" s="3"/>
    </row>
    <row r="1116" customFormat="false" ht="12.75" hidden="false" customHeight="false" outlineLevel="0" collapsed="false">
      <c r="A1116" s="149"/>
      <c r="B1116" s="3"/>
      <c r="C1116" s="3"/>
      <c r="D1116" s="3"/>
      <c r="E1116" s="3"/>
    </row>
    <row r="1117" customFormat="false" ht="12.75" hidden="false" customHeight="false" outlineLevel="0" collapsed="false">
      <c r="A1117" s="149"/>
      <c r="B1117" s="3"/>
      <c r="C1117" s="3"/>
      <c r="D1117" s="3"/>
      <c r="E1117" s="3"/>
    </row>
    <row r="1118" customFormat="false" ht="12.75" hidden="false" customHeight="false" outlineLevel="0" collapsed="false">
      <c r="A1118" s="149"/>
      <c r="B1118" s="3"/>
      <c r="C1118" s="3"/>
      <c r="D1118" s="3"/>
      <c r="E1118" s="3"/>
    </row>
    <row r="1119" customFormat="false" ht="12.75" hidden="false" customHeight="false" outlineLevel="0" collapsed="false">
      <c r="A1119" s="149"/>
      <c r="B1119" s="3"/>
      <c r="C1119" s="3"/>
      <c r="D1119" s="3"/>
      <c r="E1119" s="3"/>
    </row>
    <row r="1120" customFormat="false" ht="12.75" hidden="false" customHeight="false" outlineLevel="0" collapsed="false">
      <c r="A1120" s="149"/>
      <c r="B1120" s="3"/>
      <c r="C1120" s="3"/>
      <c r="D1120" s="3"/>
      <c r="E1120" s="3"/>
    </row>
    <row r="1121" customFormat="false" ht="12.75" hidden="false" customHeight="false" outlineLevel="0" collapsed="false">
      <c r="A1121" s="149"/>
      <c r="B1121" s="3"/>
      <c r="C1121" s="3"/>
      <c r="D1121" s="3"/>
      <c r="E1121" s="3"/>
    </row>
    <row r="1122" customFormat="false" ht="12.75" hidden="false" customHeight="false" outlineLevel="0" collapsed="false">
      <c r="A1122" s="149"/>
      <c r="B1122" s="3"/>
      <c r="C1122" s="3"/>
      <c r="D1122" s="3"/>
      <c r="E1122" s="3"/>
    </row>
    <row r="1123" customFormat="false" ht="12.75" hidden="false" customHeight="false" outlineLevel="0" collapsed="false">
      <c r="A1123" s="149"/>
      <c r="B1123" s="3"/>
      <c r="C1123" s="3"/>
      <c r="D1123" s="3"/>
      <c r="E1123" s="3"/>
    </row>
    <row r="1124" customFormat="false" ht="12.75" hidden="false" customHeight="false" outlineLevel="0" collapsed="false">
      <c r="A1124" s="149"/>
      <c r="B1124" s="3"/>
      <c r="C1124" s="3"/>
      <c r="D1124" s="3"/>
      <c r="E1124" s="3"/>
    </row>
    <row r="1125" customFormat="false" ht="12.75" hidden="false" customHeight="false" outlineLevel="0" collapsed="false">
      <c r="A1125" s="149"/>
      <c r="B1125" s="3"/>
      <c r="C1125" s="3"/>
      <c r="D1125" s="3"/>
      <c r="E1125" s="3"/>
    </row>
    <row r="1126" customFormat="false" ht="12.75" hidden="false" customHeight="false" outlineLevel="0" collapsed="false">
      <c r="A1126" s="149"/>
      <c r="B1126" s="3"/>
      <c r="C1126" s="3"/>
      <c r="D1126" s="3"/>
      <c r="E1126" s="3"/>
    </row>
    <row r="1127" customFormat="false" ht="12.75" hidden="false" customHeight="false" outlineLevel="0" collapsed="false">
      <c r="A1127" s="149"/>
      <c r="B1127" s="3"/>
      <c r="C1127" s="3"/>
      <c r="D1127" s="3"/>
      <c r="E1127" s="3"/>
    </row>
    <row r="1128" customFormat="false" ht="12.75" hidden="false" customHeight="false" outlineLevel="0" collapsed="false">
      <c r="A1128" s="149"/>
      <c r="B1128" s="3"/>
      <c r="C1128" s="3"/>
      <c r="D1128" s="3"/>
      <c r="E1128" s="3"/>
    </row>
    <row r="1129" customFormat="false" ht="12.75" hidden="false" customHeight="false" outlineLevel="0" collapsed="false">
      <c r="A1129" s="149"/>
      <c r="B1129" s="3"/>
      <c r="C1129" s="3"/>
      <c r="D1129" s="3"/>
      <c r="E1129" s="3"/>
    </row>
    <row r="1130" customFormat="false" ht="12.75" hidden="false" customHeight="false" outlineLevel="0" collapsed="false">
      <c r="A1130" s="149"/>
      <c r="B1130" s="3"/>
      <c r="C1130" s="3"/>
      <c r="D1130" s="3"/>
      <c r="E1130" s="3"/>
    </row>
    <row r="1131" customFormat="false" ht="12.75" hidden="false" customHeight="false" outlineLevel="0" collapsed="false">
      <c r="A1131" s="149"/>
      <c r="B1131" s="3"/>
      <c r="C1131" s="3"/>
      <c r="D1131" s="3"/>
      <c r="E1131" s="3"/>
    </row>
    <row r="1132" customFormat="false" ht="12.75" hidden="false" customHeight="false" outlineLevel="0" collapsed="false">
      <c r="A1132" s="149"/>
      <c r="B1132" s="3"/>
      <c r="C1132" s="3"/>
      <c r="D1132" s="3"/>
      <c r="E1132" s="3"/>
    </row>
    <row r="1133" customFormat="false" ht="12.75" hidden="false" customHeight="false" outlineLevel="0" collapsed="false">
      <c r="A1133" s="149"/>
      <c r="B1133" s="3"/>
      <c r="C1133" s="3"/>
      <c r="D1133" s="3"/>
      <c r="E1133" s="3"/>
    </row>
    <row r="1134" customFormat="false" ht="12.75" hidden="false" customHeight="false" outlineLevel="0" collapsed="false">
      <c r="A1134" s="149"/>
      <c r="B1134" s="3"/>
      <c r="C1134" s="3"/>
      <c r="D1134" s="3"/>
      <c r="E1134" s="3"/>
    </row>
    <row r="1135" customFormat="false" ht="12.75" hidden="false" customHeight="false" outlineLevel="0" collapsed="false">
      <c r="A1135" s="149"/>
      <c r="B1135" s="3"/>
      <c r="C1135" s="3"/>
      <c r="D1135" s="3"/>
      <c r="E1135" s="3"/>
    </row>
    <row r="1136" customFormat="false" ht="12.75" hidden="false" customHeight="false" outlineLevel="0" collapsed="false">
      <c r="A1136" s="149"/>
      <c r="B1136" s="3"/>
      <c r="C1136" s="3"/>
      <c r="D1136" s="3"/>
      <c r="E1136" s="3"/>
    </row>
    <row r="1137" customFormat="false" ht="12.75" hidden="false" customHeight="false" outlineLevel="0" collapsed="false">
      <c r="A1137" s="149"/>
      <c r="B1137" s="3"/>
      <c r="C1137" s="3"/>
      <c r="D1137" s="3"/>
      <c r="E1137" s="3"/>
    </row>
    <row r="1138" customFormat="false" ht="12.75" hidden="false" customHeight="false" outlineLevel="0" collapsed="false">
      <c r="A1138" s="149"/>
      <c r="B1138" s="3"/>
      <c r="C1138" s="3"/>
      <c r="D1138" s="3"/>
      <c r="E1138" s="3"/>
    </row>
    <row r="1139" customFormat="false" ht="12.75" hidden="false" customHeight="false" outlineLevel="0" collapsed="false">
      <c r="A1139" s="149"/>
      <c r="B1139" s="3"/>
      <c r="C1139" s="3"/>
      <c r="D1139" s="3"/>
      <c r="E1139" s="3"/>
    </row>
    <row r="1140" customFormat="false" ht="12.75" hidden="false" customHeight="false" outlineLevel="0" collapsed="false">
      <c r="A1140" s="149"/>
      <c r="B1140" s="3"/>
      <c r="C1140" s="3"/>
      <c r="D1140" s="3"/>
      <c r="E1140" s="3"/>
    </row>
    <row r="1141" customFormat="false" ht="12.75" hidden="false" customHeight="false" outlineLevel="0" collapsed="false">
      <c r="A1141" s="149"/>
      <c r="B1141" s="3"/>
      <c r="C1141" s="3"/>
      <c r="D1141" s="3"/>
      <c r="E1141" s="3"/>
    </row>
    <row r="1142" customFormat="false" ht="12.75" hidden="false" customHeight="false" outlineLevel="0" collapsed="false">
      <c r="A1142" s="149"/>
      <c r="B1142" s="3"/>
      <c r="C1142" s="3"/>
      <c r="D1142" s="3"/>
      <c r="E1142" s="3"/>
    </row>
    <row r="1143" customFormat="false" ht="12.75" hidden="false" customHeight="false" outlineLevel="0" collapsed="false">
      <c r="A1143" s="149"/>
      <c r="B1143" s="3"/>
      <c r="C1143" s="3"/>
      <c r="D1143" s="3"/>
      <c r="E1143" s="3"/>
    </row>
    <row r="1144" customFormat="false" ht="12.75" hidden="false" customHeight="false" outlineLevel="0" collapsed="false">
      <c r="A1144" s="149"/>
      <c r="B1144" s="3"/>
      <c r="C1144" s="3"/>
      <c r="D1144" s="3"/>
      <c r="E1144" s="3"/>
    </row>
    <row r="1145" customFormat="false" ht="12.75" hidden="false" customHeight="false" outlineLevel="0" collapsed="false">
      <c r="A1145" s="149"/>
      <c r="B1145" s="3"/>
      <c r="C1145" s="3"/>
      <c r="D1145" s="3"/>
      <c r="E1145" s="3"/>
    </row>
    <row r="1146" customFormat="false" ht="12.75" hidden="false" customHeight="false" outlineLevel="0" collapsed="false">
      <c r="A1146" s="149"/>
      <c r="B1146" s="3"/>
      <c r="C1146" s="3"/>
      <c r="D1146" s="3"/>
      <c r="E1146" s="3"/>
    </row>
    <row r="1147" customFormat="false" ht="12.75" hidden="false" customHeight="false" outlineLevel="0" collapsed="false">
      <c r="A1147" s="149"/>
      <c r="B1147" s="3"/>
      <c r="C1147" s="3"/>
      <c r="D1147" s="3"/>
      <c r="E1147" s="3"/>
    </row>
    <row r="1148" customFormat="false" ht="12.75" hidden="false" customHeight="false" outlineLevel="0" collapsed="false">
      <c r="A1148" s="149"/>
      <c r="B1148" s="3"/>
      <c r="C1148" s="3"/>
      <c r="D1148" s="3"/>
      <c r="E1148" s="3"/>
    </row>
    <row r="1149" customFormat="false" ht="12.75" hidden="false" customHeight="false" outlineLevel="0" collapsed="false">
      <c r="A1149" s="149"/>
      <c r="B1149" s="3"/>
      <c r="C1149" s="3"/>
      <c r="D1149" s="3"/>
      <c r="E1149" s="3"/>
    </row>
    <row r="1150" customFormat="false" ht="12.75" hidden="false" customHeight="false" outlineLevel="0" collapsed="false">
      <c r="A1150" s="149"/>
      <c r="B1150" s="3"/>
      <c r="C1150" s="3"/>
      <c r="D1150" s="3"/>
      <c r="E1150" s="3"/>
    </row>
    <row r="1151" customFormat="false" ht="12.75" hidden="false" customHeight="false" outlineLevel="0" collapsed="false">
      <c r="A1151" s="149"/>
      <c r="B1151" s="3"/>
      <c r="C1151" s="3"/>
      <c r="D1151" s="3"/>
      <c r="E1151" s="3"/>
    </row>
    <row r="1152" customFormat="false" ht="12.75" hidden="false" customHeight="false" outlineLevel="0" collapsed="false">
      <c r="A1152" s="149"/>
      <c r="B1152" s="3"/>
      <c r="C1152" s="3"/>
      <c r="D1152" s="3"/>
      <c r="E1152" s="3"/>
    </row>
    <row r="1153" customFormat="false" ht="12.75" hidden="false" customHeight="false" outlineLevel="0" collapsed="false">
      <c r="A1153" s="149"/>
      <c r="B1153" s="3"/>
      <c r="C1153" s="3"/>
      <c r="D1153" s="3"/>
      <c r="E1153" s="3"/>
    </row>
    <row r="1154" customFormat="false" ht="12.75" hidden="false" customHeight="false" outlineLevel="0" collapsed="false">
      <c r="A1154" s="149"/>
      <c r="B1154" s="3"/>
      <c r="C1154" s="3"/>
      <c r="D1154" s="3"/>
      <c r="E1154" s="3"/>
    </row>
    <row r="1155" customFormat="false" ht="12.75" hidden="false" customHeight="false" outlineLevel="0" collapsed="false">
      <c r="A1155" s="149"/>
      <c r="B1155" s="3"/>
      <c r="C1155" s="3"/>
      <c r="D1155" s="3"/>
      <c r="E1155" s="3"/>
    </row>
    <row r="1156" customFormat="false" ht="12.75" hidden="false" customHeight="false" outlineLevel="0" collapsed="false">
      <c r="A1156" s="149"/>
      <c r="B1156" s="3"/>
      <c r="C1156" s="3"/>
      <c r="D1156" s="3"/>
      <c r="E1156" s="3"/>
    </row>
    <row r="1157" customFormat="false" ht="12.75" hidden="false" customHeight="false" outlineLevel="0" collapsed="false">
      <c r="A1157" s="149"/>
      <c r="B1157" s="3"/>
      <c r="C1157" s="3"/>
      <c r="D1157" s="3"/>
      <c r="E1157" s="3"/>
    </row>
    <row r="1158" customFormat="false" ht="12.75" hidden="false" customHeight="false" outlineLevel="0" collapsed="false">
      <c r="A1158" s="149"/>
      <c r="B1158" s="3"/>
      <c r="C1158" s="3"/>
      <c r="D1158" s="3"/>
      <c r="E1158" s="3"/>
    </row>
    <row r="1159" customFormat="false" ht="12.75" hidden="false" customHeight="false" outlineLevel="0" collapsed="false">
      <c r="A1159" s="149"/>
      <c r="B1159" s="3"/>
      <c r="C1159" s="3"/>
      <c r="D1159" s="3"/>
      <c r="E1159" s="3"/>
    </row>
    <row r="1160" customFormat="false" ht="12.75" hidden="false" customHeight="false" outlineLevel="0" collapsed="false">
      <c r="A1160" s="149"/>
      <c r="B1160" s="3"/>
      <c r="C1160" s="3"/>
      <c r="D1160" s="3"/>
      <c r="E1160" s="3"/>
    </row>
    <row r="1161" customFormat="false" ht="12.75" hidden="false" customHeight="false" outlineLevel="0" collapsed="false">
      <c r="A1161" s="149"/>
      <c r="B1161" s="3"/>
      <c r="C1161" s="3"/>
      <c r="D1161" s="3"/>
      <c r="E1161" s="3"/>
    </row>
    <row r="1162" customFormat="false" ht="12.75" hidden="false" customHeight="false" outlineLevel="0" collapsed="false">
      <c r="A1162" s="149"/>
      <c r="B1162" s="3"/>
      <c r="C1162" s="3"/>
      <c r="D1162" s="3"/>
      <c r="E1162" s="3"/>
    </row>
    <row r="1163" customFormat="false" ht="12.75" hidden="false" customHeight="false" outlineLevel="0" collapsed="false">
      <c r="A1163" s="149"/>
      <c r="B1163" s="3"/>
      <c r="C1163" s="3"/>
      <c r="D1163" s="3"/>
      <c r="E1163" s="3"/>
    </row>
    <row r="1164" customFormat="false" ht="12.75" hidden="false" customHeight="false" outlineLevel="0" collapsed="false">
      <c r="A1164" s="149"/>
      <c r="B1164" s="3"/>
      <c r="C1164" s="3"/>
      <c r="D1164" s="3"/>
      <c r="E1164" s="3"/>
    </row>
    <row r="1165" customFormat="false" ht="12.75" hidden="false" customHeight="false" outlineLevel="0" collapsed="false">
      <c r="A1165" s="149"/>
      <c r="B1165" s="3"/>
      <c r="C1165" s="3"/>
      <c r="D1165" s="3"/>
      <c r="E1165" s="3"/>
    </row>
    <row r="1166" customFormat="false" ht="12.75" hidden="false" customHeight="false" outlineLevel="0" collapsed="false">
      <c r="A1166" s="149"/>
      <c r="B1166" s="3"/>
      <c r="C1166" s="3"/>
      <c r="D1166" s="3"/>
      <c r="E1166" s="3"/>
    </row>
    <row r="1167" customFormat="false" ht="12.75" hidden="false" customHeight="false" outlineLevel="0" collapsed="false">
      <c r="A1167" s="149"/>
      <c r="B1167" s="3"/>
      <c r="C1167" s="3"/>
      <c r="D1167" s="3"/>
      <c r="E1167" s="3"/>
    </row>
    <row r="1168" customFormat="false" ht="12.75" hidden="false" customHeight="false" outlineLevel="0" collapsed="false">
      <c r="A1168" s="149"/>
      <c r="B1168" s="3"/>
      <c r="C1168" s="3"/>
      <c r="D1168" s="3"/>
      <c r="E1168" s="3"/>
    </row>
    <row r="1169" customFormat="false" ht="12.75" hidden="false" customHeight="false" outlineLevel="0" collapsed="false">
      <c r="A1169" s="149"/>
      <c r="B1169" s="3"/>
      <c r="C1169" s="3"/>
      <c r="D1169" s="3"/>
      <c r="E1169" s="3"/>
    </row>
    <row r="1170" customFormat="false" ht="12.75" hidden="false" customHeight="false" outlineLevel="0" collapsed="false">
      <c r="A1170" s="149"/>
      <c r="B1170" s="3"/>
      <c r="C1170" s="3"/>
      <c r="D1170" s="3"/>
      <c r="E1170" s="3"/>
    </row>
    <row r="1171" customFormat="false" ht="12.75" hidden="false" customHeight="false" outlineLevel="0" collapsed="false">
      <c r="A1171" s="149"/>
      <c r="B1171" s="3"/>
      <c r="C1171" s="3"/>
      <c r="D1171" s="3"/>
      <c r="E1171" s="3"/>
    </row>
    <row r="1172" customFormat="false" ht="12.75" hidden="false" customHeight="false" outlineLevel="0" collapsed="false">
      <c r="A1172" s="149"/>
      <c r="B1172" s="3"/>
      <c r="C1172" s="3"/>
      <c r="D1172" s="3"/>
      <c r="E1172" s="3"/>
    </row>
    <row r="1173" customFormat="false" ht="12.75" hidden="false" customHeight="false" outlineLevel="0" collapsed="false">
      <c r="A1173" s="149"/>
      <c r="B1173" s="3"/>
      <c r="C1173" s="3"/>
      <c r="D1173" s="3"/>
      <c r="E1173" s="3"/>
    </row>
    <row r="1174" customFormat="false" ht="12.75" hidden="false" customHeight="false" outlineLevel="0" collapsed="false">
      <c r="A1174" s="149"/>
      <c r="B1174" s="3"/>
      <c r="C1174" s="3"/>
      <c r="D1174" s="3"/>
      <c r="E1174" s="3"/>
    </row>
    <row r="1175" customFormat="false" ht="12.75" hidden="false" customHeight="false" outlineLevel="0" collapsed="false">
      <c r="A1175" s="149"/>
      <c r="B1175" s="3"/>
      <c r="C1175" s="3"/>
      <c r="D1175" s="3"/>
      <c r="E1175" s="3"/>
    </row>
    <row r="1176" customFormat="false" ht="12.75" hidden="false" customHeight="false" outlineLevel="0" collapsed="false">
      <c r="A1176" s="149"/>
      <c r="B1176" s="3"/>
      <c r="C1176" s="3"/>
      <c r="D1176" s="3"/>
      <c r="E1176" s="3"/>
    </row>
    <row r="1177" customFormat="false" ht="12.75" hidden="false" customHeight="false" outlineLevel="0" collapsed="false">
      <c r="A1177" s="149"/>
      <c r="B1177" s="3"/>
      <c r="C1177" s="3"/>
      <c r="D1177" s="3"/>
      <c r="E1177" s="3"/>
    </row>
    <row r="1178" customFormat="false" ht="12.75" hidden="false" customHeight="false" outlineLevel="0" collapsed="false">
      <c r="A1178" s="149"/>
      <c r="B1178" s="3"/>
      <c r="C1178" s="3"/>
      <c r="D1178" s="3"/>
      <c r="E1178" s="3"/>
    </row>
    <row r="1179" customFormat="false" ht="12.75" hidden="false" customHeight="false" outlineLevel="0" collapsed="false">
      <c r="A1179" s="149"/>
      <c r="B1179" s="3"/>
      <c r="C1179" s="3"/>
      <c r="D1179" s="3"/>
      <c r="E1179" s="3"/>
    </row>
    <row r="1180" customFormat="false" ht="12.75" hidden="false" customHeight="false" outlineLevel="0" collapsed="false">
      <c r="A1180" s="149"/>
      <c r="B1180" s="3"/>
      <c r="C1180" s="3"/>
      <c r="D1180" s="3"/>
      <c r="E1180" s="3"/>
    </row>
    <row r="1181" customFormat="false" ht="12.75" hidden="false" customHeight="false" outlineLevel="0" collapsed="false">
      <c r="A1181" s="149"/>
      <c r="B1181" s="3"/>
      <c r="C1181" s="3"/>
      <c r="D1181" s="3"/>
      <c r="E1181" s="3"/>
    </row>
    <row r="1182" customFormat="false" ht="12.75" hidden="false" customHeight="false" outlineLevel="0" collapsed="false">
      <c r="A1182" s="149"/>
      <c r="B1182" s="3"/>
      <c r="C1182" s="3"/>
      <c r="D1182" s="3"/>
      <c r="E1182" s="3"/>
    </row>
    <row r="1183" customFormat="false" ht="12.75" hidden="false" customHeight="false" outlineLevel="0" collapsed="false">
      <c r="A1183" s="149"/>
      <c r="B1183" s="3"/>
      <c r="C1183" s="3"/>
      <c r="D1183" s="3"/>
      <c r="E1183" s="3"/>
    </row>
    <row r="1184" customFormat="false" ht="12.75" hidden="false" customHeight="false" outlineLevel="0" collapsed="false">
      <c r="A1184" s="149"/>
      <c r="B1184" s="3"/>
      <c r="C1184" s="3"/>
      <c r="D1184" s="3"/>
      <c r="E1184" s="3"/>
    </row>
    <row r="1185" customFormat="false" ht="12.75" hidden="false" customHeight="false" outlineLevel="0" collapsed="false">
      <c r="A1185" s="149"/>
      <c r="B1185" s="3"/>
      <c r="C1185" s="3"/>
      <c r="D1185" s="3"/>
      <c r="E1185" s="3"/>
    </row>
    <row r="1186" customFormat="false" ht="12.75" hidden="false" customHeight="false" outlineLevel="0" collapsed="false">
      <c r="A1186" s="149"/>
      <c r="B1186" s="3"/>
      <c r="C1186" s="3"/>
      <c r="D1186" s="3"/>
      <c r="E1186" s="3"/>
    </row>
    <row r="1187" customFormat="false" ht="12.75" hidden="false" customHeight="false" outlineLevel="0" collapsed="false">
      <c r="A1187" s="149"/>
      <c r="B1187" s="3"/>
      <c r="C1187" s="3"/>
      <c r="D1187" s="3"/>
      <c r="E1187" s="3"/>
    </row>
    <row r="1188" customFormat="false" ht="12.75" hidden="false" customHeight="false" outlineLevel="0" collapsed="false">
      <c r="A1188" s="149"/>
      <c r="B1188" s="3"/>
      <c r="C1188" s="3"/>
      <c r="D1188" s="3"/>
      <c r="E1188" s="3"/>
    </row>
    <row r="1189" customFormat="false" ht="12.75" hidden="false" customHeight="false" outlineLevel="0" collapsed="false">
      <c r="A1189" s="149"/>
      <c r="B1189" s="3"/>
      <c r="C1189" s="3"/>
      <c r="D1189" s="3"/>
      <c r="E1189" s="3"/>
    </row>
    <row r="1190" customFormat="false" ht="12.75" hidden="false" customHeight="false" outlineLevel="0" collapsed="false">
      <c r="A1190" s="149"/>
      <c r="B1190" s="3"/>
      <c r="C1190" s="3"/>
      <c r="D1190" s="3"/>
      <c r="E1190" s="3"/>
    </row>
    <row r="1191" customFormat="false" ht="12.75" hidden="false" customHeight="false" outlineLevel="0" collapsed="false">
      <c r="A1191" s="149"/>
      <c r="B1191" s="3"/>
      <c r="C1191" s="3"/>
      <c r="D1191" s="3"/>
      <c r="E1191" s="3"/>
    </row>
    <row r="1192" customFormat="false" ht="12.75" hidden="false" customHeight="false" outlineLevel="0" collapsed="false">
      <c r="A1192" s="149"/>
      <c r="B1192" s="3"/>
      <c r="C1192" s="3"/>
      <c r="D1192" s="3"/>
      <c r="E1192" s="3"/>
    </row>
    <row r="1193" customFormat="false" ht="12.75" hidden="false" customHeight="false" outlineLevel="0" collapsed="false">
      <c r="A1193" s="149"/>
      <c r="B1193" s="3"/>
      <c r="C1193" s="3"/>
      <c r="D1193" s="3"/>
      <c r="E1193" s="3"/>
    </row>
    <row r="1194" customFormat="false" ht="12.75" hidden="false" customHeight="false" outlineLevel="0" collapsed="false">
      <c r="A1194" s="149"/>
      <c r="B1194" s="3"/>
      <c r="C1194" s="3"/>
      <c r="D1194" s="3"/>
      <c r="E1194" s="3"/>
    </row>
    <row r="1195" customFormat="false" ht="12.75" hidden="false" customHeight="false" outlineLevel="0" collapsed="false">
      <c r="A1195" s="149"/>
      <c r="B1195" s="3"/>
      <c r="C1195" s="3"/>
      <c r="D1195" s="3"/>
      <c r="E1195" s="3"/>
    </row>
    <row r="1196" customFormat="false" ht="12.75" hidden="false" customHeight="false" outlineLevel="0" collapsed="false">
      <c r="A1196" s="149"/>
      <c r="B1196" s="3"/>
      <c r="C1196" s="3"/>
      <c r="D1196" s="3"/>
      <c r="E1196" s="3"/>
    </row>
    <row r="1197" customFormat="false" ht="12.75" hidden="false" customHeight="false" outlineLevel="0" collapsed="false">
      <c r="A1197" s="149"/>
      <c r="B1197" s="3"/>
      <c r="C1197" s="3"/>
      <c r="D1197" s="3"/>
      <c r="E1197" s="3"/>
    </row>
    <row r="1198" customFormat="false" ht="12.75" hidden="false" customHeight="false" outlineLevel="0" collapsed="false">
      <c r="A1198" s="149"/>
      <c r="B1198" s="3"/>
      <c r="C1198" s="3"/>
      <c r="D1198" s="3"/>
      <c r="E1198" s="3"/>
    </row>
    <row r="1199" customFormat="false" ht="12.75" hidden="false" customHeight="false" outlineLevel="0" collapsed="false">
      <c r="A1199" s="149"/>
      <c r="B1199" s="3"/>
      <c r="C1199" s="3"/>
      <c r="D1199" s="3"/>
      <c r="E1199" s="3"/>
    </row>
    <row r="1200" customFormat="false" ht="12.75" hidden="false" customHeight="false" outlineLevel="0" collapsed="false">
      <c r="A1200" s="149"/>
      <c r="B1200" s="3"/>
      <c r="C1200" s="3"/>
      <c r="D1200" s="3"/>
      <c r="E1200" s="3"/>
    </row>
    <row r="1201" customFormat="false" ht="12.75" hidden="false" customHeight="false" outlineLevel="0" collapsed="false">
      <c r="A1201" s="149"/>
      <c r="B1201" s="3"/>
      <c r="C1201" s="3"/>
      <c r="D1201" s="3"/>
      <c r="E1201" s="3"/>
    </row>
    <row r="1202" customFormat="false" ht="12.75" hidden="false" customHeight="false" outlineLevel="0" collapsed="false">
      <c r="A1202" s="149"/>
      <c r="B1202" s="3"/>
      <c r="C1202" s="3"/>
      <c r="D1202" s="3"/>
      <c r="E1202" s="3"/>
    </row>
    <row r="1203" customFormat="false" ht="12.75" hidden="false" customHeight="false" outlineLevel="0" collapsed="false">
      <c r="A1203" s="149"/>
      <c r="B1203" s="3"/>
      <c r="C1203" s="3"/>
      <c r="D1203" s="3"/>
      <c r="E1203" s="3"/>
    </row>
    <row r="1204" customFormat="false" ht="12.75" hidden="false" customHeight="false" outlineLevel="0" collapsed="false">
      <c r="A1204" s="149"/>
      <c r="B1204" s="3"/>
      <c r="C1204" s="3"/>
      <c r="D1204" s="3"/>
      <c r="E1204" s="3"/>
    </row>
    <row r="1205" customFormat="false" ht="12.75" hidden="false" customHeight="false" outlineLevel="0" collapsed="false">
      <c r="A1205" s="149"/>
      <c r="B1205" s="3"/>
      <c r="C1205" s="3"/>
      <c r="D1205" s="3"/>
      <c r="E1205" s="3"/>
    </row>
    <row r="1206" customFormat="false" ht="12.75" hidden="false" customHeight="false" outlineLevel="0" collapsed="false">
      <c r="A1206" s="149"/>
      <c r="B1206" s="3"/>
      <c r="C1206" s="3"/>
      <c r="D1206" s="3"/>
      <c r="E1206" s="3"/>
    </row>
    <row r="1207" customFormat="false" ht="12.75" hidden="false" customHeight="false" outlineLevel="0" collapsed="false">
      <c r="A1207" s="149"/>
      <c r="B1207" s="3"/>
      <c r="C1207" s="3"/>
      <c r="D1207" s="3"/>
      <c r="E1207" s="3"/>
    </row>
    <row r="1208" customFormat="false" ht="12.75" hidden="false" customHeight="false" outlineLevel="0" collapsed="false">
      <c r="A1208" s="149"/>
      <c r="B1208" s="3"/>
      <c r="C1208" s="3"/>
      <c r="D1208" s="3"/>
      <c r="E1208" s="3"/>
    </row>
    <row r="1209" customFormat="false" ht="12.75" hidden="false" customHeight="false" outlineLevel="0" collapsed="false">
      <c r="A1209" s="149"/>
      <c r="B1209" s="3"/>
      <c r="C1209" s="3"/>
      <c r="D1209" s="3"/>
      <c r="E1209" s="3"/>
    </row>
    <row r="1210" customFormat="false" ht="12.75" hidden="false" customHeight="false" outlineLevel="0" collapsed="false">
      <c r="A1210" s="149"/>
      <c r="B1210" s="3"/>
      <c r="C1210" s="3"/>
      <c r="D1210" s="3"/>
      <c r="E1210" s="3"/>
    </row>
    <row r="1211" customFormat="false" ht="12.75" hidden="false" customHeight="false" outlineLevel="0" collapsed="false">
      <c r="A1211" s="149"/>
      <c r="B1211" s="3"/>
      <c r="C1211" s="3"/>
      <c r="D1211" s="3"/>
      <c r="E1211" s="3"/>
    </row>
    <row r="1212" customFormat="false" ht="12.75" hidden="false" customHeight="false" outlineLevel="0" collapsed="false">
      <c r="A1212" s="149"/>
      <c r="B1212" s="3"/>
      <c r="C1212" s="3"/>
      <c r="D1212" s="3"/>
      <c r="E1212" s="3"/>
    </row>
    <row r="1213" customFormat="false" ht="12.75" hidden="false" customHeight="false" outlineLevel="0" collapsed="false">
      <c r="A1213" s="149"/>
      <c r="B1213" s="3"/>
      <c r="C1213" s="3"/>
      <c r="D1213" s="3"/>
      <c r="E1213" s="3"/>
    </row>
    <row r="1214" customFormat="false" ht="12.75" hidden="false" customHeight="false" outlineLevel="0" collapsed="false">
      <c r="A1214" s="149"/>
      <c r="B1214" s="3"/>
      <c r="C1214" s="3"/>
      <c r="D1214" s="3"/>
      <c r="E1214" s="3"/>
    </row>
    <row r="1215" customFormat="false" ht="12.75" hidden="false" customHeight="false" outlineLevel="0" collapsed="false">
      <c r="A1215" s="149"/>
      <c r="B1215" s="3"/>
      <c r="C1215" s="3"/>
      <c r="D1215" s="3"/>
      <c r="E1215" s="3"/>
    </row>
    <row r="1216" customFormat="false" ht="12.75" hidden="false" customHeight="false" outlineLevel="0" collapsed="false">
      <c r="A1216" s="149"/>
      <c r="B1216" s="3"/>
      <c r="C1216" s="3"/>
      <c r="D1216" s="3"/>
      <c r="E1216" s="3"/>
    </row>
    <row r="1217" customFormat="false" ht="12.75" hidden="false" customHeight="false" outlineLevel="0" collapsed="false">
      <c r="A1217" s="149"/>
      <c r="B1217" s="3"/>
      <c r="C1217" s="3"/>
      <c r="D1217" s="3"/>
      <c r="E1217" s="3"/>
    </row>
    <row r="1218" customFormat="false" ht="12.75" hidden="false" customHeight="false" outlineLevel="0" collapsed="false">
      <c r="A1218" s="149"/>
      <c r="B1218" s="3"/>
      <c r="C1218" s="3"/>
      <c r="D1218" s="3"/>
      <c r="E1218" s="3"/>
    </row>
    <row r="1219" customFormat="false" ht="12.75" hidden="false" customHeight="false" outlineLevel="0" collapsed="false">
      <c r="A1219" s="149"/>
      <c r="B1219" s="3"/>
      <c r="C1219" s="3"/>
      <c r="D1219" s="3"/>
      <c r="E1219" s="3"/>
    </row>
    <row r="1220" customFormat="false" ht="12.75" hidden="false" customHeight="false" outlineLevel="0" collapsed="false">
      <c r="A1220" s="149"/>
      <c r="B1220" s="3"/>
      <c r="C1220" s="3"/>
      <c r="D1220" s="3"/>
      <c r="E1220" s="3"/>
    </row>
    <row r="1221" customFormat="false" ht="12.75" hidden="false" customHeight="false" outlineLevel="0" collapsed="false">
      <c r="A1221" s="149"/>
      <c r="B1221" s="3"/>
      <c r="C1221" s="3"/>
      <c r="D1221" s="3"/>
      <c r="E1221" s="3"/>
    </row>
    <row r="1222" customFormat="false" ht="12.75" hidden="false" customHeight="false" outlineLevel="0" collapsed="false">
      <c r="A1222" s="149"/>
      <c r="B1222" s="3"/>
      <c r="C1222" s="3"/>
      <c r="D1222" s="3"/>
      <c r="E1222" s="3"/>
    </row>
    <row r="1223" customFormat="false" ht="12.75" hidden="false" customHeight="false" outlineLevel="0" collapsed="false">
      <c r="A1223" s="149"/>
      <c r="B1223" s="3"/>
      <c r="C1223" s="3"/>
      <c r="D1223" s="3"/>
      <c r="E1223" s="3"/>
    </row>
    <row r="1224" customFormat="false" ht="12.75" hidden="false" customHeight="false" outlineLevel="0" collapsed="false">
      <c r="A1224" s="149"/>
      <c r="B1224" s="3"/>
      <c r="C1224" s="3"/>
      <c r="D1224" s="3"/>
      <c r="E1224" s="3"/>
    </row>
    <row r="1225" customFormat="false" ht="12.75" hidden="false" customHeight="false" outlineLevel="0" collapsed="false">
      <c r="A1225" s="149"/>
      <c r="B1225" s="3"/>
      <c r="C1225" s="3"/>
      <c r="D1225" s="3"/>
      <c r="E1225" s="3"/>
    </row>
    <row r="1226" customFormat="false" ht="12.75" hidden="false" customHeight="false" outlineLevel="0" collapsed="false">
      <c r="A1226" s="149"/>
      <c r="B1226" s="3"/>
      <c r="C1226" s="3"/>
      <c r="D1226" s="3"/>
      <c r="E1226" s="3"/>
    </row>
    <row r="1227" customFormat="false" ht="12.75" hidden="false" customHeight="false" outlineLevel="0" collapsed="false">
      <c r="A1227" s="149"/>
      <c r="B1227" s="3"/>
      <c r="C1227" s="3"/>
      <c r="D1227" s="3"/>
      <c r="E1227" s="3"/>
    </row>
    <row r="1228" customFormat="false" ht="12.75" hidden="false" customHeight="false" outlineLevel="0" collapsed="false">
      <c r="A1228" s="149"/>
      <c r="B1228" s="3"/>
      <c r="C1228" s="3"/>
      <c r="D1228" s="3"/>
      <c r="E1228" s="3"/>
    </row>
    <row r="1229" customFormat="false" ht="12.75" hidden="false" customHeight="false" outlineLevel="0" collapsed="false">
      <c r="A1229" s="149"/>
      <c r="B1229" s="3"/>
      <c r="C1229" s="3"/>
      <c r="D1229" s="3"/>
      <c r="E1229" s="3"/>
    </row>
    <row r="1230" customFormat="false" ht="12.75" hidden="false" customHeight="false" outlineLevel="0" collapsed="false">
      <c r="A1230" s="149"/>
      <c r="B1230" s="3"/>
      <c r="C1230" s="3"/>
      <c r="D1230" s="3"/>
      <c r="E1230" s="3"/>
    </row>
    <row r="1231" customFormat="false" ht="12.75" hidden="false" customHeight="false" outlineLevel="0" collapsed="false">
      <c r="A1231" s="149"/>
      <c r="B1231" s="3"/>
      <c r="C1231" s="3"/>
      <c r="D1231" s="3"/>
      <c r="E1231" s="3"/>
    </row>
    <row r="1232" customFormat="false" ht="12.75" hidden="false" customHeight="false" outlineLevel="0" collapsed="false">
      <c r="A1232" s="149"/>
      <c r="B1232" s="3"/>
      <c r="C1232" s="3"/>
      <c r="D1232" s="3"/>
      <c r="E1232" s="3"/>
    </row>
    <row r="1233" customFormat="false" ht="12.75" hidden="false" customHeight="false" outlineLevel="0" collapsed="false">
      <c r="A1233" s="149"/>
      <c r="B1233" s="3"/>
      <c r="C1233" s="3"/>
      <c r="D1233" s="3"/>
      <c r="E1233" s="3"/>
    </row>
    <row r="1234" customFormat="false" ht="12.75" hidden="false" customHeight="false" outlineLevel="0" collapsed="false">
      <c r="A1234" s="149"/>
      <c r="B1234" s="3"/>
      <c r="C1234" s="3"/>
      <c r="D1234" s="3"/>
      <c r="E1234" s="3"/>
    </row>
    <row r="1235" customFormat="false" ht="12.75" hidden="false" customHeight="false" outlineLevel="0" collapsed="false">
      <c r="A1235" s="149"/>
      <c r="B1235" s="3"/>
      <c r="C1235" s="3"/>
      <c r="D1235" s="3"/>
      <c r="E1235" s="3"/>
    </row>
    <row r="1236" customFormat="false" ht="12.75" hidden="false" customHeight="false" outlineLevel="0" collapsed="false">
      <c r="A1236" s="149"/>
      <c r="B1236" s="3"/>
      <c r="C1236" s="3"/>
      <c r="D1236" s="3"/>
      <c r="E1236" s="3"/>
    </row>
    <row r="1237" customFormat="false" ht="12.75" hidden="false" customHeight="false" outlineLevel="0" collapsed="false">
      <c r="A1237" s="149"/>
      <c r="B1237" s="3"/>
      <c r="C1237" s="3"/>
      <c r="D1237" s="3"/>
      <c r="E1237" s="3"/>
    </row>
    <row r="1238" customFormat="false" ht="12.75" hidden="false" customHeight="false" outlineLevel="0" collapsed="false">
      <c r="A1238" s="149"/>
      <c r="B1238" s="3"/>
      <c r="C1238" s="3"/>
      <c r="D1238" s="3"/>
      <c r="E1238" s="3"/>
    </row>
    <row r="1239" customFormat="false" ht="12.75" hidden="false" customHeight="false" outlineLevel="0" collapsed="false">
      <c r="A1239" s="149"/>
      <c r="B1239" s="3"/>
      <c r="C1239" s="3"/>
      <c r="D1239" s="3"/>
      <c r="E1239" s="3"/>
    </row>
    <row r="1240" customFormat="false" ht="12.75" hidden="false" customHeight="false" outlineLevel="0" collapsed="false">
      <c r="A1240" s="149"/>
      <c r="B1240" s="3"/>
      <c r="C1240" s="3"/>
      <c r="D1240" s="3"/>
      <c r="E1240" s="3"/>
    </row>
    <row r="1241" customFormat="false" ht="12.75" hidden="false" customHeight="false" outlineLevel="0" collapsed="false">
      <c r="A1241" s="149"/>
      <c r="B1241" s="3"/>
      <c r="C1241" s="3"/>
      <c r="D1241" s="3"/>
      <c r="E1241" s="3"/>
    </row>
    <row r="1242" customFormat="false" ht="12.75" hidden="false" customHeight="false" outlineLevel="0" collapsed="false">
      <c r="A1242" s="149"/>
      <c r="B1242" s="3"/>
      <c r="C1242" s="3"/>
      <c r="D1242" s="3"/>
      <c r="E1242" s="3"/>
    </row>
    <row r="1243" customFormat="false" ht="12.75" hidden="false" customHeight="false" outlineLevel="0" collapsed="false">
      <c r="A1243" s="149"/>
      <c r="B1243" s="3"/>
      <c r="C1243" s="3"/>
      <c r="D1243" s="3"/>
      <c r="E1243" s="3"/>
    </row>
    <row r="1244" customFormat="false" ht="12.75" hidden="false" customHeight="false" outlineLevel="0" collapsed="false">
      <c r="A1244" s="149"/>
      <c r="B1244" s="3"/>
      <c r="C1244" s="3"/>
      <c r="D1244" s="3"/>
      <c r="E1244" s="3"/>
    </row>
    <row r="1245" customFormat="false" ht="12.75" hidden="false" customHeight="false" outlineLevel="0" collapsed="false">
      <c r="A1245" s="149"/>
      <c r="B1245" s="3"/>
      <c r="C1245" s="3"/>
      <c r="D1245" s="3"/>
      <c r="E1245" s="3"/>
    </row>
    <row r="1246" customFormat="false" ht="12.75" hidden="false" customHeight="false" outlineLevel="0" collapsed="false">
      <c r="A1246" s="149"/>
      <c r="B1246" s="3"/>
      <c r="C1246" s="3"/>
      <c r="D1246" s="3"/>
      <c r="E1246" s="3"/>
    </row>
    <row r="1247" customFormat="false" ht="12.75" hidden="false" customHeight="false" outlineLevel="0" collapsed="false">
      <c r="A1247" s="149"/>
      <c r="B1247" s="3"/>
      <c r="C1247" s="3"/>
      <c r="D1247" s="3"/>
      <c r="E1247" s="3"/>
    </row>
    <row r="1248" customFormat="false" ht="12.75" hidden="false" customHeight="false" outlineLevel="0" collapsed="false">
      <c r="A1248" s="149"/>
      <c r="B1248" s="3"/>
      <c r="C1248" s="3"/>
      <c r="D1248" s="3"/>
      <c r="E1248" s="3"/>
    </row>
    <row r="1249" customFormat="false" ht="12.75" hidden="false" customHeight="false" outlineLevel="0" collapsed="false">
      <c r="A1249" s="149"/>
      <c r="B1249" s="3"/>
      <c r="C1249" s="3"/>
      <c r="D1249" s="3"/>
      <c r="E1249" s="3"/>
    </row>
    <row r="1250" customFormat="false" ht="12.75" hidden="false" customHeight="false" outlineLevel="0" collapsed="false">
      <c r="A1250" s="149"/>
      <c r="B1250" s="3"/>
      <c r="C1250" s="3"/>
      <c r="D1250" s="3"/>
      <c r="E1250" s="3"/>
    </row>
    <row r="1251" customFormat="false" ht="12.75" hidden="false" customHeight="false" outlineLevel="0" collapsed="false">
      <c r="A1251" s="149"/>
      <c r="B1251" s="3"/>
      <c r="C1251" s="3"/>
      <c r="D1251" s="3"/>
      <c r="E1251" s="3"/>
    </row>
    <row r="1252" customFormat="false" ht="12.75" hidden="false" customHeight="false" outlineLevel="0" collapsed="false">
      <c r="A1252" s="149"/>
      <c r="B1252" s="3"/>
      <c r="C1252" s="3"/>
      <c r="D1252" s="3"/>
      <c r="E1252" s="3"/>
    </row>
    <row r="1253" customFormat="false" ht="12.75" hidden="false" customHeight="false" outlineLevel="0" collapsed="false">
      <c r="A1253" s="149"/>
      <c r="B1253" s="3"/>
      <c r="C1253" s="3"/>
      <c r="D1253" s="3"/>
      <c r="E1253" s="3"/>
    </row>
    <row r="1254" customFormat="false" ht="12.75" hidden="false" customHeight="false" outlineLevel="0" collapsed="false">
      <c r="A1254" s="149"/>
      <c r="B1254" s="3"/>
      <c r="C1254" s="3"/>
      <c r="D1254" s="3"/>
      <c r="E1254" s="3"/>
    </row>
    <row r="1255" customFormat="false" ht="12.75" hidden="false" customHeight="false" outlineLevel="0" collapsed="false">
      <c r="A1255" s="149"/>
      <c r="B1255" s="3"/>
      <c r="C1255" s="3"/>
      <c r="D1255" s="3"/>
      <c r="E1255" s="3"/>
    </row>
    <row r="1256" customFormat="false" ht="12.75" hidden="false" customHeight="false" outlineLevel="0" collapsed="false">
      <c r="A1256" s="149"/>
      <c r="B1256" s="3"/>
      <c r="C1256" s="3"/>
      <c r="D1256" s="3"/>
      <c r="E1256" s="3"/>
    </row>
    <row r="1257" customFormat="false" ht="12.75" hidden="false" customHeight="false" outlineLevel="0" collapsed="false">
      <c r="A1257" s="149"/>
      <c r="B1257" s="3"/>
      <c r="C1257" s="3"/>
      <c r="D1257" s="3"/>
      <c r="E1257" s="3"/>
    </row>
    <row r="1258" customFormat="false" ht="12.75" hidden="false" customHeight="false" outlineLevel="0" collapsed="false">
      <c r="A1258" s="149"/>
      <c r="B1258" s="3"/>
      <c r="C1258" s="3"/>
      <c r="D1258" s="3"/>
      <c r="E1258" s="3"/>
    </row>
    <row r="1259" customFormat="false" ht="12.75" hidden="false" customHeight="false" outlineLevel="0" collapsed="false">
      <c r="A1259" s="149"/>
      <c r="B1259" s="3"/>
      <c r="C1259" s="3"/>
      <c r="D1259" s="3"/>
      <c r="E1259" s="3"/>
    </row>
    <row r="1260" customFormat="false" ht="12.75" hidden="false" customHeight="false" outlineLevel="0" collapsed="false">
      <c r="A1260" s="149"/>
      <c r="B1260" s="3"/>
      <c r="C1260" s="3"/>
      <c r="D1260" s="3"/>
      <c r="E1260" s="3"/>
    </row>
    <row r="1261" customFormat="false" ht="12.75" hidden="false" customHeight="false" outlineLevel="0" collapsed="false">
      <c r="A1261" s="149"/>
      <c r="B1261" s="3"/>
      <c r="C1261" s="3"/>
      <c r="D1261" s="3"/>
      <c r="E1261" s="3"/>
    </row>
    <row r="1262" customFormat="false" ht="12.75" hidden="false" customHeight="false" outlineLevel="0" collapsed="false">
      <c r="A1262" s="149"/>
      <c r="B1262" s="3"/>
      <c r="C1262" s="3"/>
      <c r="D1262" s="3"/>
      <c r="E1262" s="3"/>
    </row>
    <row r="1263" customFormat="false" ht="12.75" hidden="false" customHeight="false" outlineLevel="0" collapsed="false">
      <c r="A1263" s="149"/>
      <c r="B1263" s="3"/>
      <c r="C1263" s="3"/>
      <c r="D1263" s="3"/>
      <c r="E1263" s="3"/>
    </row>
    <row r="1264" customFormat="false" ht="12.75" hidden="false" customHeight="false" outlineLevel="0" collapsed="false">
      <c r="A1264" s="149"/>
      <c r="B1264" s="3"/>
      <c r="C1264" s="3"/>
      <c r="D1264" s="3"/>
      <c r="E1264" s="3"/>
    </row>
    <row r="1265" customFormat="false" ht="12.75" hidden="false" customHeight="false" outlineLevel="0" collapsed="false">
      <c r="A1265" s="149"/>
      <c r="B1265" s="3"/>
      <c r="C1265" s="3"/>
      <c r="D1265" s="3"/>
      <c r="E1265" s="3"/>
    </row>
    <row r="1266" customFormat="false" ht="12.75" hidden="false" customHeight="false" outlineLevel="0" collapsed="false">
      <c r="A1266" s="149"/>
      <c r="B1266" s="3"/>
      <c r="C1266" s="3"/>
      <c r="D1266" s="3"/>
      <c r="E1266" s="3"/>
    </row>
    <row r="1267" customFormat="false" ht="12.75" hidden="false" customHeight="false" outlineLevel="0" collapsed="false">
      <c r="A1267" s="149"/>
      <c r="B1267" s="3"/>
      <c r="C1267" s="3"/>
      <c r="D1267" s="3"/>
      <c r="E1267" s="3"/>
    </row>
    <row r="1268" customFormat="false" ht="12.75" hidden="false" customHeight="false" outlineLevel="0" collapsed="false">
      <c r="A1268" s="149"/>
      <c r="B1268" s="3"/>
      <c r="C1268" s="3"/>
      <c r="D1268" s="3"/>
      <c r="E1268" s="3"/>
    </row>
    <row r="1269" customFormat="false" ht="12.75" hidden="false" customHeight="false" outlineLevel="0" collapsed="false">
      <c r="A1269" s="149"/>
      <c r="B1269" s="3"/>
      <c r="C1269" s="3"/>
      <c r="D1269" s="3"/>
      <c r="E1269" s="3"/>
    </row>
    <row r="1270" customFormat="false" ht="12.75" hidden="false" customHeight="false" outlineLevel="0" collapsed="false">
      <c r="A1270" s="149"/>
      <c r="B1270" s="3"/>
      <c r="C1270" s="3"/>
      <c r="D1270" s="3"/>
      <c r="E1270" s="3"/>
    </row>
    <row r="1271" customFormat="false" ht="12.75" hidden="false" customHeight="false" outlineLevel="0" collapsed="false">
      <c r="A1271" s="149"/>
      <c r="B1271" s="3"/>
      <c r="C1271" s="3"/>
      <c r="D1271" s="3"/>
      <c r="E1271" s="3"/>
    </row>
    <row r="1272" customFormat="false" ht="12.75" hidden="false" customHeight="false" outlineLevel="0" collapsed="false">
      <c r="A1272" s="149"/>
      <c r="B1272" s="3"/>
      <c r="C1272" s="3"/>
      <c r="D1272" s="3"/>
      <c r="E1272" s="3"/>
    </row>
    <row r="1273" customFormat="false" ht="12.75" hidden="false" customHeight="false" outlineLevel="0" collapsed="false">
      <c r="A1273" s="149"/>
      <c r="B1273" s="3"/>
      <c r="C1273" s="3"/>
      <c r="D1273" s="3"/>
      <c r="E1273" s="3"/>
    </row>
    <row r="1274" customFormat="false" ht="12.75" hidden="false" customHeight="false" outlineLevel="0" collapsed="false">
      <c r="A1274" s="149"/>
      <c r="B1274" s="3"/>
      <c r="C1274" s="3"/>
      <c r="D1274" s="3"/>
      <c r="E1274" s="3"/>
    </row>
    <row r="1275" customFormat="false" ht="12.75" hidden="false" customHeight="false" outlineLevel="0" collapsed="false">
      <c r="A1275" s="149"/>
      <c r="B1275" s="3"/>
      <c r="C1275" s="3"/>
      <c r="D1275" s="3"/>
      <c r="E1275" s="3"/>
    </row>
    <row r="1276" customFormat="false" ht="12.75" hidden="false" customHeight="false" outlineLevel="0" collapsed="false">
      <c r="A1276" s="149"/>
      <c r="B1276" s="3"/>
      <c r="C1276" s="3"/>
      <c r="D1276" s="3"/>
      <c r="E1276" s="3"/>
    </row>
    <row r="1277" customFormat="false" ht="12.75" hidden="false" customHeight="false" outlineLevel="0" collapsed="false">
      <c r="A1277" s="149"/>
      <c r="B1277" s="3"/>
      <c r="C1277" s="3"/>
      <c r="D1277" s="3"/>
      <c r="E1277" s="3"/>
    </row>
    <row r="1278" customFormat="false" ht="12.75" hidden="false" customHeight="false" outlineLevel="0" collapsed="false">
      <c r="A1278" s="149"/>
      <c r="B1278" s="3"/>
      <c r="C1278" s="3"/>
      <c r="D1278" s="3"/>
      <c r="E1278" s="3"/>
    </row>
    <row r="1279" customFormat="false" ht="12.75" hidden="false" customHeight="false" outlineLevel="0" collapsed="false">
      <c r="A1279" s="149"/>
      <c r="B1279" s="3"/>
      <c r="C1279" s="3"/>
      <c r="D1279" s="3"/>
      <c r="E1279" s="3"/>
    </row>
    <row r="1280" customFormat="false" ht="12.75" hidden="false" customHeight="false" outlineLevel="0" collapsed="false">
      <c r="A1280" s="149"/>
      <c r="B1280" s="3"/>
      <c r="C1280" s="3"/>
      <c r="D1280" s="3"/>
      <c r="E1280" s="3"/>
    </row>
    <row r="1281" customFormat="false" ht="12.75" hidden="false" customHeight="false" outlineLevel="0" collapsed="false">
      <c r="A1281" s="149"/>
      <c r="B1281" s="3"/>
      <c r="C1281" s="3"/>
      <c r="D1281" s="3"/>
      <c r="E1281" s="3"/>
    </row>
    <row r="1282" customFormat="false" ht="12.75" hidden="false" customHeight="false" outlineLevel="0" collapsed="false">
      <c r="A1282" s="149"/>
      <c r="B1282" s="3"/>
      <c r="C1282" s="3"/>
      <c r="D1282" s="3"/>
      <c r="E1282" s="3"/>
    </row>
    <row r="1283" customFormat="false" ht="12.75" hidden="false" customHeight="false" outlineLevel="0" collapsed="false">
      <c r="A1283" s="149"/>
      <c r="B1283" s="3"/>
      <c r="C1283" s="3"/>
      <c r="D1283" s="3"/>
      <c r="E1283" s="3"/>
    </row>
    <row r="1284" customFormat="false" ht="12.75" hidden="false" customHeight="false" outlineLevel="0" collapsed="false">
      <c r="A1284" s="149"/>
      <c r="B1284" s="3"/>
      <c r="C1284" s="3"/>
      <c r="D1284" s="3"/>
      <c r="E1284" s="3"/>
    </row>
    <row r="1285" customFormat="false" ht="12.75" hidden="false" customHeight="false" outlineLevel="0" collapsed="false">
      <c r="A1285" s="149"/>
      <c r="B1285" s="3"/>
      <c r="C1285" s="3"/>
      <c r="D1285" s="3"/>
      <c r="E1285" s="3"/>
    </row>
    <row r="1286" customFormat="false" ht="12.75" hidden="false" customHeight="false" outlineLevel="0" collapsed="false">
      <c r="A1286" s="149"/>
      <c r="B1286" s="3"/>
      <c r="C1286" s="3"/>
      <c r="D1286" s="3"/>
      <c r="E1286" s="3"/>
    </row>
    <row r="1287" customFormat="false" ht="12.75" hidden="false" customHeight="false" outlineLevel="0" collapsed="false">
      <c r="A1287" s="149"/>
      <c r="B1287" s="3"/>
      <c r="C1287" s="3"/>
      <c r="D1287" s="3"/>
      <c r="E1287" s="3"/>
    </row>
    <row r="1288" customFormat="false" ht="12.75" hidden="false" customHeight="false" outlineLevel="0" collapsed="false">
      <c r="A1288" s="149"/>
      <c r="B1288" s="3"/>
      <c r="C1288" s="3"/>
      <c r="D1288" s="3"/>
      <c r="E1288" s="3"/>
    </row>
    <row r="1289" customFormat="false" ht="12.75" hidden="false" customHeight="false" outlineLevel="0" collapsed="false">
      <c r="A1289" s="149"/>
      <c r="B1289" s="3"/>
      <c r="C1289" s="3"/>
      <c r="D1289" s="3"/>
      <c r="E1289" s="3"/>
    </row>
    <row r="1290" customFormat="false" ht="12.75" hidden="false" customHeight="false" outlineLevel="0" collapsed="false">
      <c r="A1290" s="149"/>
      <c r="B1290" s="3"/>
      <c r="C1290" s="3"/>
      <c r="D1290" s="3"/>
      <c r="E1290" s="3"/>
    </row>
    <row r="1291" customFormat="false" ht="12.75" hidden="false" customHeight="false" outlineLevel="0" collapsed="false">
      <c r="A1291" s="149"/>
      <c r="B1291" s="3"/>
      <c r="C1291" s="3"/>
      <c r="D1291" s="3"/>
      <c r="E1291" s="3"/>
    </row>
    <row r="1292" customFormat="false" ht="12.75" hidden="false" customHeight="false" outlineLevel="0" collapsed="false">
      <c r="A1292" s="149"/>
      <c r="B1292" s="3"/>
      <c r="C1292" s="3"/>
      <c r="D1292" s="3"/>
      <c r="E1292" s="3"/>
    </row>
    <row r="1293" customFormat="false" ht="12.75" hidden="false" customHeight="false" outlineLevel="0" collapsed="false">
      <c r="A1293" s="149"/>
      <c r="B1293" s="3"/>
      <c r="C1293" s="3"/>
      <c r="D1293" s="3"/>
      <c r="E1293" s="3"/>
    </row>
    <row r="1294" customFormat="false" ht="12.75" hidden="false" customHeight="false" outlineLevel="0" collapsed="false">
      <c r="A1294" s="149"/>
      <c r="B1294" s="3"/>
      <c r="C1294" s="3"/>
      <c r="D1294" s="3"/>
      <c r="E1294" s="3"/>
    </row>
    <row r="1295" customFormat="false" ht="12.75" hidden="false" customHeight="false" outlineLevel="0" collapsed="false">
      <c r="A1295" s="149"/>
      <c r="B1295" s="3"/>
      <c r="C1295" s="3"/>
      <c r="D1295" s="3"/>
      <c r="E1295" s="3"/>
    </row>
    <row r="1296" customFormat="false" ht="12.75" hidden="false" customHeight="false" outlineLevel="0" collapsed="false">
      <c r="A1296" s="149"/>
      <c r="B1296" s="3"/>
      <c r="C1296" s="3"/>
      <c r="D1296" s="3"/>
      <c r="E1296" s="3"/>
    </row>
    <row r="1297" customFormat="false" ht="12.75" hidden="false" customHeight="false" outlineLevel="0" collapsed="false">
      <c r="A1297" s="149"/>
      <c r="B1297" s="3"/>
      <c r="C1297" s="3"/>
      <c r="D1297" s="3"/>
      <c r="E1297" s="3"/>
    </row>
    <row r="1298" customFormat="false" ht="12.75" hidden="false" customHeight="false" outlineLevel="0" collapsed="false">
      <c r="A1298" s="149"/>
      <c r="B1298" s="3"/>
      <c r="C1298" s="3"/>
      <c r="D1298" s="3"/>
      <c r="E1298" s="3"/>
    </row>
    <row r="1299" customFormat="false" ht="12.75" hidden="false" customHeight="false" outlineLevel="0" collapsed="false">
      <c r="A1299" s="149"/>
      <c r="B1299" s="3"/>
      <c r="C1299" s="3"/>
      <c r="D1299" s="3"/>
      <c r="E1299" s="3"/>
    </row>
    <row r="1300" customFormat="false" ht="12.75" hidden="false" customHeight="false" outlineLevel="0" collapsed="false">
      <c r="A1300" s="149"/>
      <c r="B1300" s="3"/>
      <c r="C1300" s="3"/>
      <c r="D1300" s="3"/>
      <c r="E1300" s="3"/>
    </row>
    <row r="1301" customFormat="false" ht="12.75" hidden="false" customHeight="false" outlineLevel="0" collapsed="false">
      <c r="A1301" s="149"/>
      <c r="B1301" s="3"/>
      <c r="C1301" s="3"/>
      <c r="D1301" s="3"/>
      <c r="E1301" s="3"/>
    </row>
    <row r="1302" customFormat="false" ht="12.75" hidden="false" customHeight="false" outlineLevel="0" collapsed="false">
      <c r="A1302" s="149"/>
      <c r="B1302" s="3"/>
      <c r="C1302" s="3"/>
      <c r="D1302" s="3"/>
      <c r="E1302" s="3"/>
    </row>
    <row r="1303" customFormat="false" ht="12.75" hidden="false" customHeight="false" outlineLevel="0" collapsed="false">
      <c r="A1303" s="149"/>
      <c r="B1303" s="3"/>
      <c r="C1303" s="3"/>
      <c r="D1303" s="3"/>
      <c r="E1303" s="3"/>
    </row>
    <row r="1304" customFormat="false" ht="12.75" hidden="false" customHeight="false" outlineLevel="0" collapsed="false">
      <c r="A1304" s="149"/>
      <c r="B1304" s="3"/>
      <c r="C1304" s="3"/>
      <c r="D1304" s="3"/>
      <c r="E1304" s="3"/>
    </row>
    <row r="1305" customFormat="false" ht="12.75" hidden="false" customHeight="false" outlineLevel="0" collapsed="false">
      <c r="A1305" s="149"/>
      <c r="B1305" s="3"/>
      <c r="C1305" s="3"/>
      <c r="D1305" s="3"/>
      <c r="E1305" s="3"/>
    </row>
    <row r="1306" customFormat="false" ht="12.75" hidden="false" customHeight="false" outlineLevel="0" collapsed="false">
      <c r="A1306" s="149"/>
      <c r="B1306" s="3"/>
      <c r="C1306" s="3"/>
      <c r="D1306" s="3"/>
      <c r="E1306" s="3"/>
    </row>
    <row r="1307" customFormat="false" ht="12.75" hidden="false" customHeight="false" outlineLevel="0" collapsed="false">
      <c r="A1307" s="149"/>
      <c r="B1307" s="3"/>
      <c r="C1307" s="3"/>
      <c r="D1307" s="3"/>
      <c r="E1307" s="3"/>
    </row>
    <row r="1308" customFormat="false" ht="12.75" hidden="false" customHeight="false" outlineLevel="0" collapsed="false">
      <c r="A1308" s="149"/>
      <c r="B1308" s="3"/>
      <c r="C1308" s="3"/>
      <c r="D1308" s="3"/>
      <c r="E1308" s="3"/>
    </row>
    <row r="1309" customFormat="false" ht="12.75" hidden="false" customHeight="false" outlineLevel="0" collapsed="false">
      <c r="A1309" s="149"/>
      <c r="B1309" s="3"/>
      <c r="C1309" s="3"/>
      <c r="D1309" s="3"/>
      <c r="E1309" s="3"/>
    </row>
    <row r="1310" customFormat="false" ht="12.75" hidden="false" customHeight="false" outlineLevel="0" collapsed="false">
      <c r="A1310" s="149"/>
      <c r="B1310" s="3"/>
      <c r="C1310" s="3"/>
      <c r="D1310" s="3"/>
      <c r="E1310" s="3"/>
    </row>
    <row r="1311" customFormat="false" ht="12.75" hidden="false" customHeight="false" outlineLevel="0" collapsed="false">
      <c r="A1311" s="149"/>
      <c r="B1311" s="3"/>
      <c r="C1311" s="3"/>
      <c r="D1311" s="3"/>
      <c r="E1311" s="3"/>
    </row>
    <row r="1312" customFormat="false" ht="12.75" hidden="false" customHeight="false" outlineLevel="0" collapsed="false">
      <c r="A1312" s="149"/>
      <c r="B1312" s="3"/>
      <c r="C1312" s="3"/>
      <c r="D1312" s="3"/>
      <c r="E1312" s="3"/>
    </row>
    <row r="1313" customFormat="false" ht="12.75" hidden="false" customHeight="false" outlineLevel="0" collapsed="false">
      <c r="A1313" s="149"/>
      <c r="B1313" s="3"/>
      <c r="C1313" s="3"/>
      <c r="D1313" s="3"/>
      <c r="E1313" s="3"/>
    </row>
    <row r="1314" customFormat="false" ht="12.75" hidden="false" customHeight="false" outlineLevel="0" collapsed="false">
      <c r="A1314" s="149"/>
      <c r="B1314" s="3"/>
      <c r="C1314" s="3"/>
      <c r="D1314" s="3"/>
      <c r="E1314" s="3"/>
    </row>
    <row r="1315" customFormat="false" ht="12.75" hidden="false" customHeight="false" outlineLevel="0" collapsed="false">
      <c r="A1315" s="149"/>
      <c r="B1315" s="3"/>
      <c r="C1315" s="3"/>
      <c r="D1315" s="3"/>
      <c r="E1315" s="3"/>
    </row>
    <row r="1316" customFormat="false" ht="12.75" hidden="false" customHeight="false" outlineLevel="0" collapsed="false">
      <c r="A1316" s="149"/>
      <c r="B1316" s="3"/>
      <c r="C1316" s="3"/>
      <c r="D1316" s="3"/>
      <c r="E1316" s="3"/>
    </row>
    <row r="1317" customFormat="false" ht="12.75" hidden="false" customHeight="false" outlineLevel="0" collapsed="false">
      <c r="A1317" s="149"/>
      <c r="B1317" s="3"/>
      <c r="C1317" s="3"/>
      <c r="D1317" s="3"/>
      <c r="E1317" s="3"/>
    </row>
    <row r="1318" customFormat="false" ht="12.75" hidden="false" customHeight="false" outlineLevel="0" collapsed="false">
      <c r="A1318" s="149"/>
      <c r="B1318" s="3"/>
      <c r="C1318" s="3"/>
      <c r="D1318" s="3"/>
      <c r="E1318" s="3"/>
    </row>
    <row r="1319" customFormat="false" ht="12.75" hidden="false" customHeight="false" outlineLevel="0" collapsed="false">
      <c r="A1319" s="149"/>
      <c r="B1319" s="3"/>
      <c r="C1319" s="3"/>
      <c r="D1319" s="3"/>
      <c r="E1319" s="3"/>
    </row>
    <row r="1320" customFormat="false" ht="12.75" hidden="false" customHeight="false" outlineLevel="0" collapsed="false">
      <c r="A1320" s="149"/>
      <c r="B1320" s="3"/>
      <c r="C1320" s="3"/>
      <c r="D1320" s="3"/>
      <c r="E1320" s="3"/>
    </row>
    <row r="1321" customFormat="false" ht="12.75" hidden="false" customHeight="false" outlineLevel="0" collapsed="false">
      <c r="A1321" s="149"/>
      <c r="B1321" s="3"/>
      <c r="C1321" s="3"/>
      <c r="D1321" s="3"/>
      <c r="E1321" s="3"/>
    </row>
    <row r="1322" customFormat="false" ht="12.75" hidden="false" customHeight="false" outlineLevel="0" collapsed="false">
      <c r="A1322" s="149"/>
      <c r="B1322" s="3"/>
      <c r="C1322" s="3"/>
      <c r="D1322" s="3"/>
      <c r="E1322" s="3"/>
    </row>
    <row r="1323" customFormat="false" ht="12.75" hidden="false" customHeight="false" outlineLevel="0" collapsed="false">
      <c r="A1323" s="149"/>
      <c r="B1323" s="3"/>
      <c r="C1323" s="3"/>
      <c r="D1323" s="3"/>
      <c r="E1323" s="3"/>
    </row>
    <row r="1324" customFormat="false" ht="12.75" hidden="false" customHeight="false" outlineLevel="0" collapsed="false">
      <c r="A1324" s="149"/>
      <c r="B1324" s="3"/>
      <c r="C1324" s="3"/>
      <c r="D1324" s="3"/>
      <c r="E1324" s="3"/>
    </row>
    <row r="1325" customFormat="false" ht="12.75" hidden="false" customHeight="false" outlineLevel="0" collapsed="false">
      <c r="A1325" s="149"/>
      <c r="B1325" s="3"/>
      <c r="C1325" s="3"/>
      <c r="D1325" s="3"/>
      <c r="E1325" s="3"/>
    </row>
    <row r="1326" customFormat="false" ht="12.75" hidden="false" customHeight="false" outlineLevel="0" collapsed="false">
      <c r="A1326" s="149"/>
      <c r="B1326" s="3"/>
      <c r="C1326" s="3"/>
      <c r="D1326" s="3"/>
      <c r="E1326" s="3"/>
    </row>
    <row r="1327" customFormat="false" ht="12.75" hidden="false" customHeight="false" outlineLevel="0" collapsed="false">
      <c r="A1327" s="149"/>
      <c r="B1327" s="3"/>
      <c r="C1327" s="3"/>
      <c r="D1327" s="3"/>
      <c r="E1327" s="3"/>
    </row>
    <row r="1328" customFormat="false" ht="12.75" hidden="false" customHeight="false" outlineLevel="0" collapsed="false">
      <c r="A1328" s="149"/>
      <c r="B1328" s="3"/>
      <c r="C1328" s="3"/>
      <c r="D1328" s="3"/>
      <c r="E1328" s="3"/>
    </row>
    <row r="1329" customFormat="false" ht="12.75" hidden="false" customHeight="false" outlineLevel="0" collapsed="false">
      <c r="A1329" s="149"/>
      <c r="B1329" s="3"/>
      <c r="C1329" s="3"/>
      <c r="D1329" s="3"/>
      <c r="E1329" s="3"/>
    </row>
    <row r="1330" customFormat="false" ht="12.75" hidden="false" customHeight="false" outlineLevel="0" collapsed="false">
      <c r="A1330" s="149"/>
      <c r="B1330" s="3"/>
      <c r="C1330" s="3"/>
      <c r="D1330" s="3"/>
      <c r="E1330" s="3"/>
    </row>
    <row r="1331" customFormat="false" ht="12.75" hidden="false" customHeight="false" outlineLevel="0" collapsed="false">
      <c r="A1331" s="149"/>
      <c r="B1331" s="3"/>
      <c r="C1331" s="3"/>
      <c r="D1331" s="3"/>
      <c r="E1331" s="3"/>
    </row>
    <row r="1332" customFormat="false" ht="12.75" hidden="false" customHeight="false" outlineLevel="0" collapsed="false">
      <c r="A1332" s="149"/>
      <c r="B1332" s="3"/>
      <c r="C1332" s="3"/>
      <c r="D1332" s="3"/>
      <c r="E1332" s="3"/>
    </row>
    <row r="1333" customFormat="false" ht="12.75" hidden="false" customHeight="false" outlineLevel="0" collapsed="false">
      <c r="A1333" s="149"/>
      <c r="B1333" s="3"/>
      <c r="C1333" s="3"/>
      <c r="D1333" s="3"/>
      <c r="E1333" s="3"/>
    </row>
    <row r="1334" customFormat="false" ht="12.75" hidden="false" customHeight="false" outlineLevel="0" collapsed="false">
      <c r="A1334" s="149"/>
      <c r="B1334" s="3"/>
      <c r="C1334" s="3"/>
      <c r="D1334" s="3"/>
      <c r="E1334" s="3"/>
    </row>
    <row r="1335" customFormat="false" ht="12.75" hidden="false" customHeight="false" outlineLevel="0" collapsed="false">
      <c r="A1335" s="149"/>
      <c r="B1335" s="3"/>
      <c r="C1335" s="3"/>
      <c r="D1335" s="3"/>
      <c r="E1335" s="3"/>
    </row>
    <row r="1336" customFormat="false" ht="12.75" hidden="false" customHeight="false" outlineLevel="0" collapsed="false">
      <c r="A1336" s="149"/>
      <c r="B1336" s="3"/>
      <c r="C1336" s="3"/>
      <c r="D1336" s="3"/>
      <c r="E1336" s="3"/>
    </row>
    <row r="1337" customFormat="false" ht="12.75" hidden="false" customHeight="false" outlineLevel="0" collapsed="false">
      <c r="A1337" s="149"/>
      <c r="B1337" s="3"/>
      <c r="C1337" s="3"/>
      <c r="D1337" s="3"/>
      <c r="E1337" s="3"/>
    </row>
    <row r="1338" customFormat="false" ht="12.75" hidden="false" customHeight="false" outlineLevel="0" collapsed="false">
      <c r="A1338" s="149"/>
      <c r="B1338" s="3"/>
      <c r="C1338" s="3"/>
      <c r="D1338" s="3"/>
      <c r="E1338" s="3"/>
    </row>
    <row r="1339" customFormat="false" ht="12.75" hidden="false" customHeight="false" outlineLevel="0" collapsed="false">
      <c r="A1339" s="149"/>
      <c r="B1339" s="3"/>
      <c r="C1339" s="3"/>
      <c r="D1339" s="3"/>
      <c r="E1339" s="3"/>
    </row>
    <row r="1340" customFormat="false" ht="12.75" hidden="false" customHeight="false" outlineLevel="0" collapsed="false">
      <c r="A1340" s="149"/>
      <c r="B1340" s="3"/>
      <c r="C1340" s="3"/>
      <c r="D1340" s="3"/>
      <c r="E1340" s="3"/>
    </row>
    <row r="1341" customFormat="false" ht="12.75" hidden="false" customHeight="false" outlineLevel="0" collapsed="false">
      <c r="A1341" s="149"/>
      <c r="B1341" s="3"/>
      <c r="C1341" s="3"/>
      <c r="D1341" s="3"/>
      <c r="E1341" s="3"/>
    </row>
    <row r="1342" customFormat="false" ht="12.75" hidden="false" customHeight="false" outlineLevel="0" collapsed="false">
      <c r="A1342" s="149"/>
      <c r="B1342" s="3"/>
      <c r="C1342" s="3"/>
      <c r="D1342" s="3"/>
      <c r="E1342" s="3"/>
    </row>
    <row r="1343" customFormat="false" ht="12.75" hidden="false" customHeight="false" outlineLevel="0" collapsed="false">
      <c r="A1343" s="149"/>
      <c r="B1343" s="3"/>
      <c r="C1343" s="3"/>
      <c r="D1343" s="3"/>
      <c r="E1343" s="3"/>
    </row>
    <row r="1344" customFormat="false" ht="12.75" hidden="false" customHeight="false" outlineLevel="0" collapsed="false">
      <c r="A1344" s="149"/>
      <c r="B1344" s="3"/>
      <c r="C1344" s="3"/>
      <c r="D1344" s="3"/>
      <c r="E1344" s="3"/>
    </row>
    <row r="1345" customFormat="false" ht="12.75" hidden="false" customHeight="false" outlineLevel="0" collapsed="false">
      <c r="A1345" s="149"/>
      <c r="B1345" s="3"/>
      <c r="C1345" s="3"/>
      <c r="D1345" s="3"/>
      <c r="E1345" s="3"/>
    </row>
    <row r="1346" customFormat="false" ht="12.75" hidden="false" customHeight="false" outlineLevel="0" collapsed="false">
      <c r="A1346" s="149"/>
      <c r="B1346" s="3"/>
      <c r="C1346" s="3"/>
      <c r="D1346" s="3"/>
      <c r="E1346" s="3"/>
    </row>
    <row r="1347" customFormat="false" ht="12.75" hidden="false" customHeight="false" outlineLevel="0" collapsed="false">
      <c r="A1347" s="149"/>
      <c r="B1347" s="3"/>
      <c r="C1347" s="3"/>
      <c r="D1347" s="3"/>
      <c r="E1347" s="3"/>
    </row>
    <row r="1348" customFormat="false" ht="12.75" hidden="false" customHeight="false" outlineLevel="0" collapsed="false">
      <c r="A1348" s="149"/>
      <c r="B1348" s="3"/>
      <c r="C1348" s="3"/>
      <c r="D1348" s="3"/>
      <c r="E1348" s="3"/>
    </row>
    <row r="1349" customFormat="false" ht="12.75" hidden="false" customHeight="false" outlineLevel="0" collapsed="false">
      <c r="A1349" s="149"/>
      <c r="B1349" s="3"/>
      <c r="C1349" s="3"/>
      <c r="D1349" s="3"/>
      <c r="E1349" s="3"/>
    </row>
    <row r="1350" customFormat="false" ht="12.75" hidden="false" customHeight="false" outlineLevel="0" collapsed="false">
      <c r="A1350" s="149"/>
      <c r="B1350" s="3"/>
      <c r="C1350" s="3"/>
      <c r="D1350" s="3"/>
      <c r="E1350" s="3"/>
    </row>
    <row r="1351" customFormat="false" ht="12.75" hidden="false" customHeight="false" outlineLevel="0" collapsed="false">
      <c r="A1351" s="149"/>
      <c r="B1351" s="3"/>
      <c r="C1351" s="3"/>
      <c r="D1351" s="3"/>
      <c r="E1351" s="3"/>
    </row>
    <row r="1352" customFormat="false" ht="12.75" hidden="false" customHeight="false" outlineLevel="0" collapsed="false">
      <c r="A1352" s="149"/>
      <c r="B1352" s="3"/>
      <c r="C1352" s="3"/>
      <c r="D1352" s="3"/>
      <c r="E1352" s="3"/>
    </row>
    <row r="1353" customFormat="false" ht="12.75" hidden="false" customHeight="false" outlineLevel="0" collapsed="false">
      <c r="A1353" s="149"/>
      <c r="B1353" s="3"/>
      <c r="C1353" s="3"/>
      <c r="D1353" s="3"/>
      <c r="E1353" s="3"/>
    </row>
    <row r="1354" customFormat="false" ht="12.75" hidden="false" customHeight="false" outlineLevel="0" collapsed="false">
      <c r="A1354" s="149"/>
      <c r="B1354" s="3"/>
      <c r="C1354" s="3"/>
      <c r="D1354" s="3"/>
      <c r="E1354" s="3"/>
    </row>
    <row r="1355" customFormat="false" ht="12.75" hidden="false" customHeight="false" outlineLevel="0" collapsed="false">
      <c r="A1355" s="149"/>
      <c r="B1355" s="3"/>
      <c r="C1355" s="3"/>
      <c r="D1355" s="3"/>
      <c r="E1355" s="3"/>
    </row>
    <row r="1356" customFormat="false" ht="12.75" hidden="false" customHeight="false" outlineLevel="0" collapsed="false">
      <c r="A1356" s="149"/>
      <c r="B1356" s="3"/>
      <c r="C1356" s="3"/>
      <c r="D1356" s="3"/>
      <c r="E1356" s="3"/>
    </row>
    <row r="1357" customFormat="false" ht="12.75" hidden="false" customHeight="false" outlineLevel="0" collapsed="false">
      <c r="A1357" s="149"/>
      <c r="B1357" s="3"/>
      <c r="C1357" s="3"/>
      <c r="D1357" s="3"/>
      <c r="E1357" s="3"/>
    </row>
    <row r="1358" customFormat="false" ht="12.75" hidden="false" customHeight="false" outlineLevel="0" collapsed="false">
      <c r="A1358" s="149"/>
      <c r="B1358" s="3"/>
      <c r="C1358" s="3"/>
      <c r="D1358" s="3"/>
      <c r="E1358" s="3"/>
    </row>
    <row r="1359" customFormat="false" ht="12.75" hidden="false" customHeight="false" outlineLevel="0" collapsed="false">
      <c r="A1359" s="149"/>
      <c r="B1359" s="3"/>
      <c r="C1359" s="3"/>
      <c r="D1359" s="3"/>
      <c r="E1359" s="3"/>
    </row>
    <row r="1360" customFormat="false" ht="12.75" hidden="false" customHeight="false" outlineLevel="0" collapsed="false">
      <c r="A1360" s="149"/>
      <c r="B1360" s="3"/>
      <c r="C1360" s="3"/>
      <c r="D1360" s="3"/>
      <c r="E1360" s="3"/>
    </row>
    <row r="1361" customFormat="false" ht="12.75" hidden="false" customHeight="false" outlineLevel="0" collapsed="false">
      <c r="A1361" s="149"/>
      <c r="B1361" s="3"/>
      <c r="C1361" s="3"/>
      <c r="D1361" s="3"/>
      <c r="E1361" s="3"/>
    </row>
    <row r="1362" customFormat="false" ht="12.75" hidden="false" customHeight="false" outlineLevel="0" collapsed="false">
      <c r="A1362" s="149"/>
      <c r="B1362" s="3"/>
      <c r="C1362" s="3"/>
      <c r="D1362" s="3"/>
      <c r="E1362" s="3"/>
    </row>
    <row r="1363" customFormat="false" ht="12.75" hidden="false" customHeight="false" outlineLevel="0" collapsed="false">
      <c r="A1363" s="149"/>
      <c r="B1363" s="3"/>
      <c r="C1363" s="3"/>
      <c r="D1363" s="3"/>
      <c r="E1363" s="3"/>
    </row>
    <row r="1364" customFormat="false" ht="12.75" hidden="false" customHeight="false" outlineLevel="0" collapsed="false">
      <c r="A1364" s="149"/>
      <c r="B1364" s="3"/>
      <c r="C1364" s="3"/>
      <c r="D1364" s="3"/>
      <c r="E1364" s="3"/>
    </row>
    <row r="1365" customFormat="false" ht="12.75" hidden="false" customHeight="false" outlineLevel="0" collapsed="false">
      <c r="A1365" s="149"/>
      <c r="B1365" s="3"/>
      <c r="C1365" s="3"/>
      <c r="D1365" s="3"/>
      <c r="E1365" s="3"/>
    </row>
    <row r="1366" customFormat="false" ht="12.75" hidden="false" customHeight="false" outlineLevel="0" collapsed="false">
      <c r="A1366" s="149"/>
      <c r="B1366" s="3"/>
      <c r="C1366" s="3"/>
      <c r="D1366" s="3"/>
      <c r="E1366" s="3"/>
    </row>
    <row r="1367" customFormat="false" ht="12.75" hidden="false" customHeight="false" outlineLevel="0" collapsed="false">
      <c r="A1367" s="149"/>
      <c r="B1367" s="3"/>
      <c r="C1367" s="3"/>
      <c r="D1367" s="3"/>
      <c r="E1367" s="3"/>
    </row>
    <row r="1368" customFormat="false" ht="12.75" hidden="false" customHeight="false" outlineLevel="0" collapsed="false">
      <c r="A1368" s="149"/>
      <c r="B1368" s="3"/>
      <c r="C1368" s="3"/>
      <c r="D1368" s="3"/>
      <c r="E1368" s="3"/>
    </row>
    <row r="1369" customFormat="false" ht="12.75" hidden="false" customHeight="false" outlineLevel="0" collapsed="false">
      <c r="A1369" s="149"/>
      <c r="B1369" s="3"/>
      <c r="C1369" s="3"/>
      <c r="D1369" s="3"/>
      <c r="E1369" s="3"/>
    </row>
    <row r="1370" customFormat="false" ht="12.75" hidden="false" customHeight="false" outlineLevel="0" collapsed="false">
      <c r="A1370" s="149"/>
      <c r="B1370" s="3"/>
      <c r="C1370" s="3"/>
      <c r="D1370" s="3"/>
      <c r="E1370" s="3"/>
    </row>
    <row r="1371" customFormat="false" ht="12.75" hidden="false" customHeight="false" outlineLevel="0" collapsed="false">
      <c r="A1371" s="149"/>
      <c r="B1371" s="3"/>
      <c r="C1371" s="3"/>
      <c r="D1371" s="3"/>
      <c r="E1371" s="3"/>
    </row>
    <row r="1372" customFormat="false" ht="12.75" hidden="false" customHeight="false" outlineLevel="0" collapsed="false">
      <c r="A1372" s="149"/>
      <c r="B1372" s="3"/>
      <c r="C1372" s="3"/>
      <c r="D1372" s="3"/>
      <c r="E1372" s="3"/>
    </row>
    <row r="1373" customFormat="false" ht="12.75" hidden="false" customHeight="false" outlineLevel="0" collapsed="false">
      <c r="A1373" s="149"/>
      <c r="B1373" s="3"/>
      <c r="C1373" s="3"/>
      <c r="D1373" s="3"/>
      <c r="E1373" s="3"/>
    </row>
    <row r="1374" customFormat="false" ht="12.75" hidden="false" customHeight="false" outlineLevel="0" collapsed="false">
      <c r="A1374" s="149"/>
      <c r="B1374" s="3"/>
      <c r="C1374" s="3"/>
      <c r="D1374" s="3"/>
      <c r="E1374" s="3"/>
    </row>
    <row r="1375" customFormat="false" ht="12.75" hidden="false" customHeight="false" outlineLevel="0" collapsed="false">
      <c r="A1375" s="149"/>
      <c r="B1375" s="3"/>
      <c r="C1375" s="3"/>
      <c r="D1375" s="3"/>
      <c r="E1375" s="3"/>
    </row>
    <row r="1376" customFormat="false" ht="12.75" hidden="false" customHeight="false" outlineLevel="0" collapsed="false">
      <c r="A1376" s="149"/>
      <c r="B1376" s="3"/>
      <c r="C1376" s="3"/>
      <c r="D1376" s="3"/>
      <c r="E1376" s="3"/>
    </row>
    <row r="1377" customFormat="false" ht="12.75" hidden="false" customHeight="false" outlineLevel="0" collapsed="false">
      <c r="A1377" s="149"/>
      <c r="B1377" s="3"/>
      <c r="C1377" s="3"/>
      <c r="D1377" s="3"/>
      <c r="E1377" s="3"/>
    </row>
    <row r="1378" customFormat="false" ht="12.75" hidden="false" customHeight="false" outlineLevel="0" collapsed="false">
      <c r="A1378" s="149"/>
      <c r="B1378" s="3"/>
      <c r="C1378" s="3"/>
      <c r="D1378" s="3"/>
      <c r="E1378" s="3"/>
    </row>
    <row r="1379" customFormat="false" ht="12.75" hidden="false" customHeight="false" outlineLevel="0" collapsed="false">
      <c r="A1379" s="149"/>
      <c r="B1379" s="3"/>
      <c r="C1379" s="3"/>
      <c r="D1379" s="3"/>
      <c r="E1379" s="3"/>
    </row>
    <row r="1380" customFormat="false" ht="12.75" hidden="false" customHeight="false" outlineLevel="0" collapsed="false">
      <c r="A1380" s="149"/>
      <c r="B1380" s="3"/>
      <c r="C1380" s="3"/>
      <c r="D1380" s="3"/>
      <c r="E1380" s="3"/>
    </row>
    <row r="1381" customFormat="false" ht="12.75" hidden="false" customHeight="false" outlineLevel="0" collapsed="false">
      <c r="A1381" s="149"/>
      <c r="B1381" s="3"/>
      <c r="C1381" s="3"/>
      <c r="D1381" s="3"/>
      <c r="E1381" s="3"/>
    </row>
    <row r="1382" customFormat="false" ht="12.75" hidden="false" customHeight="false" outlineLevel="0" collapsed="false">
      <c r="A1382" s="149"/>
      <c r="B1382" s="3"/>
      <c r="C1382" s="3"/>
      <c r="D1382" s="3"/>
      <c r="E1382" s="3"/>
    </row>
    <row r="1383" customFormat="false" ht="12.75" hidden="false" customHeight="false" outlineLevel="0" collapsed="false">
      <c r="A1383" s="149"/>
      <c r="B1383" s="3"/>
      <c r="C1383" s="3"/>
      <c r="D1383" s="3"/>
      <c r="E1383" s="3"/>
    </row>
    <row r="1384" customFormat="false" ht="12.75" hidden="false" customHeight="false" outlineLevel="0" collapsed="false">
      <c r="A1384" s="149"/>
      <c r="B1384" s="3"/>
      <c r="C1384" s="3"/>
      <c r="D1384" s="3"/>
      <c r="E1384" s="3"/>
    </row>
    <row r="1385" customFormat="false" ht="12.75" hidden="false" customHeight="false" outlineLevel="0" collapsed="false">
      <c r="A1385" s="149"/>
      <c r="B1385" s="3"/>
      <c r="C1385" s="3"/>
      <c r="D1385" s="3"/>
      <c r="E1385" s="3"/>
    </row>
    <row r="1386" customFormat="false" ht="12.75" hidden="false" customHeight="false" outlineLevel="0" collapsed="false">
      <c r="A1386" s="149"/>
      <c r="B1386" s="3"/>
      <c r="C1386" s="3"/>
      <c r="D1386" s="3"/>
      <c r="E1386" s="3"/>
    </row>
    <row r="1387" customFormat="false" ht="12.75" hidden="false" customHeight="false" outlineLevel="0" collapsed="false">
      <c r="A1387" s="149"/>
      <c r="B1387" s="3"/>
      <c r="C1387" s="3"/>
      <c r="D1387" s="3"/>
      <c r="E1387" s="3"/>
    </row>
    <row r="1388" customFormat="false" ht="12.75" hidden="false" customHeight="false" outlineLevel="0" collapsed="false">
      <c r="A1388" s="149"/>
      <c r="B1388" s="3"/>
      <c r="C1388" s="3"/>
      <c r="D1388" s="3"/>
      <c r="E1388" s="3"/>
    </row>
    <row r="1389" customFormat="false" ht="12.75" hidden="false" customHeight="false" outlineLevel="0" collapsed="false">
      <c r="A1389" s="149"/>
      <c r="B1389" s="3"/>
      <c r="C1389" s="3"/>
      <c r="D1389" s="3"/>
      <c r="E1389" s="3"/>
    </row>
    <row r="1390" customFormat="false" ht="12.75" hidden="false" customHeight="false" outlineLevel="0" collapsed="false">
      <c r="A1390" s="149"/>
      <c r="B1390" s="3"/>
      <c r="C1390" s="3"/>
      <c r="D1390" s="3"/>
      <c r="E1390" s="3"/>
    </row>
    <row r="1391" customFormat="false" ht="12.75" hidden="false" customHeight="false" outlineLevel="0" collapsed="false">
      <c r="A1391" s="149"/>
      <c r="B1391" s="3"/>
      <c r="C1391" s="3"/>
      <c r="D1391" s="3"/>
      <c r="E1391" s="3"/>
    </row>
    <row r="1392" customFormat="false" ht="12.75" hidden="false" customHeight="false" outlineLevel="0" collapsed="false">
      <c r="A1392" s="149"/>
      <c r="B1392" s="3"/>
      <c r="C1392" s="3"/>
      <c r="D1392" s="3"/>
      <c r="E1392" s="3"/>
    </row>
    <row r="1393" customFormat="false" ht="12.75" hidden="false" customHeight="false" outlineLevel="0" collapsed="false">
      <c r="A1393" s="149"/>
      <c r="B1393" s="3"/>
      <c r="C1393" s="3"/>
      <c r="D1393" s="3"/>
      <c r="E1393" s="3"/>
    </row>
    <row r="1394" customFormat="false" ht="12.75" hidden="false" customHeight="false" outlineLevel="0" collapsed="false">
      <c r="A1394" s="149"/>
      <c r="B1394" s="3"/>
      <c r="C1394" s="3"/>
      <c r="D1394" s="3"/>
      <c r="E1394" s="3"/>
    </row>
    <row r="1395" customFormat="false" ht="12.75" hidden="false" customHeight="false" outlineLevel="0" collapsed="false">
      <c r="A1395" s="149"/>
      <c r="B1395" s="3"/>
      <c r="C1395" s="3"/>
      <c r="D1395" s="3"/>
      <c r="E1395" s="3"/>
    </row>
    <row r="1396" customFormat="false" ht="12.75" hidden="false" customHeight="false" outlineLevel="0" collapsed="false">
      <c r="A1396" s="149"/>
      <c r="B1396" s="3"/>
      <c r="C1396" s="3"/>
      <c r="D1396" s="3"/>
      <c r="E1396" s="3"/>
    </row>
    <row r="1397" customFormat="false" ht="12.75" hidden="false" customHeight="false" outlineLevel="0" collapsed="false">
      <c r="A1397" s="149"/>
      <c r="B1397" s="3"/>
      <c r="C1397" s="3"/>
      <c r="D1397" s="3"/>
      <c r="E1397" s="3"/>
    </row>
    <row r="1398" customFormat="false" ht="12.75" hidden="false" customHeight="false" outlineLevel="0" collapsed="false">
      <c r="A1398" s="149"/>
      <c r="B1398" s="3"/>
      <c r="C1398" s="3"/>
      <c r="D1398" s="3"/>
      <c r="E1398" s="3"/>
    </row>
    <row r="1399" customFormat="false" ht="12.75" hidden="false" customHeight="false" outlineLevel="0" collapsed="false">
      <c r="A1399" s="149"/>
      <c r="B1399" s="3"/>
      <c r="C1399" s="3"/>
      <c r="D1399" s="3"/>
      <c r="E1399" s="3"/>
    </row>
    <row r="1400" customFormat="false" ht="12.75" hidden="false" customHeight="false" outlineLevel="0" collapsed="false">
      <c r="A1400" s="149"/>
      <c r="B1400" s="3"/>
      <c r="C1400" s="3"/>
      <c r="D1400" s="3"/>
      <c r="E1400" s="3"/>
    </row>
    <row r="1401" customFormat="false" ht="12.75" hidden="false" customHeight="false" outlineLevel="0" collapsed="false">
      <c r="A1401" s="149"/>
      <c r="B1401" s="3"/>
      <c r="C1401" s="3"/>
      <c r="D1401" s="3"/>
      <c r="E1401" s="3"/>
    </row>
    <row r="1402" customFormat="false" ht="12.75" hidden="false" customHeight="false" outlineLevel="0" collapsed="false">
      <c r="A1402" s="149"/>
      <c r="B1402" s="3"/>
      <c r="C1402" s="3"/>
      <c r="D1402" s="3"/>
      <c r="E1402" s="3"/>
    </row>
    <row r="1403" customFormat="false" ht="12.75" hidden="false" customHeight="false" outlineLevel="0" collapsed="false">
      <c r="A1403" s="149"/>
      <c r="B1403" s="3"/>
      <c r="C1403" s="3"/>
      <c r="D1403" s="3"/>
      <c r="E1403" s="3"/>
    </row>
    <row r="1404" customFormat="false" ht="12.75" hidden="false" customHeight="false" outlineLevel="0" collapsed="false">
      <c r="A1404" s="149"/>
      <c r="B1404" s="3"/>
      <c r="C1404" s="3"/>
      <c r="D1404" s="3"/>
      <c r="E1404" s="3"/>
    </row>
    <row r="1405" customFormat="false" ht="12.75" hidden="false" customHeight="false" outlineLevel="0" collapsed="false">
      <c r="A1405" s="149"/>
      <c r="B1405" s="3"/>
      <c r="C1405" s="3"/>
      <c r="D1405" s="3"/>
      <c r="E1405" s="3"/>
    </row>
    <row r="1406" customFormat="false" ht="12.75" hidden="false" customHeight="false" outlineLevel="0" collapsed="false">
      <c r="A1406" s="149"/>
      <c r="B1406" s="3"/>
      <c r="C1406" s="3"/>
      <c r="D1406" s="3"/>
      <c r="E1406" s="3"/>
    </row>
    <row r="1407" customFormat="false" ht="12.75" hidden="false" customHeight="false" outlineLevel="0" collapsed="false">
      <c r="A1407" s="149"/>
      <c r="B1407" s="3"/>
      <c r="C1407" s="3"/>
      <c r="D1407" s="3"/>
      <c r="E1407" s="3"/>
    </row>
    <row r="1408" customFormat="false" ht="12.75" hidden="false" customHeight="false" outlineLevel="0" collapsed="false">
      <c r="A1408" s="149"/>
      <c r="B1408" s="3"/>
      <c r="C1408" s="3"/>
      <c r="D1408" s="3"/>
      <c r="E1408" s="3"/>
    </row>
    <row r="1409" customFormat="false" ht="12.75" hidden="false" customHeight="false" outlineLevel="0" collapsed="false">
      <c r="A1409" s="149"/>
      <c r="B1409" s="3"/>
      <c r="C1409" s="3"/>
      <c r="D1409" s="3"/>
      <c r="E1409" s="3"/>
    </row>
    <row r="1410" customFormat="false" ht="12.75" hidden="false" customHeight="false" outlineLevel="0" collapsed="false">
      <c r="A1410" s="149"/>
      <c r="B1410" s="3"/>
      <c r="C1410" s="3"/>
      <c r="D1410" s="3"/>
      <c r="E1410" s="3"/>
    </row>
    <row r="1411" customFormat="false" ht="12.75" hidden="false" customHeight="false" outlineLevel="0" collapsed="false">
      <c r="A1411" s="149"/>
      <c r="B1411" s="3"/>
      <c r="C1411" s="3"/>
      <c r="D1411" s="3"/>
      <c r="E1411" s="3"/>
    </row>
    <row r="1412" customFormat="false" ht="12.75" hidden="false" customHeight="false" outlineLevel="0" collapsed="false">
      <c r="A1412" s="149"/>
      <c r="B1412" s="3"/>
      <c r="C1412" s="3"/>
      <c r="D1412" s="3"/>
      <c r="E1412" s="3"/>
    </row>
    <row r="1413" customFormat="false" ht="12.75" hidden="false" customHeight="false" outlineLevel="0" collapsed="false">
      <c r="A1413" s="149"/>
      <c r="B1413" s="3"/>
      <c r="C1413" s="3"/>
      <c r="D1413" s="3"/>
      <c r="E1413" s="3"/>
    </row>
    <row r="1414" customFormat="false" ht="12.75" hidden="false" customHeight="false" outlineLevel="0" collapsed="false">
      <c r="A1414" s="149"/>
      <c r="B1414" s="3"/>
      <c r="C1414" s="3"/>
      <c r="D1414" s="3"/>
      <c r="E1414" s="3"/>
    </row>
    <row r="1415" customFormat="false" ht="12.75" hidden="false" customHeight="false" outlineLevel="0" collapsed="false">
      <c r="A1415" s="149"/>
      <c r="B1415" s="3"/>
      <c r="C1415" s="3"/>
      <c r="D1415" s="3"/>
      <c r="E1415" s="3"/>
    </row>
    <row r="1416" customFormat="false" ht="12.75" hidden="false" customHeight="false" outlineLevel="0" collapsed="false">
      <c r="A1416" s="149"/>
      <c r="B1416" s="3"/>
      <c r="C1416" s="3"/>
      <c r="D1416" s="3"/>
      <c r="E1416" s="3"/>
    </row>
    <row r="1417" customFormat="false" ht="12.75" hidden="false" customHeight="false" outlineLevel="0" collapsed="false">
      <c r="A1417" s="149"/>
      <c r="B1417" s="3"/>
      <c r="C1417" s="3"/>
      <c r="D1417" s="3"/>
      <c r="E1417" s="3"/>
    </row>
    <row r="1418" customFormat="false" ht="12.75" hidden="false" customHeight="false" outlineLevel="0" collapsed="false">
      <c r="A1418" s="149"/>
      <c r="B1418" s="3"/>
      <c r="C1418" s="3"/>
      <c r="D1418" s="3"/>
      <c r="E1418" s="3"/>
    </row>
    <row r="1419" customFormat="false" ht="12.75" hidden="false" customHeight="false" outlineLevel="0" collapsed="false">
      <c r="A1419" s="149"/>
      <c r="B1419" s="3"/>
      <c r="C1419" s="3"/>
      <c r="D1419" s="3"/>
      <c r="E1419" s="3"/>
    </row>
    <row r="1420" customFormat="false" ht="12.75" hidden="false" customHeight="false" outlineLevel="0" collapsed="false">
      <c r="A1420" s="149"/>
      <c r="B1420" s="3"/>
      <c r="C1420" s="3"/>
      <c r="D1420" s="3"/>
      <c r="E1420" s="3"/>
    </row>
    <row r="1421" customFormat="false" ht="12.75" hidden="false" customHeight="false" outlineLevel="0" collapsed="false">
      <c r="A1421" s="149"/>
      <c r="B1421" s="3"/>
      <c r="C1421" s="3"/>
      <c r="D1421" s="3"/>
      <c r="E1421" s="3"/>
    </row>
    <row r="1422" customFormat="false" ht="12.75" hidden="false" customHeight="false" outlineLevel="0" collapsed="false">
      <c r="A1422" s="149"/>
      <c r="B1422" s="3"/>
      <c r="C1422" s="3"/>
      <c r="D1422" s="3"/>
      <c r="E1422" s="3"/>
    </row>
    <row r="1423" customFormat="false" ht="12.75" hidden="false" customHeight="false" outlineLevel="0" collapsed="false">
      <c r="A1423" s="149"/>
      <c r="B1423" s="3"/>
      <c r="C1423" s="3"/>
      <c r="D1423" s="3"/>
      <c r="E1423" s="3"/>
    </row>
    <row r="1424" customFormat="false" ht="12.75" hidden="false" customHeight="false" outlineLevel="0" collapsed="false">
      <c r="A1424" s="149"/>
      <c r="B1424" s="3"/>
      <c r="C1424" s="3"/>
      <c r="D1424" s="3"/>
      <c r="E1424" s="3"/>
    </row>
    <row r="1425" customFormat="false" ht="12.75" hidden="false" customHeight="false" outlineLevel="0" collapsed="false">
      <c r="A1425" s="149"/>
      <c r="B1425" s="3"/>
      <c r="C1425" s="3"/>
      <c r="D1425" s="3"/>
      <c r="E1425" s="3"/>
    </row>
    <row r="1426" customFormat="false" ht="12.75" hidden="false" customHeight="false" outlineLevel="0" collapsed="false">
      <c r="A1426" s="149"/>
      <c r="B1426" s="3"/>
      <c r="C1426" s="3"/>
      <c r="D1426" s="3"/>
      <c r="E1426" s="3"/>
    </row>
    <row r="1427" customFormat="false" ht="12.75" hidden="false" customHeight="false" outlineLevel="0" collapsed="false">
      <c r="A1427" s="149"/>
      <c r="B1427" s="3"/>
      <c r="C1427" s="3"/>
      <c r="D1427" s="3"/>
      <c r="E1427" s="3"/>
    </row>
    <row r="1428" customFormat="false" ht="12.75" hidden="false" customHeight="false" outlineLevel="0" collapsed="false">
      <c r="A1428" s="149"/>
      <c r="B1428" s="3"/>
      <c r="C1428" s="3"/>
      <c r="D1428" s="3"/>
      <c r="E1428" s="3"/>
    </row>
    <row r="1429" customFormat="false" ht="12.75" hidden="false" customHeight="false" outlineLevel="0" collapsed="false">
      <c r="A1429" s="149"/>
      <c r="B1429" s="3"/>
      <c r="C1429" s="3"/>
      <c r="D1429" s="3"/>
      <c r="E1429" s="3"/>
    </row>
    <row r="1430" customFormat="false" ht="12.75" hidden="false" customHeight="false" outlineLevel="0" collapsed="false">
      <c r="A1430" s="149"/>
      <c r="B1430" s="3"/>
      <c r="C1430" s="3"/>
      <c r="D1430" s="3"/>
      <c r="E1430" s="3"/>
    </row>
    <row r="1431" customFormat="false" ht="12.75" hidden="false" customHeight="false" outlineLevel="0" collapsed="false">
      <c r="A1431" s="149"/>
      <c r="B1431" s="3"/>
      <c r="C1431" s="3"/>
      <c r="D1431" s="3"/>
      <c r="E1431" s="3"/>
    </row>
    <row r="1432" customFormat="false" ht="12.75" hidden="false" customHeight="false" outlineLevel="0" collapsed="false">
      <c r="A1432" s="149"/>
      <c r="B1432" s="3"/>
      <c r="C1432" s="3"/>
      <c r="D1432" s="3"/>
      <c r="E1432" s="3"/>
    </row>
    <row r="1433" customFormat="false" ht="12.75" hidden="false" customHeight="false" outlineLevel="0" collapsed="false">
      <c r="A1433" s="149"/>
      <c r="B1433" s="3"/>
      <c r="C1433" s="3"/>
      <c r="D1433" s="3"/>
      <c r="E1433" s="3"/>
    </row>
    <row r="1434" customFormat="false" ht="12.75" hidden="false" customHeight="false" outlineLevel="0" collapsed="false">
      <c r="A1434" s="149"/>
      <c r="B1434" s="3"/>
      <c r="C1434" s="3"/>
      <c r="D1434" s="3"/>
      <c r="E1434" s="3"/>
    </row>
    <row r="1435" customFormat="false" ht="12.75" hidden="false" customHeight="false" outlineLevel="0" collapsed="false">
      <c r="A1435" s="149"/>
      <c r="B1435" s="3"/>
      <c r="C1435" s="3"/>
      <c r="D1435" s="3"/>
      <c r="E1435" s="3"/>
    </row>
    <row r="1436" customFormat="false" ht="12.75" hidden="false" customHeight="false" outlineLevel="0" collapsed="false">
      <c r="A1436" s="149"/>
      <c r="B1436" s="3"/>
      <c r="C1436" s="3"/>
      <c r="D1436" s="3"/>
      <c r="E1436" s="3"/>
    </row>
    <row r="1437" customFormat="false" ht="12.75" hidden="false" customHeight="false" outlineLevel="0" collapsed="false">
      <c r="A1437" s="149"/>
      <c r="B1437" s="3"/>
      <c r="C1437" s="3"/>
      <c r="D1437" s="3"/>
      <c r="E1437" s="3"/>
    </row>
    <row r="1438" customFormat="false" ht="12.75" hidden="false" customHeight="false" outlineLevel="0" collapsed="false">
      <c r="A1438" s="149"/>
      <c r="B1438" s="3"/>
      <c r="C1438" s="3"/>
      <c r="D1438" s="3"/>
      <c r="E1438" s="3"/>
    </row>
    <row r="1439" customFormat="false" ht="12.75" hidden="false" customHeight="false" outlineLevel="0" collapsed="false">
      <c r="A1439" s="149"/>
      <c r="B1439" s="3"/>
      <c r="C1439" s="3"/>
      <c r="D1439" s="3"/>
      <c r="E1439" s="3"/>
    </row>
    <row r="1440" customFormat="false" ht="12.75" hidden="false" customHeight="false" outlineLevel="0" collapsed="false">
      <c r="A1440" s="149"/>
      <c r="B1440" s="3"/>
      <c r="C1440" s="3"/>
      <c r="D1440" s="3"/>
      <c r="E1440" s="3"/>
    </row>
    <row r="1441" customFormat="false" ht="12.75" hidden="false" customHeight="false" outlineLevel="0" collapsed="false">
      <c r="A1441" s="149"/>
      <c r="B1441" s="3"/>
      <c r="C1441" s="3"/>
      <c r="D1441" s="3"/>
      <c r="E1441" s="3"/>
    </row>
    <row r="1442" customFormat="false" ht="12.75" hidden="false" customHeight="false" outlineLevel="0" collapsed="false">
      <c r="A1442" s="149"/>
      <c r="B1442" s="3"/>
      <c r="C1442" s="3"/>
      <c r="D1442" s="3"/>
      <c r="E1442" s="3"/>
    </row>
    <row r="1443" customFormat="false" ht="12.75" hidden="false" customHeight="false" outlineLevel="0" collapsed="false">
      <c r="A1443" s="149"/>
      <c r="B1443" s="3"/>
      <c r="C1443" s="3"/>
      <c r="D1443" s="3"/>
      <c r="E1443" s="3"/>
    </row>
    <row r="1444" customFormat="false" ht="12.75" hidden="false" customHeight="false" outlineLevel="0" collapsed="false">
      <c r="A1444" s="149"/>
      <c r="B1444" s="3"/>
      <c r="C1444" s="3"/>
      <c r="D1444" s="3"/>
      <c r="E1444" s="3"/>
    </row>
    <row r="1445" customFormat="false" ht="12.75" hidden="false" customHeight="false" outlineLevel="0" collapsed="false">
      <c r="A1445" s="149"/>
      <c r="B1445" s="3"/>
      <c r="C1445" s="3"/>
      <c r="D1445" s="3"/>
      <c r="E1445" s="3"/>
    </row>
    <row r="1446" customFormat="false" ht="12.75" hidden="false" customHeight="false" outlineLevel="0" collapsed="false">
      <c r="A1446" s="149"/>
      <c r="B1446" s="3"/>
      <c r="C1446" s="3"/>
      <c r="D1446" s="3"/>
      <c r="E1446" s="3"/>
    </row>
    <row r="1447" customFormat="false" ht="12.75" hidden="false" customHeight="false" outlineLevel="0" collapsed="false">
      <c r="A1447" s="149"/>
      <c r="B1447" s="3"/>
      <c r="C1447" s="3"/>
      <c r="D1447" s="3"/>
      <c r="E1447" s="3"/>
    </row>
    <row r="1448" customFormat="false" ht="12.75" hidden="false" customHeight="false" outlineLevel="0" collapsed="false">
      <c r="A1448" s="149"/>
      <c r="B1448" s="3"/>
      <c r="C1448" s="3"/>
      <c r="D1448" s="3"/>
      <c r="E1448" s="3"/>
    </row>
    <row r="1449" customFormat="false" ht="12.75" hidden="false" customHeight="false" outlineLevel="0" collapsed="false">
      <c r="A1449" s="149"/>
      <c r="B1449" s="3"/>
      <c r="C1449" s="3"/>
      <c r="D1449" s="3"/>
      <c r="E1449" s="3"/>
    </row>
    <row r="1450" customFormat="false" ht="12.75" hidden="false" customHeight="false" outlineLevel="0" collapsed="false">
      <c r="A1450" s="149"/>
      <c r="B1450" s="3"/>
      <c r="C1450" s="3"/>
      <c r="D1450" s="3"/>
      <c r="E1450" s="3"/>
    </row>
    <row r="1451" customFormat="false" ht="12.75" hidden="false" customHeight="false" outlineLevel="0" collapsed="false">
      <c r="A1451" s="149"/>
      <c r="B1451" s="3"/>
      <c r="C1451" s="3"/>
      <c r="D1451" s="3"/>
      <c r="E1451" s="3"/>
    </row>
    <row r="1452" customFormat="false" ht="12.75" hidden="false" customHeight="false" outlineLevel="0" collapsed="false">
      <c r="A1452" s="149"/>
      <c r="B1452" s="3"/>
      <c r="C1452" s="3"/>
      <c r="D1452" s="3"/>
      <c r="E1452" s="3"/>
    </row>
    <row r="1453" customFormat="false" ht="12.75" hidden="false" customHeight="false" outlineLevel="0" collapsed="false">
      <c r="A1453" s="149"/>
      <c r="B1453" s="3"/>
      <c r="C1453" s="3"/>
      <c r="D1453" s="3"/>
      <c r="E1453" s="3"/>
    </row>
    <row r="1454" customFormat="false" ht="12.75" hidden="false" customHeight="false" outlineLevel="0" collapsed="false">
      <c r="A1454" s="149"/>
      <c r="B1454" s="3"/>
      <c r="C1454" s="3"/>
      <c r="D1454" s="3"/>
      <c r="E1454" s="3"/>
    </row>
    <row r="1455" customFormat="false" ht="12.75" hidden="false" customHeight="false" outlineLevel="0" collapsed="false">
      <c r="A1455" s="149"/>
      <c r="B1455" s="3"/>
      <c r="C1455" s="3"/>
      <c r="D1455" s="3"/>
      <c r="E1455" s="3"/>
    </row>
    <row r="1456" customFormat="false" ht="12.75" hidden="false" customHeight="false" outlineLevel="0" collapsed="false">
      <c r="A1456" s="149"/>
      <c r="B1456" s="3"/>
      <c r="C1456" s="3"/>
      <c r="D1456" s="3"/>
      <c r="E1456" s="3"/>
    </row>
    <row r="1457" customFormat="false" ht="12.75" hidden="false" customHeight="false" outlineLevel="0" collapsed="false">
      <c r="A1457" s="149"/>
      <c r="B1457" s="3"/>
      <c r="C1457" s="3"/>
      <c r="D1457" s="3"/>
      <c r="E1457" s="3"/>
    </row>
    <row r="1458" customFormat="false" ht="12.75" hidden="false" customHeight="false" outlineLevel="0" collapsed="false">
      <c r="A1458" s="149"/>
      <c r="B1458" s="3"/>
      <c r="C1458" s="3"/>
      <c r="D1458" s="3"/>
      <c r="E1458" s="3"/>
    </row>
    <row r="1459" customFormat="false" ht="12.75" hidden="false" customHeight="false" outlineLevel="0" collapsed="false">
      <c r="A1459" s="149"/>
      <c r="B1459" s="3"/>
      <c r="C1459" s="3"/>
      <c r="D1459" s="3"/>
      <c r="E1459" s="3"/>
    </row>
    <row r="1460" customFormat="false" ht="12.75" hidden="false" customHeight="false" outlineLevel="0" collapsed="false">
      <c r="A1460" s="149"/>
      <c r="B1460" s="3"/>
      <c r="C1460" s="3"/>
      <c r="D1460" s="3"/>
      <c r="E1460" s="3"/>
    </row>
    <row r="1461" customFormat="false" ht="12.75" hidden="false" customHeight="false" outlineLevel="0" collapsed="false">
      <c r="A1461" s="149"/>
      <c r="B1461" s="3"/>
      <c r="C1461" s="3"/>
      <c r="D1461" s="3"/>
      <c r="E1461" s="3"/>
    </row>
    <row r="1462" customFormat="false" ht="12.75" hidden="false" customHeight="false" outlineLevel="0" collapsed="false">
      <c r="A1462" s="149"/>
      <c r="B1462" s="3"/>
      <c r="C1462" s="3"/>
      <c r="D1462" s="3"/>
      <c r="E1462" s="3"/>
    </row>
    <row r="1463" customFormat="false" ht="12.75" hidden="false" customHeight="false" outlineLevel="0" collapsed="false">
      <c r="A1463" s="149"/>
      <c r="B1463" s="3"/>
      <c r="C1463" s="3"/>
      <c r="D1463" s="3"/>
      <c r="E1463" s="3"/>
    </row>
    <row r="1464" customFormat="false" ht="12.75" hidden="false" customHeight="false" outlineLevel="0" collapsed="false">
      <c r="A1464" s="149"/>
      <c r="B1464" s="3"/>
      <c r="C1464" s="3"/>
      <c r="D1464" s="3"/>
      <c r="E1464" s="3"/>
    </row>
    <row r="1465" customFormat="false" ht="12.75" hidden="false" customHeight="false" outlineLevel="0" collapsed="false">
      <c r="A1465" s="149"/>
      <c r="B1465" s="3"/>
      <c r="C1465" s="3"/>
      <c r="D1465" s="3"/>
      <c r="E1465" s="3"/>
    </row>
    <row r="1466" customFormat="false" ht="12.75" hidden="false" customHeight="false" outlineLevel="0" collapsed="false">
      <c r="A1466" s="149"/>
      <c r="B1466" s="3"/>
      <c r="C1466" s="3"/>
      <c r="D1466" s="3"/>
      <c r="E1466" s="3"/>
    </row>
    <row r="1467" customFormat="false" ht="12.75" hidden="false" customHeight="false" outlineLevel="0" collapsed="false">
      <c r="A1467" s="149"/>
      <c r="B1467" s="3"/>
      <c r="C1467" s="3"/>
      <c r="D1467" s="3"/>
      <c r="E1467" s="3"/>
    </row>
    <row r="1468" customFormat="false" ht="12.75" hidden="false" customHeight="false" outlineLevel="0" collapsed="false">
      <c r="A1468" s="149"/>
      <c r="B1468" s="3"/>
      <c r="C1468" s="3"/>
      <c r="D1468" s="3"/>
      <c r="E1468" s="3"/>
    </row>
    <row r="1469" customFormat="false" ht="12.75" hidden="false" customHeight="false" outlineLevel="0" collapsed="false">
      <c r="A1469" s="149"/>
      <c r="B1469" s="3"/>
      <c r="C1469" s="3"/>
      <c r="D1469" s="3"/>
      <c r="E1469" s="3"/>
    </row>
    <row r="1470" customFormat="false" ht="12.75" hidden="false" customHeight="false" outlineLevel="0" collapsed="false">
      <c r="A1470" s="149"/>
      <c r="B1470" s="3"/>
      <c r="C1470" s="3"/>
      <c r="D1470" s="3"/>
      <c r="E1470" s="3"/>
    </row>
    <row r="1471" customFormat="false" ht="12.75" hidden="false" customHeight="false" outlineLevel="0" collapsed="false">
      <c r="A1471" s="149"/>
      <c r="B1471" s="3"/>
      <c r="C1471" s="3"/>
      <c r="D1471" s="3"/>
      <c r="E1471" s="3"/>
    </row>
    <row r="1472" customFormat="false" ht="12.75" hidden="false" customHeight="false" outlineLevel="0" collapsed="false">
      <c r="A1472" s="149"/>
      <c r="B1472" s="3"/>
      <c r="C1472" s="3"/>
      <c r="D1472" s="3"/>
      <c r="E1472" s="3"/>
    </row>
    <row r="1473" customFormat="false" ht="12.75" hidden="false" customHeight="false" outlineLevel="0" collapsed="false">
      <c r="A1473" s="149"/>
      <c r="B1473" s="3"/>
      <c r="C1473" s="3"/>
      <c r="D1473" s="3"/>
      <c r="E1473" s="3"/>
    </row>
    <row r="1474" customFormat="false" ht="12.75" hidden="false" customHeight="false" outlineLevel="0" collapsed="false">
      <c r="A1474" s="149"/>
      <c r="B1474" s="3"/>
      <c r="C1474" s="3"/>
      <c r="D1474" s="3"/>
      <c r="E1474" s="3"/>
    </row>
    <row r="1475" customFormat="false" ht="12.75" hidden="false" customHeight="false" outlineLevel="0" collapsed="false">
      <c r="A1475" s="149"/>
      <c r="B1475" s="3"/>
      <c r="C1475" s="3"/>
      <c r="D1475" s="3"/>
      <c r="E1475" s="3"/>
    </row>
    <row r="1476" customFormat="false" ht="12.75" hidden="false" customHeight="false" outlineLevel="0" collapsed="false">
      <c r="A1476" s="149"/>
      <c r="B1476" s="3"/>
      <c r="C1476" s="3"/>
      <c r="D1476" s="3"/>
      <c r="E1476" s="3"/>
    </row>
    <row r="1477" customFormat="false" ht="12.75" hidden="false" customHeight="false" outlineLevel="0" collapsed="false">
      <c r="A1477" s="149"/>
      <c r="B1477" s="3"/>
      <c r="C1477" s="3"/>
      <c r="D1477" s="3"/>
      <c r="E1477" s="3"/>
    </row>
    <row r="1478" customFormat="false" ht="12.75" hidden="false" customHeight="false" outlineLevel="0" collapsed="false">
      <c r="A1478" s="149"/>
      <c r="B1478" s="3"/>
      <c r="C1478" s="3"/>
      <c r="D1478" s="3"/>
      <c r="E1478" s="3"/>
    </row>
    <row r="1479" customFormat="false" ht="12.75" hidden="false" customHeight="false" outlineLevel="0" collapsed="false">
      <c r="A1479" s="149"/>
      <c r="B1479" s="3"/>
      <c r="C1479" s="3"/>
      <c r="D1479" s="3"/>
      <c r="E1479" s="3"/>
    </row>
    <row r="1480" customFormat="false" ht="12.75" hidden="false" customHeight="false" outlineLevel="0" collapsed="false">
      <c r="A1480" s="149"/>
      <c r="B1480" s="3"/>
      <c r="C1480" s="3"/>
      <c r="D1480" s="3"/>
      <c r="E1480" s="3"/>
    </row>
  </sheetData>
  <mergeCells count="12">
    <mergeCell ref="A1:Q1"/>
    <mergeCell ref="A54:D54"/>
    <mergeCell ref="A178:J178"/>
    <mergeCell ref="A184:J184"/>
    <mergeCell ref="A218:J218"/>
    <mergeCell ref="A284:J284"/>
    <mergeCell ref="A343:J343"/>
    <mergeCell ref="A384:J384"/>
    <mergeCell ref="A435:J435"/>
    <mergeCell ref="A448:J448"/>
    <mergeCell ref="A456:J456"/>
    <mergeCell ref="A462:J462"/>
  </mergeCells>
  <printOptions headings="false" gridLines="false" gridLinesSet="true" horizontalCentered="false" verticalCentered="false"/>
  <pageMargins left="0.540277777777778" right="0.170138888888889" top="0.4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6:27:08Z</dcterms:created>
  <dc:creator>manag8</dc:creator>
  <dc:description/>
  <dc:language>en-US</dc:language>
  <cp:lastModifiedBy>Кристина Кононова</cp:lastModifiedBy>
  <cp:lastPrinted>2016-03-01T08:05:36Z</cp:lastPrinted>
  <dcterms:modified xsi:type="dcterms:W3CDTF">2016-03-01T08:05:48Z</dcterms:modified>
  <cp:revision>0</cp:revision>
  <dc:subject/>
  <dc:title/>
</cp:coreProperties>
</file>