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0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ООО "Сетевая компания" Иглинский район РБ</t>
  </si>
  <si>
    <t xml:space="preserve">(полное и сокращенное наименование юридического лица)</t>
  </si>
  <si>
    <t xml:space="preserve">Общество с ограниченной ответственностью "Сетевая компания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тевая компания"</t>
  </si>
  <si>
    <t xml:space="preserve">Место нахождения</t>
  </si>
  <si>
    <t xml:space="preserve">Республика Башкортостан, Иглинский район</t>
  </si>
  <si>
    <t xml:space="preserve">Фактический адрес</t>
  </si>
  <si>
    <t xml:space="preserve">452411, РБ, Иглинский район, с.Иглино, ул.Строителей, д.1</t>
  </si>
  <si>
    <t xml:space="preserve">ИНН</t>
  </si>
  <si>
    <t xml:space="preserve">0224011640</t>
  </si>
  <si>
    <t xml:space="preserve">КПП</t>
  </si>
  <si>
    <t xml:space="preserve">022401001</t>
  </si>
  <si>
    <t xml:space="preserve">Ф.И.О. руководителя</t>
  </si>
  <si>
    <t xml:space="preserve">Аминев Азат Хакимьянович</t>
  </si>
  <si>
    <t xml:space="preserve">Адрес электронной почты</t>
  </si>
  <si>
    <t xml:space="preserve">es_iglino@mail.ru</t>
  </si>
  <si>
    <t xml:space="preserve">Контактный телефон</t>
  </si>
  <si>
    <t xml:space="preserve">8 (34795) 2-53-32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иказ Минпром № 358-О от 27.12.2016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руб./кВт·ч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_iglin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:BD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 t="s">
        <v>3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s_iglino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X14" activeCellId="0" sqref="CX14:DS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6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9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1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0" customFormat="true" ht="15.75" hidden="false" customHeight="false" outlineLevel="0" collapsed="false">
      <c r="A11" s="27" t="s">
        <v>52</v>
      </c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1" t="s">
        <v>5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32" t="s">
        <v>55</v>
      </c>
      <c r="B13" s="32"/>
      <c r="C13" s="32"/>
      <c r="D13" s="32"/>
      <c r="E13" s="32"/>
      <c r="F13" s="32"/>
      <c r="G13" s="32"/>
      <c r="H13" s="32"/>
      <c r="I13" s="31" t="s">
        <v>56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57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62572.6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59485.58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 t="n">
        <v>107691</v>
      </c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s="30" customFormat="true" ht="15.75" hidden="false" customHeight="fals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1" t="s">
        <v>5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 t="s">
        <v>57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 t="n">
        <v>-20427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n">
        <v>5070.06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7678.46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</row>
    <row r="15" s="30" customFormat="true" ht="15.7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1" t="s">
        <v>6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57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6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30" customFormat="true" ht="15.75" hidden="false" customHeight="false" outlineLevel="0" collapsed="false">
      <c r="A17" s="32" t="s">
        <v>63</v>
      </c>
      <c r="B17" s="32"/>
      <c r="C17" s="32"/>
      <c r="D17" s="32"/>
      <c r="E17" s="32"/>
      <c r="F17" s="32"/>
      <c r="G17" s="32"/>
      <c r="H17" s="32"/>
      <c r="I17" s="31" t="s">
        <v>64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57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 t="n">
        <v>-14585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 t="n">
        <v>4145.48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6272.5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0" customFormat="true" ht="15.75" hidden="false" customHeight="false" outlineLevel="0" collapsed="false">
      <c r="A18" s="32" t="s">
        <v>65</v>
      </c>
      <c r="B18" s="32"/>
      <c r="C18" s="32"/>
      <c r="D18" s="32"/>
      <c r="E18" s="32"/>
      <c r="F18" s="32"/>
      <c r="G18" s="32"/>
      <c r="H18" s="32"/>
      <c r="I18" s="31" t="s">
        <v>6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4" t="n">
        <f aca="false">BF20</f>
        <v>-32.6452792436306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 t="n">
        <f aca="false">CB20</f>
        <v>8.52317486019301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CX20</f>
        <v>7.13008515103398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67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1" t="s">
        <v>69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70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4" t="n">
        <f aca="false">BF14/BF13*100</f>
        <v>-32.6452792436306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f aca="false">CB14/CB13*100</f>
        <v>8.52317486019301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CX14/CX13*100</f>
        <v>7.13008515103398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71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0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72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7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7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0" customFormat="true" ht="15.75" hidden="false" customHeight="fals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  <c r="I25" s="31" t="s">
        <v>76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5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30" customFormat="true" ht="15.7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1" t="s">
        <v>78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 t="s">
        <v>79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30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5" t="s">
        <v>8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30" customFormat="true" ht="15.7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1" t="s">
        <v>82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3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30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5" t="s">
        <v>84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30" customFormat="true" ht="15.75" hidden="false" customHeight="true" outlineLevel="0" collapsed="false">
      <c r="A31" s="32" t="s">
        <v>85</v>
      </c>
      <c r="B31" s="32"/>
      <c r="C31" s="32"/>
      <c r="D31" s="32"/>
      <c r="E31" s="32"/>
      <c r="F31" s="32"/>
      <c r="G31" s="32"/>
      <c r="H31" s="32"/>
      <c r="I31" s="35" t="s">
        <v>8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2" t="s">
        <v>79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 t="n">
        <v>8.54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8.54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7.19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30" customFormat="true" ht="15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1" t="s">
        <v>88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89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n">
        <v>40940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56084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47353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30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5" t="s">
        <v>9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30" customFormat="true" ht="15.7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1" t="s">
        <v>9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89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 t="n">
        <v>35083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48061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40579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93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30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5" t="s">
        <v>94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30" customFormat="true" ht="15.75" hidden="false" customHeight="fals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1" t="s">
        <v>96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 t="s">
        <v>70</v>
      </c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97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s="30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98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5" t="s">
        <v>9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s="30" customFormat="true" ht="15.7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1" t="s">
        <v>10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30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102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30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5" t="s">
        <v>10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30" customFormat="true" ht="15.75" hidden="false" customHeight="false" outlineLevel="0" collapsed="false">
      <c r="A44" s="32" t="s">
        <v>104</v>
      </c>
      <c r="B44" s="32"/>
      <c r="C44" s="32"/>
      <c r="D44" s="32"/>
      <c r="E44" s="32"/>
      <c r="F44" s="32"/>
      <c r="G44" s="32"/>
      <c r="H44" s="32"/>
      <c r="I44" s="31" t="s">
        <v>10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3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30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106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07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s="30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5" t="s">
        <v>108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30" customFormat="true" ht="15.75" hidden="false" customHeight="false" outlineLevel="0" collapsed="false">
      <c r="A48" s="32" t="s">
        <v>109</v>
      </c>
      <c r="B48" s="32"/>
      <c r="C48" s="32"/>
      <c r="D48" s="32"/>
      <c r="E48" s="32"/>
      <c r="F48" s="32"/>
      <c r="G48" s="32"/>
      <c r="H48" s="32"/>
      <c r="I48" s="31" t="s">
        <v>11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 t="n">
        <v>71914.4</v>
      </c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36504.11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 t="n">
        <v>67978.5</v>
      </c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1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s="30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112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s="30" customFormat="true" ht="15.75" hidden="false" customHeight="false" outlineLevel="0" collapsed="false">
      <c r="A51" s="32" t="s">
        <v>113</v>
      </c>
      <c r="B51" s="32"/>
      <c r="C51" s="32"/>
      <c r="D51" s="32"/>
      <c r="E51" s="32"/>
      <c r="F51" s="32"/>
      <c r="G51" s="32"/>
      <c r="H51" s="32"/>
      <c r="I51" s="31" t="s">
        <v>11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57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 t="n">
        <v>28629.46</v>
      </c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v>15741.43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 t="n">
        <v>15340.09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s="30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5" t="s">
        <v>115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s="30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5" t="s">
        <v>116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17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18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n">
        <v>21390.07</v>
      </c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n">
        <v>12221.31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 t="n">
        <v>11909.67</v>
      </c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s="30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1" t="s">
        <v>119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 t="n">
        <v>1942.53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n">
        <v>2285.08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 t="n">
        <v>2226.85</v>
      </c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20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 t="n">
        <v>2231.18</v>
      </c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n">
        <v>800.25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 t="n">
        <v>779.86</v>
      </c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s="30" customFormat="true" ht="15.75" hidden="false" customHeight="false" outlineLevel="0" collapsed="false">
      <c r="A58" s="32" t="s">
        <v>121</v>
      </c>
      <c r="B58" s="32"/>
      <c r="C58" s="32"/>
      <c r="D58" s="32"/>
      <c r="E58" s="32"/>
      <c r="F58" s="32"/>
      <c r="G58" s="32"/>
      <c r="H58" s="32"/>
      <c r="I58" s="31" t="s">
        <v>122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 t="s">
        <v>57</v>
      </c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 t="n">
        <v>22321.09</v>
      </c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n">
        <v>14941.52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 t="n">
        <v>23501.42</v>
      </c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s="30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5" t="s">
        <v>123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s="30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5" t="s">
        <v>124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s="30" customFormat="true" ht="15.75" hidden="false" customHeight="false" outlineLevel="0" collapsed="false">
      <c r="A61" s="32" t="s">
        <v>125</v>
      </c>
      <c r="B61" s="32"/>
      <c r="C61" s="32"/>
      <c r="D61" s="32"/>
      <c r="E61" s="32"/>
      <c r="F61" s="32"/>
      <c r="G61" s="32"/>
      <c r="H61" s="32"/>
      <c r="I61" s="31" t="s">
        <v>126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57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 t="n">
        <v>20963.85</v>
      </c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n">
        <v>5821.16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 t="n">
        <v>29137</v>
      </c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s="30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12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s="30" customFormat="true" ht="15.75" hidden="false" customHeight="false" outlineLevel="0" collapsed="false">
      <c r="A63" s="32" t="s">
        <v>128</v>
      </c>
      <c r="B63" s="32"/>
      <c r="C63" s="32"/>
      <c r="D63" s="32"/>
      <c r="E63" s="32"/>
      <c r="F63" s="32"/>
      <c r="G63" s="32"/>
      <c r="H63" s="32"/>
      <c r="I63" s="31" t="s">
        <v>129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57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 t="n">
        <v>5990</v>
      </c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n">
        <v>3804.18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 t="n">
        <v>12453</v>
      </c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3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s="30" customFormat="true" ht="15.75" hidden="false" customHeight="true" outlineLevel="0" collapsed="false">
      <c r="A65" s="32" t="s">
        <v>131</v>
      </c>
      <c r="B65" s="32"/>
      <c r="C65" s="32"/>
      <c r="D65" s="32"/>
      <c r="E65" s="32"/>
      <c r="F65" s="32"/>
      <c r="G65" s="32"/>
      <c r="H65" s="32"/>
      <c r="I65" s="31" t="s">
        <v>13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6" t="s">
        <v>133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3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3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34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0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3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0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7" t="s">
        <v>136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s="30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5" t="s">
        <v>137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2" t="s">
        <v>138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 t="n">
        <v>537.82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615.03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 t="n">
        <v>610.89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s="30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139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57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8" t="n">
        <f aca="false">BF48/BF69</f>
        <v>133.714625711204</v>
      </c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 t="n">
        <f aca="false">CB48/CB69</f>
        <v>59.3533811358796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 t="n">
        <f aca="false">CX48/CX69</f>
        <v>111.277807788636</v>
      </c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s="30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5" t="s">
        <v>14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2" t="s">
        <v>141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s="30" customFormat="true" ht="15.75" hidden="false" customHeight="false" outlineLevel="0" collapsed="false">
      <c r="A72" s="32" t="s">
        <v>142</v>
      </c>
      <c r="B72" s="32"/>
      <c r="C72" s="32"/>
      <c r="D72" s="32"/>
      <c r="E72" s="32"/>
      <c r="F72" s="32"/>
      <c r="G72" s="32"/>
      <c r="H72" s="32"/>
      <c r="I72" s="31" t="s">
        <v>143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</row>
    <row r="73" s="30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1" t="s">
        <v>144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45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s="30" customFormat="true" ht="15.75" hidden="false" customHeight="false" outlineLevel="0" collapsed="false">
      <c r="A75" s="32" t="s">
        <v>146</v>
      </c>
      <c r="B75" s="32"/>
      <c r="C75" s="32"/>
      <c r="D75" s="32"/>
      <c r="E75" s="32"/>
      <c r="F75" s="32"/>
      <c r="G75" s="32"/>
      <c r="H75" s="32"/>
      <c r="I75" s="31" t="s">
        <v>147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148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 t="n">
        <v>78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68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 t="n">
        <v>51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s="30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1" t="s">
        <v>149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s="30" customFormat="true" ht="15.75" hidden="false" customHeight="false" outlineLevel="0" collapsed="false">
      <c r="A77" s="32" t="s">
        <v>150</v>
      </c>
      <c r="B77" s="32"/>
      <c r="C77" s="32"/>
      <c r="D77" s="32"/>
      <c r="E77" s="32"/>
      <c r="F77" s="32"/>
      <c r="G77" s="32"/>
      <c r="H77" s="32"/>
      <c r="I77" s="31" t="s">
        <v>151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 t="s">
        <v>57</v>
      </c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 t="n">
        <v>22852.65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4" t="n">
        <f aca="false">CB55/12/CB75*1000</f>
        <v>14977.0955882353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v>19460.25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1" t="s">
        <v>152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153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false" outlineLevel="0" collapsed="false">
      <c r="A79" s="32" t="s">
        <v>154</v>
      </c>
      <c r="B79" s="32"/>
      <c r="C79" s="32"/>
      <c r="D79" s="32"/>
      <c r="E79" s="32"/>
      <c r="F79" s="32"/>
      <c r="G79" s="32"/>
      <c r="H79" s="32"/>
      <c r="I79" s="31" t="s">
        <v>155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56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</row>
    <row r="81" s="30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1" t="s">
        <v>157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7" t="s">
        <v>136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58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57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 t="n">
        <v>15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n">
        <v>15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 t="n">
        <v>15</v>
      </c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s="30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1" t="s">
        <v>159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s="30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1" t="s">
        <v>16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 t="s">
        <v>57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s="30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161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</row>
    <row r="87" s="30" customFormat="tru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1" t="s">
        <v>162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</row>
    <row r="88" customFormat="false" ht="24.9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s="41" customFormat="true" ht="12" hidden="false" customHeight="true" outlineLevel="0" collapsed="false">
      <c r="A89" s="40" t="s">
        <v>163</v>
      </c>
    </row>
    <row r="90" s="41" customFormat="true" ht="12" hidden="false" customHeight="true" outlineLevel="0" collapsed="false">
      <c r="A90" s="40" t="s">
        <v>164</v>
      </c>
    </row>
    <row r="91" s="41" customFormat="true" ht="12" hidden="false" customHeight="true" outlineLevel="0" collapsed="false">
      <c r="A91" s="40" t="s">
        <v>165</v>
      </c>
    </row>
    <row r="92" s="41" customFormat="true" ht="12" hidden="false" customHeight="true" outlineLevel="0" collapsed="false">
      <c r="A92" s="40" t="s">
        <v>166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F159" activeCellId="0" sqref="BF159:CA16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69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0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17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48" customFormat="tru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9" t="s">
        <v>172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117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48" customFormat="true" ht="15.75" hidden="false" customHeight="false" outlineLevel="0" collapsed="false">
      <c r="A13" s="50" t="s">
        <v>55</v>
      </c>
      <c r="B13" s="50"/>
      <c r="C13" s="50"/>
      <c r="D13" s="50"/>
      <c r="E13" s="50"/>
      <c r="F13" s="50"/>
      <c r="G13" s="50"/>
      <c r="H13" s="50"/>
      <c r="I13" s="49" t="s">
        <v>17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 t="s">
        <v>89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48" customFormat="tru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174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48" customFormat="true" ht="15.75" hidden="false" customHeight="false" outlineLevel="0" collapsed="false">
      <c r="A15" s="50" t="s">
        <v>175</v>
      </c>
      <c r="B15" s="50"/>
      <c r="C15" s="50"/>
      <c r="D15" s="50"/>
      <c r="E15" s="50"/>
      <c r="F15" s="50"/>
      <c r="G15" s="50"/>
      <c r="H15" s="50"/>
      <c r="I15" s="49" t="s">
        <v>176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 t="s">
        <v>89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48" customFormat="tru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49" t="s">
        <v>177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89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48" customFormat="tru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49" t="s">
        <v>178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89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48" customFormat="true" ht="15.75" hidden="false" customHeight="false" outlineLevel="0" collapsed="false">
      <c r="A18" s="50" t="s">
        <v>179</v>
      </c>
      <c r="B18" s="50"/>
      <c r="C18" s="50"/>
      <c r="D18" s="50"/>
      <c r="E18" s="50"/>
      <c r="F18" s="50"/>
      <c r="G18" s="50"/>
      <c r="H18" s="50"/>
      <c r="I18" s="49" t="s">
        <v>18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 t="s">
        <v>89</v>
      </c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s="48" customFormat="tru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177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8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s="48" customFormat="tru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178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89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48" customFormat="tru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11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s="48" customFormat="true" ht="15.75" hidden="false" customHeight="false" outlineLevel="0" collapsed="false">
      <c r="A22" s="50" t="s">
        <v>181</v>
      </c>
      <c r="B22" s="50"/>
      <c r="C22" s="50"/>
      <c r="D22" s="50"/>
      <c r="E22" s="50"/>
      <c r="F22" s="50"/>
      <c r="G22" s="50"/>
      <c r="H22" s="50"/>
      <c r="I22" s="49" t="s">
        <v>182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89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48" customFormat="tru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183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s="48" customFormat="tru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184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48" customFormat="tru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185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s="48" customFormat="tru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186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48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187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s="48" customFormat="true" ht="15.75" hidden="false" customHeight="false" outlineLevel="0" collapsed="false">
      <c r="A28" s="50" t="s">
        <v>188</v>
      </c>
      <c r="B28" s="50"/>
      <c r="C28" s="50"/>
      <c r="D28" s="50"/>
      <c r="E28" s="50"/>
      <c r="F28" s="50"/>
      <c r="G28" s="50"/>
      <c r="H28" s="50"/>
      <c r="I28" s="49" t="s">
        <v>176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89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s="48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177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89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s="48" customFormat="tru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178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 t="s">
        <v>89</v>
      </c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15.75" hidden="false" customHeight="false" outlineLevel="0" collapsed="false">
      <c r="A31" s="50" t="s">
        <v>189</v>
      </c>
      <c r="B31" s="50"/>
      <c r="C31" s="50"/>
      <c r="D31" s="50"/>
      <c r="E31" s="50"/>
      <c r="F31" s="50"/>
      <c r="G31" s="50"/>
      <c r="H31" s="50"/>
      <c r="I31" s="49" t="s">
        <v>180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89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48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177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8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17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 t="s">
        <v>89</v>
      </c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48" customFormat="true" ht="15.75" hidden="false" customHeight="false" outlineLevel="0" collapsed="false">
      <c r="A34" s="50" t="s">
        <v>190</v>
      </c>
      <c r="B34" s="50"/>
      <c r="C34" s="50"/>
      <c r="D34" s="50"/>
      <c r="E34" s="50"/>
      <c r="F34" s="50"/>
      <c r="G34" s="50"/>
      <c r="H34" s="50"/>
      <c r="I34" s="49" t="s">
        <v>182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 t="s">
        <v>89</v>
      </c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s="48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18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48" customFormat="tru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191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48" customFormat="tru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192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48" customFormat="tru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193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s="48" customFormat="true" ht="15.75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0"/>
      <c r="H39" s="50"/>
      <c r="I39" s="49" t="s">
        <v>176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 t="s">
        <v>89</v>
      </c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s="48" customFormat="tru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7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 t="s">
        <v>89</v>
      </c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s="48" customFormat="tru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178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89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48" customFormat="true" ht="15.75" hidden="false" customHeight="false" outlineLevel="0" collapsed="false">
      <c r="A42" s="50" t="s">
        <v>195</v>
      </c>
      <c r="B42" s="50"/>
      <c r="C42" s="50"/>
      <c r="D42" s="50"/>
      <c r="E42" s="50"/>
      <c r="F42" s="50"/>
      <c r="G42" s="50"/>
      <c r="H42" s="50"/>
      <c r="I42" s="49" t="s">
        <v>18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 t="s">
        <v>89</v>
      </c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48" customFormat="tru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177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89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48" customFormat="tru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78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89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s="48" customFormat="true" ht="15.75" hidden="false" customHeight="false" outlineLevel="0" collapsed="false">
      <c r="A45" s="50" t="s">
        <v>196</v>
      </c>
      <c r="B45" s="50"/>
      <c r="C45" s="50"/>
      <c r="D45" s="50"/>
      <c r="E45" s="50"/>
      <c r="F45" s="50"/>
      <c r="G45" s="50"/>
      <c r="H45" s="50"/>
      <c r="I45" s="49" t="s">
        <v>182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 t="s">
        <v>89</v>
      </c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s="48" customFormat="tru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83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48" customFormat="tru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91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48" customFormat="tru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197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48" customFormat="tru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198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s="48" customFormat="true" ht="15.75" hidden="false" customHeight="false" outlineLevel="0" collapsed="false">
      <c r="A50" s="50" t="s">
        <v>199</v>
      </c>
      <c r="B50" s="50"/>
      <c r="C50" s="50"/>
      <c r="D50" s="50"/>
      <c r="E50" s="50"/>
      <c r="F50" s="50"/>
      <c r="G50" s="50"/>
      <c r="H50" s="50"/>
      <c r="I50" s="49" t="s">
        <v>176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8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s="48" customFormat="tru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17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89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s="48" customFormat="tru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178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89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48" customFormat="true" ht="15.75" hidden="false" customHeight="false" outlineLevel="0" collapsed="false">
      <c r="A53" s="50" t="s">
        <v>200</v>
      </c>
      <c r="B53" s="50"/>
      <c r="C53" s="50"/>
      <c r="D53" s="50"/>
      <c r="E53" s="50"/>
      <c r="F53" s="50"/>
      <c r="G53" s="50"/>
      <c r="H53" s="50"/>
      <c r="I53" s="49" t="s">
        <v>180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8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48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177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 t="s">
        <v>89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48" customFormat="tru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178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89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48" customFormat="true" ht="15.75" hidden="false" customHeight="false" outlineLevel="0" collapsed="false">
      <c r="A56" s="50" t="s">
        <v>201</v>
      </c>
      <c r="B56" s="50"/>
      <c r="C56" s="50"/>
      <c r="D56" s="50"/>
      <c r="E56" s="50"/>
      <c r="F56" s="50"/>
      <c r="G56" s="50"/>
      <c r="H56" s="50"/>
      <c r="I56" s="49" t="s">
        <v>182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89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48" customFormat="tru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183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48" customFormat="tru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19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48" customFormat="tru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185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48" customFormat="tru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202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48" customFormat="tru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49" t="s">
        <v>187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48" customFormat="true" ht="15.75" hidden="false" customHeight="false" outlineLevel="0" collapsed="false">
      <c r="A62" s="50" t="s">
        <v>203</v>
      </c>
      <c r="B62" s="50"/>
      <c r="C62" s="50"/>
      <c r="D62" s="50"/>
      <c r="E62" s="50"/>
      <c r="F62" s="50"/>
      <c r="G62" s="50"/>
      <c r="H62" s="50"/>
      <c r="I62" s="49" t="s">
        <v>176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89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s="48" customFormat="tru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177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 t="s">
        <v>89</v>
      </c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48" customFormat="tru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178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 t="s">
        <v>89</v>
      </c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48" customFormat="true" ht="15.75" hidden="false" customHeight="false" outlineLevel="0" collapsed="false">
      <c r="A65" s="50" t="s">
        <v>204</v>
      </c>
      <c r="B65" s="50"/>
      <c r="C65" s="50"/>
      <c r="D65" s="50"/>
      <c r="E65" s="50"/>
      <c r="F65" s="50"/>
      <c r="G65" s="50"/>
      <c r="H65" s="50"/>
      <c r="I65" s="49" t="s">
        <v>180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 t="s">
        <v>89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48" customFormat="tru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17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89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s="48" customFormat="tru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178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89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s="48" customFormat="true" ht="15.75" hidden="false" customHeight="false" outlineLevel="0" collapsed="false">
      <c r="A68" s="50" t="s">
        <v>205</v>
      </c>
      <c r="B68" s="50"/>
      <c r="C68" s="50"/>
      <c r="D68" s="50"/>
      <c r="E68" s="50"/>
      <c r="F68" s="50"/>
      <c r="G68" s="50"/>
      <c r="H68" s="50"/>
      <c r="I68" s="49" t="s">
        <v>206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89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s="48" customFormat="tru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0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s="48" customFormat="true" ht="15.75" hidden="false" customHeight="false" outlineLevel="0" collapsed="false">
      <c r="A70" s="50" t="s">
        <v>208</v>
      </c>
      <c r="B70" s="50"/>
      <c r="C70" s="50"/>
      <c r="D70" s="50"/>
      <c r="E70" s="50"/>
      <c r="F70" s="50"/>
      <c r="G70" s="50"/>
      <c r="H70" s="50"/>
      <c r="I70" s="49" t="s">
        <v>176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89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s="48" customFormat="tru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177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89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s="48" customFormat="true" ht="15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49" t="s">
        <v>178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89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s="48" customFormat="true" ht="15.75" hidden="false" customHeight="false" outlineLevel="0" collapsed="false">
      <c r="A73" s="50" t="s">
        <v>209</v>
      </c>
      <c r="B73" s="50"/>
      <c r="C73" s="50"/>
      <c r="D73" s="50"/>
      <c r="E73" s="50"/>
      <c r="F73" s="50"/>
      <c r="G73" s="50"/>
      <c r="H73" s="50"/>
      <c r="I73" s="49" t="s">
        <v>180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89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s="48" customFormat="tru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177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89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48" customFormat="true" ht="15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49" t="s">
        <v>178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89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48" customFormat="true" ht="15.75" hidden="false" customHeight="false" outlineLevel="0" collapsed="false">
      <c r="A76" s="50" t="s">
        <v>210</v>
      </c>
      <c r="B76" s="50"/>
      <c r="C76" s="50"/>
      <c r="D76" s="50"/>
      <c r="E76" s="50"/>
      <c r="F76" s="50"/>
      <c r="G76" s="50"/>
      <c r="H76" s="50"/>
      <c r="I76" s="49" t="s">
        <v>211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89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s="48" customFormat="tru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1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s="48" customFormat="true" ht="15.75" hidden="false" customHeight="false" outlineLevel="0" collapsed="false">
      <c r="A78" s="50" t="s">
        <v>213</v>
      </c>
      <c r="B78" s="50"/>
      <c r="C78" s="50"/>
      <c r="D78" s="50"/>
      <c r="E78" s="50"/>
      <c r="F78" s="50"/>
      <c r="G78" s="50"/>
      <c r="H78" s="50"/>
      <c r="I78" s="49" t="s">
        <v>176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89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48" customFormat="tru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177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s">
        <v>89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s="48" customFormat="tru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49" t="s">
        <v>178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89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s="48" customFormat="true" ht="15.75" hidden="false" customHeight="false" outlineLevel="0" collapsed="false">
      <c r="A81" s="50" t="s">
        <v>214</v>
      </c>
      <c r="B81" s="50"/>
      <c r="C81" s="50"/>
      <c r="D81" s="50"/>
      <c r="E81" s="50"/>
      <c r="F81" s="50"/>
      <c r="G81" s="50"/>
      <c r="H81" s="50"/>
      <c r="I81" s="49" t="s">
        <v>180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50" t="s">
        <v>89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s="48" customFormat="tru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49" t="s">
        <v>177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50" t="s">
        <v>89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s="48" customFormat="true" ht="15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49" t="s">
        <v>178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50" t="s">
        <v>89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s="48" customFormat="true" ht="15.75" hidden="false" customHeight="false" outlineLevel="0" collapsed="false">
      <c r="A84" s="50" t="s">
        <v>58</v>
      </c>
      <c r="B84" s="50"/>
      <c r="C84" s="50"/>
      <c r="D84" s="50"/>
      <c r="E84" s="50"/>
      <c r="F84" s="50"/>
      <c r="G84" s="50"/>
      <c r="H84" s="50"/>
      <c r="I84" s="49" t="s">
        <v>215</v>
      </c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50" t="s">
        <v>89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s="48" customFormat="true" ht="15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49" t="s">
        <v>216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s="48" customFormat="tru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173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s="48" customFormat="true" ht="15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49" t="s">
        <v>217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s="48" customFormat="tru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218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s="48" customFormat="true" ht="15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49" t="s">
        <v>219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89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s="48" customFormat="tru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177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89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s="48" customFormat="true" ht="15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49" t="s">
        <v>178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89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s="48" customFormat="true" ht="15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49" t="s">
        <v>220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89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s="48" customFormat="tru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77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 t="s">
        <v>89</v>
      </c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s="48" customFormat="tru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178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89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s="48" customFormat="tru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221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89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s="48" customFormat="true" ht="15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49" t="s">
        <v>177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50" t="s">
        <v>89</v>
      </c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s="48" customFormat="true" ht="15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49" t="s">
        <v>178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50" t="s">
        <v>89</v>
      </c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s="48" customFormat="true" ht="15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49" t="s">
        <v>222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50" t="s">
        <v>89</v>
      </c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</row>
    <row r="99" s="48" customFormat="true" ht="15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49" t="s">
        <v>177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50" t="s">
        <v>89</v>
      </c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s="48" customFormat="true" ht="15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49" t="s">
        <v>178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 t="s">
        <v>89</v>
      </c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s="48" customFormat="true" ht="15.75" hidden="false" customHeight="false" outlineLevel="0" collapsed="false">
      <c r="A101" s="50" t="s">
        <v>60</v>
      </c>
      <c r="B101" s="50"/>
      <c r="C101" s="50"/>
      <c r="D101" s="50"/>
      <c r="E101" s="50"/>
      <c r="F101" s="50"/>
      <c r="G101" s="50"/>
      <c r="H101" s="50"/>
      <c r="I101" s="49" t="s">
        <v>223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 t="s">
        <v>89</v>
      </c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s="48" customFormat="tru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49" t="s">
        <v>224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s="48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49" t="s">
        <v>225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s="48" customFormat="tru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49" t="s">
        <v>226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s="48" customFormat="tru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49" t="s">
        <v>227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s">
        <v>89</v>
      </c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s="48" customFormat="tru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49" t="s">
        <v>228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 t="s">
        <v>89</v>
      </c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s="48" customFormat="true" ht="15.75" hidden="false" customHeight="false" outlineLevel="0" collapsed="false">
      <c r="A107" s="50" t="s">
        <v>65</v>
      </c>
      <c r="B107" s="50"/>
      <c r="C107" s="50"/>
      <c r="D107" s="50"/>
      <c r="E107" s="50"/>
      <c r="F107" s="50"/>
      <c r="G107" s="50"/>
      <c r="H107" s="50"/>
      <c r="I107" s="49" t="s">
        <v>229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s="48" customFormat="tru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49" t="s">
        <v>230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s="48" customFormat="tru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49" t="s">
        <v>117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</row>
    <row r="110" s="48" customFormat="true" ht="15.75" hidden="false" customHeight="false" outlineLevel="0" collapsed="false">
      <c r="A110" s="50" t="s">
        <v>68</v>
      </c>
      <c r="B110" s="50"/>
      <c r="C110" s="50"/>
      <c r="D110" s="50"/>
      <c r="E110" s="50"/>
      <c r="F110" s="50"/>
      <c r="G110" s="50"/>
      <c r="H110" s="50"/>
      <c r="I110" s="49" t="s">
        <v>231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 t="s">
        <v>232</v>
      </c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s="48" customFormat="true" ht="15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49" t="s">
        <v>233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s="48" customFormat="true" ht="15.75" hidden="false" customHeight="false" outlineLevel="0" collapsed="false">
      <c r="A112" s="50" t="s">
        <v>234</v>
      </c>
      <c r="B112" s="50"/>
      <c r="C112" s="50"/>
      <c r="D112" s="50"/>
      <c r="E112" s="50"/>
      <c r="F112" s="50"/>
      <c r="G112" s="50"/>
      <c r="H112" s="50"/>
      <c r="I112" s="49" t="s">
        <v>235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 t="s">
        <v>232</v>
      </c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s="48" customFormat="true" ht="15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49" t="s">
        <v>216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</row>
    <row r="114" s="48" customFormat="true" ht="15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49" t="s">
        <v>173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</row>
    <row r="115" s="48" customFormat="tru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49" t="s">
        <v>217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</row>
    <row r="116" s="48" customFormat="tru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49" t="s">
        <v>218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</row>
    <row r="117" s="48" customFormat="tru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49" t="s">
        <v>219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50" t="s">
        <v>232</v>
      </c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s="48" customFormat="true" ht="15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49" t="s">
        <v>220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50" t="s">
        <v>232</v>
      </c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s="48" customFormat="tru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49" t="s">
        <v>221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 t="s">
        <v>232</v>
      </c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s="48" customFormat="tru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49" t="s">
        <v>222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50" t="s">
        <v>232</v>
      </c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</row>
    <row r="121" s="48" customFormat="true" ht="15.75" hidden="false" customHeight="false" outlineLevel="0" collapsed="false">
      <c r="A121" s="50" t="s">
        <v>236</v>
      </c>
      <c r="B121" s="50"/>
      <c r="C121" s="50"/>
      <c r="D121" s="50"/>
      <c r="E121" s="50"/>
      <c r="F121" s="50"/>
      <c r="G121" s="50"/>
      <c r="H121" s="50"/>
      <c r="I121" s="49" t="s">
        <v>237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 t="s">
        <v>232</v>
      </c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</row>
    <row r="122" s="48" customFormat="true" ht="15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49" t="s">
        <v>238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</row>
    <row r="123" s="48" customFormat="tru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49" t="s">
        <v>239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</row>
    <row r="124" s="48" customFormat="true" ht="15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49" t="s">
        <v>240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</row>
    <row r="125" s="48" customFormat="true" ht="15.75" hidden="false" customHeight="false" outlineLevel="0" collapsed="false">
      <c r="A125" s="50" t="s">
        <v>75</v>
      </c>
      <c r="B125" s="50"/>
      <c r="C125" s="50"/>
      <c r="D125" s="50"/>
      <c r="E125" s="50"/>
      <c r="F125" s="50"/>
      <c r="G125" s="50"/>
      <c r="H125" s="50"/>
      <c r="I125" s="49" t="s">
        <v>241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</row>
    <row r="126" s="48" customFormat="tru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49" t="s">
        <v>242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</row>
    <row r="127" s="48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49" t="s">
        <v>117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</row>
    <row r="128" s="48" customFormat="true" ht="15.75" hidden="false" customHeight="false" outlineLevel="0" collapsed="false">
      <c r="A128" s="50" t="s">
        <v>77</v>
      </c>
      <c r="B128" s="50"/>
      <c r="C128" s="50"/>
      <c r="D128" s="50"/>
      <c r="E128" s="50"/>
      <c r="F128" s="50"/>
      <c r="G128" s="50"/>
      <c r="H128" s="50"/>
      <c r="I128" s="49" t="s">
        <v>243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50" t="s">
        <v>244</v>
      </c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</row>
    <row r="129" s="48" customFormat="true" ht="15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49" t="s">
        <v>233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</row>
    <row r="130" s="48" customFormat="true" ht="15.75" hidden="false" customHeight="false" outlineLevel="0" collapsed="false">
      <c r="A130" s="50" t="s">
        <v>81</v>
      </c>
      <c r="B130" s="50"/>
      <c r="C130" s="50"/>
      <c r="D130" s="50"/>
      <c r="E130" s="50"/>
      <c r="F130" s="50"/>
      <c r="G130" s="50"/>
      <c r="H130" s="50"/>
      <c r="I130" s="49" t="s">
        <v>245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 t="s">
        <v>244</v>
      </c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</row>
    <row r="131" s="48" customFormat="tru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49" t="s">
        <v>216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</row>
    <row r="132" s="48" customFormat="tru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49" t="s">
        <v>173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</row>
    <row r="133" s="48" customFormat="tru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49" t="s">
        <v>217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</row>
    <row r="134" s="48" customFormat="true" ht="15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49" t="s">
        <v>218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</row>
    <row r="135" s="48" customFormat="tru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49" t="s">
        <v>219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 t="s">
        <v>24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</row>
    <row r="136" s="48" customFormat="true" ht="15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49" t="s">
        <v>220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 t="s">
        <v>244</v>
      </c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</row>
    <row r="137" s="48" customFormat="true" ht="15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49" t="s">
        <v>221</v>
      </c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 t="s">
        <v>244</v>
      </c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</row>
    <row r="138" s="48" customFormat="true" ht="15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49" t="s">
        <v>222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50" t="s">
        <v>244</v>
      </c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</row>
    <row r="139" s="48" customFormat="true" ht="15.75" hidden="false" customHeight="false" outlineLevel="0" collapsed="false">
      <c r="A139" s="50" t="s">
        <v>109</v>
      </c>
      <c r="B139" s="50"/>
      <c r="C139" s="50"/>
      <c r="D139" s="50"/>
      <c r="E139" s="50"/>
      <c r="F139" s="50"/>
      <c r="G139" s="50"/>
      <c r="H139" s="50"/>
      <c r="I139" s="49" t="s">
        <v>246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50" t="s">
        <v>244</v>
      </c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</row>
    <row r="140" s="48" customFormat="true" ht="15.75" hidden="false" customHeight="false" outlineLevel="0" collapsed="false">
      <c r="A140" s="50" t="s">
        <v>142</v>
      </c>
      <c r="B140" s="50"/>
      <c r="C140" s="50"/>
      <c r="D140" s="50"/>
      <c r="E140" s="50"/>
      <c r="F140" s="50"/>
      <c r="G140" s="50"/>
      <c r="H140" s="50"/>
      <c r="I140" s="49" t="s">
        <v>110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50" t="s">
        <v>57</v>
      </c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s="48" customFormat="true" ht="15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49" t="s">
        <v>247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s="48" customFormat="true" ht="15.75" hidden="false" customHeight="false" outlineLevel="0" collapsed="false">
      <c r="A142" s="50" t="s">
        <v>248</v>
      </c>
      <c r="B142" s="50"/>
      <c r="C142" s="50"/>
      <c r="D142" s="50"/>
      <c r="E142" s="50"/>
      <c r="F142" s="50"/>
      <c r="G142" s="50"/>
      <c r="H142" s="50"/>
      <c r="I142" s="49" t="s">
        <v>143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</row>
    <row r="143" s="48" customFormat="tru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49" t="s">
        <v>144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</row>
    <row r="144" s="48" customFormat="true" ht="15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49" t="s">
        <v>145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</row>
    <row r="145" s="48" customFormat="true" ht="15.75" hidden="false" customHeight="false" outlineLevel="0" collapsed="false">
      <c r="A145" s="50" t="s">
        <v>249</v>
      </c>
      <c r="B145" s="50"/>
      <c r="C145" s="50"/>
      <c r="D145" s="50"/>
      <c r="E145" s="50"/>
      <c r="F145" s="50"/>
      <c r="G145" s="50"/>
      <c r="H145" s="50"/>
      <c r="I145" s="49" t="s">
        <v>147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 t="s">
        <v>148</v>
      </c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</row>
    <row r="146" s="48" customFormat="tru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49" t="s">
        <v>149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</row>
    <row r="147" s="48" customFormat="true" ht="15.75" hidden="false" customHeight="false" outlineLevel="0" collapsed="false">
      <c r="A147" s="50" t="s">
        <v>250</v>
      </c>
      <c r="B147" s="50"/>
      <c r="C147" s="50"/>
      <c r="D147" s="50"/>
      <c r="E147" s="50"/>
      <c r="F147" s="50"/>
      <c r="G147" s="50"/>
      <c r="H147" s="50"/>
      <c r="I147" s="49" t="s">
        <v>151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 t="s">
        <v>57</v>
      </c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48" customFormat="true" ht="15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49" t="s">
        <v>152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50" t="s">
        <v>153</v>
      </c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48" customFormat="true" ht="15.75" hidden="false" customHeight="false" outlineLevel="0" collapsed="false">
      <c r="A149" s="50" t="s">
        <v>251</v>
      </c>
      <c r="B149" s="50"/>
      <c r="C149" s="50"/>
      <c r="D149" s="50"/>
      <c r="E149" s="50"/>
      <c r="F149" s="50"/>
      <c r="G149" s="50"/>
      <c r="H149" s="50"/>
      <c r="I149" s="49" t="s">
        <v>155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</row>
    <row r="150" s="48" customFormat="true" ht="15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49" t="s">
        <v>156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</row>
    <row r="151" s="48" customFormat="true" ht="15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49" t="s">
        <v>157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</row>
    <row r="152" s="48" customFormat="true" ht="15.75" hidden="false" customHeight="false" outlineLevel="0" collapsed="false">
      <c r="A152" s="50" t="s">
        <v>252</v>
      </c>
      <c r="B152" s="50"/>
      <c r="C152" s="50"/>
      <c r="D152" s="50"/>
      <c r="E152" s="50"/>
      <c r="F152" s="50"/>
      <c r="G152" s="50"/>
      <c r="H152" s="50"/>
      <c r="I152" s="49" t="s">
        <v>253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50" t="s">
        <v>57</v>
      </c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s="48" customFormat="true" ht="15.75" hidden="false" customHeight="false" outlineLevel="0" collapsed="false">
      <c r="A153" s="50" t="s">
        <v>254</v>
      </c>
      <c r="B153" s="50"/>
      <c r="C153" s="50"/>
      <c r="D153" s="50"/>
      <c r="E153" s="50"/>
      <c r="F153" s="50"/>
      <c r="G153" s="50"/>
      <c r="H153" s="50"/>
      <c r="I153" s="49" t="s">
        <v>255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50" t="s">
        <v>57</v>
      </c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s="48" customFormat="true" ht="15.75" hidden="false" customHeight="false" outlineLevel="0" collapsed="false">
      <c r="A154" s="50" t="s">
        <v>256</v>
      </c>
      <c r="B154" s="50"/>
      <c r="C154" s="50"/>
      <c r="D154" s="50"/>
      <c r="E154" s="50"/>
      <c r="F154" s="50"/>
      <c r="G154" s="50"/>
      <c r="H154" s="50"/>
      <c r="I154" s="49" t="s">
        <v>257</v>
      </c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 t="s">
        <v>57</v>
      </c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s="48" customFormat="true" ht="15.75" hidden="false" customHeight="false" outlineLevel="0" collapsed="false">
      <c r="A155" s="50" t="s">
        <v>258</v>
      </c>
      <c r="B155" s="50"/>
      <c r="C155" s="50"/>
      <c r="D155" s="50"/>
      <c r="E155" s="50"/>
      <c r="F155" s="50"/>
      <c r="G155" s="50"/>
      <c r="H155" s="50"/>
      <c r="I155" s="49" t="s">
        <v>64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50" t="s">
        <v>57</v>
      </c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s="48" customFormat="true" ht="15.75" hidden="false" customHeight="false" outlineLevel="0" collapsed="false">
      <c r="A156" s="50" t="s">
        <v>259</v>
      </c>
      <c r="B156" s="50"/>
      <c r="C156" s="50"/>
      <c r="D156" s="50"/>
      <c r="E156" s="50"/>
      <c r="F156" s="50"/>
      <c r="G156" s="50"/>
      <c r="H156" s="50"/>
      <c r="I156" s="49" t="s">
        <v>69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50" t="s">
        <v>70</v>
      </c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</row>
    <row r="157" s="48" customFormat="true" ht="15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49" t="s">
        <v>71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s="48" customFormat="true" ht="15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49" t="s">
        <v>260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</row>
    <row r="159" s="48" customFormat="true" ht="15.75" hidden="false" customHeight="false" outlineLevel="0" collapsed="false">
      <c r="A159" s="50" t="s">
        <v>261</v>
      </c>
      <c r="B159" s="50"/>
      <c r="C159" s="50"/>
      <c r="D159" s="50"/>
      <c r="E159" s="50"/>
      <c r="F159" s="50"/>
      <c r="G159" s="50"/>
      <c r="H159" s="50"/>
      <c r="I159" s="49" t="s">
        <v>132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</row>
    <row r="160" s="48" customFormat="tru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49" t="s">
        <v>134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</row>
    <row r="161" s="48" customFormat="tru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49" t="s">
        <v>262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</row>
    <row r="162" s="48" customFormat="tru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49" t="s">
        <v>263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</row>
    <row r="163" s="48" customFormat="true" ht="15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49" t="s">
        <v>264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2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69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0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268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 t="s">
        <v>79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48" customFormat="true" ht="15.75" hidden="false" customHeight="fals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49" t="s">
        <v>269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 t="s">
        <v>79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270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49" t="s">
        <v>271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272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49" t="s">
        <v>273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5.75" hidden="false" customHeight="false" outlineLevel="0" collapsed="false">
      <c r="A16" s="50" t="s">
        <v>75</v>
      </c>
      <c r="B16" s="50"/>
      <c r="C16" s="50"/>
      <c r="D16" s="50"/>
      <c r="E16" s="50"/>
      <c r="F16" s="50"/>
      <c r="G16" s="50"/>
      <c r="H16" s="50"/>
      <c r="I16" s="49" t="s">
        <v>274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275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5.75" hidden="false" customHeight="false" outlineLevel="0" collapsed="false">
      <c r="A17" s="50" t="s">
        <v>109</v>
      </c>
      <c r="B17" s="50"/>
      <c r="C17" s="50"/>
      <c r="D17" s="50"/>
      <c r="E17" s="50"/>
      <c r="F17" s="50"/>
      <c r="G17" s="50"/>
      <c r="H17" s="50"/>
      <c r="I17" s="49" t="s">
        <v>276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275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277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 t="s">
        <v>142</v>
      </c>
      <c r="B19" s="50"/>
      <c r="C19" s="50"/>
      <c r="D19" s="50"/>
      <c r="E19" s="50"/>
      <c r="F19" s="50"/>
      <c r="G19" s="50"/>
      <c r="H19" s="50"/>
      <c r="I19" s="49" t="s">
        <v>27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27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28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 t="s">
        <v>248</v>
      </c>
      <c r="B21" s="50"/>
      <c r="C21" s="50"/>
      <c r="D21" s="50"/>
      <c r="E21" s="50"/>
      <c r="F21" s="50"/>
      <c r="G21" s="50"/>
      <c r="H21" s="50"/>
      <c r="I21" s="49" t="s">
        <v>28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 t="s">
        <v>279</v>
      </c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 t="s">
        <v>252</v>
      </c>
      <c r="B22" s="50"/>
      <c r="C22" s="50"/>
      <c r="D22" s="50"/>
      <c r="E22" s="50"/>
      <c r="F22" s="50"/>
      <c r="G22" s="50"/>
      <c r="H22" s="50"/>
      <c r="I22" s="49" t="s">
        <v>282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283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 t="s">
        <v>284</v>
      </c>
      <c r="B23" s="50"/>
      <c r="C23" s="50"/>
      <c r="D23" s="50"/>
      <c r="E23" s="50"/>
      <c r="F23" s="50"/>
      <c r="G23" s="50"/>
      <c r="H23" s="50"/>
      <c r="I23" s="49" t="s">
        <v>285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 t="s">
        <v>283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 t="s">
        <v>286</v>
      </c>
      <c r="B24" s="50"/>
      <c r="C24" s="50"/>
      <c r="D24" s="50"/>
      <c r="E24" s="50"/>
      <c r="F24" s="50"/>
      <c r="G24" s="50"/>
      <c r="H24" s="50"/>
      <c r="I24" s="49" t="s">
        <v>287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 t="s">
        <v>283</v>
      </c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 t="s">
        <v>288</v>
      </c>
      <c r="B25" s="50"/>
      <c r="C25" s="50"/>
      <c r="D25" s="50"/>
      <c r="E25" s="50"/>
      <c r="F25" s="50"/>
      <c r="G25" s="50"/>
      <c r="H25" s="50"/>
      <c r="I25" s="49" t="s">
        <v>289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 t="s">
        <v>283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29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 t="s">
        <v>254</v>
      </c>
      <c r="B27" s="50"/>
      <c r="C27" s="50"/>
      <c r="D27" s="50"/>
      <c r="E27" s="50"/>
      <c r="F27" s="50"/>
      <c r="G27" s="50"/>
      <c r="H27" s="50"/>
      <c r="I27" s="49" t="s">
        <v>291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 t="s">
        <v>292</v>
      </c>
      <c r="B28" s="50"/>
      <c r="C28" s="50"/>
      <c r="D28" s="50"/>
      <c r="E28" s="50"/>
      <c r="F28" s="50"/>
      <c r="G28" s="50"/>
      <c r="H28" s="50"/>
      <c r="I28" s="49" t="s">
        <v>293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283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294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295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29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 t="s">
        <v>297</v>
      </c>
      <c r="B31" s="50"/>
      <c r="C31" s="50"/>
      <c r="D31" s="50"/>
      <c r="E31" s="50"/>
      <c r="F31" s="50"/>
      <c r="G31" s="50"/>
      <c r="H31" s="50"/>
      <c r="I31" s="49" t="s">
        <v>298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283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294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29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0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01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0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03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</row>
    <row r="37" customFormat="false" ht="15.75" hidden="false" customHeight="false" outlineLevel="0" collapsed="false">
      <c r="A37" s="50" t="s">
        <v>256</v>
      </c>
      <c r="B37" s="50"/>
      <c r="C37" s="50"/>
      <c r="D37" s="50"/>
      <c r="E37" s="50"/>
      <c r="F37" s="50"/>
      <c r="G37" s="50"/>
      <c r="H37" s="50"/>
      <c r="I37" s="49" t="s">
        <v>304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 t="s">
        <v>283</v>
      </c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 t="s">
        <v>258</v>
      </c>
      <c r="B38" s="50"/>
      <c r="C38" s="50"/>
      <c r="D38" s="50"/>
      <c r="E38" s="50"/>
      <c r="F38" s="50"/>
      <c r="G38" s="50"/>
      <c r="H38" s="50"/>
      <c r="I38" s="49" t="s">
        <v>143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144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45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 t="s">
        <v>305</v>
      </c>
      <c r="B41" s="50"/>
      <c r="C41" s="50"/>
      <c r="D41" s="50"/>
      <c r="E41" s="50"/>
      <c r="F41" s="50"/>
      <c r="G41" s="50"/>
      <c r="H41" s="50"/>
      <c r="I41" s="49" t="s">
        <v>306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148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14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 t="s">
        <v>307</v>
      </c>
      <c r="B43" s="50"/>
      <c r="C43" s="50"/>
      <c r="D43" s="50"/>
      <c r="E43" s="50"/>
      <c r="F43" s="50"/>
      <c r="G43" s="50"/>
      <c r="H43" s="50"/>
      <c r="I43" s="49" t="s">
        <v>308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57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52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153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 t="s">
        <v>309</v>
      </c>
      <c r="B45" s="50"/>
      <c r="C45" s="50"/>
      <c r="D45" s="50"/>
      <c r="E45" s="50"/>
      <c r="F45" s="50"/>
      <c r="G45" s="50"/>
      <c r="H45" s="50"/>
      <c r="I45" s="49" t="s">
        <v>31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56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5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</row>
    <row r="48" customFormat="false" ht="15.75" hidden="false" customHeight="false" outlineLevel="0" collapsed="false">
      <c r="A48" s="50" t="s">
        <v>259</v>
      </c>
      <c r="B48" s="50"/>
      <c r="C48" s="50"/>
      <c r="D48" s="50"/>
      <c r="E48" s="50"/>
      <c r="F48" s="50"/>
      <c r="G48" s="50"/>
      <c r="H48" s="50"/>
      <c r="I48" s="49" t="s">
        <v>311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 t="s">
        <v>283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 t="s">
        <v>312</v>
      </c>
      <c r="B49" s="50"/>
      <c r="C49" s="50"/>
      <c r="D49" s="50"/>
      <c r="E49" s="50"/>
      <c r="F49" s="50"/>
      <c r="G49" s="50"/>
      <c r="H49" s="50"/>
      <c r="I49" s="49" t="s">
        <v>313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283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 t="s">
        <v>314</v>
      </c>
      <c r="B50" s="50"/>
      <c r="C50" s="50"/>
      <c r="D50" s="50"/>
      <c r="E50" s="50"/>
      <c r="F50" s="50"/>
      <c r="G50" s="50"/>
      <c r="H50" s="50"/>
      <c r="I50" s="49" t="s">
        <v>315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283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 t="s">
        <v>316</v>
      </c>
      <c r="B51" s="50"/>
      <c r="C51" s="50"/>
      <c r="D51" s="50"/>
      <c r="E51" s="50"/>
      <c r="F51" s="50"/>
      <c r="G51" s="50"/>
      <c r="H51" s="50"/>
      <c r="I51" s="49" t="s">
        <v>31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283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290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261</v>
      </c>
      <c r="B53" s="50"/>
      <c r="C53" s="50"/>
      <c r="D53" s="50"/>
      <c r="E53" s="50"/>
      <c r="F53" s="50"/>
      <c r="G53" s="50"/>
      <c r="H53" s="50"/>
      <c r="I53" s="49" t="s">
        <v>318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19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 t="s">
        <v>320</v>
      </c>
      <c r="B55" s="50"/>
      <c r="C55" s="50"/>
      <c r="D55" s="50"/>
      <c r="E55" s="50"/>
      <c r="F55" s="50"/>
      <c r="G55" s="50"/>
      <c r="H55" s="50"/>
      <c r="I55" s="49" t="s">
        <v>321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283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322</v>
      </c>
      <c r="B56" s="50"/>
      <c r="C56" s="50"/>
      <c r="D56" s="50"/>
      <c r="E56" s="50"/>
      <c r="F56" s="50"/>
      <c r="G56" s="50"/>
      <c r="H56" s="50"/>
      <c r="I56" s="49" t="s">
        <v>323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283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277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 t="s">
        <v>324</v>
      </c>
      <c r="B58" s="50"/>
      <c r="C58" s="50"/>
      <c r="D58" s="50"/>
      <c r="E58" s="50"/>
      <c r="F58" s="50"/>
      <c r="G58" s="50"/>
      <c r="H58" s="50"/>
      <c r="I58" s="49" t="s">
        <v>325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26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 t="s">
        <v>327</v>
      </c>
      <c r="B60" s="50"/>
      <c r="C60" s="50"/>
      <c r="D60" s="50"/>
      <c r="E60" s="50"/>
      <c r="F60" s="50"/>
      <c r="G60" s="50"/>
      <c r="H60" s="50"/>
      <c r="I60" s="49" t="s">
        <v>313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 t="s">
        <v>283</v>
      </c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328</v>
      </c>
      <c r="B61" s="50"/>
      <c r="C61" s="50"/>
      <c r="D61" s="50"/>
      <c r="E61" s="50"/>
      <c r="F61" s="50"/>
      <c r="G61" s="50"/>
      <c r="H61" s="50"/>
      <c r="I61" s="49" t="s">
        <v>315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283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 t="s">
        <v>329</v>
      </c>
      <c r="B62" s="50"/>
      <c r="C62" s="50"/>
      <c r="D62" s="50"/>
      <c r="E62" s="50"/>
      <c r="F62" s="50"/>
      <c r="G62" s="50"/>
      <c r="H62" s="50"/>
      <c r="I62" s="49" t="s">
        <v>317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283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290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 t="s">
        <v>330</v>
      </c>
      <c r="B64" s="50"/>
      <c r="C64" s="50"/>
      <c r="D64" s="50"/>
      <c r="E64" s="50"/>
      <c r="F64" s="50"/>
      <c r="G64" s="50"/>
      <c r="H64" s="50"/>
      <c r="I64" s="49" t="s">
        <v>331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32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326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 t="s">
        <v>333</v>
      </c>
      <c r="B67" s="50"/>
      <c r="C67" s="50"/>
      <c r="D67" s="50"/>
      <c r="E67" s="50"/>
      <c r="F67" s="50"/>
      <c r="G67" s="50"/>
      <c r="H67" s="50"/>
      <c r="I67" s="49" t="s">
        <v>313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283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 t="s">
        <v>334</v>
      </c>
      <c r="B68" s="50"/>
      <c r="C68" s="50"/>
      <c r="D68" s="50"/>
      <c r="E68" s="50"/>
      <c r="F68" s="50"/>
      <c r="G68" s="50"/>
      <c r="H68" s="50"/>
      <c r="I68" s="49" t="s">
        <v>31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283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 t="s">
        <v>335</v>
      </c>
      <c r="B69" s="50"/>
      <c r="C69" s="50"/>
      <c r="D69" s="50"/>
      <c r="E69" s="50"/>
      <c r="F69" s="50"/>
      <c r="G69" s="50"/>
      <c r="H69" s="50"/>
      <c r="I69" s="49" t="s">
        <v>31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283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90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 t="s">
        <v>336</v>
      </c>
      <c r="B71" s="50"/>
      <c r="C71" s="50"/>
      <c r="D71" s="50"/>
      <c r="E71" s="50"/>
      <c r="F71" s="50"/>
      <c r="G71" s="50"/>
      <c r="H71" s="50"/>
      <c r="I71" s="49" t="s">
        <v>64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283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337</v>
      </c>
      <c r="B72" s="50"/>
      <c r="C72" s="50"/>
      <c r="D72" s="50"/>
      <c r="E72" s="50"/>
      <c r="F72" s="50"/>
      <c r="G72" s="50"/>
      <c r="H72" s="50"/>
      <c r="I72" s="49" t="s">
        <v>6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70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49" t="s">
        <v>338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260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339</v>
      </c>
      <c r="B75" s="50"/>
      <c r="C75" s="50"/>
      <c r="D75" s="50"/>
      <c r="E75" s="50"/>
      <c r="F75" s="50"/>
      <c r="G75" s="50"/>
      <c r="H75" s="50"/>
      <c r="I75" s="49" t="s">
        <v>132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49" t="s">
        <v>134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6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49" t="s">
        <v>263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264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</row>
    <row r="82" customFormat="false" ht="15.75" hidden="false" customHeight="false" outlineLevel="0" collapsed="false">
      <c r="A82" s="54" t="s">
        <v>340</v>
      </c>
      <c r="M82" s="14" t="s">
        <v>341</v>
      </c>
    </row>
    <row r="83" customFormat="false" ht="15.75" hidden="false" customHeight="false" outlineLevel="0" collapsed="false">
      <c r="M83" s="14" t="s">
        <v>342</v>
      </c>
    </row>
    <row r="84" customFormat="false" ht="15.75" hidden="false" customHeight="false" outlineLevel="0" collapsed="false">
      <c r="M84" s="14" t="s">
        <v>343</v>
      </c>
    </row>
    <row r="85" customFormat="false" ht="15.75" hidden="false" customHeight="false" outlineLevel="0" collapsed="false">
      <c r="M85" s="14" t="s">
        <v>34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2" t="s">
        <v>26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Q57" activeCellId="0" sqref="BQ57:CA6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2" t="s">
        <v>38</v>
      </c>
      <c r="B10" s="42"/>
      <c r="C10" s="42"/>
      <c r="D10" s="42"/>
      <c r="E10" s="42"/>
      <c r="F10" s="42"/>
      <c r="G10" s="42"/>
      <c r="H10" s="42"/>
      <c r="I10" s="42" t="s">
        <v>39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 t="s">
        <v>40</v>
      </c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 t="s">
        <v>41</v>
      </c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 t="s">
        <v>42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 t="s">
        <v>43</v>
      </c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5.75" hidden="false" customHeight="false" outlineLevel="0" collapsed="false">
      <c r="A11" s="43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 t="s">
        <v>45</v>
      </c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 t="s">
        <v>46</v>
      </c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s">
        <v>47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 t="s">
        <v>48</v>
      </c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169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s">
        <v>170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 t="s">
        <v>51</v>
      </c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</row>
    <row r="13" s="48" customFormat="tru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7" t="s">
        <v>347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48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47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48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47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48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 t="s">
        <v>349</v>
      </c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 t="s">
        <v>349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349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 t="s">
        <v>349</v>
      </c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 t="s">
        <v>349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 t="s">
        <v>349</v>
      </c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customFormat="false" ht="15.75" hidden="false" customHeight="fals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6" t="s">
        <v>35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9" t="s">
        <v>351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customFormat="false" ht="15.75" hidden="false" customHeight="false" outlineLevel="0" collapsed="false">
      <c r="A17" s="50" t="s">
        <v>55</v>
      </c>
      <c r="B17" s="50"/>
      <c r="C17" s="50"/>
      <c r="D17" s="50"/>
      <c r="E17" s="50"/>
      <c r="F17" s="50"/>
      <c r="G17" s="50"/>
      <c r="H17" s="50"/>
      <c r="I17" s="49" t="s">
        <v>35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353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35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355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356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35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49" t="s">
        <v>358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359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36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361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36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363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49" t="s">
        <v>364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365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36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49" t="s">
        <v>367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368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36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7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56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7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72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373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374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375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376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37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378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365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366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49" t="s">
        <v>367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customFormat="false" ht="15.75" hidden="false" customHeight="false" outlineLevel="0" collapsed="false">
      <c r="A46" s="50" t="s">
        <v>58</v>
      </c>
      <c r="B46" s="50"/>
      <c r="C46" s="50"/>
      <c r="D46" s="50"/>
      <c r="E46" s="50"/>
      <c r="F46" s="50"/>
      <c r="G46" s="50"/>
      <c r="H46" s="50"/>
      <c r="I46" s="49" t="s">
        <v>379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380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381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382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355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60" t="n">
        <v>487355.87</v>
      </c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 t="n">
        <v>487355.87</v>
      </c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47" t="n">
        <v>356207.17</v>
      </c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 t="n">
        <v>356207.17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 t="n">
        <v>787882.48</v>
      </c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 t="n">
        <v>787882.48</v>
      </c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49" t="s">
        <v>38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36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 t="n">
        <v>373.46</v>
      </c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 t="n">
        <v>373.46</v>
      </c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 t="n">
        <v>409.77</v>
      </c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 t="n">
        <v>409.77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 t="n">
        <v>989.6</v>
      </c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 t="n">
        <v>989.6</v>
      </c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384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385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386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 t="n">
        <v>1.26398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 t="n">
        <v>1.26398</v>
      </c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 t="n">
        <v>1.06065</v>
      </c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 t="n">
        <v>1.06065</v>
      </c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 t="n">
        <v>2.42517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 t="n">
        <v>2.42517</v>
      </c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65</v>
      </c>
      <c r="B53" s="50"/>
      <c r="C53" s="50"/>
      <c r="D53" s="50"/>
      <c r="E53" s="50"/>
      <c r="F53" s="50"/>
      <c r="G53" s="50"/>
      <c r="H53" s="50"/>
      <c r="I53" s="49" t="s">
        <v>387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36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88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380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49" t="s">
        <v>389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 t="s">
        <v>77</v>
      </c>
      <c r="B57" s="50"/>
      <c r="C57" s="50"/>
      <c r="D57" s="50"/>
      <c r="E57" s="50"/>
      <c r="F57" s="50"/>
      <c r="G57" s="50"/>
      <c r="H57" s="50"/>
      <c r="I57" s="49" t="s">
        <v>390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 t="s">
        <v>369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39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92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393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81</v>
      </c>
      <c r="B61" s="50"/>
      <c r="C61" s="50"/>
      <c r="D61" s="50"/>
      <c r="E61" s="50"/>
      <c r="F61" s="50"/>
      <c r="G61" s="50"/>
      <c r="H61" s="50"/>
      <c r="I61" s="49" t="s">
        <v>390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369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49" t="s">
        <v>391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394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395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96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 t="s">
        <v>85</v>
      </c>
      <c r="B66" s="50"/>
      <c r="C66" s="50"/>
      <c r="D66" s="50"/>
      <c r="E66" s="50"/>
      <c r="F66" s="50"/>
      <c r="G66" s="50"/>
      <c r="H66" s="50"/>
      <c r="I66" s="49" t="s">
        <v>39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70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398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49" t="s">
        <v>219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70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20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70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21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70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222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70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109</v>
      </c>
      <c r="B72" s="50"/>
      <c r="C72" s="50"/>
      <c r="D72" s="50"/>
      <c r="E72" s="50"/>
      <c r="F72" s="50"/>
      <c r="G72" s="50"/>
      <c r="H72" s="50"/>
      <c r="I72" s="49" t="s">
        <v>39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 t="s">
        <v>113</v>
      </c>
      <c r="B73" s="50"/>
      <c r="C73" s="50"/>
      <c r="D73" s="50"/>
      <c r="E73" s="50"/>
      <c r="F73" s="50"/>
      <c r="G73" s="50"/>
      <c r="H73" s="50"/>
      <c r="I73" s="49" t="s">
        <v>400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401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402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401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121</v>
      </c>
      <c r="B75" s="50"/>
      <c r="C75" s="50"/>
      <c r="D75" s="50"/>
      <c r="E75" s="50"/>
      <c r="F75" s="50"/>
      <c r="G75" s="50"/>
      <c r="H75" s="50"/>
      <c r="I75" s="49" t="s">
        <v>403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355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customFormat="false" ht="15.75" hidden="false" customHeight="false" outlineLevel="0" collapsed="false">
      <c r="A76" s="50" t="s">
        <v>125</v>
      </c>
      <c r="B76" s="50"/>
      <c r="C76" s="50"/>
      <c r="D76" s="50"/>
      <c r="E76" s="50"/>
      <c r="F76" s="50"/>
      <c r="G76" s="50"/>
      <c r="H76" s="50"/>
      <c r="I76" s="49" t="s">
        <v>404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405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300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customFormat="false" ht="15.75" hidden="false" customHeight="false" outlineLevel="0" collapsed="false">
      <c r="A78" s="61" t="s">
        <v>406</v>
      </c>
      <c r="B78" s="61"/>
      <c r="C78" s="61"/>
      <c r="D78" s="61"/>
      <c r="E78" s="61"/>
      <c r="F78" s="61"/>
      <c r="G78" s="61"/>
      <c r="H78" s="61"/>
      <c r="I78" s="49" t="s">
        <v>407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405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customFormat="false" ht="15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49" t="s">
        <v>408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customFormat="false" ht="15.75" hidden="false" customHeight="false" outlineLevel="0" collapsed="false">
      <c r="A80" s="50" t="s">
        <v>409</v>
      </c>
      <c r="B80" s="50"/>
      <c r="C80" s="50"/>
      <c r="D80" s="50"/>
      <c r="E80" s="50"/>
      <c r="F80" s="50"/>
      <c r="G80" s="50"/>
      <c r="H80" s="50"/>
      <c r="I80" s="49" t="s">
        <v>410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405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62" t="s">
        <v>411</v>
      </c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50" t="s">
        <v>405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62" t="s">
        <v>41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50" t="s">
        <v>405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62" t="s">
        <v>413</v>
      </c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50" t="s">
        <v>405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62" t="s">
        <v>414</v>
      </c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50" t="s">
        <v>405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customFormat="false" ht="15.75" hidden="false" customHeight="false" outlineLevel="0" collapsed="false">
      <c r="A85" s="50" t="s">
        <v>415</v>
      </c>
      <c r="B85" s="50"/>
      <c r="C85" s="50"/>
      <c r="D85" s="50"/>
      <c r="E85" s="50"/>
      <c r="F85" s="50"/>
      <c r="G85" s="50"/>
      <c r="H85" s="50"/>
      <c r="I85" s="49" t="s">
        <v>416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 t="s">
        <v>405</v>
      </c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417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customFormat="false" ht="15.75" hidden="false" customHeight="false" outlineLevel="0" collapsed="false">
      <c r="A87" s="50" t="s">
        <v>128</v>
      </c>
      <c r="B87" s="50"/>
      <c r="C87" s="50"/>
      <c r="D87" s="50"/>
      <c r="E87" s="50"/>
      <c r="F87" s="50"/>
      <c r="G87" s="50"/>
      <c r="H87" s="50"/>
      <c r="I87" s="49" t="s">
        <v>418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419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customFormat="false" ht="15.75" hidden="false" customHeight="false" outlineLevel="0" collapsed="false">
      <c r="A89" s="50" t="s">
        <v>131</v>
      </c>
      <c r="B89" s="50"/>
      <c r="C89" s="50"/>
      <c r="D89" s="50"/>
      <c r="E89" s="50"/>
      <c r="F89" s="50"/>
      <c r="G89" s="50"/>
      <c r="H89" s="50"/>
      <c r="I89" s="49" t="s">
        <v>420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421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422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423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customFormat="false" ht="15.75" hidden="false" customHeight="false" outlineLevel="0" collapsed="false">
      <c r="A91" s="50" t="s">
        <v>424</v>
      </c>
      <c r="B91" s="50"/>
      <c r="C91" s="50"/>
      <c r="D91" s="50"/>
      <c r="E91" s="50"/>
      <c r="F91" s="50"/>
      <c r="G91" s="50"/>
      <c r="H91" s="50"/>
      <c r="I91" s="49" t="s">
        <v>425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405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customFormat="false" ht="15.75" hidden="false" customHeight="false" outlineLevel="0" collapsed="false">
      <c r="A92" s="50" t="s">
        <v>426</v>
      </c>
      <c r="B92" s="50"/>
      <c r="C92" s="50"/>
      <c r="D92" s="50"/>
      <c r="E92" s="50"/>
      <c r="F92" s="50"/>
      <c r="G92" s="50"/>
      <c r="H92" s="50"/>
      <c r="I92" s="49" t="s">
        <v>427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428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17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429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428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417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428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2" customFormat="true" ht="11.25" hidden="false" customHeight="false" outlineLevel="0" collapsed="false">
      <c r="A112" s="52" t="s">
        <v>26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admin</cp:lastModifiedBy>
  <cp:lastPrinted>2016-04-20T11:47:32Z</cp:lastPrinted>
  <dcterms:modified xsi:type="dcterms:W3CDTF">2019-04-19T12:12:52Z</dcterms:modified>
  <cp:revision>0</cp:revision>
  <dc:subject/>
  <dc:title/>
</cp:coreProperties>
</file>