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151">
  <si>
    <t xml:space="preserve">     </t>
  </si>
  <si>
    <t xml:space="preserve">№ ТП</t>
  </si>
  <si>
    <t xml:space="preserve">Мощность, 
кВА</t>
  </si>
  <si>
    <t xml:space="preserve">№Фидер</t>
  </si>
  <si>
    <t xml:space="preserve">Ист.Питания</t>
  </si>
  <si>
    <t xml:space="preserve">Место расположения</t>
  </si>
  <si>
    <t xml:space="preserve">существующая
 мощность</t>
  </si>
  <si>
    <t xml:space="preserve">свободная 
мощность</t>
  </si>
  <si>
    <t xml:space="preserve">Cвободная 
 мощность на III кв.</t>
  </si>
  <si>
    <t xml:space="preserve">ТП</t>
  </si>
  <si>
    <t xml:space="preserve">Ф-403 </t>
  </si>
  <si>
    <t xml:space="preserve">РП</t>
  </si>
  <si>
    <t xml:space="preserve">  Вятка</t>
  </si>
  <si>
    <t xml:space="preserve">с.Иглино, ул.Западная</t>
  </si>
  <si>
    <t xml:space="preserve">Ф-50  </t>
  </si>
  <si>
    <t xml:space="preserve">  ЛПДС</t>
  </si>
  <si>
    <t xml:space="preserve">с.Улу-Теляк</t>
  </si>
  <si>
    <t xml:space="preserve">Ф-8 Лобово </t>
  </si>
  <si>
    <t xml:space="preserve">ПС</t>
  </si>
  <si>
    <t xml:space="preserve"> Минзитарово</t>
  </si>
  <si>
    <t xml:space="preserve">с.Иглино, пер.Набережный</t>
  </si>
  <si>
    <t xml:space="preserve">Ф-8 </t>
  </si>
  <si>
    <t xml:space="preserve"> СтароКубово</t>
  </si>
  <si>
    <t xml:space="preserve">с.Иглино,Урманское поле, (3-х этажки)</t>
  </si>
  <si>
    <t xml:space="preserve">с.Иглино,Урманское поле, (коттеджи)</t>
  </si>
  <si>
    <t xml:space="preserve">Ф-5 </t>
  </si>
  <si>
    <t xml:space="preserve"> Иглино</t>
  </si>
  <si>
    <t xml:space="preserve">с.Иглино, ул.Бабушкинаа-Янтарная</t>
  </si>
  <si>
    <t xml:space="preserve">Ф-344 </t>
  </si>
  <si>
    <t xml:space="preserve">с.Иглино, ул.Пархоменко</t>
  </si>
  <si>
    <t xml:space="preserve">с.Иглино, ул.Чкалова</t>
  </si>
  <si>
    <t xml:space="preserve">Ф-405 </t>
  </si>
  <si>
    <t xml:space="preserve">Вятка</t>
  </si>
  <si>
    <t xml:space="preserve">с.Иглино, ул.Мухина</t>
  </si>
  <si>
    <t xml:space="preserve">Иглино</t>
  </si>
  <si>
    <t xml:space="preserve">с.Иглино, бассейн"Дельфин"</t>
  </si>
  <si>
    <t xml:space="preserve">Ф-406 </t>
  </si>
  <si>
    <t xml:space="preserve">с.Иглино, ул.8-е марта</t>
  </si>
  <si>
    <t xml:space="preserve">Ф-149 </t>
  </si>
  <si>
    <t xml:space="preserve">Ягодный</t>
  </si>
  <si>
    <t xml:space="preserve">с.Иглино, улУральская-Есенина</t>
  </si>
  <si>
    <t xml:space="preserve">СтароКубово</t>
  </si>
  <si>
    <t xml:space="preserve">с.Иглино,Ул.Творческая</t>
  </si>
  <si>
    <t xml:space="preserve">с.Иглино, ул.М.Карима-Инициативная</t>
  </si>
  <si>
    <t xml:space="preserve">Ф-6 </t>
  </si>
  <si>
    <t xml:space="preserve">с.Иглино, ул.Домостроительная</t>
  </si>
  <si>
    <t xml:space="preserve">Ф-290 </t>
  </si>
  <si>
    <t xml:space="preserve">Ауструм</t>
  </si>
  <si>
    <t xml:space="preserve">с. Урман, ул.Центральная (д/сад, котельная)</t>
  </si>
  <si>
    <t xml:space="preserve">с. Урман, ул.Центральная (школа, котельная)</t>
  </si>
  <si>
    <t xml:space="preserve">с.Иглино, Водозабор "Родниковый"</t>
  </si>
  <si>
    <t xml:space="preserve">Ф-7 </t>
  </si>
  <si>
    <t xml:space="preserve">Тавтиманово</t>
  </si>
  <si>
    <t xml:space="preserve">с.Тавтиманово, ул.Заречная</t>
  </si>
  <si>
    <t xml:space="preserve">Кудеевка</t>
  </si>
  <si>
    <t xml:space="preserve">с.Кудеевка, ул.Чапаева</t>
  </si>
  <si>
    <t xml:space="preserve">с.Тавтиманова, ул.Чкалова</t>
  </si>
  <si>
    <t xml:space="preserve">с.Иглино, ул.Губайдуллина</t>
  </si>
  <si>
    <t xml:space="preserve">с.Иглино, ул.Новосельская</t>
  </si>
  <si>
    <t xml:space="preserve">Ф-4 </t>
  </si>
  <si>
    <t xml:space="preserve">с.Иглино, ул.Тургенева</t>
  </si>
  <si>
    <t xml:space="preserve">с.Иглино, ул.Вишневая(Магнит)</t>
  </si>
  <si>
    <t xml:space="preserve">с.Иглино, ул.Урманская</t>
  </si>
  <si>
    <t xml:space="preserve">с.Иглино, ул.Аксакова</t>
  </si>
  <si>
    <t xml:space="preserve">с.Тавтиманова, ул.Горнавя,2-й проезд</t>
  </si>
  <si>
    <t xml:space="preserve">Ф-387 </t>
  </si>
  <si>
    <t xml:space="preserve">Карамалы</t>
  </si>
  <si>
    <t xml:space="preserve">п.Нагаево, ул.Преображенская</t>
  </si>
  <si>
    <t xml:space="preserve">173</t>
  </si>
  <si>
    <t xml:space="preserve">п.Нагаево, ул.Академическая</t>
  </si>
  <si>
    <t xml:space="preserve">с.Иглино, ул.Шевченко</t>
  </si>
  <si>
    <t xml:space="preserve">с.Иглино, ул.Жуковского</t>
  </si>
  <si>
    <t xml:space="preserve">с.Иглино, ул.Салаватская_Урманская</t>
  </si>
  <si>
    <t xml:space="preserve">с.Иглино, ул.Гражданская</t>
  </si>
  <si>
    <t xml:space="preserve">с.Иглино,ул.Революционная</t>
  </si>
  <si>
    <t xml:space="preserve">с.Иглино, ул. Ворошилова</t>
  </si>
  <si>
    <t xml:space="preserve">с.Иглино, ул. Строителей</t>
  </si>
  <si>
    <t xml:space="preserve">182</t>
  </si>
  <si>
    <t xml:space="preserve">Ф-4</t>
  </si>
  <si>
    <t xml:space="preserve">с.Иглино, ул.Ворошилова</t>
  </si>
  <si>
    <t xml:space="preserve">с.Иглино, ул. Ленина</t>
  </si>
  <si>
    <t xml:space="preserve">с.Иглино, ул.Якутова</t>
  </si>
  <si>
    <t xml:space="preserve">с.Иглино, ул. Крупская</t>
  </si>
  <si>
    <t xml:space="preserve">с.Иглино, ул. Олимпийская</t>
  </si>
  <si>
    <t xml:space="preserve">с.Иглино, пер.Заводской</t>
  </si>
  <si>
    <t xml:space="preserve">с.Иглино, ул.Высоковольтная</t>
  </si>
  <si>
    <t xml:space="preserve">Ф-394 </t>
  </si>
  <si>
    <t xml:space="preserve">с.Иглино, ул.Строителей</t>
  </si>
  <si>
    <t xml:space="preserve">с.Иглино, ул.Ворошилова(з-д Энергетик)</t>
  </si>
  <si>
    <t xml:space="preserve">с.Иглино, ул.С.Агиша</t>
  </si>
  <si>
    <t xml:space="preserve">с.Иглино, ул.Вербная</t>
  </si>
  <si>
    <t xml:space="preserve">с.Иглино, ул.З.Валиди</t>
  </si>
  <si>
    <t xml:space="preserve">Ф-193 </t>
  </si>
  <si>
    <t xml:space="preserve">Н.Березовка</t>
  </si>
  <si>
    <t xml:space="preserve">с.Алаторка, ДРСУ</t>
  </si>
  <si>
    <t xml:space="preserve">с.Тавтиманово, ул.Лесная</t>
  </si>
  <si>
    <t xml:space="preserve">с.Иглино, ул.Хвойная</t>
  </si>
  <si>
    <t xml:space="preserve">с.Иглино, Октябрьская (СПТУ)</t>
  </si>
  <si>
    <t xml:space="preserve">с.Иглино, ул.Горького</t>
  </si>
  <si>
    <t xml:space="preserve">с.Иглино, пер Горького</t>
  </si>
  <si>
    <t xml:space="preserve">с.Кудеевка, ул.Пушкина</t>
  </si>
  <si>
    <t xml:space="preserve">с.Иглино, ул.Караидельская</t>
  </si>
  <si>
    <t xml:space="preserve">с.Иглино, ул. Лесотехникума</t>
  </si>
  <si>
    <t xml:space="preserve">Ф-400 </t>
  </si>
  <si>
    <t xml:space="preserve">с.Иглино , ул.Азиатская</t>
  </si>
  <si>
    <t xml:space="preserve">п.Нагаево, ул.Елисеевская</t>
  </si>
  <si>
    <t xml:space="preserve">с.Иглино, СНТ Дружба, ул. Якутова</t>
  </si>
  <si>
    <t xml:space="preserve">с.Иглино, ул.Григорьева</t>
  </si>
  <si>
    <t xml:space="preserve">216</t>
  </si>
  <si>
    <t xml:space="preserve">Ф-8</t>
  </si>
  <si>
    <t xml:space="preserve">с.Иглино,ул.Сочинская</t>
  </si>
  <si>
    <t xml:space="preserve">217</t>
  </si>
  <si>
    <t xml:space="preserve">с.Иглино, ул.Лесунова</t>
  </si>
  <si>
    <t xml:space="preserve">218</t>
  </si>
  <si>
    <t xml:space="preserve">с.Иглино, ул.Салаватская_Демская</t>
  </si>
  <si>
    <t xml:space="preserve">219</t>
  </si>
  <si>
    <t xml:space="preserve">с.Иглино, ул.Лесотехникума-Мингажева</t>
  </si>
  <si>
    <t xml:space="preserve">220</t>
  </si>
  <si>
    <t xml:space="preserve">с.Иглино, ул.Губайдуллина-Достоевского</t>
  </si>
  <si>
    <t xml:space="preserve">Ф-9 </t>
  </si>
  <si>
    <t xml:space="preserve">с.Иглино,ул.Строителей</t>
  </si>
  <si>
    <t xml:space="preserve">Ф-72-14</t>
  </si>
  <si>
    <t xml:space="preserve">Максимовка</t>
  </si>
  <si>
    <t xml:space="preserve">п.Максимовка(Березка-1)</t>
  </si>
  <si>
    <t xml:space="preserve">п.Максимовка</t>
  </si>
  <si>
    <t xml:space="preserve">Ф-34Д1,
Ф-10Д1</t>
  </si>
  <si>
    <t xml:space="preserve">ТЭЦ-2</t>
  </si>
  <si>
    <t xml:space="preserve">г,Уфа,ул.Транспортная</t>
  </si>
  <si>
    <t xml:space="preserve">с.Акбердино</t>
  </si>
  <si>
    <t xml:space="preserve">Ф-87-8</t>
  </si>
  <si>
    <t xml:space="preserve">с.Дорогино</t>
  </si>
  <si>
    <t xml:space="preserve">01333</t>
  </si>
  <si>
    <t xml:space="preserve">с.Игдино, Дружба-2</t>
  </si>
  <si>
    <t xml:space="preserve">1482</t>
  </si>
  <si>
    <t xml:space="preserve">01482</t>
  </si>
  <si>
    <t xml:space="preserve">01618</t>
  </si>
  <si>
    <t xml:space="preserve">с.Иглино, ул.Цветаевой</t>
  </si>
  <si>
    <t xml:space="preserve">01633</t>
  </si>
  <si>
    <t xml:space="preserve">01634</t>
  </si>
  <si>
    <t xml:space="preserve">с.Иглино, ул.Журавлиная</t>
  </si>
  <si>
    <t xml:space="preserve">01635</t>
  </si>
  <si>
    <t xml:space="preserve">с. Иглино, ул. Северная</t>
  </si>
  <si>
    <t xml:space="preserve">01652</t>
  </si>
  <si>
    <t xml:space="preserve">с.Иглино, ул.Антонова</t>
  </si>
  <si>
    <t xml:space="preserve">01659</t>
  </si>
  <si>
    <t xml:space="preserve">01669</t>
  </si>
  <si>
    <t xml:space="preserve">с.Иглино, пер.Пархоменко</t>
  </si>
  <si>
    <t xml:space="preserve">022</t>
  </si>
  <si>
    <t xml:space="preserve">с. Иглино ул.Ворошилова</t>
  </si>
  <si>
    <t xml:space="preserve">0461</t>
  </si>
  <si>
    <t xml:space="preserve">с.Иглино ул.Западная-Журавли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0.57"/>
  </cols>
  <sheetData>
    <row r="1" customFormat="false" ht="94.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/>
      <c r="H1" s="7" t="s">
        <v>5</v>
      </c>
      <c r="I1" s="8" t="s">
        <v>6</v>
      </c>
      <c r="J1" s="8" t="s">
        <v>7</v>
      </c>
      <c r="K1" s="8" t="s">
        <v>8</v>
      </c>
    </row>
    <row r="2" customFormat="false" ht="15" hidden="false" customHeight="false" outlineLevel="0" collapsed="false">
      <c r="A2" s="9" t="n">
        <v>1</v>
      </c>
      <c r="B2" s="2" t="s">
        <v>9</v>
      </c>
      <c r="C2" s="10" t="n">
        <v>137</v>
      </c>
      <c r="D2" s="1" t="n">
        <v>250</v>
      </c>
      <c r="E2" s="11" t="s">
        <v>10</v>
      </c>
      <c r="F2" s="9" t="s">
        <v>11</v>
      </c>
      <c r="G2" s="12" t="s">
        <v>12</v>
      </c>
      <c r="H2" s="13" t="s">
        <v>13</v>
      </c>
      <c r="I2" s="13" t="n">
        <v>175</v>
      </c>
      <c r="J2" s="13" t="n">
        <f aca="false">(D2-I2)/2</f>
        <v>37.5</v>
      </c>
      <c r="K2" s="14" t="n">
        <f aca="false">(D2-I2)/2.5</f>
        <v>30</v>
      </c>
    </row>
    <row r="3" customFormat="false" ht="15" hidden="false" customHeight="false" outlineLevel="0" collapsed="false">
      <c r="A3" s="9" t="n">
        <v>2</v>
      </c>
      <c r="B3" s="2" t="s">
        <v>9</v>
      </c>
      <c r="C3" s="10" t="n">
        <v>138</v>
      </c>
      <c r="D3" s="1" t="n">
        <v>63</v>
      </c>
      <c r="E3" s="11" t="s">
        <v>14</v>
      </c>
      <c r="F3" s="9" t="s">
        <v>11</v>
      </c>
      <c r="G3" s="12" t="s">
        <v>15</v>
      </c>
      <c r="H3" s="13" t="s">
        <v>16</v>
      </c>
      <c r="I3" s="13" t="n">
        <v>63</v>
      </c>
      <c r="J3" s="13" t="n">
        <f aca="false">(D3-I3)/2</f>
        <v>0</v>
      </c>
      <c r="K3" s="14" t="n">
        <f aca="false">(D3-I3)/2.5</f>
        <v>0</v>
      </c>
    </row>
    <row r="4" customFormat="false" ht="15" hidden="false" customHeight="false" outlineLevel="0" collapsed="false">
      <c r="A4" s="9" t="n">
        <v>3</v>
      </c>
      <c r="B4" s="2" t="s">
        <v>9</v>
      </c>
      <c r="C4" s="10" t="n">
        <v>139</v>
      </c>
      <c r="D4" s="1" t="n">
        <v>160</v>
      </c>
      <c r="E4" s="11" t="s">
        <v>17</v>
      </c>
      <c r="F4" s="9" t="s">
        <v>18</v>
      </c>
      <c r="G4" s="12" t="s">
        <v>19</v>
      </c>
      <c r="H4" s="13" t="s">
        <v>20</v>
      </c>
      <c r="I4" s="13" t="n">
        <v>46</v>
      </c>
      <c r="J4" s="13" t="n">
        <f aca="false">(D4-I4)/2</f>
        <v>57</v>
      </c>
      <c r="K4" s="14" t="n">
        <f aca="false">(D4-I4)/2.5</f>
        <v>45.6</v>
      </c>
    </row>
    <row r="5" customFormat="false" ht="15" hidden="false" customHeight="false" outlineLevel="0" collapsed="false">
      <c r="A5" s="9" t="n">
        <v>4</v>
      </c>
      <c r="B5" s="2" t="s">
        <v>9</v>
      </c>
      <c r="C5" s="10" t="n">
        <v>140</v>
      </c>
      <c r="D5" s="1" t="n">
        <v>250</v>
      </c>
      <c r="E5" s="11" t="s">
        <v>21</v>
      </c>
      <c r="F5" s="9" t="s">
        <v>18</v>
      </c>
      <c r="G5" s="12" t="s">
        <v>22</v>
      </c>
      <c r="H5" s="13" t="s">
        <v>23</v>
      </c>
      <c r="I5" s="13" t="n">
        <v>124</v>
      </c>
      <c r="J5" s="13" t="n">
        <f aca="false">(D5-I5)/2</f>
        <v>63</v>
      </c>
      <c r="K5" s="14" t="n">
        <f aca="false">(D5-I5)/2.5</f>
        <v>50.4</v>
      </c>
    </row>
    <row r="6" customFormat="false" ht="15" hidden="false" customHeight="false" outlineLevel="0" collapsed="false">
      <c r="A6" s="9" t="n">
        <v>5</v>
      </c>
      <c r="B6" s="2" t="s">
        <v>9</v>
      </c>
      <c r="C6" s="10" t="n">
        <v>141</v>
      </c>
      <c r="D6" s="1" t="n">
        <v>160</v>
      </c>
      <c r="E6" s="11" t="s">
        <v>21</v>
      </c>
      <c r="F6" s="9" t="s">
        <v>18</v>
      </c>
      <c r="G6" s="12" t="s">
        <v>22</v>
      </c>
      <c r="H6" s="13" t="s">
        <v>23</v>
      </c>
      <c r="I6" s="13" t="n">
        <v>40</v>
      </c>
      <c r="J6" s="13" t="n">
        <f aca="false">(D6-I6)/2</f>
        <v>60</v>
      </c>
      <c r="K6" s="14" t="n">
        <f aca="false">(D6-I6)/2.5</f>
        <v>48</v>
      </c>
    </row>
    <row r="7" customFormat="false" ht="15" hidden="false" customHeight="false" outlineLevel="0" collapsed="false">
      <c r="A7" s="9" t="n">
        <v>6</v>
      </c>
      <c r="B7" s="2" t="s">
        <v>9</v>
      </c>
      <c r="C7" s="10" t="n">
        <v>142</v>
      </c>
      <c r="D7" s="1" t="n">
        <v>400</v>
      </c>
      <c r="E7" s="11" t="s">
        <v>21</v>
      </c>
      <c r="F7" s="9" t="s">
        <v>18</v>
      </c>
      <c r="G7" s="12" t="s">
        <v>22</v>
      </c>
      <c r="H7" s="13" t="s">
        <v>24</v>
      </c>
      <c r="I7" s="13" t="n">
        <v>295</v>
      </c>
      <c r="J7" s="13" t="n">
        <f aca="false">(D7-I7)/2</f>
        <v>52.5</v>
      </c>
      <c r="K7" s="14" t="n">
        <f aca="false">(D7-I7)/2.5</f>
        <v>42</v>
      </c>
    </row>
    <row r="8" customFormat="false" ht="15" hidden="false" customHeight="false" outlineLevel="0" collapsed="false">
      <c r="A8" s="9" t="n">
        <v>7</v>
      </c>
      <c r="B8" s="2" t="s">
        <v>9</v>
      </c>
      <c r="C8" s="10" t="n">
        <v>143</v>
      </c>
      <c r="D8" s="1" t="n">
        <v>250</v>
      </c>
      <c r="E8" s="11" t="s">
        <v>25</v>
      </c>
      <c r="F8" s="9" t="s">
        <v>18</v>
      </c>
      <c r="G8" s="12" t="s">
        <v>26</v>
      </c>
      <c r="H8" s="13" t="s">
        <v>27</v>
      </c>
      <c r="I8" s="13" t="n">
        <v>130</v>
      </c>
      <c r="J8" s="13" t="n">
        <f aca="false">(D8-I8)/2</f>
        <v>60</v>
      </c>
      <c r="K8" s="14" t="n">
        <f aca="false">(D8-I8)/2.5</f>
        <v>48</v>
      </c>
    </row>
    <row r="9" customFormat="false" ht="15" hidden="false" customHeight="false" outlineLevel="0" collapsed="false">
      <c r="A9" s="9" t="n">
        <v>8</v>
      </c>
      <c r="B9" s="2" t="s">
        <v>9</v>
      </c>
      <c r="C9" s="10" t="n">
        <v>144</v>
      </c>
      <c r="D9" s="1" t="n">
        <v>160</v>
      </c>
      <c r="E9" s="11" t="s">
        <v>28</v>
      </c>
      <c r="F9" s="9" t="s">
        <v>18</v>
      </c>
      <c r="G9" s="12" t="s">
        <v>22</v>
      </c>
      <c r="H9" s="13" t="s">
        <v>29</v>
      </c>
      <c r="I9" s="13" t="n">
        <v>200</v>
      </c>
      <c r="J9" s="13" t="n">
        <v>0</v>
      </c>
      <c r="K9" s="14" t="n">
        <v>0</v>
      </c>
    </row>
    <row r="10" customFormat="false" ht="15" hidden="false" customHeight="false" outlineLevel="0" collapsed="false">
      <c r="A10" s="9" t="n">
        <v>9</v>
      </c>
      <c r="B10" s="2" t="s">
        <v>9</v>
      </c>
      <c r="C10" s="10" t="n">
        <v>145</v>
      </c>
      <c r="D10" s="1" t="n">
        <v>160</v>
      </c>
      <c r="E10" s="11" t="s">
        <v>17</v>
      </c>
      <c r="F10" s="9" t="s">
        <v>18</v>
      </c>
      <c r="G10" s="12" t="s">
        <v>19</v>
      </c>
      <c r="H10" s="13" t="s">
        <v>30</v>
      </c>
      <c r="I10" s="13" t="n">
        <v>140</v>
      </c>
      <c r="J10" s="13" t="n">
        <f aca="false">(D10-I10)/2</f>
        <v>10</v>
      </c>
      <c r="K10" s="14" t="n">
        <f aca="false">(D10-I10)/2.5</f>
        <v>8</v>
      </c>
    </row>
    <row r="11" customFormat="false" ht="15" hidden="false" customHeight="false" outlineLevel="0" collapsed="false">
      <c r="A11" s="9" t="n">
        <v>10</v>
      </c>
      <c r="B11" s="2" t="s">
        <v>9</v>
      </c>
      <c r="C11" s="10" t="n">
        <v>146</v>
      </c>
      <c r="D11" s="1" t="n">
        <v>160</v>
      </c>
      <c r="E11" s="11" t="s">
        <v>31</v>
      </c>
      <c r="F11" s="9" t="s">
        <v>11</v>
      </c>
      <c r="G11" s="12" t="s">
        <v>32</v>
      </c>
      <c r="H11" s="13" t="s">
        <v>33</v>
      </c>
      <c r="I11" s="13" t="n">
        <v>160</v>
      </c>
      <c r="J11" s="13" t="n">
        <f aca="false">(D11-I11)/2</f>
        <v>0</v>
      </c>
      <c r="K11" s="14" t="n">
        <f aca="false">(D11-I11)/2.5</f>
        <v>0</v>
      </c>
    </row>
    <row r="12" customFormat="false" ht="15" hidden="false" customHeight="false" outlineLevel="0" collapsed="false">
      <c r="A12" s="9" t="n">
        <v>11</v>
      </c>
      <c r="B12" s="2" t="s">
        <v>9</v>
      </c>
      <c r="C12" s="10" t="n">
        <v>147</v>
      </c>
      <c r="D12" s="1" t="n">
        <v>100</v>
      </c>
      <c r="E12" s="11" t="s">
        <v>25</v>
      </c>
      <c r="F12" s="9" t="s">
        <v>18</v>
      </c>
      <c r="G12" s="12" t="s">
        <v>34</v>
      </c>
      <c r="H12" s="13" t="s">
        <v>35</v>
      </c>
      <c r="I12" s="13" t="n">
        <v>30</v>
      </c>
      <c r="J12" s="13" t="n">
        <f aca="false">(D12-I12)/2</f>
        <v>35</v>
      </c>
      <c r="K12" s="14" t="n">
        <f aca="false">(D12-I12)/2.5</f>
        <v>28</v>
      </c>
    </row>
    <row r="13" customFormat="false" ht="15" hidden="false" customHeight="false" outlineLevel="0" collapsed="false">
      <c r="A13" s="9" t="n">
        <v>12</v>
      </c>
      <c r="B13" s="2" t="s">
        <v>9</v>
      </c>
      <c r="C13" s="10" t="n">
        <v>148</v>
      </c>
      <c r="D13" s="1" t="n">
        <v>160</v>
      </c>
      <c r="E13" s="11" t="s">
        <v>36</v>
      </c>
      <c r="F13" s="9" t="s">
        <v>11</v>
      </c>
      <c r="G13" s="12" t="s">
        <v>32</v>
      </c>
      <c r="H13" s="13" t="s">
        <v>37</v>
      </c>
      <c r="I13" s="13" t="n">
        <v>60</v>
      </c>
      <c r="J13" s="13" t="n">
        <f aca="false">(D13-I13)/2</f>
        <v>50</v>
      </c>
      <c r="K13" s="14" t="n">
        <f aca="false">(D13-I13)/2.5</f>
        <v>40</v>
      </c>
    </row>
    <row r="14" customFormat="false" ht="15" hidden="false" customHeight="false" outlineLevel="0" collapsed="false">
      <c r="A14" s="9" t="n">
        <v>13</v>
      </c>
      <c r="B14" s="2" t="s">
        <v>9</v>
      </c>
      <c r="C14" s="10" t="n">
        <v>149</v>
      </c>
      <c r="D14" s="1" t="n">
        <v>160</v>
      </c>
      <c r="E14" s="11" t="s">
        <v>38</v>
      </c>
      <c r="F14" s="9" t="s">
        <v>11</v>
      </c>
      <c r="G14" s="12" t="s">
        <v>39</v>
      </c>
      <c r="H14" s="13" t="s">
        <v>40</v>
      </c>
      <c r="I14" s="13" t="n">
        <v>144</v>
      </c>
      <c r="J14" s="13" t="n">
        <f aca="false">(D14-I14)/2</f>
        <v>8</v>
      </c>
      <c r="K14" s="14" t="n">
        <f aca="false">(D14-I14)/2.5</f>
        <v>6.4</v>
      </c>
    </row>
    <row r="15" customFormat="false" ht="15" hidden="false" customHeight="false" outlineLevel="0" collapsed="false">
      <c r="A15" s="9" t="n">
        <v>14</v>
      </c>
      <c r="B15" s="2" t="s">
        <v>9</v>
      </c>
      <c r="C15" s="10" t="n">
        <v>150</v>
      </c>
      <c r="D15" s="1" t="n">
        <v>250</v>
      </c>
      <c r="E15" s="11" t="s">
        <v>21</v>
      </c>
      <c r="F15" s="9" t="s">
        <v>18</v>
      </c>
      <c r="G15" s="12" t="s">
        <v>41</v>
      </c>
      <c r="H15" s="13" t="s">
        <v>42</v>
      </c>
      <c r="I15" s="13" t="n">
        <v>150</v>
      </c>
      <c r="J15" s="13" t="n">
        <f aca="false">(D15-I15)/2</f>
        <v>50</v>
      </c>
      <c r="K15" s="14" t="n">
        <f aca="false">(D15-I15)/2.5</f>
        <v>40</v>
      </c>
    </row>
    <row r="16" customFormat="false" ht="15" hidden="false" customHeight="false" outlineLevel="0" collapsed="false">
      <c r="A16" s="9" t="n">
        <v>15</v>
      </c>
      <c r="B16" s="2" t="s">
        <v>9</v>
      </c>
      <c r="C16" s="10" t="n">
        <v>151</v>
      </c>
      <c r="D16" s="1" t="n">
        <v>400</v>
      </c>
      <c r="E16" s="11" t="s">
        <v>21</v>
      </c>
      <c r="F16" s="9" t="s">
        <v>18</v>
      </c>
      <c r="G16" s="12" t="s">
        <v>41</v>
      </c>
      <c r="H16" s="13" t="s">
        <v>42</v>
      </c>
      <c r="I16" s="13" t="n">
        <v>355</v>
      </c>
      <c r="J16" s="13" t="n">
        <f aca="false">(D16-I16)/2</f>
        <v>22.5</v>
      </c>
      <c r="K16" s="14" t="n">
        <f aca="false">(D16-I16)/2.5</f>
        <v>18</v>
      </c>
    </row>
    <row r="17" customFormat="false" ht="15" hidden="false" customHeight="false" outlineLevel="0" collapsed="false">
      <c r="A17" s="9" t="n">
        <v>16</v>
      </c>
      <c r="B17" s="2" t="s">
        <v>9</v>
      </c>
      <c r="C17" s="10" t="n">
        <v>152</v>
      </c>
      <c r="D17" s="1" t="n">
        <v>250</v>
      </c>
      <c r="E17" s="11" t="s">
        <v>21</v>
      </c>
      <c r="F17" s="9" t="s">
        <v>18</v>
      </c>
      <c r="G17" s="12" t="s">
        <v>41</v>
      </c>
      <c r="H17" s="13" t="s">
        <v>42</v>
      </c>
      <c r="I17" s="13" t="n">
        <v>172</v>
      </c>
      <c r="J17" s="13" t="n">
        <f aca="false">(D17-I17)/2</f>
        <v>39</v>
      </c>
      <c r="K17" s="14" t="n">
        <f aca="false">(D17-I17)/2.5</f>
        <v>31.2</v>
      </c>
    </row>
    <row r="18" customFormat="false" ht="15" hidden="false" customHeight="false" outlineLevel="0" collapsed="false">
      <c r="A18" s="9" t="n">
        <v>17</v>
      </c>
      <c r="B18" s="2" t="s">
        <v>9</v>
      </c>
      <c r="C18" s="10" t="n">
        <v>153</v>
      </c>
      <c r="D18" s="1" t="n">
        <v>250</v>
      </c>
      <c r="E18" s="11" t="s">
        <v>21</v>
      </c>
      <c r="F18" s="9" t="s">
        <v>18</v>
      </c>
      <c r="G18" s="12" t="s">
        <v>41</v>
      </c>
      <c r="H18" s="13" t="s">
        <v>43</v>
      </c>
      <c r="I18" s="13" t="n">
        <v>95</v>
      </c>
      <c r="J18" s="13" t="n">
        <f aca="false">(D18-I18)/2</f>
        <v>77.5</v>
      </c>
      <c r="K18" s="14" t="n">
        <f aca="false">(D18-I18)/2.5</f>
        <v>62</v>
      </c>
    </row>
    <row r="19" customFormat="false" ht="15" hidden="false" customHeight="false" outlineLevel="0" collapsed="false">
      <c r="A19" s="9" t="n">
        <v>18</v>
      </c>
      <c r="B19" s="2" t="s">
        <v>9</v>
      </c>
      <c r="C19" s="10" t="n">
        <v>154</v>
      </c>
      <c r="D19" s="1" t="n">
        <v>250</v>
      </c>
      <c r="E19" s="11" t="s">
        <v>44</v>
      </c>
      <c r="F19" s="9" t="s">
        <v>18</v>
      </c>
      <c r="G19" s="12" t="s">
        <v>34</v>
      </c>
      <c r="H19" s="13" t="s">
        <v>45</v>
      </c>
      <c r="I19" s="13" t="n">
        <v>150</v>
      </c>
      <c r="J19" s="13" t="n">
        <f aca="false">(D19-I19)/2</f>
        <v>50</v>
      </c>
      <c r="K19" s="14" t="n">
        <f aca="false">(D19-I19)/2.5</f>
        <v>40</v>
      </c>
    </row>
    <row r="20" customFormat="false" ht="15" hidden="false" customHeight="false" outlineLevel="0" collapsed="false">
      <c r="A20" s="9" t="n">
        <v>19</v>
      </c>
      <c r="B20" s="2" t="s">
        <v>9</v>
      </c>
      <c r="C20" s="10" t="n">
        <v>155</v>
      </c>
      <c r="D20" s="15" t="n">
        <v>160</v>
      </c>
      <c r="E20" s="11" t="s">
        <v>46</v>
      </c>
      <c r="F20" s="9" t="s">
        <v>18</v>
      </c>
      <c r="G20" s="12" t="s">
        <v>47</v>
      </c>
      <c r="H20" s="13" t="s">
        <v>48</v>
      </c>
      <c r="I20" s="13" t="n">
        <v>30</v>
      </c>
      <c r="J20" s="13" t="n">
        <f aca="false">(D20-I20)/2</f>
        <v>65</v>
      </c>
      <c r="K20" s="14" t="n">
        <f aca="false">(D20-I20)/2.5</f>
        <v>52</v>
      </c>
    </row>
    <row r="21" customFormat="false" ht="15" hidden="false" customHeight="false" outlineLevel="0" collapsed="false">
      <c r="A21" s="9" t="n">
        <v>20</v>
      </c>
      <c r="B21" s="2" t="s">
        <v>9</v>
      </c>
      <c r="C21" s="10" t="n">
        <v>156</v>
      </c>
      <c r="D21" s="15" t="n">
        <v>250</v>
      </c>
      <c r="E21" s="11" t="s">
        <v>46</v>
      </c>
      <c r="F21" s="9" t="s">
        <v>18</v>
      </c>
      <c r="G21" s="12" t="s">
        <v>47</v>
      </c>
      <c r="H21" s="13" t="s">
        <v>49</v>
      </c>
      <c r="I21" s="13" t="n">
        <v>30</v>
      </c>
      <c r="J21" s="13" t="n">
        <f aca="false">(D21-I21)/2</f>
        <v>110</v>
      </c>
      <c r="K21" s="14" t="n">
        <f aca="false">(D21-I21)/2.5</f>
        <v>88</v>
      </c>
    </row>
    <row r="22" customFormat="false" ht="15" hidden="false" customHeight="false" outlineLevel="0" collapsed="false">
      <c r="A22" s="9" t="n">
        <v>21</v>
      </c>
      <c r="B22" s="2" t="s">
        <v>9</v>
      </c>
      <c r="C22" s="10" t="n">
        <v>157</v>
      </c>
      <c r="D22" s="1" t="n">
        <v>63</v>
      </c>
      <c r="E22" s="11" t="s">
        <v>21</v>
      </c>
      <c r="F22" s="9" t="s">
        <v>18</v>
      </c>
      <c r="G22" s="12" t="s">
        <v>41</v>
      </c>
      <c r="H22" s="13" t="s">
        <v>50</v>
      </c>
      <c r="I22" s="13" t="n">
        <v>63</v>
      </c>
      <c r="J22" s="13" t="n">
        <f aca="false">(D22-I22)/2</f>
        <v>0</v>
      </c>
      <c r="K22" s="14" t="n">
        <f aca="false">(D22-I22)/2.5</f>
        <v>0</v>
      </c>
    </row>
    <row r="23" customFormat="false" ht="15" hidden="false" customHeight="false" outlineLevel="0" collapsed="false">
      <c r="A23" s="9" t="n">
        <v>22</v>
      </c>
      <c r="B23" s="2" t="s">
        <v>9</v>
      </c>
      <c r="C23" s="10" t="n">
        <v>158</v>
      </c>
      <c r="D23" s="1" t="n">
        <v>63</v>
      </c>
      <c r="E23" s="11" t="s">
        <v>21</v>
      </c>
      <c r="F23" s="9" t="s">
        <v>18</v>
      </c>
      <c r="G23" s="12" t="s">
        <v>41</v>
      </c>
      <c r="H23" s="13" t="s">
        <v>50</v>
      </c>
      <c r="I23" s="13" t="n">
        <v>63</v>
      </c>
      <c r="J23" s="13" t="n">
        <f aca="false">(D23-I23)/2</f>
        <v>0</v>
      </c>
      <c r="K23" s="14" t="n">
        <f aca="false">(D23-I23)/2.5</f>
        <v>0</v>
      </c>
    </row>
    <row r="24" customFormat="false" ht="15" hidden="false" customHeight="false" outlineLevel="0" collapsed="false">
      <c r="A24" s="9" t="n">
        <v>23</v>
      </c>
      <c r="B24" s="2" t="s">
        <v>9</v>
      </c>
      <c r="C24" s="10" t="n">
        <v>159</v>
      </c>
      <c r="D24" s="15" t="n">
        <v>160</v>
      </c>
      <c r="E24" s="11" t="s">
        <v>51</v>
      </c>
      <c r="F24" s="9" t="s">
        <v>18</v>
      </c>
      <c r="G24" s="12" t="s">
        <v>52</v>
      </c>
      <c r="H24" s="13" t="s">
        <v>53</v>
      </c>
      <c r="I24" s="13" t="n">
        <v>50</v>
      </c>
      <c r="J24" s="13" t="n">
        <f aca="false">(D24-I24)/2</f>
        <v>55</v>
      </c>
      <c r="K24" s="14" t="n">
        <f aca="false">(D24-I24)/2.5</f>
        <v>44</v>
      </c>
    </row>
    <row r="25" customFormat="false" ht="15" hidden="false" customHeight="false" outlineLevel="0" collapsed="false">
      <c r="A25" s="9" t="n">
        <v>24</v>
      </c>
      <c r="B25" s="2" t="s">
        <v>9</v>
      </c>
      <c r="C25" s="10" t="n">
        <v>160</v>
      </c>
      <c r="D25" s="1" t="n">
        <v>160</v>
      </c>
      <c r="E25" s="11" t="s">
        <v>51</v>
      </c>
      <c r="F25" s="9" t="s">
        <v>18</v>
      </c>
      <c r="G25" s="12" t="s">
        <v>54</v>
      </c>
      <c r="H25" s="13" t="s">
        <v>55</v>
      </c>
      <c r="I25" s="13" t="n">
        <v>120</v>
      </c>
      <c r="J25" s="13" t="n">
        <f aca="false">(D25-I25)/2</f>
        <v>20</v>
      </c>
      <c r="K25" s="14" t="n">
        <f aca="false">(D25-I25)/2.5</f>
        <v>16</v>
      </c>
    </row>
    <row r="26" customFormat="false" ht="15" hidden="false" customHeight="false" outlineLevel="0" collapsed="false">
      <c r="A26" s="9" t="n">
        <v>25</v>
      </c>
      <c r="B26" s="2" t="s">
        <v>9</v>
      </c>
      <c r="C26" s="10" t="n">
        <v>161</v>
      </c>
      <c r="D26" s="15" t="n">
        <v>250</v>
      </c>
      <c r="E26" s="11" t="s">
        <v>25</v>
      </c>
      <c r="F26" s="9" t="s">
        <v>18</v>
      </c>
      <c r="G26" s="12" t="s">
        <v>52</v>
      </c>
      <c r="H26" s="13" t="s">
        <v>56</v>
      </c>
      <c r="I26" s="13" t="n">
        <v>120</v>
      </c>
      <c r="J26" s="13" t="n">
        <f aca="false">(D26-I26)/2</f>
        <v>65</v>
      </c>
      <c r="K26" s="14" t="n">
        <f aca="false">(D26-I26)/2.5</f>
        <v>52</v>
      </c>
    </row>
    <row r="27" customFormat="false" ht="15" hidden="false" customHeight="false" outlineLevel="0" collapsed="false">
      <c r="A27" s="9" t="n">
        <v>26</v>
      </c>
      <c r="B27" s="2" t="s">
        <v>9</v>
      </c>
      <c r="C27" s="10" t="n">
        <v>162</v>
      </c>
      <c r="D27" s="1" t="n">
        <v>400</v>
      </c>
      <c r="E27" s="11" t="s">
        <v>21</v>
      </c>
      <c r="F27" s="9" t="s">
        <v>18</v>
      </c>
      <c r="G27" s="12" t="s">
        <v>41</v>
      </c>
      <c r="H27" s="13" t="s">
        <v>57</v>
      </c>
      <c r="I27" s="13" t="n">
        <v>181</v>
      </c>
      <c r="J27" s="13" t="n">
        <f aca="false">(D27-I27)/2</f>
        <v>109.5</v>
      </c>
      <c r="K27" s="14" t="n">
        <f aca="false">(D27-I27)/2.5</f>
        <v>87.6</v>
      </c>
    </row>
    <row r="28" customFormat="false" ht="15" hidden="false" customHeight="false" outlineLevel="0" collapsed="false">
      <c r="A28" s="9" t="n">
        <v>27</v>
      </c>
      <c r="B28" s="2" t="s">
        <v>9</v>
      </c>
      <c r="C28" s="10" t="n">
        <v>163</v>
      </c>
      <c r="D28" s="1" t="n">
        <v>400</v>
      </c>
      <c r="E28" s="11" t="s">
        <v>21</v>
      </c>
      <c r="F28" s="9" t="s">
        <v>18</v>
      </c>
      <c r="G28" s="12" t="s">
        <v>41</v>
      </c>
      <c r="H28" s="13" t="s">
        <v>58</v>
      </c>
      <c r="I28" s="13" t="n">
        <v>322</v>
      </c>
      <c r="J28" s="13" t="n">
        <f aca="false">(D28-I28)/2</f>
        <v>39</v>
      </c>
      <c r="K28" s="14" t="n">
        <f aca="false">(D28-I28)/2.5</f>
        <v>31.2</v>
      </c>
    </row>
    <row r="29" customFormat="false" ht="15" hidden="false" customHeight="false" outlineLevel="0" collapsed="false">
      <c r="A29" s="9" t="n">
        <v>28</v>
      </c>
      <c r="B29" s="2" t="s">
        <v>9</v>
      </c>
      <c r="C29" s="10" t="n">
        <v>164</v>
      </c>
      <c r="D29" s="1" t="n">
        <v>400</v>
      </c>
      <c r="E29" s="11" t="s">
        <v>21</v>
      </c>
      <c r="F29" s="9" t="s">
        <v>18</v>
      </c>
      <c r="G29" s="12" t="s">
        <v>41</v>
      </c>
      <c r="H29" s="13" t="s">
        <v>58</v>
      </c>
      <c r="I29" s="13" t="n">
        <v>368</v>
      </c>
      <c r="J29" s="13" t="n">
        <f aca="false">(D29-I29)/2</f>
        <v>16</v>
      </c>
      <c r="K29" s="14" t="n">
        <f aca="false">(D29-I29)/2.5</f>
        <v>12.8</v>
      </c>
    </row>
    <row r="30" customFormat="false" ht="15" hidden="false" customHeight="false" outlineLevel="0" collapsed="false">
      <c r="A30" s="9" t="n">
        <v>29</v>
      </c>
      <c r="B30" s="2" t="s">
        <v>9</v>
      </c>
      <c r="C30" s="10" t="n">
        <v>165</v>
      </c>
      <c r="D30" s="1" t="n">
        <v>160</v>
      </c>
      <c r="E30" s="11" t="s">
        <v>59</v>
      </c>
      <c r="F30" s="9" t="s">
        <v>18</v>
      </c>
      <c r="G30" s="12" t="s">
        <v>34</v>
      </c>
      <c r="H30" s="13" t="s">
        <v>60</v>
      </c>
      <c r="I30" s="13" t="n">
        <v>40</v>
      </c>
      <c r="J30" s="13" t="n">
        <f aca="false">(D30-I30)/2</f>
        <v>60</v>
      </c>
      <c r="K30" s="14" t="n">
        <f aca="false">(D30-I30)/2.5</f>
        <v>48</v>
      </c>
    </row>
    <row r="31" customFormat="false" ht="15" hidden="false" customHeight="false" outlineLevel="0" collapsed="false">
      <c r="A31" s="9" t="n">
        <v>30</v>
      </c>
      <c r="B31" s="2" t="s">
        <v>9</v>
      </c>
      <c r="C31" s="10" t="n">
        <v>166</v>
      </c>
      <c r="D31" s="1" t="n">
        <v>400</v>
      </c>
      <c r="E31" s="11" t="s">
        <v>25</v>
      </c>
      <c r="F31" s="9" t="s">
        <v>18</v>
      </c>
      <c r="G31" s="12" t="s">
        <v>34</v>
      </c>
      <c r="H31" s="13" t="s">
        <v>61</v>
      </c>
      <c r="I31" s="13" t="n">
        <v>169</v>
      </c>
      <c r="J31" s="13" t="n">
        <f aca="false">(D31-I31)/2</f>
        <v>115.5</v>
      </c>
      <c r="K31" s="14" t="n">
        <f aca="false">(D31-I31)/2.5</f>
        <v>92.4</v>
      </c>
    </row>
    <row r="32" customFormat="false" ht="15" hidden="false" customHeight="false" outlineLevel="0" collapsed="false">
      <c r="A32" s="9" t="n">
        <v>31</v>
      </c>
      <c r="B32" s="2" t="s">
        <v>9</v>
      </c>
      <c r="C32" s="10" t="n">
        <v>167</v>
      </c>
      <c r="D32" s="1" t="n">
        <v>400</v>
      </c>
      <c r="E32" s="11" t="s">
        <v>21</v>
      </c>
      <c r="F32" s="9" t="s">
        <v>18</v>
      </c>
      <c r="G32" s="12" t="s">
        <v>41</v>
      </c>
      <c r="H32" s="13" t="s">
        <v>62</v>
      </c>
      <c r="I32" s="13" t="n">
        <v>228</v>
      </c>
      <c r="J32" s="13" t="n">
        <f aca="false">(D32-I32)/2</f>
        <v>86</v>
      </c>
      <c r="K32" s="14" t="n">
        <f aca="false">(D32-I32)/2.5</f>
        <v>68.8</v>
      </c>
    </row>
    <row r="33" customFormat="false" ht="15" hidden="false" customHeight="false" outlineLevel="0" collapsed="false">
      <c r="A33" s="9" t="n">
        <v>32</v>
      </c>
      <c r="B33" s="2" t="s">
        <v>9</v>
      </c>
      <c r="C33" s="10" t="n">
        <v>168</v>
      </c>
      <c r="D33" s="1" t="n">
        <v>250</v>
      </c>
      <c r="E33" s="11" t="s">
        <v>59</v>
      </c>
      <c r="F33" s="9" t="s">
        <v>18</v>
      </c>
      <c r="G33" s="12" t="s">
        <v>34</v>
      </c>
      <c r="H33" s="13" t="s">
        <v>63</v>
      </c>
      <c r="I33" s="13" t="n">
        <v>137</v>
      </c>
      <c r="J33" s="13" t="n">
        <f aca="false">(D33-I33)/2</f>
        <v>56.5</v>
      </c>
      <c r="K33" s="14" t="n">
        <f aca="false">(D33-I33)/2.5</f>
        <v>45.2</v>
      </c>
    </row>
    <row r="34" customFormat="false" ht="15" hidden="false" customHeight="false" outlineLevel="0" collapsed="false">
      <c r="A34" s="9" t="n">
        <v>33</v>
      </c>
      <c r="B34" s="2" t="s">
        <v>9</v>
      </c>
      <c r="C34" s="10" t="n">
        <v>170</v>
      </c>
      <c r="D34" s="15" t="n">
        <v>100</v>
      </c>
      <c r="E34" s="11" t="s">
        <v>25</v>
      </c>
      <c r="F34" s="9" t="s">
        <v>18</v>
      </c>
      <c r="G34" s="12" t="s">
        <v>52</v>
      </c>
      <c r="H34" s="13" t="s">
        <v>64</v>
      </c>
      <c r="I34" s="13" t="n">
        <v>40</v>
      </c>
      <c r="J34" s="13" t="n">
        <f aca="false">(D34-I34)/2</f>
        <v>30</v>
      </c>
      <c r="K34" s="14" t="n">
        <f aca="false">(D34-I34)/2.5</f>
        <v>24</v>
      </c>
    </row>
    <row r="35" customFormat="false" ht="15" hidden="false" customHeight="false" outlineLevel="0" collapsed="false">
      <c r="A35" s="9" t="n">
        <v>34</v>
      </c>
      <c r="B35" s="2" t="s">
        <v>9</v>
      </c>
      <c r="C35" s="10" t="n">
        <v>172</v>
      </c>
      <c r="D35" s="1" t="n">
        <v>160</v>
      </c>
      <c r="E35" s="11" t="s">
        <v>65</v>
      </c>
      <c r="F35" s="9" t="s">
        <v>11</v>
      </c>
      <c r="G35" s="12" t="s">
        <v>66</v>
      </c>
      <c r="H35" s="13" t="s">
        <v>67</v>
      </c>
      <c r="I35" s="13" t="n">
        <v>75</v>
      </c>
      <c r="J35" s="13" t="n">
        <f aca="false">(D35-I35)/2</f>
        <v>42.5</v>
      </c>
      <c r="K35" s="14" t="n">
        <f aca="false">(D35-I35)/2.5</f>
        <v>34</v>
      </c>
    </row>
    <row r="36" customFormat="false" ht="15" hidden="false" customHeight="false" outlineLevel="0" collapsed="false">
      <c r="A36" s="9" t="n">
        <v>35</v>
      </c>
      <c r="B36" s="2" t="s">
        <v>9</v>
      </c>
      <c r="C36" s="10" t="s">
        <v>68</v>
      </c>
      <c r="D36" s="1" t="n">
        <v>250</v>
      </c>
      <c r="E36" s="11" t="s">
        <v>65</v>
      </c>
      <c r="F36" s="9" t="s">
        <v>11</v>
      </c>
      <c r="G36" s="12" t="s">
        <v>66</v>
      </c>
      <c r="H36" s="13" t="s">
        <v>69</v>
      </c>
      <c r="I36" s="13" t="n">
        <v>95</v>
      </c>
      <c r="J36" s="13" t="n">
        <f aca="false">(D36-I36)/2</f>
        <v>77.5</v>
      </c>
      <c r="K36" s="14" t="n">
        <f aca="false">(D36-I36)/2.5</f>
        <v>62</v>
      </c>
    </row>
    <row r="37" customFormat="false" ht="15" hidden="false" customHeight="false" outlineLevel="0" collapsed="false">
      <c r="A37" s="9" t="n">
        <v>36</v>
      </c>
      <c r="B37" s="2" t="s">
        <v>9</v>
      </c>
      <c r="C37" s="10" t="n">
        <v>174</v>
      </c>
      <c r="D37" s="1" t="n">
        <v>160</v>
      </c>
      <c r="E37" s="11" t="s">
        <v>25</v>
      </c>
      <c r="F37" s="9" t="s">
        <v>18</v>
      </c>
      <c r="G37" s="12" t="s">
        <v>34</v>
      </c>
      <c r="H37" s="13" t="s">
        <v>70</v>
      </c>
      <c r="I37" s="13" t="n">
        <v>40</v>
      </c>
      <c r="J37" s="13" t="n">
        <f aca="false">(D37-I37)/2</f>
        <v>60</v>
      </c>
      <c r="K37" s="14" t="n">
        <f aca="false">(D37-I37)/2.5</f>
        <v>48</v>
      </c>
    </row>
    <row r="38" customFormat="false" ht="15" hidden="false" customHeight="false" outlineLevel="0" collapsed="false">
      <c r="A38" s="9" t="n">
        <v>37</v>
      </c>
      <c r="B38" s="2" t="s">
        <v>9</v>
      </c>
      <c r="C38" s="10" t="n">
        <v>175</v>
      </c>
      <c r="D38" s="1" t="n">
        <v>250</v>
      </c>
      <c r="E38" s="11" t="s">
        <v>21</v>
      </c>
      <c r="F38" s="9" t="s">
        <v>18</v>
      </c>
      <c r="G38" s="12" t="s">
        <v>41</v>
      </c>
      <c r="H38" s="13" t="s">
        <v>71</v>
      </c>
      <c r="I38" s="13" t="n">
        <v>120</v>
      </c>
      <c r="J38" s="13" t="n">
        <f aca="false">(D38-I38)/2</f>
        <v>65</v>
      </c>
      <c r="K38" s="14" t="n">
        <f aca="false">(D38-I38)/2.5</f>
        <v>52</v>
      </c>
    </row>
    <row r="39" customFormat="false" ht="15" hidden="false" customHeight="false" outlineLevel="0" collapsed="false">
      <c r="A39" s="9" t="n">
        <v>38</v>
      </c>
      <c r="B39" s="2" t="s">
        <v>9</v>
      </c>
      <c r="C39" s="10" t="n">
        <v>176</v>
      </c>
      <c r="D39" s="1" t="n">
        <v>400</v>
      </c>
      <c r="E39" s="11" t="s">
        <v>21</v>
      </c>
      <c r="F39" s="9" t="s">
        <v>18</v>
      </c>
      <c r="G39" s="12" t="s">
        <v>41</v>
      </c>
      <c r="H39" s="13" t="s">
        <v>72</v>
      </c>
      <c r="I39" s="13" t="n">
        <v>411</v>
      </c>
      <c r="J39" s="13" t="n">
        <v>0</v>
      </c>
      <c r="K39" s="14" t="n">
        <v>0</v>
      </c>
    </row>
    <row r="40" customFormat="false" ht="15" hidden="false" customHeight="false" outlineLevel="0" collapsed="false">
      <c r="A40" s="9" t="n">
        <v>39</v>
      </c>
      <c r="B40" s="2" t="s">
        <v>9</v>
      </c>
      <c r="C40" s="10" t="n">
        <v>177</v>
      </c>
      <c r="D40" s="1" t="n">
        <v>400</v>
      </c>
      <c r="E40" s="11" t="s">
        <v>59</v>
      </c>
      <c r="F40" s="9" t="s">
        <v>18</v>
      </c>
      <c r="G40" s="12" t="s">
        <v>34</v>
      </c>
      <c r="H40" s="13" t="s">
        <v>73</v>
      </c>
      <c r="I40" s="13" t="n">
        <v>80</v>
      </c>
      <c r="J40" s="13" t="n">
        <f aca="false">(D40-I40)/2</f>
        <v>160</v>
      </c>
      <c r="K40" s="14" t="n">
        <f aca="false">(D40-I40)/2.5</f>
        <v>128</v>
      </c>
    </row>
    <row r="41" customFormat="false" ht="15" hidden="false" customHeight="false" outlineLevel="0" collapsed="false">
      <c r="A41" s="9" t="n">
        <v>40</v>
      </c>
      <c r="B41" s="2" t="s">
        <v>9</v>
      </c>
      <c r="C41" s="10" t="n">
        <v>178</v>
      </c>
      <c r="D41" s="1" t="n">
        <v>250</v>
      </c>
      <c r="E41" s="11" t="s">
        <v>25</v>
      </c>
      <c r="F41" s="9" t="s">
        <v>18</v>
      </c>
      <c r="G41" s="12" t="s">
        <v>34</v>
      </c>
      <c r="H41" s="13" t="s">
        <v>74</v>
      </c>
      <c r="I41" s="13" t="n">
        <v>90</v>
      </c>
      <c r="J41" s="13" t="n">
        <f aca="false">(D41-I41)/2</f>
        <v>80</v>
      </c>
      <c r="K41" s="14" t="n">
        <f aca="false">(D41-I41)/2.5</f>
        <v>64</v>
      </c>
    </row>
    <row r="42" customFormat="false" ht="15" hidden="false" customHeight="false" outlineLevel="0" collapsed="false">
      <c r="A42" s="9" t="n">
        <v>41</v>
      </c>
      <c r="B42" s="2" t="s">
        <v>9</v>
      </c>
      <c r="C42" s="10" t="n">
        <v>179</v>
      </c>
      <c r="D42" s="1" t="n">
        <v>160</v>
      </c>
      <c r="E42" s="11" t="s">
        <v>59</v>
      </c>
      <c r="F42" s="9" t="s">
        <v>18</v>
      </c>
      <c r="G42" s="12" t="s">
        <v>34</v>
      </c>
      <c r="H42" s="13" t="s">
        <v>75</v>
      </c>
      <c r="I42" s="13" t="n">
        <v>47</v>
      </c>
      <c r="J42" s="13" t="n">
        <f aca="false">(D42-I42)/2</f>
        <v>56.5</v>
      </c>
      <c r="K42" s="14" t="n">
        <f aca="false">(D42-I42)/2.5</f>
        <v>45.2</v>
      </c>
    </row>
    <row r="43" customFormat="false" ht="15" hidden="false" customHeight="false" outlineLevel="0" collapsed="false">
      <c r="A43" s="9" t="n">
        <v>42</v>
      </c>
      <c r="B43" s="2" t="s">
        <v>9</v>
      </c>
      <c r="C43" s="10" t="n">
        <v>180</v>
      </c>
      <c r="D43" s="1" t="n">
        <v>250</v>
      </c>
      <c r="E43" s="11" t="s">
        <v>59</v>
      </c>
      <c r="F43" s="9" t="s">
        <v>18</v>
      </c>
      <c r="G43" s="12" t="s">
        <v>34</v>
      </c>
      <c r="H43" s="13" t="s">
        <v>76</v>
      </c>
      <c r="I43" s="13" t="n">
        <v>100</v>
      </c>
      <c r="J43" s="13" t="n">
        <f aca="false">(D43-I43)/2</f>
        <v>75</v>
      </c>
      <c r="K43" s="14" t="n">
        <f aca="false">(D43-I43)/2.5</f>
        <v>60</v>
      </c>
    </row>
    <row r="44" customFormat="false" ht="15" hidden="false" customHeight="false" outlineLevel="0" collapsed="false">
      <c r="A44" s="9" t="n">
        <v>43</v>
      </c>
      <c r="B44" s="2" t="s">
        <v>9</v>
      </c>
      <c r="C44" s="10" t="s">
        <v>77</v>
      </c>
      <c r="D44" s="1" t="n">
        <v>630</v>
      </c>
      <c r="E44" s="11" t="s">
        <v>78</v>
      </c>
      <c r="F44" s="9" t="s">
        <v>18</v>
      </c>
      <c r="G44" s="12" t="s">
        <v>34</v>
      </c>
      <c r="H44" s="13" t="s">
        <v>79</v>
      </c>
      <c r="I44" s="13" t="n">
        <v>414</v>
      </c>
      <c r="J44" s="13" t="n">
        <f aca="false">(D44-I44)/2</f>
        <v>108</v>
      </c>
      <c r="K44" s="14" t="n">
        <f aca="false">(D44-I44)/2.5</f>
        <v>86.4</v>
      </c>
    </row>
    <row r="45" customFormat="false" ht="15" hidden="false" customHeight="false" outlineLevel="0" collapsed="false">
      <c r="A45" s="9" t="n">
        <v>44</v>
      </c>
      <c r="B45" s="2" t="s">
        <v>9</v>
      </c>
      <c r="C45" s="10" t="n">
        <v>183</v>
      </c>
      <c r="D45" s="1" t="n">
        <v>250</v>
      </c>
      <c r="E45" s="11" t="s">
        <v>21</v>
      </c>
      <c r="F45" s="9" t="s">
        <v>18</v>
      </c>
      <c r="G45" s="12" t="s">
        <v>34</v>
      </c>
      <c r="H45" s="13" t="s">
        <v>80</v>
      </c>
      <c r="I45" s="13" t="n">
        <v>60</v>
      </c>
      <c r="J45" s="13" t="n">
        <f aca="false">(D45-I45)/2</f>
        <v>95</v>
      </c>
      <c r="K45" s="14" t="n">
        <f aca="false">(D45-I45)/2.5</f>
        <v>76</v>
      </c>
    </row>
    <row r="46" customFormat="false" ht="15" hidden="false" customHeight="false" outlineLevel="0" collapsed="false">
      <c r="A46" s="9" t="n">
        <v>45</v>
      </c>
      <c r="B46" s="2" t="s">
        <v>9</v>
      </c>
      <c r="C46" s="10" t="n">
        <v>184</v>
      </c>
      <c r="D46" s="1" t="n">
        <v>250</v>
      </c>
      <c r="E46" s="11" t="s">
        <v>25</v>
      </c>
      <c r="F46" s="9" t="s">
        <v>18</v>
      </c>
      <c r="G46" s="12" t="s">
        <v>34</v>
      </c>
      <c r="H46" s="13" t="s">
        <v>81</v>
      </c>
      <c r="I46" s="13" t="n">
        <v>92</v>
      </c>
      <c r="J46" s="13" t="n">
        <f aca="false">(D46-I46)/2</f>
        <v>79</v>
      </c>
      <c r="K46" s="14" t="n">
        <f aca="false">(D46-I46)/2.5</f>
        <v>63.2</v>
      </c>
    </row>
    <row r="47" customFormat="false" ht="15" hidden="false" customHeight="false" outlineLevel="0" collapsed="false">
      <c r="A47" s="9" t="n">
        <v>46</v>
      </c>
      <c r="B47" s="2" t="s">
        <v>9</v>
      </c>
      <c r="C47" s="10" t="n">
        <v>185</v>
      </c>
      <c r="D47" s="1" t="n">
        <v>160</v>
      </c>
      <c r="E47" s="11" t="s">
        <v>25</v>
      </c>
      <c r="F47" s="9" t="s">
        <v>18</v>
      </c>
      <c r="G47" s="12" t="s">
        <v>34</v>
      </c>
      <c r="H47" s="13" t="s">
        <v>82</v>
      </c>
      <c r="I47" s="13" t="n">
        <v>155</v>
      </c>
      <c r="J47" s="13" t="n">
        <f aca="false">(D47-I47)/2</f>
        <v>2.5</v>
      </c>
      <c r="K47" s="14" t="n">
        <f aca="false">(D47-I47)/2.5</f>
        <v>2</v>
      </c>
    </row>
    <row r="48" customFormat="false" ht="15" hidden="false" customHeight="false" outlineLevel="0" collapsed="false">
      <c r="A48" s="9" t="n">
        <v>47</v>
      </c>
      <c r="B48" s="2" t="s">
        <v>9</v>
      </c>
      <c r="C48" s="10" t="n">
        <v>186</v>
      </c>
      <c r="D48" s="1" t="n">
        <v>400</v>
      </c>
      <c r="E48" s="11" t="s">
        <v>36</v>
      </c>
      <c r="F48" s="9" t="s">
        <v>11</v>
      </c>
      <c r="G48" s="12" t="s">
        <v>32</v>
      </c>
      <c r="H48" s="13" t="s">
        <v>83</v>
      </c>
      <c r="I48" s="13" t="n">
        <v>290</v>
      </c>
      <c r="J48" s="13" t="n">
        <f aca="false">(D48-I48)/2</f>
        <v>55</v>
      </c>
      <c r="K48" s="14" t="n">
        <f aca="false">(D48-I48)/2.5</f>
        <v>44</v>
      </c>
    </row>
    <row r="49" customFormat="false" ht="15" hidden="false" customHeight="false" outlineLevel="0" collapsed="false">
      <c r="A49" s="9" t="n">
        <v>48</v>
      </c>
      <c r="B49" s="2" t="s">
        <v>9</v>
      </c>
      <c r="C49" s="10" t="n">
        <v>187</v>
      </c>
      <c r="D49" s="1" t="n">
        <v>250</v>
      </c>
      <c r="E49" s="11" t="s">
        <v>21</v>
      </c>
      <c r="F49" s="9" t="s">
        <v>18</v>
      </c>
      <c r="G49" s="12" t="s">
        <v>34</v>
      </c>
      <c r="H49" s="13" t="s">
        <v>84</v>
      </c>
      <c r="I49" s="13" t="n">
        <v>50</v>
      </c>
      <c r="J49" s="13" t="n">
        <f aca="false">(D49-I49)/2</f>
        <v>100</v>
      </c>
      <c r="K49" s="14" t="n">
        <f aca="false">(D49-I49)/2.5</f>
        <v>80</v>
      </c>
    </row>
    <row r="50" customFormat="false" ht="15" hidden="false" customHeight="false" outlineLevel="0" collapsed="false">
      <c r="A50" s="9" t="n">
        <v>49</v>
      </c>
      <c r="B50" s="2" t="s">
        <v>9</v>
      </c>
      <c r="C50" s="10" t="n">
        <v>188</v>
      </c>
      <c r="D50" s="1" t="n">
        <v>400</v>
      </c>
      <c r="E50" s="11" t="s">
        <v>25</v>
      </c>
      <c r="F50" s="9" t="s">
        <v>18</v>
      </c>
      <c r="G50" s="12" t="s">
        <v>34</v>
      </c>
      <c r="H50" s="13" t="s">
        <v>85</v>
      </c>
      <c r="I50" s="13" t="n">
        <v>225</v>
      </c>
      <c r="J50" s="13" t="n">
        <f aca="false">(D50-I50)/2</f>
        <v>87.5</v>
      </c>
      <c r="K50" s="14" t="n">
        <f aca="false">(D50-I50)/2.5</f>
        <v>70</v>
      </c>
    </row>
    <row r="51" customFormat="false" ht="15" hidden="false" customHeight="false" outlineLevel="0" collapsed="false">
      <c r="A51" s="9" t="n">
        <v>50</v>
      </c>
      <c r="B51" s="2" t="s">
        <v>9</v>
      </c>
      <c r="C51" s="10" t="n">
        <v>190</v>
      </c>
      <c r="D51" s="1" t="n">
        <v>100</v>
      </c>
      <c r="E51" s="11" t="s">
        <v>86</v>
      </c>
      <c r="F51" s="9" t="s">
        <v>11</v>
      </c>
      <c r="G51" s="12" t="s">
        <v>39</v>
      </c>
      <c r="H51" s="13" t="s">
        <v>87</v>
      </c>
      <c r="I51" s="13" t="n">
        <v>50</v>
      </c>
      <c r="J51" s="13" t="n">
        <f aca="false">(D51-I51)/2</f>
        <v>25</v>
      </c>
      <c r="K51" s="14" t="n">
        <f aca="false">(D51-I51)/2.5</f>
        <v>20</v>
      </c>
    </row>
    <row r="52" customFormat="false" ht="15" hidden="false" customHeight="false" outlineLevel="0" collapsed="false">
      <c r="A52" s="9" t="n">
        <v>51</v>
      </c>
      <c r="B52" s="2" t="s">
        <v>9</v>
      </c>
      <c r="C52" s="10" t="n">
        <v>191</v>
      </c>
      <c r="D52" s="1" t="n">
        <v>250</v>
      </c>
      <c r="E52" s="11" t="s">
        <v>59</v>
      </c>
      <c r="F52" s="9" t="s">
        <v>18</v>
      </c>
      <c r="G52" s="12" t="s">
        <v>34</v>
      </c>
      <c r="H52" s="13" t="s">
        <v>88</v>
      </c>
      <c r="I52" s="13"/>
      <c r="J52" s="13" t="n">
        <f aca="false">(D52-I52)/2</f>
        <v>125</v>
      </c>
      <c r="K52" s="14" t="n">
        <f aca="false">(D52-I52)/2.5</f>
        <v>100</v>
      </c>
    </row>
    <row r="53" customFormat="false" ht="15" hidden="false" customHeight="false" outlineLevel="0" collapsed="false">
      <c r="A53" s="9" t="n">
        <v>52</v>
      </c>
      <c r="B53" s="2" t="s">
        <v>9</v>
      </c>
      <c r="C53" s="10" t="n">
        <v>192</v>
      </c>
      <c r="D53" s="1" t="n">
        <v>100</v>
      </c>
      <c r="E53" s="11" t="s">
        <v>25</v>
      </c>
      <c r="F53" s="9" t="s">
        <v>18</v>
      </c>
      <c r="G53" s="12" t="s">
        <v>34</v>
      </c>
      <c r="H53" s="13" t="s">
        <v>89</v>
      </c>
      <c r="I53" s="13" t="n">
        <v>76</v>
      </c>
      <c r="J53" s="13" t="n">
        <f aca="false">(D53-I53)/2</f>
        <v>12</v>
      </c>
      <c r="K53" s="14" t="n">
        <f aca="false">(D53-I53)/2.5</f>
        <v>9.6</v>
      </c>
    </row>
    <row r="54" customFormat="false" ht="15" hidden="false" customHeight="false" outlineLevel="0" collapsed="false">
      <c r="A54" s="9" t="n">
        <v>53</v>
      </c>
      <c r="B54" s="2" t="s">
        <v>9</v>
      </c>
      <c r="C54" s="10" t="n">
        <v>193</v>
      </c>
      <c r="D54" s="1" t="n">
        <v>160</v>
      </c>
      <c r="E54" s="11" t="s">
        <v>59</v>
      </c>
      <c r="F54" s="9" t="s">
        <v>18</v>
      </c>
      <c r="G54" s="12" t="s">
        <v>34</v>
      </c>
      <c r="H54" s="13" t="s">
        <v>90</v>
      </c>
      <c r="I54" s="13" t="n">
        <v>73</v>
      </c>
      <c r="J54" s="13" t="n">
        <f aca="false">(D54-I54)/2</f>
        <v>43.5</v>
      </c>
      <c r="K54" s="14" t="n">
        <f aca="false">(D54-I54)/2.5</f>
        <v>34.8</v>
      </c>
    </row>
    <row r="55" customFormat="false" ht="15" hidden="false" customHeight="false" outlineLevel="0" collapsed="false">
      <c r="A55" s="9" t="n">
        <v>54</v>
      </c>
      <c r="B55" s="2" t="s">
        <v>9</v>
      </c>
      <c r="C55" s="10" t="n">
        <v>194</v>
      </c>
      <c r="D55" s="1" t="n">
        <v>250</v>
      </c>
      <c r="E55" s="11" t="s">
        <v>25</v>
      </c>
      <c r="F55" s="9" t="s">
        <v>18</v>
      </c>
      <c r="G55" s="12" t="s">
        <v>34</v>
      </c>
      <c r="H55" s="13" t="s">
        <v>91</v>
      </c>
      <c r="I55" s="13" t="n">
        <v>194</v>
      </c>
      <c r="J55" s="13" t="n">
        <f aca="false">(D55-I55)/2</f>
        <v>28</v>
      </c>
      <c r="K55" s="14" t="n">
        <f aca="false">(D55-I55)/2.5</f>
        <v>22.4</v>
      </c>
    </row>
    <row r="56" customFormat="false" ht="15" hidden="false" customHeight="false" outlineLevel="0" collapsed="false">
      <c r="A56" s="9" t="n">
        <v>55</v>
      </c>
      <c r="B56" s="2" t="s">
        <v>9</v>
      </c>
      <c r="C56" s="10" t="n">
        <v>195</v>
      </c>
      <c r="D56" s="1" t="n">
        <v>160</v>
      </c>
      <c r="E56" s="11" t="s">
        <v>92</v>
      </c>
      <c r="F56" s="9" t="s">
        <v>18</v>
      </c>
      <c r="G56" s="12" t="s">
        <v>93</v>
      </c>
      <c r="H56" s="13" t="s">
        <v>94</v>
      </c>
      <c r="I56" s="13" t="n">
        <v>60</v>
      </c>
      <c r="J56" s="13" t="n">
        <f aca="false">(D56-I56)/2</f>
        <v>50</v>
      </c>
      <c r="K56" s="14" t="n">
        <f aca="false">(D56-I56)/2.5</f>
        <v>40</v>
      </c>
    </row>
    <row r="57" customFormat="false" ht="15" hidden="false" customHeight="false" outlineLevel="0" collapsed="false">
      <c r="A57" s="9" t="n">
        <v>56</v>
      </c>
      <c r="B57" s="2" t="s">
        <v>9</v>
      </c>
      <c r="C57" s="10" t="n">
        <v>196</v>
      </c>
      <c r="D57" s="15" t="n">
        <v>250</v>
      </c>
      <c r="E57" s="11" t="s">
        <v>25</v>
      </c>
      <c r="F57" s="9" t="s">
        <v>18</v>
      </c>
      <c r="G57" s="12" t="s">
        <v>52</v>
      </c>
      <c r="H57" s="13" t="s">
        <v>95</v>
      </c>
      <c r="I57" s="13" t="n">
        <v>83</v>
      </c>
      <c r="J57" s="13" t="n">
        <f aca="false">(D57-I57)/2</f>
        <v>83.5</v>
      </c>
      <c r="K57" s="14" t="n">
        <f aca="false">(D57-I57)/2.5</f>
        <v>66.8</v>
      </c>
    </row>
    <row r="58" customFormat="false" ht="15" hidden="false" customHeight="false" outlineLevel="0" collapsed="false">
      <c r="A58" s="9" t="n">
        <v>57</v>
      </c>
      <c r="B58" s="2" t="s">
        <v>9</v>
      </c>
      <c r="C58" s="10" t="n">
        <v>197</v>
      </c>
      <c r="D58" s="1" t="n">
        <v>100</v>
      </c>
      <c r="E58" s="11" t="s">
        <v>25</v>
      </c>
      <c r="F58" s="9" t="s">
        <v>18</v>
      </c>
      <c r="G58" s="12" t="s">
        <v>34</v>
      </c>
      <c r="H58" s="13" t="s">
        <v>96</v>
      </c>
      <c r="I58" s="13" t="n">
        <v>20</v>
      </c>
      <c r="J58" s="13" t="n">
        <f aca="false">(D58-I58)/2</f>
        <v>40</v>
      </c>
      <c r="K58" s="14" t="n">
        <f aca="false">(D58-I58)/2.5</f>
        <v>32</v>
      </c>
    </row>
    <row r="59" customFormat="false" ht="15" hidden="false" customHeight="false" outlineLevel="0" collapsed="false">
      <c r="A59" s="9" t="n">
        <v>58</v>
      </c>
      <c r="B59" s="2" t="s">
        <v>9</v>
      </c>
      <c r="C59" s="10" t="n">
        <v>198</v>
      </c>
      <c r="D59" s="1" t="n">
        <v>250</v>
      </c>
      <c r="E59" s="11" t="s">
        <v>21</v>
      </c>
      <c r="F59" s="9" t="s">
        <v>18</v>
      </c>
      <c r="G59" s="12" t="s">
        <v>34</v>
      </c>
      <c r="H59" s="13" t="s">
        <v>97</v>
      </c>
      <c r="I59" s="13" t="n">
        <v>100</v>
      </c>
      <c r="J59" s="13" t="n">
        <f aca="false">(D59-I59)/2</f>
        <v>75</v>
      </c>
      <c r="K59" s="14" t="n">
        <f aca="false">(D59-I59)/2.5</f>
        <v>60</v>
      </c>
    </row>
    <row r="60" customFormat="false" ht="15" hidden="false" customHeight="false" outlineLevel="0" collapsed="false">
      <c r="A60" s="9" t="n">
        <v>59</v>
      </c>
      <c r="B60" s="2" t="s">
        <v>9</v>
      </c>
      <c r="C60" s="10" t="n">
        <v>199</v>
      </c>
      <c r="D60" s="1" t="n">
        <v>250</v>
      </c>
      <c r="E60" s="11" t="s">
        <v>21</v>
      </c>
      <c r="F60" s="9" t="s">
        <v>18</v>
      </c>
      <c r="G60" s="12" t="s">
        <v>34</v>
      </c>
      <c r="H60" s="13" t="s">
        <v>98</v>
      </c>
      <c r="I60" s="13" t="n">
        <v>153</v>
      </c>
      <c r="J60" s="13" t="n">
        <f aca="false">(D60-I60)/2</f>
        <v>48.5</v>
      </c>
      <c r="K60" s="14" t="n">
        <f aca="false">(D60-I60)/2.5</f>
        <v>38.8</v>
      </c>
    </row>
    <row r="61" customFormat="false" ht="15" hidden="false" customHeight="false" outlineLevel="0" collapsed="false">
      <c r="A61" s="9" t="n">
        <v>60</v>
      </c>
      <c r="B61" s="2" t="s">
        <v>9</v>
      </c>
      <c r="C61" s="10" t="n">
        <v>200</v>
      </c>
      <c r="D61" s="1" t="n">
        <v>250</v>
      </c>
      <c r="E61" s="11" t="s">
        <v>21</v>
      </c>
      <c r="F61" s="9" t="s">
        <v>18</v>
      </c>
      <c r="G61" s="12" t="s">
        <v>34</v>
      </c>
      <c r="H61" s="13" t="s">
        <v>98</v>
      </c>
      <c r="I61" s="13" t="n">
        <v>123</v>
      </c>
      <c r="J61" s="13" t="n">
        <f aca="false">(D61-I61)/2</f>
        <v>63.5</v>
      </c>
      <c r="K61" s="14" t="n">
        <f aca="false">(D61-I61)/2.5</f>
        <v>50.8</v>
      </c>
    </row>
    <row r="62" customFormat="false" ht="15" hidden="false" customHeight="false" outlineLevel="0" collapsed="false">
      <c r="A62" s="9" t="n">
        <v>61</v>
      </c>
      <c r="B62" s="2" t="s">
        <v>9</v>
      </c>
      <c r="C62" s="10" t="n">
        <v>201</v>
      </c>
      <c r="D62" s="1" t="n">
        <v>250</v>
      </c>
      <c r="E62" s="11" t="s">
        <v>21</v>
      </c>
      <c r="F62" s="9" t="s">
        <v>18</v>
      </c>
      <c r="G62" s="12" t="s">
        <v>34</v>
      </c>
      <c r="H62" s="13" t="s">
        <v>99</v>
      </c>
      <c r="I62" s="13" t="n">
        <v>201</v>
      </c>
      <c r="J62" s="13" t="n">
        <f aca="false">(D62-I62)/2</f>
        <v>24.5</v>
      </c>
      <c r="K62" s="14" t="n">
        <f aca="false">(D62-I62)/2.5</f>
        <v>19.6</v>
      </c>
    </row>
    <row r="63" customFormat="false" ht="15" hidden="false" customHeight="false" outlineLevel="0" collapsed="false">
      <c r="A63" s="9" t="n">
        <v>62</v>
      </c>
      <c r="B63" s="2" t="s">
        <v>9</v>
      </c>
      <c r="C63" s="10" t="n">
        <v>202</v>
      </c>
      <c r="D63" s="1" t="n">
        <v>250</v>
      </c>
      <c r="E63" s="11" t="s">
        <v>21</v>
      </c>
      <c r="F63" s="9" t="s">
        <v>18</v>
      </c>
      <c r="G63" s="12" t="s">
        <v>34</v>
      </c>
      <c r="H63" s="13" t="s">
        <v>85</v>
      </c>
      <c r="I63" s="13" t="n">
        <v>249</v>
      </c>
      <c r="J63" s="13" t="n">
        <f aca="false">(D63-I63)/2</f>
        <v>0.5</v>
      </c>
      <c r="K63" s="14" t="n">
        <f aca="false">(D63-I63)/2.5</f>
        <v>0.4</v>
      </c>
    </row>
    <row r="64" customFormat="false" ht="15" hidden="false" customHeight="false" outlineLevel="0" collapsed="false">
      <c r="A64" s="9" t="n">
        <v>63</v>
      </c>
      <c r="B64" s="2" t="s">
        <v>9</v>
      </c>
      <c r="C64" s="10" t="n">
        <v>203</v>
      </c>
      <c r="D64" s="1" t="n">
        <v>400</v>
      </c>
      <c r="E64" s="11" t="s">
        <v>44</v>
      </c>
      <c r="F64" s="9" t="s">
        <v>18</v>
      </c>
      <c r="G64" s="12" t="s">
        <v>54</v>
      </c>
      <c r="H64" s="13" t="s">
        <v>100</v>
      </c>
      <c r="I64" s="13" t="n">
        <v>200</v>
      </c>
      <c r="J64" s="13" t="n">
        <f aca="false">(D64-I64)/2</f>
        <v>100</v>
      </c>
      <c r="K64" s="14" t="n">
        <f aca="false">(D64-I64)/2.5</f>
        <v>80</v>
      </c>
    </row>
    <row r="65" customFormat="false" ht="15" hidden="false" customHeight="false" outlineLevel="0" collapsed="false">
      <c r="A65" s="9" t="n">
        <v>64</v>
      </c>
      <c r="B65" s="2" t="s">
        <v>9</v>
      </c>
      <c r="C65" s="10" t="n">
        <v>204</v>
      </c>
      <c r="D65" s="1" t="n">
        <v>400</v>
      </c>
      <c r="E65" s="11" t="s">
        <v>44</v>
      </c>
      <c r="F65" s="9" t="s">
        <v>18</v>
      </c>
      <c r="G65" s="12" t="s">
        <v>54</v>
      </c>
      <c r="H65" s="13" t="n">
        <v>0</v>
      </c>
      <c r="I65" s="13" t="n">
        <v>220</v>
      </c>
      <c r="J65" s="13" t="n">
        <f aca="false">(D65-I65)/2</f>
        <v>90</v>
      </c>
      <c r="K65" s="14" t="n">
        <f aca="false">(D65-I65)/2.5</f>
        <v>72</v>
      </c>
    </row>
    <row r="66" customFormat="false" ht="15" hidden="false" customHeight="false" outlineLevel="0" collapsed="false">
      <c r="A66" s="9" t="n">
        <v>65</v>
      </c>
      <c r="B66" s="2" t="s">
        <v>9</v>
      </c>
      <c r="C66" s="10" t="n">
        <v>205</v>
      </c>
      <c r="D66" s="1" t="n">
        <v>400</v>
      </c>
      <c r="E66" s="11" t="s">
        <v>21</v>
      </c>
      <c r="F66" s="9" t="s">
        <v>18</v>
      </c>
      <c r="G66" s="12" t="s">
        <v>41</v>
      </c>
      <c r="H66" s="13" t="s">
        <v>101</v>
      </c>
      <c r="I66" s="13" t="n">
        <v>360</v>
      </c>
      <c r="J66" s="13" t="n">
        <f aca="false">(D66-I66)/2</f>
        <v>20</v>
      </c>
      <c r="K66" s="14" t="n">
        <f aca="false">(D66-I66)/2.5</f>
        <v>16</v>
      </c>
    </row>
    <row r="67" customFormat="false" ht="15" hidden="false" customHeight="false" outlineLevel="0" collapsed="false">
      <c r="A67" s="9" t="n">
        <v>66</v>
      </c>
      <c r="B67" s="2" t="s">
        <v>9</v>
      </c>
      <c r="C67" s="10" t="n">
        <v>206</v>
      </c>
      <c r="D67" s="1" t="n">
        <v>400</v>
      </c>
      <c r="E67" s="11" t="s">
        <v>21</v>
      </c>
      <c r="F67" s="9" t="s">
        <v>18</v>
      </c>
      <c r="G67" s="12" t="s">
        <v>41</v>
      </c>
      <c r="H67" s="13" t="s">
        <v>102</v>
      </c>
      <c r="I67" s="13" t="n">
        <v>250</v>
      </c>
      <c r="J67" s="13" t="n">
        <f aca="false">(D67-I67)/2</f>
        <v>75</v>
      </c>
      <c r="K67" s="14" t="n">
        <f aca="false">(D67-I67)/2.5</f>
        <v>60</v>
      </c>
    </row>
    <row r="68" customFormat="false" ht="15" hidden="false" customHeight="false" outlineLevel="0" collapsed="false">
      <c r="A68" s="9" t="n">
        <v>67</v>
      </c>
      <c r="B68" s="2" t="s">
        <v>9</v>
      </c>
      <c r="C68" s="10" t="n">
        <v>207</v>
      </c>
      <c r="D68" s="1" t="n">
        <v>250</v>
      </c>
      <c r="E68" s="11" t="s">
        <v>103</v>
      </c>
      <c r="F68" s="9" t="s">
        <v>11</v>
      </c>
      <c r="G68" s="12" t="s">
        <v>66</v>
      </c>
      <c r="H68" s="13" t="n">
        <v>0</v>
      </c>
      <c r="I68" s="13" t="n">
        <v>210</v>
      </c>
      <c r="J68" s="13" t="n">
        <f aca="false">(D68-I68)/2</f>
        <v>20</v>
      </c>
      <c r="K68" s="14" t="n">
        <f aca="false">(D68-I68)/2.5</f>
        <v>16</v>
      </c>
    </row>
    <row r="69" customFormat="false" ht="15" hidden="false" customHeight="false" outlineLevel="0" collapsed="false">
      <c r="A69" s="9" t="n">
        <v>68</v>
      </c>
      <c r="B69" s="2" t="s">
        <v>9</v>
      </c>
      <c r="C69" s="10" t="n">
        <v>209</v>
      </c>
      <c r="D69" s="1" t="n">
        <v>160</v>
      </c>
      <c r="E69" s="11" t="s">
        <v>17</v>
      </c>
      <c r="F69" s="9" t="s">
        <v>18</v>
      </c>
      <c r="G69" s="12" t="s">
        <v>19</v>
      </c>
      <c r="H69" s="13" t="s">
        <v>104</v>
      </c>
      <c r="I69" s="13" t="n">
        <v>155</v>
      </c>
      <c r="J69" s="13" t="n">
        <f aca="false">(D69-I69)/2</f>
        <v>2.5</v>
      </c>
      <c r="K69" s="14" t="n">
        <f aca="false">(D69-I69)/2.5</f>
        <v>2</v>
      </c>
    </row>
    <row r="70" customFormat="false" ht="15" hidden="false" customHeight="false" outlineLevel="0" collapsed="false">
      <c r="A70" s="9" t="n">
        <v>69</v>
      </c>
      <c r="B70" s="2" t="s">
        <v>9</v>
      </c>
      <c r="C70" s="10" t="n">
        <v>210</v>
      </c>
      <c r="D70" s="1" t="n">
        <v>400</v>
      </c>
      <c r="E70" s="11" t="s">
        <v>65</v>
      </c>
      <c r="F70" s="9" t="s">
        <v>11</v>
      </c>
      <c r="G70" s="12" t="s">
        <v>66</v>
      </c>
      <c r="H70" s="13" t="s">
        <v>105</v>
      </c>
      <c r="I70" s="13" t="n">
        <v>150</v>
      </c>
      <c r="J70" s="13" t="n">
        <f aca="false">(D70-I70)/2</f>
        <v>125</v>
      </c>
      <c r="K70" s="14" t="n">
        <f aca="false">(D70-I70)/2.5</f>
        <v>100</v>
      </c>
    </row>
    <row r="71" customFormat="false" ht="15" hidden="false" customHeight="false" outlineLevel="0" collapsed="false">
      <c r="A71" s="9" t="n">
        <v>70</v>
      </c>
      <c r="B71" s="2" t="s">
        <v>9</v>
      </c>
      <c r="C71" s="10" t="n">
        <v>213</v>
      </c>
      <c r="D71" s="1" t="n">
        <v>250</v>
      </c>
      <c r="E71" s="11" t="s">
        <v>17</v>
      </c>
      <c r="F71" s="9" t="s">
        <v>18</v>
      </c>
      <c r="G71" s="12" t="s">
        <v>19</v>
      </c>
      <c r="H71" s="13" t="s">
        <v>106</v>
      </c>
      <c r="I71" s="13" t="n">
        <v>153</v>
      </c>
      <c r="J71" s="13" t="n">
        <f aca="false">(D71-I71)/2</f>
        <v>48.5</v>
      </c>
      <c r="K71" s="14" t="n">
        <f aca="false">(D71-I71)/2.5</f>
        <v>38.8</v>
      </c>
    </row>
    <row r="72" customFormat="false" ht="15" hidden="false" customHeight="false" outlineLevel="0" collapsed="false">
      <c r="A72" s="9" t="n">
        <v>71</v>
      </c>
      <c r="B72" s="2" t="s">
        <v>9</v>
      </c>
      <c r="C72" s="10" t="n">
        <v>214</v>
      </c>
      <c r="D72" s="1" t="n">
        <v>400</v>
      </c>
      <c r="E72" s="11" t="s">
        <v>21</v>
      </c>
      <c r="F72" s="9" t="s">
        <v>18</v>
      </c>
      <c r="G72" s="12" t="s">
        <v>41</v>
      </c>
      <c r="H72" s="13" t="s">
        <v>107</v>
      </c>
      <c r="I72" s="13" t="n">
        <v>383</v>
      </c>
      <c r="J72" s="13" t="n">
        <f aca="false">(D72-I72)/2</f>
        <v>8.5</v>
      </c>
      <c r="K72" s="14" t="n">
        <f aca="false">(D72-I72)/2.5</f>
        <v>6.8</v>
      </c>
    </row>
    <row r="73" customFormat="false" ht="15" hidden="false" customHeight="false" outlineLevel="0" collapsed="false">
      <c r="A73" s="9" t="n">
        <v>72</v>
      </c>
      <c r="B73" s="2" t="s">
        <v>9</v>
      </c>
      <c r="C73" s="10" t="s">
        <v>108</v>
      </c>
      <c r="D73" s="1" t="n">
        <v>160</v>
      </c>
      <c r="E73" s="11" t="s">
        <v>109</v>
      </c>
      <c r="F73" s="9" t="s">
        <v>18</v>
      </c>
      <c r="G73" s="12" t="s">
        <v>41</v>
      </c>
      <c r="H73" s="13" t="s">
        <v>110</v>
      </c>
      <c r="I73" s="13" t="n">
        <v>144</v>
      </c>
      <c r="J73" s="13" t="n">
        <f aca="false">(D73-I73)/2</f>
        <v>8</v>
      </c>
      <c r="K73" s="14" t="n">
        <f aca="false">(D73-I73)/2.5</f>
        <v>6.4</v>
      </c>
    </row>
    <row r="74" customFormat="false" ht="15" hidden="false" customHeight="false" outlineLevel="0" collapsed="false">
      <c r="A74" s="9" t="n">
        <v>73</v>
      </c>
      <c r="B74" s="2" t="s">
        <v>9</v>
      </c>
      <c r="C74" s="10" t="s">
        <v>111</v>
      </c>
      <c r="D74" s="1" t="n">
        <v>160</v>
      </c>
      <c r="E74" s="11" t="s">
        <v>109</v>
      </c>
      <c r="F74" s="9" t="s">
        <v>18</v>
      </c>
      <c r="G74" s="12" t="s">
        <v>41</v>
      </c>
      <c r="H74" s="13" t="s">
        <v>112</v>
      </c>
      <c r="I74" s="13" t="n">
        <v>40</v>
      </c>
      <c r="J74" s="13" t="n">
        <f aca="false">(D74-I74)/2</f>
        <v>60</v>
      </c>
      <c r="K74" s="14" t="n">
        <f aca="false">(D74-I74)/2.5</f>
        <v>48</v>
      </c>
    </row>
    <row r="75" customFormat="false" ht="15" hidden="false" customHeight="false" outlineLevel="0" collapsed="false">
      <c r="A75" s="9" t="n">
        <v>74</v>
      </c>
      <c r="B75" s="2" t="s">
        <v>9</v>
      </c>
      <c r="C75" s="10" t="s">
        <v>113</v>
      </c>
      <c r="D75" s="1" t="n">
        <v>400</v>
      </c>
      <c r="E75" s="11" t="s">
        <v>109</v>
      </c>
      <c r="F75" s="9" t="s">
        <v>18</v>
      </c>
      <c r="G75" s="12" t="s">
        <v>41</v>
      </c>
      <c r="H75" s="13" t="s">
        <v>114</v>
      </c>
      <c r="I75" s="13" t="n">
        <v>247</v>
      </c>
      <c r="J75" s="13" t="n">
        <f aca="false">(D75-I75)/2</f>
        <v>76.5</v>
      </c>
      <c r="K75" s="14" t="n">
        <f aca="false">(D75-I75)/2.5</f>
        <v>61.2</v>
      </c>
    </row>
    <row r="76" customFormat="false" ht="15" hidden="false" customHeight="false" outlineLevel="0" collapsed="false">
      <c r="A76" s="9" t="n">
        <v>75</v>
      </c>
      <c r="B76" s="2" t="s">
        <v>9</v>
      </c>
      <c r="C76" s="10" t="s">
        <v>115</v>
      </c>
      <c r="D76" s="1" t="n">
        <v>400</v>
      </c>
      <c r="E76" s="11" t="s">
        <v>109</v>
      </c>
      <c r="F76" s="9" t="s">
        <v>18</v>
      </c>
      <c r="G76" s="12" t="s">
        <v>41</v>
      </c>
      <c r="H76" s="13" t="s">
        <v>116</v>
      </c>
      <c r="I76" s="13" t="n">
        <v>240</v>
      </c>
      <c r="J76" s="13" t="n">
        <f aca="false">(D76-I76)/2</f>
        <v>80</v>
      </c>
      <c r="K76" s="14" t="n">
        <f aca="false">(D76-I76)/2.5</f>
        <v>64</v>
      </c>
    </row>
    <row r="77" customFormat="false" ht="15" hidden="false" customHeight="false" outlineLevel="0" collapsed="false">
      <c r="A77" s="9" t="n">
        <v>76</v>
      </c>
      <c r="B77" s="2" t="s">
        <v>9</v>
      </c>
      <c r="C77" s="10" t="s">
        <v>117</v>
      </c>
      <c r="D77" s="1" t="n">
        <v>400</v>
      </c>
      <c r="E77" s="11" t="s">
        <v>109</v>
      </c>
      <c r="F77" s="9" t="s">
        <v>18</v>
      </c>
      <c r="G77" s="12" t="s">
        <v>41</v>
      </c>
      <c r="H77" s="13" t="s">
        <v>118</v>
      </c>
      <c r="I77" s="13" t="n">
        <v>115</v>
      </c>
      <c r="J77" s="13" t="n">
        <f aca="false">(D77-I77)/2</f>
        <v>142.5</v>
      </c>
      <c r="K77" s="14" t="n">
        <f aca="false">(D77-I77)/2.5</f>
        <v>114</v>
      </c>
    </row>
    <row r="78" customFormat="false" ht="15" hidden="false" customHeight="false" outlineLevel="0" collapsed="false">
      <c r="A78" s="9" t="n">
        <v>77</v>
      </c>
      <c r="B78" s="2" t="s">
        <v>9</v>
      </c>
      <c r="C78" s="10" t="n">
        <v>1610</v>
      </c>
      <c r="D78" s="1" t="n">
        <v>100</v>
      </c>
      <c r="E78" s="11" t="s">
        <v>119</v>
      </c>
      <c r="F78" s="9" t="s">
        <v>18</v>
      </c>
      <c r="G78" s="12" t="s">
        <v>34</v>
      </c>
      <c r="H78" s="13" t="s">
        <v>120</v>
      </c>
      <c r="I78" s="13" t="n">
        <v>36</v>
      </c>
      <c r="J78" s="13" t="n">
        <f aca="false">(D78-I78)/2</f>
        <v>32</v>
      </c>
      <c r="K78" s="14" t="n">
        <f aca="false">(D78-I78)/2.5</f>
        <v>25.6</v>
      </c>
    </row>
    <row r="79" customFormat="false" ht="15" hidden="false" customHeight="false" outlineLevel="0" collapsed="false">
      <c r="A79" s="9" t="n">
        <v>78</v>
      </c>
      <c r="B79" s="2" t="s">
        <v>9</v>
      </c>
      <c r="C79" s="10" t="n">
        <v>6390</v>
      </c>
      <c r="D79" s="1" t="n">
        <v>400</v>
      </c>
      <c r="E79" s="11" t="s">
        <v>121</v>
      </c>
      <c r="F79" s="9"/>
      <c r="G79" s="12" t="s">
        <v>122</v>
      </c>
      <c r="H79" s="13" t="s">
        <v>123</v>
      </c>
      <c r="I79" s="13" t="n">
        <v>100</v>
      </c>
      <c r="J79" s="13" t="n">
        <f aca="false">(D79-I79)/2</f>
        <v>150</v>
      </c>
      <c r="K79" s="14" t="n">
        <f aca="false">(D79-I79)/2.5</f>
        <v>120</v>
      </c>
    </row>
    <row r="80" customFormat="false" ht="15" hidden="false" customHeight="false" outlineLevel="0" collapsed="false">
      <c r="A80" s="9" t="n">
        <v>79</v>
      </c>
      <c r="B80" s="2" t="s">
        <v>9</v>
      </c>
      <c r="C80" s="10" t="n">
        <v>6410</v>
      </c>
      <c r="D80" s="1" t="n">
        <v>400</v>
      </c>
      <c r="E80" s="11" t="s">
        <v>121</v>
      </c>
      <c r="F80" s="9"/>
      <c r="G80" s="12" t="s">
        <v>122</v>
      </c>
      <c r="H80" s="13" t="s">
        <v>124</v>
      </c>
      <c r="I80" s="13" t="n">
        <v>120</v>
      </c>
      <c r="J80" s="13" t="n">
        <f aca="false">(D80-I80)/2</f>
        <v>140</v>
      </c>
      <c r="K80" s="14" t="n">
        <f aca="false">(D80-I80)/2.5</f>
        <v>112</v>
      </c>
    </row>
    <row r="81" customFormat="false" ht="26.25" hidden="false" customHeight="false" outlineLevel="0" collapsed="false">
      <c r="A81" s="9" t="n">
        <v>80</v>
      </c>
      <c r="B81" s="2" t="s">
        <v>9</v>
      </c>
      <c r="C81" s="16" t="n">
        <v>6492</v>
      </c>
      <c r="D81" s="15" t="n">
        <v>630</v>
      </c>
      <c r="E81" s="17" t="s">
        <v>125</v>
      </c>
      <c r="F81" s="9"/>
      <c r="G81" s="18" t="s">
        <v>126</v>
      </c>
      <c r="H81" s="13" t="s">
        <v>127</v>
      </c>
      <c r="I81" s="13" t="n">
        <v>600</v>
      </c>
      <c r="J81" s="13" t="n">
        <f aca="false">(D81-I81)/2</f>
        <v>15</v>
      </c>
      <c r="K81" s="14" t="n">
        <f aca="false">(D81-I81)/2.5</f>
        <v>12</v>
      </c>
    </row>
    <row r="82" customFormat="false" ht="15" hidden="false" customHeight="false" outlineLevel="0" collapsed="false">
      <c r="A82" s="9" t="n">
        <v>81</v>
      </c>
      <c r="B82" s="2" t="s">
        <v>9</v>
      </c>
      <c r="C82" s="10" t="n">
        <v>9372</v>
      </c>
      <c r="D82" s="1" t="n">
        <v>250</v>
      </c>
      <c r="E82" s="11" t="s">
        <v>103</v>
      </c>
      <c r="F82" s="9" t="s">
        <v>11</v>
      </c>
      <c r="G82" s="12" t="s">
        <v>66</v>
      </c>
      <c r="H82" s="13" t="s">
        <v>128</v>
      </c>
      <c r="I82" s="13" t="n">
        <v>74</v>
      </c>
      <c r="J82" s="13" t="n">
        <f aca="false">(D82-I82)/2</f>
        <v>88</v>
      </c>
      <c r="K82" s="14" t="n">
        <f aca="false">(D82-I82)/2.5</f>
        <v>70.4</v>
      </c>
    </row>
    <row r="83" customFormat="false" ht="15" hidden="false" customHeight="false" outlineLevel="0" collapsed="false">
      <c r="A83" s="9" t="n">
        <v>82</v>
      </c>
      <c r="B83" s="2" t="s">
        <v>9</v>
      </c>
      <c r="C83" s="10" t="n">
        <v>9387</v>
      </c>
      <c r="D83" s="1" t="n">
        <v>400</v>
      </c>
      <c r="E83" s="11" t="s">
        <v>103</v>
      </c>
      <c r="F83" s="9" t="s">
        <v>11</v>
      </c>
      <c r="G83" s="12" t="s">
        <v>66</v>
      </c>
      <c r="H83" s="13" t="s">
        <v>128</v>
      </c>
      <c r="I83" s="13" t="n">
        <v>200</v>
      </c>
      <c r="J83" s="13" t="n">
        <f aca="false">(D83-I83)/2</f>
        <v>100</v>
      </c>
      <c r="K83" s="14" t="n">
        <f aca="false">(D83-I83)/2.5</f>
        <v>80</v>
      </c>
    </row>
    <row r="84" customFormat="false" ht="15" hidden="false" customHeight="false" outlineLevel="0" collapsed="false">
      <c r="A84" s="9" t="n">
        <v>83</v>
      </c>
      <c r="B84" s="2" t="s">
        <v>9</v>
      </c>
      <c r="C84" s="10" t="n">
        <v>9770</v>
      </c>
      <c r="D84" s="1" t="n">
        <v>160</v>
      </c>
      <c r="E84" s="11" t="s">
        <v>129</v>
      </c>
      <c r="F84" s="9"/>
      <c r="G84" s="12"/>
      <c r="H84" s="13" t="s">
        <v>130</v>
      </c>
      <c r="I84" s="13" t="n">
        <v>70</v>
      </c>
      <c r="J84" s="13" t="n">
        <f aca="false">(D84-I84)/2</f>
        <v>45</v>
      </c>
      <c r="K84" s="14" t="n">
        <f aca="false">(D84-I84)/2.5</f>
        <v>36</v>
      </c>
    </row>
    <row r="85" customFormat="false" ht="15" hidden="false" customHeight="false" outlineLevel="0" collapsed="false">
      <c r="A85" s="9" t="n">
        <v>84</v>
      </c>
      <c r="B85" s="2" t="s">
        <v>9</v>
      </c>
      <c r="C85" s="10" t="s">
        <v>131</v>
      </c>
      <c r="D85" s="1" t="n">
        <v>630</v>
      </c>
      <c r="E85" s="11" t="s">
        <v>31</v>
      </c>
      <c r="F85" s="9" t="s">
        <v>11</v>
      </c>
      <c r="G85" s="12" t="s">
        <v>32</v>
      </c>
      <c r="H85" s="13" t="s">
        <v>132</v>
      </c>
      <c r="I85" s="13" t="n">
        <v>500</v>
      </c>
      <c r="J85" s="13" t="n">
        <f aca="false">(D85-I85)/2</f>
        <v>65</v>
      </c>
      <c r="K85" s="14" t="n">
        <f aca="false">(D85-I85)/2.5</f>
        <v>52</v>
      </c>
    </row>
    <row r="86" customFormat="false" ht="15" hidden="false" customHeight="false" outlineLevel="0" collapsed="false">
      <c r="A86" s="9" t="n">
        <v>85</v>
      </c>
      <c r="B86" s="2" t="s">
        <v>9</v>
      </c>
      <c r="C86" s="10" t="s">
        <v>133</v>
      </c>
      <c r="D86" s="1" t="n">
        <v>160</v>
      </c>
      <c r="E86" s="11" t="s">
        <v>119</v>
      </c>
      <c r="F86" s="9" t="s">
        <v>11</v>
      </c>
      <c r="G86" s="12" t="s">
        <v>66</v>
      </c>
      <c r="H86" s="13" t="s">
        <v>128</v>
      </c>
      <c r="I86" s="13" t="n">
        <v>104</v>
      </c>
      <c r="J86" s="13" t="n">
        <f aca="false">(D86-I86)/2</f>
        <v>28</v>
      </c>
      <c r="K86" s="14" t="n">
        <f aca="false">(D86-I86)/2.5</f>
        <v>22.4</v>
      </c>
    </row>
    <row r="87" customFormat="false" ht="15" hidden="false" customHeight="false" outlineLevel="0" collapsed="false">
      <c r="A87" s="9" t="n">
        <v>86</v>
      </c>
      <c r="B87" s="2" t="s">
        <v>9</v>
      </c>
      <c r="C87" s="10" t="s">
        <v>134</v>
      </c>
      <c r="D87" s="1" t="n">
        <v>250</v>
      </c>
      <c r="E87" s="11" t="s">
        <v>119</v>
      </c>
      <c r="F87" s="9" t="s">
        <v>11</v>
      </c>
      <c r="G87" s="12" t="s">
        <v>66</v>
      </c>
      <c r="H87" s="13" t="s">
        <v>128</v>
      </c>
      <c r="I87" s="13" t="n">
        <v>85</v>
      </c>
      <c r="J87" s="13" t="n">
        <f aca="false">(D87-I87)/2</f>
        <v>82.5</v>
      </c>
      <c r="K87" s="14" t="n">
        <f aca="false">(D87-I87)/2.5</f>
        <v>66</v>
      </c>
    </row>
    <row r="88" customFormat="false" ht="15" hidden="false" customHeight="false" outlineLevel="0" collapsed="false">
      <c r="A88" s="9" t="n">
        <v>87</v>
      </c>
      <c r="B88" s="2" t="s">
        <v>9</v>
      </c>
      <c r="C88" s="10" t="s">
        <v>135</v>
      </c>
      <c r="D88" s="1" t="n">
        <v>160</v>
      </c>
      <c r="E88" s="11" t="s">
        <v>44</v>
      </c>
      <c r="F88" s="9" t="s">
        <v>18</v>
      </c>
      <c r="G88" s="12" t="s">
        <v>34</v>
      </c>
      <c r="H88" s="13" t="s">
        <v>136</v>
      </c>
      <c r="I88" s="13" t="n">
        <v>80</v>
      </c>
      <c r="J88" s="13" t="n">
        <f aca="false">(D88-I88)/2</f>
        <v>40</v>
      </c>
      <c r="K88" s="14" t="n">
        <f aca="false">(D88-I88)/2.5</f>
        <v>32</v>
      </c>
    </row>
    <row r="89" customFormat="false" ht="15" hidden="false" customHeight="false" outlineLevel="0" collapsed="false">
      <c r="A89" s="9" t="n">
        <v>88</v>
      </c>
      <c r="B89" s="2" t="s">
        <v>9</v>
      </c>
      <c r="C89" s="10" t="s">
        <v>137</v>
      </c>
      <c r="D89" s="1" t="n">
        <v>250</v>
      </c>
      <c r="E89" s="11" t="s">
        <v>10</v>
      </c>
      <c r="F89" s="9" t="s">
        <v>11</v>
      </c>
      <c r="G89" s="12" t="s">
        <v>32</v>
      </c>
      <c r="H89" s="13" t="s">
        <v>13</v>
      </c>
      <c r="I89" s="13" t="n">
        <v>88</v>
      </c>
      <c r="J89" s="13" t="n">
        <f aca="false">(D89-I89)/2</f>
        <v>81</v>
      </c>
      <c r="K89" s="14" t="n">
        <f aca="false">(D89-I89)/2.5</f>
        <v>64.8</v>
      </c>
    </row>
    <row r="90" customFormat="false" ht="15" hidden="false" customHeight="false" outlineLevel="0" collapsed="false">
      <c r="A90" s="9" t="n">
        <v>89</v>
      </c>
      <c r="B90" s="2" t="s">
        <v>9</v>
      </c>
      <c r="C90" s="10" t="s">
        <v>138</v>
      </c>
      <c r="D90" s="1" t="n">
        <v>250</v>
      </c>
      <c r="E90" s="11" t="s">
        <v>10</v>
      </c>
      <c r="F90" s="9" t="s">
        <v>11</v>
      </c>
      <c r="G90" s="12" t="s">
        <v>32</v>
      </c>
      <c r="H90" s="13" t="s">
        <v>139</v>
      </c>
      <c r="I90" s="13" t="n">
        <v>55</v>
      </c>
      <c r="J90" s="13" t="n">
        <f aca="false">(D90-I90)/2</f>
        <v>97.5</v>
      </c>
      <c r="K90" s="14" t="n">
        <f aca="false">(D90-I90)/2.5</f>
        <v>78</v>
      </c>
    </row>
    <row r="91" customFormat="false" ht="15" hidden="false" customHeight="false" outlineLevel="0" collapsed="false">
      <c r="A91" s="9" t="n">
        <v>90</v>
      </c>
      <c r="B91" s="2" t="s">
        <v>9</v>
      </c>
      <c r="C91" s="10" t="s">
        <v>140</v>
      </c>
      <c r="D91" s="1" t="n">
        <v>250</v>
      </c>
      <c r="E91" s="11" t="s">
        <v>31</v>
      </c>
      <c r="F91" s="9" t="s">
        <v>11</v>
      </c>
      <c r="G91" s="12" t="s">
        <v>32</v>
      </c>
      <c r="H91" s="13" t="s">
        <v>141</v>
      </c>
      <c r="I91" s="13" t="n">
        <v>205</v>
      </c>
      <c r="J91" s="13" t="n">
        <f aca="false">(D91-I91)/2</f>
        <v>22.5</v>
      </c>
      <c r="K91" s="14" t="n">
        <f aca="false">(D91-I91)/2.5</f>
        <v>18</v>
      </c>
    </row>
    <row r="92" customFormat="false" ht="15" hidden="false" customHeight="false" outlineLevel="0" collapsed="false">
      <c r="A92" s="9" t="n">
        <v>91</v>
      </c>
      <c r="B92" s="2" t="s">
        <v>9</v>
      </c>
      <c r="C92" s="10" t="s">
        <v>142</v>
      </c>
      <c r="D92" s="1" t="n">
        <v>100</v>
      </c>
      <c r="E92" s="11" t="s">
        <v>44</v>
      </c>
      <c r="F92" s="9" t="s">
        <v>18</v>
      </c>
      <c r="G92" s="12" t="s">
        <v>34</v>
      </c>
      <c r="H92" s="13" t="s">
        <v>143</v>
      </c>
      <c r="I92" s="13" t="n">
        <v>20</v>
      </c>
      <c r="J92" s="13" t="n">
        <f aca="false">(D92-I92)/2</f>
        <v>40</v>
      </c>
      <c r="K92" s="14" t="n">
        <f aca="false">(D92-I92)/2.5</f>
        <v>32</v>
      </c>
    </row>
    <row r="93" customFormat="false" ht="15" hidden="false" customHeight="false" outlineLevel="0" collapsed="false">
      <c r="A93" s="9" t="n">
        <v>92</v>
      </c>
      <c r="B93" s="2" t="s">
        <v>9</v>
      </c>
      <c r="C93" s="10" t="s">
        <v>144</v>
      </c>
      <c r="D93" s="1" t="n">
        <v>160</v>
      </c>
      <c r="E93" s="11" t="s">
        <v>51</v>
      </c>
      <c r="F93" s="9" t="s">
        <v>18</v>
      </c>
      <c r="G93" s="12" t="s">
        <v>52</v>
      </c>
      <c r="H93" s="13" t="s">
        <v>53</v>
      </c>
      <c r="I93" s="13" t="n">
        <v>40</v>
      </c>
      <c r="J93" s="13" t="n">
        <f aca="false">(D93-I93)/2</f>
        <v>60</v>
      </c>
      <c r="K93" s="14" t="n">
        <f aca="false">(D93-I93)/2.5</f>
        <v>48</v>
      </c>
    </row>
    <row r="94" customFormat="false" ht="15" hidden="false" customHeight="false" outlineLevel="0" collapsed="false">
      <c r="A94" s="9" t="n">
        <v>93</v>
      </c>
      <c r="B94" s="2" t="s">
        <v>9</v>
      </c>
      <c r="C94" s="10" t="s">
        <v>145</v>
      </c>
      <c r="D94" s="1" t="n">
        <v>160</v>
      </c>
      <c r="E94" s="11" t="s">
        <v>28</v>
      </c>
      <c r="F94" s="9" t="s">
        <v>18</v>
      </c>
      <c r="G94" s="12" t="s">
        <v>41</v>
      </c>
      <c r="H94" s="13" t="s">
        <v>146</v>
      </c>
      <c r="I94" s="13" t="n">
        <v>60</v>
      </c>
      <c r="J94" s="13" t="n">
        <f aca="false">(D94-I94)/2</f>
        <v>50</v>
      </c>
      <c r="K94" s="14" t="n">
        <f aca="false">(D94-I94)/2.5</f>
        <v>40</v>
      </c>
    </row>
    <row r="95" customFormat="false" ht="15" hidden="false" customHeight="false" outlineLevel="0" collapsed="false">
      <c r="A95" s="9" t="n">
        <v>94</v>
      </c>
      <c r="B95" s="2" t="s">
        <v>9</v>
      </c>
      <c r="C95" s="10" t="s">
        <v>147</v>
      </c>
      <c r="D95" s="1" t="n">
        <v>400</v>
      </c>
      <c r="E95" s="11" t="s">
        <v>59</v>
      </c>
      <c r="F95" s="9" t="s">
        <v>18</v>
      </c>
      <c r="G95" s="12" t="s">
        <v>26</v>
      </c>
      <c r="H95" s="13" t="s">
        <v>148</v>
      </c>
      <c r="I95" s="13" t="n">
        <v>100</v>
      </c>
      <c r="J95" s="13" t="n">
        <f aca="false">(D95-I95)/2</f>
        <v>150</v>
      </c>
      <c r="K95" s="14" t="n">
        <f aca="false">(D95-I95)/2.5</f>
        <v>120</v>
      </c>
    </row>
    <row r="96" customFormat="false" ht="15" hidden="false" customHeight="false" outlineLevel="0" collapsed="false">
      <c r="A96" s="9" t="n">
        <v>95</v>
      </c>
      <c r="B96" s="2" t="s">
        <v>9</v>
      </c>
      <c r="C96" s="10" t="s">
        <v>149</v>
      </c>
      <c r="D96" s="1" t="n">
        <v>250</v>
      </c>
      <c r="E96" s="11" t="s">
        <v>10</v>
      </c>
      <c r="F96" s="9" t="s">
        <v>11</v>
      </c>
      <c r="G96" s="12" t="s">
        <v>32</v>
      </c>
      <c r="H96" s="13" t="s">
        <v>150</v>
      </c>
      <c r="I96" s="13" t="n">
        <v>250</v>
      </c>
      <c r="J96" s="13" t="n">
        <f aca="false">(D96-I96)/2</f>
        <v>0</v>
      </c>
      <c r="K96" s="14" t="n">
        <f aca="false">(D96-I96)/2.5</f>
        <v>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5T05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