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36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-2026</t>
  </si>
  <si>
    <t xml:space="preserve">год</t>
  </si>
  <si>
    <t xml:space="preserve">(расчетный период регулирования)</t>
  </si>
  <si>
    <t xml:space="preserve">ООО "Сетевая компания" Иглинский район РБ</t>
  </si>
  <si>
    <t xml:space="preserve">(полное и сокращенное наименование юридического лица)</t>
  </si>
  <si>
    <t xml:space="preserve">Общество с ограниченной ответственностью "Сетевая компания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тевая компания"</t>
  </si>
  <si>
    <t xml:space="preserve">Место нахождения</t>
  </si>
  <si>
    <t xml:space="preserve">Республика Башкортостан, Иглинский район</t>
  </si>
  <si>
    <t xml:space="preserve">Фактический адрес</t>
  </si>
  <si>
    <t xml:space="preserve">452411, РБ, Иглинский район, с.Иглино, ул.Строителей, д.1</t>
  </si>
  <si>
    <t xml:space="preserve">ИНН</t>
  </si>
  <si>
    <t xml:space="preserve">0224011640</t>
  </si>
  <si>
    <t xml:space="preserve">КПП</t>
  </si>
  <si>
    <t xml:space="preserve">022401001</t>
  </si>
  <si>
    <t xml:space="preserve">Ф.И.О. руководителя</t>
  </si>
  <si>
    <t xml:space="preserve">Аминев Азат Хакимьянович</t>
  </si>
  <si>
    <t xml:space="preserve">Адрес электронной почты</t>
  </si>
  <si>
    <t xml:space="preserve">es_iglino@mail.ru</t>
  </si>
  <si>
    <t xml:space="preserve">Контактный телефон</t>
  </si>
  <si>
    <t xml:space="preserve">8 (34795) 2-53-32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регулирования(2022г)</t>
  </si>
  <si>
    <t xml:space="preserve">регулирования(2023г)</t>
  </si>
  <si>
    <t xml:space="preserve">регулирования(2024г)</t>
  </si>
  <si>
    <t xml:space="preserve">регулирования(2025г)</t>
  </si>
  <si>
    <t xml:space="preserve">регулирования(2026г)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пром № 358-О от 27.12.2016г.</t>
  </si>
  <si>
    <t xml:space="preserve">Направлено на утверждение в МПИП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руб./кВт·ч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0.0000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_iglin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2" activeCellId="0" sqref="BK12:CB1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:BD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s_iglino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U92"/>
  <sheetViews>
    <sheetView showFormulas="false" showGridLines="true" showRowColHeaders="true" showZeros="true" rightToLeft="false" tabSelected="true" showOutlineSymbols="true" defaultGridColor="true" view="normal" topLeftCell="AN7" colorId="64" zoomScale="100" zoomScaleNormal="100" zoomScalePageLayoutView="100" workbookViewId="0">
      <selection pane="topLeft" activeCell="GB14" activeCellId="0" sqref="GB14:GU1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 t="s">
        <v>43</v>
      </c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 t="s">
        <v>43</v>
      </c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 t="s">
        <v>43</v>
      </c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 t="s">
        <v>43</v>
      </c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6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 t="s">
        <v>48</v>
      </c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 t="s">
        <v>48</v>
      </c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 t="s">
        <v>48</v>
      </c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 t="s">
        <v>48</v>
      </c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 t="s">
        <v>52</v>
      </c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 t="s">
        <v>53</v>
      </c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 t="s">
        <v>54</v>
      </c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 t="s">
        <v>55</v>
      </c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</row>
    <row r="11" s="30" customFormat="true" ht="15.75" hidden="false" customHeight="false" outlineLevel="0" collapsed="false">
      <c r="A11" s="27" t="s">
        <v>56</v>
      </c>
      <c r="B11" s="27"/>
      <c r="C11" s="27"/>
      <c r="D11" s="27"/>
      <c r="E11" s="27"/>
      <c r="F11" s="27"/>
      <c r="G11" s="27"/>
      <c r="H11" s="27"/>
      <c r="I11" s="28" t="s">
        <v>57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1" t="s">
        <v>58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</row>
    <row r="13" s="30" customFormat="true" ht="15.75" hidden="false" customHeight="false" outlineLevel="0" collapsed="false">
      <c r="A13" s="32" t="s">
        <v>59</v>
      </c>
      <c r="B13" s="32"/>
      <c r="C13" s="32"/>
      <c r="D13" s="32"/>
      <c r="E13" s="32"/>
      <c r="F13" s="32"/>
      <c r="G13" s="32"/>
      <c r="H13" s="32"/>
      <c r="I13" s="31" t="s">
        <v>60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61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56686.96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58140.49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 t="n">
        <v>99084.63</v>
      </c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 t="n">
        <v>90482.39</v>
      </c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 t="n">
        <v>90950.69</v>
      </c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 t="n">
        <v>93242.92</v>
      </c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 t="n">
        <v>92827.87</v>
      </c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</row>
    <row r="14" s="30" customFormat="true" ht="15.75" hidden="false" customHeight="false" outlineLevel="0" collapsed="false">
      <c r="A14" s="32" t="s">
        <v>62</v>
      </c>
      <c r="B14" s="32"/>
      <c r="C14" s="32"/>
      <c r="D14" s="32"/>
      <c r="E14" s="32"/>
      <c r="F14" s="32"/>
      <c r="G14" s="32"/>
      <c r="H14" s="32"/>
      <c r="I14" s="31" t="s">
        <v>63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61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14301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4446.81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5284.42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4" t="n">
        <v>9018</v>
      </c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 t="n">
        <v>8860</v>
      </c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 t="n">
        <v>9780</v>
      </c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 t="n">
        <v>7815</v>
      </c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</row>
    <row r="15" s="30" customFormat="true" ht="15.75" hidden="false" customHeight="false" outlineLevel="0" collapsed="false">
      <c r="A15" s="32" t="s">
        <v>64</v>
      </c>
      <c r="B15" s="32"/>
      <c r="C15" s="32"/>
      <c r="D15" s="32"/>
      <c r="E15" s="32"/>
      <c r="F15" s="32"/>
      <c r="G15" s="32"/>
      <c r="H15" s="32"/>
      <c r="I15" s="31" t="s">
        <v>65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61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66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</row>
    <row r="17" s="30" customFormat="true" ht="15.75" hidden="false" customHeight="false" outlineLevel="0" collapsed="false">
      <c r="A17" s="32" t="s">
        <v>67</v>
      </c>
      <c r="B17" s="32"/>
      <c r="C17" s="32"/>
      <c r="D17" s="32"/>
      <c r="E17" s="32"/>
      <c r="F17" s="32"/>
      <c r="G17" s="32"/>
      <c r="H17" s="32"/>
      <c r="I17" s="31" t="s">
        <v>68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61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 t="n">
        <v>-15525.71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n">
        <v>3573.26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3784.42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4" t="n">
        <v>7665.3</v>
      </c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 t="n">
        <v>7531</v>
      </c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 t="n">
        <v>8313</v>
      </c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 t="n">
        <v>6642.75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</row>
    <row r="18" s="30" customFormat="true" ht="15.75" hidden="false" customHeight="false" outlineLevel="0" collapsed="false">
      <c r="A18" s="32" t="s">
        <v>69</v>
      </c>
      <c r="B18" s="32"/>
      <c r="C18" s="32"/>
      <c r="D18" s="32"/>
      <c r="E18" s="32"/>
      <c r="F18" s="32"/>
      <c r="G18" s="32"/>
      <c r="H18" s="32"/>
      <c r="I18" s="31" t="s">
        <v>70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4" t="n">
        <f aca="false">BF20</f>
        <v>-25.2280242228548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20</f>
        <v>7.64838755228929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20</f>
        <v>5.3332388686318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 t="n">
        <v>9.97</v>
      </c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 t="n">
        <v>9.74</v>
      </c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 t="n">
        <v>10.49</v>
      </c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 t="n">
        <v>8.42</v>
      </c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71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</row>
    <row r="20" s="30" customFormat="true" ht="15.75" hidden="false" customHeight="false" outlineLevel="0" collapsed="false">
      <c r="A20" s="32" t="s">
        <v>72</v>
      </c>
      <c r="B20" s="32"/>
      <c r="C20" s="32"/>
      <c r="D20" s="32"/>
      <c r="E20" s="32"/>
      <c r="F20" s="32"/>
      <c r="G20" s="32"/>
      <c r="H20" s="32"/>
      <c r="I20" s="31" t="s">
        <v>73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74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4" t="n">
        <f aca="false">BF14/BF13*100</f>
        <v>-25.2280242228548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*100</f>
        <v>7.64838755228929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*100</f>
        <v>5.3332388686318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 t="n">
        <f aca="false">DT14/DT13*100</f>
        <v>9.96658023732574</v>
      </c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 t="n">
        <f aca="false">EN14/EN13*100</f>
        <v>9.741542367628</v>
      </c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 t="n">
        <f aca="false">FH14/FH13*100</f>
        <v>10.4887320131116</v>
      </c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 t="n">
        <f aca="false">GB14/GB13*100</f>
        <v>8.4188078429463</v>
      </c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75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76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7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8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</row>
    <row r="25" s="30" customFormat="true" ht="15.75" hidden="false" customHeight="false" outlineLevel="0" collapsed="false">
      <c r="A25" s="32" t="s">
        <v>79</v>
      </c>
      <c r="B25" s="32"/>
      <c r="C25" s="32"/>
      <c r="D25" s="32"/>
      <c r="E25" s="32"/>
      <c r="F25" s="32"/>
      <c r="G25" s="32"/>
      <c r="H25" s="32"/>
      <c r="I25" s="31" t="s">
        <v>80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8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</row>
    <row r="27" s="30" customFormat="true" ht="15.75" hidden="false" customHeight="false" outlineLevel="0" collapsed="false">
      <c r="A27" s="32" t="s">
        <v>81</v>
      </c>
      <c r="B27" s="32"/>
      <c r="C27" s="32"/>
      <c r="D27" s="32"/>
      <c r="E27" s="32"/>
      <c r="F27" s="32"/>
      <c r="G27" s="32"/>
      <c r="H27" s="32"/>
      <c r="I27" s="31" t="s">
        <v>82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83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5" t="s">
        <v>84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</row>
    <row r="29" s="30" customFormat="true" ht="15.75" hidden="false" customHeight="false" outlineLevel="0" collapsed="false">
      <c r="A29" s="32" t="s">
        <v>85</v>
      </c>
      <c r="B29" s="32"/>
      <c r="C29" s="32"/>
      <c r="D29" s="32"/>
      <c r="E29" s="32"/>
      <c r="F29" s="32"/>
      <c r="G29" s="32"/>
      <c r="H29" s="32"/>
      <c r="I29" s="31" t="s">
        <v>86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7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5" t="s">
        <v>88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</row>
    <row r="31" s="30" customFormat="true" ht="15.75" hidden="false" customHeight="true" outlineLevel="0" collapsed="false">
      <c r="A31" s="32" t="s">
        <v>89</v>
      </c>
      <c r="B31" s="32"/>
      <c r="C31" s="32"/>
      <c r="D31" s="32"/>
      <c r="E31" s="32"/>
      <c r="F31" s="32"/>
      <c r="G31" s="32"/>
      <c r="H31" s="32"/>
      <c r="I31" s="35" t="s">
        <v>90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2" t="s">
        <v>83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 t="n">
        <v>8.54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8.54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8.82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 t="n">
        <v>8.82</v>
      </c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 t="n">
        <v>8.82</v>
      </c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 t="n">
        <v>9.03</v>
      </c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 t="n">
        <v>9.33</v>
      </c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</row>
    <row r="32" s="30" customFormat="true" ht="15.75" hidden="false" customHeight="false" outlineLevel="0" collapsed="false">
      <c r="A32" s="32" t="s">
        <v>91</v>
      </c>
      <c r="B32" s="32"/>
      <c r="C32" s="32"/>
      <c r="D32" s="32"/>
      <c r="E32" s="32"/>
      <c r="F32" s="32"/>
      <c r="G32" s="32"/>
      <c r="H32" s="32"/>
      <c r="I32" s="31" t="s">
        <v>92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93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49272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57450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54559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 t="n">
        <v>55829</v>
      </c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 t="n">
        <v>57760</v>
      </c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 t="n">
        <v>59500</v>
      </c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 t="n">
        <v>61277</v>
      </c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5" t="s">
        <v>94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</row>
    <row r="34" s="30" customFormat="true" ht="15.75" hidden="false" customHeight="false" outlineLevel="0" collapsed="false">
      <c r="A34" s="32" t="s">
        <v>95</v>
      </c>
      <c r="B34" s="32"/>
      <c r="C34" s="32"/>
      <c r="D34" s="32"/>
      <c r="E34" s="32"/>
      <c r="F34" s="32"/>
      <c r="G34" s="32"/>
      <c r="H34" s="32"/>
      <c r="I34" s="31" t="s">
        <v>96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93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39910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46534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44200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 t="n">
        <v>45221</v>
      </c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 t="n">
        <v>46786</v>
      </c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 t="n">
        <v>48195</v>
      </c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 t="n">
        <v>49634</v>
      </c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7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5" t="s">
        <v>98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</row>
    <row r="37" s="30" customFormat="true" ht="15.75" hidden="false" customHeight="false" outlineLevel="0" collapsed="false">
      <c r="A37" s="32" t="s">
        <v>99</v>
      </c>
      <c r="B37" s="32"/>
      <c r="C37" s="32"/>
      <c r="D37" s="32"/>
      <c r="E37" s="32"/>
      <c r="F37" s="32"/>
      <c r="G37" s="32"/>
      <c r="H37" s="32"/>
      <c r="I37" s="31" t="s">
        <v>100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74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101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102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5" t="s">
        <v>103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</row>
    <row r="41" s="30" customFormat="true" ht="15.75" hidden="false" customHeight="false" outlineLevel="0" collapsed="false">
      <c r="A41" s="32" t="s">
        <v>104</v>
      </c>
      <c r="B41" s="32"/>
      <c r="C41" s="32"/>
      <c r="D41" s="32"/>
      <c r="E41" s="32"/>
      <c r="F41" s="32"/>
      <c r="G41" s="32"/>
      <c r="H41" s="32"/>
      <c r="I41" s="31" t="s">
        <v>105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106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5" t="s">
        <v>107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</row>
    <row r="44" s="30" customFormat="true" ht="15.75" hidden="false" customHeight="false" outlineLevel="0" collapsed="false">
      <c r="A44" s="32" t="s">
        <v>108</v>
      </c>
      <c r="B44" s="32"/>
      <c r="C44" s="32"/>
      <c r="D44" s="32"/>
      <c r="E44" s="32"/>
      <c r="F44" s="32"/>
      <c r="G44" s="32"/>
      <c r="H44" s="32"/>
      <c r="I44" s="31" t="s">
        <v>109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7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10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11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5" t="s">
        <v>112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</row>
    <row r="48" s="30" customFormat="true" ht="15.75" hidden="false" customHeight="false" outlineLevel="0" collapsed="false">
      <c r="A48" s="32" t="s">
        <v>113</v>
      </c>
      <c r="B48" s="32"/>
      <c r="C48" s="32"/>
      <c r="D48" s="32"/>
      <c r="E48" s="32"/>
      <c r="F48" s="32"/>
      <c r="G48" s="32"/>
      <c r="H48" s="32"/>
      <c r="I48" s="31" t="s">
        <v>114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51796.82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33319.53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 t="n">
        <v>67367.8</v>
      </c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 t="n">
        <v>58038.59</v>
      </c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 t="n">
        <v>57364.06</v>
      </c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 t="n">
        <v>58672.18</v>
      </c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 t="n">
        <v>57200.01</v>
      </c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15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16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</row>
    <row r="51" s="30" customFormat="true" ht="15.75" hidden="false" customHeight="false" outlineLevel="0" collapsed="false">
      <c r="A51" s="32" t="s">
        <v>117</v>
      </c>
      <c r="B51" s="32"/>
      <c r="C51" s="32"/>
      <c r="D51" s="32"/>
      <c r="E51" s="32"/>
      <c r="F51" s="32"/>
      <c r="G51" s="32"/>
      <c r="H51" s="32"/>
      <c r="I51" s="31" t="s">
        <v>118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61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v>27717.76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14176.56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 t="n">
        <v>34596.52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 t="n">
        <v>34881.42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 t="n">
        <v>35268.02</v>
      </c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 t="n">
        <v>35578.38</v>
      </c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 t="n">
        <v>35972.46</v>
      </c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 t="s">
        <v>119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5" t="s">
        <v>120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21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22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23417.16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11006.38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 t="n">
        <v>28399.31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 t="n">
        <v>28844.68</v>
      </c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 t="n">
        <v>29164.37</v>
      </c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 t="n">
        <v>29421.02</v>
      </c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 t="n">
        <v>29746.89</v>
      </c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23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467.3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2057.92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 t="n">
        <v>824.38</v>
      </c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 t="n">
        <v>837.31</v>
      </c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 t="n">
        <v>846.59</v>
      </c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 t="n">
        <v>854.04</v>
      </c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 t="n">
        <v>863.5</v>
      </c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24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2357.44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720.7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 t="n">
        <v>2381.19</v>
      </c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 t="n">
        <v>2418.53</v>
      </c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 t="n">
        <v>2445.33</v>
      </c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 t="n">
        <v>2466.85</v>
      </c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 t="n">
        <v>2494.18</v>
      </c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</row>
    <row r="58" s="30" customFormat="true" ht="15.75" hidden="false" customHeight="false" outlineLevel="0" collapsed="false">
      <c r="A58" s="32" t="s">
        <v>125</v>
      </c>
      <c r="B58" s="32"/>
      <c r="C58" s="32"/>
      <c r="D58" s="32"/>
      <c r="E58" s="32"/>
      <c r="F58" s="32"/>
      <c r="G58" s="32"/>
      <c r="H58" s="32"/>
      <c r="I58" s="31" t="s">
        <v>126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61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v>16613.37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v>14763.37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 t="n">
        <v>20724.67</v>
      </c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 t="n">
        <v>18757.94</v>
      </c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 t="n">
        <v>17696.8</v>
      </c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 t="n">
        <v>18694.57</v>
      </c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 t="n">
        <v>16828.31</v>
      </c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5" t="s">
        <v>127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5" t="s">
        <v>128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</row>
    <row r="61" s="30" customFormat="true" ht="15.75" hidden="false" customHeight="false" outlineLevel="0" collapsed="false">
      <c r="A61" s="32" t="s">
        <v>129</v>
      </c>
      <c r="B61" s="32"/>
      <c r="C61" s="32"/>
      <c r="D61" s="32"/>
      <c r="E61" s="32"/>
      <c r="F61" s="32"/>
      <c r="G61" s="32"/>
      <c r="H61" s="32"/>
      <c r="I61" s="31" t="s">
        <v>130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61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 t="n">
        <v>7465.69</v>
      </c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4379.61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 t="n">
        <v>12046.61</v>
      </c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 t="n">
        <v>4399.24</v>
      </c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 t="n">
        <v>4399.24</v>
      </c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 t="n">
        <v>4399.24</v>
      </c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 t="n">
        <v>4399.24</v>
      </c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31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</row>
    <row r="63" s="30" customFormat="true" ht="15.75" hidden="false" customHeight="false" outlineLevel="0" collapsed="false">
      <c r="A63" s="32" t="s">
        <v>132</v>
      </c>
      <c r="B63" s="32"/>
      <c r="C63" s="32"/>
      <c r="D63" s="32"/>
      <c r="E63" s="32"/>
      <c r="F63" s="32"/>
      <c r="G63" s="32"/>
      <c r="H63" s="32"/>
      <c r="I63" s="31" t="s">
        <v>133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61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 t="n">
        <v>2024.21</v>
      </c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3460.18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 t="n">
        <v>3430.1</v>
      </c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4" t="n">
        <v>1028</v>
      </c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 t="n">
        <v>0</v>
      </c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 t="n">
        <v>300</v>
      </c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 t="n">
        <v>0</v>
      </c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34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</row>
    <row r="65" s="30" customFormat="true" ht="15.75" hidden="false" customHeight="true" outlineLevel="0" collapsed="false">
      <c r="A65" s="32" t="s">
        <v>135</v>
      </c>
      <c r="B65" s="32"/>
      <c r="C65" s="32"/>
      <c r="D65" s="32"/>
      <c r="E65" s="32"/>
      <c r="F65" s="32"/>
      <c r="G65" s="32"/>
      <c r="H65" s="32"/>
      <c r="I65" s="31" t="s">
        <v>136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6" t="s">
        <v>137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7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8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 t="s">
        <v>138</v>
      </c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 t="s">
        <v>138</v>
      </c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 t="s">
        <v>138</v>
      </c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 t="s">
        <v>138</v>
      </c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9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40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7" t="s">
        <v>141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5" t="s">
        <v>142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2" t="s">
        <v>143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 t="n">
        <v>701.19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561.02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n">
        <v>755.27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 t="n">
        <v>762.14</v>
      </c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 t="n">
        <v>764.44</v>
      </c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 t="n">
        <v>764.44</v>
      </c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 t="n">
        <v>766.74</v>
      </c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44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61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8" t="n">
        <f aca="false">BF48/BF69</f>
        <v>73.8698783496627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f aca="false">CB48/CB69</f>
        <v>59.3909842786353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n">
        <f aca="false">CX48/CX69</f>
        <v>89.1969759158976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4" t="n">
        <f aca="false">DT48/DT69</f>
        <v>76.152137402577</v>
      </c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 t="n">
        <f aca="false">EN48/EN69</f>
        <v>75.0406310501805</v>
      </c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 t="n">
        <f aca="false">FH48/FH69</f>
        <v>76.751844487468</v>
      </c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 t="n">
        <f aca="false">GB48/GB69</f>
        <v>74.6015728930276</v>
      </c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5" t="s">
        <v>145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2" t="s">
        <v>146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</row>
    <row r="72" s="30" customFormat="true" ht="15.75" hidden="false" customHeight="false" outlineLevel="0" collapsed="false">
      <c r="A72" s="32" t="s">
        <v>147</v>
      </c>
      <c r="B72" s="32"/>
      <c r="C72" s="32"/>
      <c r="D72" s="32"/>
      <c r="E72" s="32"/>
      <c r="F72" s="32"/>
      <c r="G72" s="32"/>
      <c r="H72" s="32"/>
      <c r="I72" s="31" t="s">
        <v>148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9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50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</row>
    <row r="75" s="30" customFormat="true" ht="15.75" hidden="false" customHeight="false" outlineLevel="0" collapsed="false">
      <c r="A75" s="32" t="s">
        <v>151</v>
      </c>
      <c r="B75" s="32"/>
      <c r="C75" s="32"/>
      <c r="D75" s="32"/>
      <c r="E75" s="32"/>
      <c r="F75" s="32"/>
      <c r="G75" s="32"/>
      <c r="H75" s="32"/>
      <c r="I75" s="31" t="s">
        <v>152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53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66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70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v>66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 t="n">
        <v>66</v>
      </c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 t="n">
        <v>66</v>
      </c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 t="n">
        <v>66</v>
      </c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 t="n">
        <v>66</v>
      </c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54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</row>
    <row r="77" s="30" customFormat="true" ht="15.75" hidden="false" customHeight="false" outlineLevel="0" collapsed="false">
      <c r="A77" s="32" t="s">
        <v>155</v>
      </c>
      <c r="B77" s="32"/>
      <c r="C77" s="32"/>
      <c r="D77" s="32"/>
      <c r="E77" s="32"/>
      <c r="F77" s="32"/>
      <c r="G77" s="32"/>
      <c r="H77" s="32"/>
      <c r="I77" s="31" t="s">
        <v>156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61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 t="n">
        <v>29567.12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4" t="n">
        <f aca="false">CB55/12/CB75*1000</f>
        <v>13102.8333333333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12/CX75*1000</f>
        <v>35857.7146464646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3" t="n">
        <v>36420.04</v>
      </c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 t="n">
        <v>36823.7</v>
      </c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 t="n">
        <v>37147.75</v>
      </c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 t="n">
        <v>37559.21</v>
      </c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57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58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</row>
    <row r="79" s="30" customFormat="true" ht="15.75" hidden="false" customHeight="false" outlineLevel="0" collapsed="false">
      <c r="A79" s="32" t="s">
        <v>159</v>
      </c>
      <c r="B79" s="32"/>
      <c r="C79" s="32"/>
      <c r="D79" s="32"/>
      <c r="E79" s="32"/>
      <c r="F79" s="32"/>
      <c r="G79" s="32"/>
      <c r="H79" s="32"/>
      <c r="I79" s="31" t="s">
        <v>160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61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62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7" t="s">
        <v>141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63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61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15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1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 t="n">
        <v>15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 t="n">
        <v>15</v>
      </c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 t="n">
        <v>15</v>
      </c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 t="n">
        <v>15</v>
      </c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 t="n">
        <v>15</v>
      </c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64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165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61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66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167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</row>
    <row r="88" customFormat="false" ht="24.9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s="41" customFormat="true" ht="12" hidden="false" customHeight="true" outlineLevel="0" collapsed="false">
      <c r="A89" s="40" t="s">
        <v>168</v>
      </c>
    </row>
    <row r="90" s="41" customFormat="true" ht="12" hidden="false" customHeight="true" outlineLevel="0" collapsed="false">
      <c r="A90" s="40" t="s">
        <v>169</v>
      </c>
    </row>
    <row r="91" s="41" customFormat="true" ht="12" hidden="false" customHeight="true" outlineLevel="0" collapsed="false">
      <c r="A91" s="40" t="s">
        <v>170</v>
      </c>
    </row>
    <row r="92" s="41" customFormat="true" ht="12" hidden="false" customHeight="true" outlineLevel="0" collapsed="false">
      <c r="A92" s="40" t="s">
        <v>171</v>
      </c>
    </row>
  </sheetData>
  <mergeCells count="435">
    <mergeCell ref="A5:DS5"/>
    <mergeCell ref="A6:DS6"/>
    <mergeCell ref="A8:H8"/>
    <mergeCell ref="I8:AO8"/>
    <mergeCell ref="AP8:BE8"/>
    <mergeCell ref="BF8:CA8"/>
    <mergeCell ref="CB8:CW8"/>
    <mergeCell ref="CX8:DS8"/>
    <mergeCell ref="DT8:EM8"/>
    <mergeCell ref="EN8:FG8"/>
    <mergeCell ref="FH8:GA8"/>
    <mergeCell ref="GB8:GU8"/>
    <mergeCell ref="A9:H9"/>
    <mergeCell ref="I9:AO9"/>
    <mergeCell ref="AP9:BE9"/>
    <mergeCell ref="BF9:CA9"/>
    <mergeCell ref="CB9:CW9"/>
    <mergeCell ref="CX9:DS9"/>
    <mergeCell ref="DT9:EM9"/>
    <mergeCell ref="EN9:FG9"/>
    <mergeCell ref="FH9:GA9"/>
    <mergeCell ref="GB9:GU9"/>
    <mergeCell ref="A10:H10"/>
    <mergeCell ref="I10:AO10"/>
    <mergeCell ref="AP10:BE10"/>
    <mergeCell ref="BF10:CA10"/>
    <mergeCell ref="CB10:CW10"/>
    <mergeCell ref="CX10:DS10"/>
    <mergeCell ref="DT10:EM10"/>
    <mergeCell ref="EN10:FG10"/>
    <mergeCell ref="FH10:GA10"/>
    <mergeCell ref="GB10:GU10"/>
    <mergeCell ref="A11:H12"/>
    <mergeCell ref="I11:AO11"/>
    <mergeCell ref="AP11:BE12"/>
    <mergeCell ref="BF11:CA12"/>
    <mergeCell ref="CB11:CW12"/>
    <mergeCell ref="CX11:DS12"/>
    <mergeCell ref="DT11:EM12"/>
    <mergeCell ref="EN11:FG12"/>
    <mergeCell ref="FH11:GA12"/>
    <mergeCell ref="GB11:GU12"/>
    <mergeCell ref="I12:AO12"/>
    <mergeCell ref="A13:H13"/>
    <mergeCell ref="I13:AO13"/>
    <mergeCell ref="AP13:BE13"/>
    <mergeCell ref="BF13:CA13"/>
    <mergeCell ref="CB13:CW13"/>
    <mergeCell ref="CX13:DS13"/>
    <mergeCell ref="DT13:EM13"/>
    <mergeCell ref="EN13:FG13"/>
    <mergeCell ref="FH13:GA13"/>
    <mergeCell ref="GB13:GU13"/>
    <mergeCell ref="A14:H14"/>
    <mergeCell ref="I14:AO14"/>
    <mergeCell ref="AP14:BE14"/>
    <mergeCell ref="BF14:CA14"/>
    <mergeCell ref="CB14:CW14"/>
    <mergeCell ref="CX14:DS14"/>
    <mergeCell ref="DT14:EM14"/>
    <mergeCell ref="EN14:FG14"/>
    <mergeCell ref="FH14:GA14"/>
    <mergeCell ref="GB14:GU14"/>
    <mergeCell ref="A15:H16"/>
    <mergeCell ref="I15:AO15"/>
    <mergeCell ref="AP15:BE16"/>
    <mergeCell ref="BF15:CA16"/>
    <mergeCell ref="CB15:CW16"/>
    <mergeCell ref="CX15:DS16"/>
    <mergeCell ref="DT15:EM16"/>
    <mergeCell ref="EN15:FG16"/>
    <mergeCell ref="FH15:GA16"/>
    <mergeCell ref="GB15:GU16"/>
    <mergeCell ref="I16:AO16"/>
    <mergeCell ref="A17:H17"/>
    <mergeCell ref="I17:AO17"/>
    <mergeCell ref="AP17:BE17"/>
    <mergeCell ref="BF17:CA17"/>
    <mergeCell ref="CB17:CW17"/>
    <mergeCell ref="CX17:DS17"/>
    <mergeCell ref="DT17:EM17"/>
    <mergeCell ref="EN17:FG17"/>
    <mergeCell ref="FH17:GA17"/>
    <mergeCell ref="GB17:GU17"/>
    <mergeCell ref="A18:H19"/>
    <mergeCell ref="I18:AO18"/>
    <mergeCell ref="AP18:BE19"/>
    <mergeCell ref="BF18:CA19"/>
    <mergeCell ref="CB18:CW19"/>
    <mergeCell ref="CX18:DS19"/>
    <mergeCell ref="DT18:EM19"/>
    <mergeCell ref="EN18:FG19"/>
    <mergeCell ref="FH18:GA19"/>
    <mergeCell ref="GB18:GU19"/>
    <mergeCell ref="I19:AO19"/>
    <mergeCell ref="A20:H24"/>
    <mergeCell ref="I20:AO20"/>
    <mergeCell ref="AP20:BE24"/>
    <mergeCell ref="BF20:CA24"/>
    <mergeCell ref="CB20:CW24"/>
    <mergeCell ref="CX20:DS24"/>
    <mergeCell ref="DT20:EM24"/>
    <mergeCell ref="EN20:FG24"/>
    <mergeCell ref="FH20:GA24"/>
    <mergeCell ref="GB20:GU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M26"/>
    <mergeCell ref="EN25:FG26"/>
    <mergeCell ref="FH25:GA26"/>
    <mergeCell ref="GB25:GU26"/>
    <mergeCell ref="I26:AO26"/>
    <mergeCell ref="A27:H28"/>
    <mergeCell ref="I27:AO27"/>
    <mergeCell ref="AP27:BE28"/>
    <mergeCell ref="BF27:CA28"/>
    <mergeCell ref="CB27:CW28"/>
    <mergeCell ref="CX27:DS28"/>
    <mergeCell ref="DT27:EM28"/>
    <mergeCell ref="EN27:FG28"/>
    <mergeCell ref="FH27:GA28"/>
    <mergeCell ref="GB27:GU28"/>
    <mergeCell ref="I28:AO28"/>
    <mergeCell ref="A29:H30"/>
    <mergeCell ref="I29:AO29"/>
    <mergeCell ref="AP29:BE30"/>
    <mergeCell ref="BF29:CA30"/>
    <mergeCell ref="CB29:CW30"/>
    <mergeCell ref="CX29:DS30"/>
    <mergeCell ref="DT29:EM30"/>
    <mergeCell ref="EN29:FG30"/>
    <mergeCell ref="FH29:GA30"/>
    <mergeCell ref="GB29:GU30"/>
    <mergeCell ref="I30:AO30"/>
    <mergeCell ref="A31:H31"/>
    <mergeCell ref="I31:AO31"/>
    <mergeCell ref="AP31:BE31"/>
    <mergeCell ref="BF31:CA31"/>
    <mergeCell ref="CB31:CW31"/>
    <mergeCell ref="CX31:DS31"/>
    <mergeCell ref="DT31:EM31"/>
    <mergeCell ref="EN31:FG31"/>
    <mergeCell ref="FH31:GA31"/>
    <mergeCell ref="GB31:GU31"/>
    <mergeCell ref="A32:H33"/>
    <mergeCell ref="I32:AO32"/>
    <mergeCell ref="AP32:BE33"/>
    <mergeCell ref="BF32:CA33"/>
    <mergeCell ref="CB32:CW33"/>
    <mergeCell ref="CX32:DS33"/>
    <mergeCell ref="DT32:EM33"/>
    <mergeCell ref="EN32:FG33"/>
    <mergeCell ref="FH32:GA33"/>
    <mergeCell ref="GB32:GU33"/>
    <mergeCell ref="I33:AO33"/>
    <mergeCell ref="A34:H36"/>
    <mergeCell ref="I34:AO34"/>
    <mergeCell ref="AP34:BE36"/>
    <mergeCell ref="BF34:CA36"/>
    <mergeCell ref="CB34:CW36"/>
    <mergeCell ref="CX34:DS36"/>
    <mergeCell ref="DT34:EM36"/>
    <mergeCell ref="EN34:FG36"/>
    <mergeCell ref="FH34:GA36"/>
    <mergeCell ref="GB34:GU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M40"/>
    <mergeCell ref="EN37:FG40"/>
    <mergeCell ref="FH37:GA40"/>
    <mergeCell ref="GB37:GU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M43"/>
    <mergeCell ref="EN41:FG43"/>
    <mergeCell ref="FH41:GA43"/>
    <mergeCell ref="GB41:GU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M47"/>
    <mergeCell ref="EN44:FG47"/>
    <mergeCell ref="FH44:GA47"/>
    <mergeCell ref="GB44:GU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M50"/>
    <mergeCell ref="EN48:FG50"/>
    <mergeCell ref="FH48:GA50"/>
    <mergeCell ref="GB48:GU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M53"/>
    <mergeCell ref="EN51:FG53"/>
    <mergeCell ref="FH51:GA53"/>
    <mergeCell ref="GB51:GU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M54"/>
    <mergeCell ref="EN54:FG54"/>
    <mergeCell ref="FH54:GA54"/>
    <mergeCell ref="GB54:GU54"/>
    <mergeCell ref="A55:H55"/>
    <mergeCell ref="I55:AO55"/>
    <mergeCell ref="AP55:BE55"/>
    <mergeCell ref="BF55:CA55"/>
    <mergeCell ref="CB55:CW55"/>
    <mergeCell ref="CX55:DS55"/>
    <mergeCell ref="DT55:EM55"/>
    <mergeCell ref="EN55:FG55"/>
    <mergeCell ref="FH55:GA55"/>
    <mergeCell ref="GB55:GU55"/>
    <mergeCell ref="A56:H56"/>
    <mergeCell ref="I56:AO56"/>
    <mergeCell ref="AP56:BE56"/>
    <mergeCell ref="BF56:CA56"/>
    <mergeCell ref="CB56:CW56"/>
    <mergeCell ref="CX56:DS56"/>
    <mergeCell ref="DT56:EM56"/>
    <mergeCell ref="EN56:FG56"/>
    <mergeCell ref="FH56:GA56"/>
    <mergeCell ref="GB56:GU56"/>
    <mergeCell ref="A57:H57"/>
    <mergeCell ref="I57:AO57"/>
    <mergeCell ref="AP57:BE57"/>
    <mergeCell ref="BF57:CA57"/>
    <mergeCell ref="CB57:CW57"/>
    <mergeCell ref="CX57:DS57"/>
    <mergeCell ref="DT57:EM57"/>
    <mergeCell ref="EN57:FG57"/>
    <mergeCell ref="FH57:GA57"/>
    <mergeCell ref="GB57:GU57"/>
    <mergeCell ref="A58:H60"/>
    <mergeCell ref="I58:AO58"/>
    <mergeCell ref="AP58:BE60"/>
    <mergeCell ref="BF58:CA60"/>
    <mergeCell ref="CB58:CW60"/>
    <mergeCell ref="CX58:DS60"/>
    <mergeCell ref="DT58:EM60"/>
    <mergeCell ref="EN58:FG60"/>
    <mergeCell ref="FH58:GA60"/>
    <mergeCell ref="GB58:GU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M62"/>
    <mergeCell ref="EN61:FG62"/>
    <mergeCell ref="FH61:GA62"/>
    <mergeCell ref="GB61:GU62"/>
    <mergeCell ref="I62:AO62"/>
    <mergeCell ref="A63:H64"/>
    <mergeCell ref="I63:AO63"/>
    <mergeCell ref="AP63:BE64"/>
    <mergeCell ref="BF63:CA64"/>
    <mergeCell ref="CB63:CW64"/>
    <mergeCell ref="CX63:DS64"/>
    <mergeCell ref="DT63:EM64"/>
    <mergeCell ref="EN63:FG64"/>
    <mergeCell ref="FH63:GA64"/>
    <mergeCell ref="GB63:GU64"/>
    <mergeCell ref="I64:AO64"/>
    <mergeCell ref="A65:H67"/>
    <mergeCell ref="I65:AO65"/>
    <mergeCell ref="AP65:BE67"/>
    <mergeCell ref="BF65:CA67"/>
    <mergeCell ref="CB65:CW67"/>
    <mergeCell ref="CX65:DS67"/>
    <mergeCell ref="DT65:EM67"/>
    <mergeCell ref="EN65:FG67"/>
    <mergeCell ref="FH65:GA67"/>
    <mergeCell ref="GB65:GU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M68"/>
    <mergeCell ref="EN68:FG68"/>
    <mergeCell ref="FH68:GA68"/>
    <mergeCell ref="GB68:GU68"/>
    <mergeCell ref="A69:H69"/>
    <mergeCell ref="I69:AO69"/>
    <mergeCell ref="AP69:BE69"/>
    <mergeCell ref="BF69:CA69"/>
    <mergeCell ref="CB69:CW69"/>
    <mergeCell ref="CX69:DS69"/>
    <mergeCell ref="DT69:EM69"/>
    <mergeCell ref="EN69:FG69"/>
    <mergeCell ref="FH69:GA69"/>
    <mergeCell ref="GB69:GU69"/>
    <mergeCell ref="A70:H71"/>
    <mergeCell ref="I70:AO70"/>
    <mergeCell ref="AP70:BE70"/>
    <mergeCell ref="BF70:CA71"/>
    <mergeCell ref="CB70:CW71"/>
    <mergeCell ref="CX70:DS71"/>
    <mergeCell ref="DT70:EM71"/>
    <mergeCell ref="EN70:FG71"/>
    <mergeCell ref="FH70:GA71"/>
    <mergeCell ref="GB70:GU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M74"/>
    <mergeCell ref="EN72:FG74"/>
    <mergeCell ref="FH72:GA74"/>
    <mergeCell ref="GB72:GU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M76"/>
    <mergeCell ref="EN75:FG76"/>
    <mergeCell ref="FH75:GA76"/>
    <mergeCell ref="GB75:GU76"/>
    <mergeCell ref="I76:AO76"/>
    <mergeCell ref="A77:H78"/>
    <mergeCell ref="I77:AO77"/>
    <mergeCell ref="AP77:BE77"/>
    <mergeCell ref="BF77:CA78"/>
    <mergeCell ref="CB77:CW78"/>
    <mergeCell ref="CX77:DS78"/>
    <mergeCell ref="DT77:EM78"/>
    <mergeCell ref="EN77:FG78"/>
    <mergeCell ref="FH77:GA78"/>
    <mergeCell ref="GB77:GU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M81"/>
    <mergeCell ref="EN79:FG81"/>
    <mergeCell ref="FH79:GA81"/>
    <mergeCell ref="GB79:GU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M82"/>
    <mergeCell ref="EN82:FG82"/>
    <mergeCell ref="FH82:GA82"/>
    <mergeCell ref="GB82:GU82"/>
    <mergeCell ref="A83:H84"/>
    <mergeCell ref="I83:AO83"/>
    <mergeCell ref="AP83:BE84"/>
    <mergeCell ref="BF83:CA84"/>
    <mergeCell ref="CB83:CW84"/>
    <mergeCell ref="CX83:DS84"/>
    <mergeCell ref="DT83:EM84"/>
    <mergeCell ref="EN83:FG84"/>
    <mergeCell ref="FH83:GA84"/>
    <mergeCell ref="GB83:GU84"/>
    <mergeCell ref="I84:AO84"/>
    <mergeCell ref="A85:H87"/>
    <mergeCell ref="I85:AO85"/>
    <mergeCell ref="AP85:BE87"/>
    <mergeCell ref="BF85:CA87"/>
    <mergeCell ref="CB85:CW87"/>
    <mergeCell ref="CX85:DS87"/>
    <mergeCell ref="DT85:EM87"/>
    <mergeCell ref="EN85:FG87"/>
    <mergeCell ref="FH85:GA87"/>
    <mergeCell ref="GB85:GU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F159" activeCellId="0" sqref="BF159:CA16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4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5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176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6</v>
      </c>
      <c r="B10" s="45"/>
      <c r="C10" s="45"/>
      <c r="D10" s="45"/>
      <c r="E10" s="45"/>
      <c r="F10" s="45"/>
      <c r="G10" s="45"/>
      <c r="H10" s="45"/>
      <c r="I10" s="46" t="s">
        <v>177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48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 t="s">
        <v>178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121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48" customFormat="true" ht="15.75" hidden="false" customHeight="false" outlineLevel="0" collapsed="false">
      <c r="A13" s="50" t="s">
        <v>59</v>
      </c>
      <c r="B13" s="50"/>
      <c r="C13" s="50"/>
      <c r="D13" s="50"/>
      <c r="E13" s="50"/>
      <c r="F13" s="50"/>
      <c r="G13" s="50"/>
      <c r="H13" s="50"/>
      <c r="I13" s="49" t="s">
        <v>179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93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180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.75" hidden="false" customHeight="false" outlineLevel="0" collapsed="false">
      <c r="A15" s="50" t="s">
        <v>181</v>
      </c>
      <c r="B15" s="50"/>
      <c r="C15" s="50"/>
      <c r="D15" s="50"/>
      <c r="E15" s="50"/>
      <c r="F15" s="50"/>
      <c r="G15" s="50"/>
      <c r="H15" s="50"/>
      <c r="I15" s="49" t="s">
        <v>182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 t="s">
        <v>93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48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 t="s">
        <v>183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93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48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49" t="s">
        <v>184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93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48" customFormat="true" ht="15.75" hidden="false" customHeight="false" outlineLevel="0" collapsed="false">
      <c r="A18" s="50" t="s">
        <v>185</v>
      </c>
      <c r="B18" s="50"/>
      <c r="C18" s="50"/>
      <c r="D18" s="50"/>
      <c r="E18" s="50"/>
      <c r="F18" s="50"/>
      <c r="G18" s="50"/>
      <c r="H18" s="50"/>
      <c r="I18" s="49" t="s">
        <v>18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 t="s">
        <v>93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48" customFormat="tru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183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93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48" customFormat="tru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184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93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48" customFormat="tru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12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48" customFormat="true" ht="15.75" hidden="false" customHeight="false" outlineLevel="0" collapsed="false">
      <c r="A22" s="50" t="s">
        <v>187</v>
      </c>
      <c r="B22" s="50"/>
      <c r="C22" s="50"/>
      <c r="D22" s="50"/>
      <c r="E22" s="50"/>
      <c r="F22" s="50"/>
      <c r="G22" s="50"/>
      <c r="H22" s="50"/>
      <c r="I22" s="49" t="s">
        <v>18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93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48" customFormat="tru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189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48" customFormat="tru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19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48" customFormat="tru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191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48" customFormat="tru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19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48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19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s="48" customFormat="true" ht="15.75" hidden="false" customHeight="false" outlineLevel="0" collapsed="false">
      <c r="A28" s="50" t="s">
        <v>194</v>
      </c>
      <c r="B28" s="50"/>
      <c r="C28" s="50"/>
      <c r="D28" s="50"/>
      <c r="E28" s="50"/>
      <c r="F28" s="50"/>
      <c r="G28" s="50"/>
      <c r="H28" s="50"/>
      <c r="I28" s="49" t="s">
        <v>182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93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48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183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93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48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184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 t="s">
        <v>93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15.75" hidden="false" customHeight="false" outlineLevel="0" collapsed="false">
      <c r="A31" s="50" t="s">
        <v>195</v>
      </c>
      <c r="B31" s="50"/>
      <c r="C31" s="50"/>
      <c r="D31" s="50"/>
      <c r="E31" s="50"/>
      <c r="F31" s="50"/>
      <c r="G31" s="50"/>
      <c r="H31" s="50"/>
      <c r="I31" s="49" t="s">
        <v>186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93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48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183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93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184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 t="s">
        <v>93</v>
      </c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48" customFormat="true" ht="15.75" hidden="false" customHeight="false" outlineLevel="0" collapsed="false">
      <c r="A34" s="50" t="s">
        <v>196</v>
      </c>
      <c r="B34" s="50"/>
      <c r="C34" s="50"/>
      <c r="D34" s="50"/>
      <c r="E34" s="50"/>
      <c r="F34" s="50"/>
      <c r="G34" s="50"/>
      <c r="H34" s="50"/>
      <c r="I34" s="49" t="s">
        <v>188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 t="s">
        <v>93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s="48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189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48" customFormat="tru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197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48" customFormat="tru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198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48" customFormat="tru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199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s="48" customFormat="true" ht="15.75" hidden="false" customHeight="false" outlineLevel="0" collapsed="false">
      <c r="A39" s="50" t="s">
        <v>200</v>
      </c>
      <c r="B39" s="50"/>
      <c r="C39" s="50"/>
      <c r="D39" s="50"/>
      <c r="E39" s="50"/>
      <c r="F39" s="50"/>
      <c r="G39" s="50"/>
      <c r="H39" s="50"/>
      <c r="I39" s="49" t="s">
        <v>182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 t="s">
        <v>93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48" customFormat="tru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83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 t="s">
        <v>93</v>
      </c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48" customFormat="tru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184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93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48" customFormat="true" ht="15.75" hidden="false" customHeight="false" outlineLevel="0" collapsed="false">
      <c r="A42" s="50" t="s">
        <v>201</v>
      </c>
      <c r="B42" s="50"/>
      <c r="C42" s="50"/>
      <c r="D42" s="50"/>
      <c r="E42" s="50"/>
      <c r="F42" s="50"/>
      <c r="G42" s="50"/>
      <c r="H42" s="50"/>
      <c r="I42" s="49" t="s">
        <v>186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 t="s">
        <v>93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48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183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93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48" customFormat="tru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84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93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48" customFormat="true" ht="15.75" hidden="false" customHeight="false" outlineLevel="0" collapsed="false">
      <c r="A45" s="50" t="s">
        <v>202</v>
      </c>
      <c r="B45" s="50"/>
      <c r="C45" s="50"/>
      <c r="D45" s="50"/>
      <c r="E45" s="50"/>
      <c r="F45" s="50"/>
      <c r="G45" s="50"/>
      <c r="H45" s="50"/>
      <c r="I45" s="49" t="s">
        <v>188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 t="s">
        <v>93</v>
      </c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48" customFormat="tru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89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9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203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204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48" customFormat="true" ht="15.75" hidden="false" customHeight="false" outlineLevel="0" collapsed="false">
      <c r="A50" s="50" t="s">
        <v>205</v>
      </c>
      <c r="B50" s="50"/>
      <c r="C50" s="50"/>
      <c r="D50" s="50"/>
      <c r="E50" s="50"/>
      <c r="F50" s="50"/>
      <c r="G50" s="50"/>
      <c r="H50" s="50"/>
      <c r="I50" s="49" t="s">
        <v>182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93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48" customFormat="tru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183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93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48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184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93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48" customFormat="true" ht="15.75" hidden="false" customHeight="false" outlineLevel="0" collapsed="false">
      <c r="A53" s="50" t="s">
        <v>206</v>
      </c>
      <c r="B53" s="50"/>
      <c r="C53" s="50"/>
      <c r="D53" s="50"/>
      <c r="E53" s="50"/>
      <c r="F53" s="50"/>
      <c r="G53" s="50"/>
      <c r="H53" s="50"/>
      <c r="I53" s="49" t="s">
        <v>186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93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48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183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 t="s">
        <v>93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48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184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93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48" customFormat="true" ht="15.75" hidden="false" customHeight="false" outlineLevel="0" collapsed="false">
      <c r="A56" s="50" t="s">
        <v>207</v>
      </c>
      <c r="B56" s="50"/>
      <c r="C56" s="50"/>
      <c r="D56" s="50"/>
      <c r="E56" s="50"/>
      <c r="F56" s="50"/>
      <c r="G56" s="50"/>
      <c r="H56" s="50"/>
      <c r="I56" s="49" t="s">
        <v>188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93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48" customFormat="tru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189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48" customFormat="tru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197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48" customFormat="tru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191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48" customFormat="tru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208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48" customFormat="tru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49" t="s">
        <v>193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48" customFormat="true" ht="15.75" hidden="false" customHeight="false" outlineLevel="0" collapsed="false">
      <c r="A62" s="50" t="s">
        <v>209</v>
      </c>
      <c r="B62" s="50"/>
      <c r="C62" s="50"/>
      <c r="D62" s="50"/>
      <c r="E62" s="50"/>
      <c r="F62" s="50"/>
      <c r="G62" s="50"/>
      <c r="H62" s="50"/>
      <c r="I62" s="49" t="s">
        <v>182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93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48" customFormat="tru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183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 t="s">
        <v>93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48" customFormat="tru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184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 t="s">
        <v>93</v>
      </c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48" customFormat="true" ht="15.75" hidden="false" customHeight="false" outlineLevel="0" collapsed="false">
      <c r="A65" s="50" t="s">
        <v>210</v>
      </c>
      <c r="B65" s="50"/>
      <c r="C65" s="50"/>
      <c r="D65" s="50"/>
      <c r="E65" s="50"/>
      <c r="F65" s="50"/>
      <c r="G65" s="50"/>
      <c r="H65" s="50"/>
      <c r="I65" s="49" t="s">
        <v>186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 t="s">
        <v>93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48" customFormat="tru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183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93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48" customFormat="tru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184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93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48" customFormat="true" ht="15.75" hidden="false" customHeight="false" outlineLevel="0" collapsed="false">
      <c r="A68" s="50" t="s">
        <v>211</v>
      </c>
      <c r="B68" s="50"/>
      <c r="C68" s="50"/>
      <c r="D68" s="50"/>
      <c r="E68" s="50"/>
      <c r="F68" s="50"/>
      <c r="G68" s="50"/>
      <c r="H68" s="50"/>
      <c r="I68" s="49" t="s">
        <v>212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93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48" customFormat="tru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13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48" customFormat="true" ht="15.75" hidden="false" customHeight="false" outlineLevel="0" collapsed="false">
      <c r="A70" s="50" t="s">
        <v>214</v>
      </c>
      <c r="B70" s="50"/>
      <c r="C70" s="50"/>
      <c r="D70" s="50"/>
      <c r="E70" s="50"/>
      <c r="F70" s="50"/>
      <c r="G70" s="50"/>
      <c r="H70" s="50"/>
      <c r="I70" s="49" t="s">
        <v>182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93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48" customFormat="tru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183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93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48" customFormat="tru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49" t="s">
        <v>184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93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48" customFormat="true" ht="15.75" hidden="false" customHeight="false" outlineLevel="0" collapsed="false">
      <c r="A73" s="50" t="s">
        <v>215</v>
      </c>
      <c r="B73" s="50"/>
      <c r="C73" s="50"/>
      <c r="D73" s="50"/>
      <c r="E73" s="50"/>
      <c r="F73" s="50"/>
      <c r="G73" s="50"/>
      <c r="H73" s="50"/>
      <c r="I73" s="49" t="s">
        <v>186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93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48" customFormat="tru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183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93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48" customFormat="tru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49" t="s">
        <v>184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93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48" customFormat="true" ht="15.75" hidden="false" customHeight="false" outlineLevel="0" collapsed="false">
      <c r="A76" s="50" t="s">
        <v>216</v>
      </c>
      <c r="B76" s="50"/>
      <c r="C76" s="50"/>
      <c r="D76" s="50"/>
      <c r="E76" s="50"/>
      <c r="F76" s="50"/>
      <c r="G76" s="50"/>
      <c r="H76" s="50"/>
      <c r="I76" s="49" t="s">
        <v>217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93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s="48" customFormat="tru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18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48" customFormat="true" ht="15.75" hidden="false" customHeight="false" outlineLevel="0" collapsed="false">
      <c r="A78" s="50" t="s">
        <v>219</v>
      </c>
      <c r="B78" s="50"/>
      <c r="C78" s="50"/>
      <c r="D78" s="50"/>
      <c r="E78" s="50"/>
      <c r="F78" s="50"/>
      <c r="G78" s="50"/>
      <c r="H78" s="50"/>
      <c r="I78" s="49" t="s">
        <v>182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93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48" customFormat="tru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183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s">
        <v>93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48" customFormat="tru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49" t="s">
        <v>184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93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48" customFormat="true" ht="15.75" hidden="false" customHeight="false" outlineLevel="0" collapsed="false">
      <c r="A81" s="50" t="s">
        <v>220</v>
      </c>
      <c r="B81" s="50"/>
      <c r="C81" s="50"/>
      <c r="D81" s="50"/>
      <c r="E81" s="50"/>
      <c r="F81" s="50"/>
      <c r="G81" s="50"/>
      <c r="H81" s="50"/>
      <c r="I81" s="49" t="s">
        <v>186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50" t="s">
        <v>93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48" customFormat="tru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49" t="s">
        <v>183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50" t="s">
        <v>93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48" customFormat="true" ht="15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49" t="s">
        <v>184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50" t="s">
        <v>93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48" customFormat="true" ht="15.75" hidden="false" customHeight="false" outlineLevel="0" collapsed="false">
      <c r="A84" s="50" t="s">
        <v>62</v>
      </c>
      <c r="B84" s="50"/>
      <c r="C84" s="50"/>
      <c r="D84" s="50"/>
      <c r="E84" s="50"/>
      <c r="F84" s="50"/>
      <c r="G84" s="50"/>
      <c r="H84" s="50"/>
      <c r="I84" s="49" t="s">
        <v>221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50" t="s">
        <v>93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s="48" customFormat="true" ht="15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49" t="s">
        <v>222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s="48" customFormat="tru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179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s="48" customFormat="tru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49" t="s">
        <v>223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s="48" customFormat="tru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224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s="48" customFormat="true" ht="15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49" t="s">
        <v>225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93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s="48" customFormat="tru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183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93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48" customFormat="true" ht="15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49" t="s">
        <v>184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93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48" customFormat="tru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49" t="s">
        <v>226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93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s="48" customFormat="tru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83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 t="s">
        <v>93</v>
      </c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48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184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93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48" customFormat="tru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227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93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s="48" customFormat="true" ht="15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49" t="s">
        <v>183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50" t="s">
        <v>93</v>
      </c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48" customFormat="true" ht="15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49" t="s">
        <v>184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50" t="s">
        <v>93</v>
      </c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48" customFormat="true" ht="15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49" t="s">
        <v>228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50" t="s">
        <v>93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s="48" customFormat="true" ht="15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49" t="s">
        <v>183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50" t="s">
        <v>93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48" customFormat="true" ht="15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49" t="s">
        <v>184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 t="s">
        <v>93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48" customFormat="true" ht="15.75" hidden="false" customHeight="false" outlineLevel="0" collapsed="false">
      <c r="A101" s="50" t="s">
        <v>64</v>
      </c>
      <c r="B101" s="50"/>
      <c r="C101" s="50"/>
      <c r="D101" s="50"/>
      <c r="E101" s="50"/>
      <c r="F101" s="50"/>
      <c r="G101" s="50"/>
      <c r="H101" s="50"/>
      <c r="I101" s="49" t="s">
        <v>229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 t="s">
        <v>93</v>
      </c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48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49" t="s">
        <v>230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48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49" t="s">
        <v>231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48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49" t="s">
        <v>232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48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49" t="s">
        <v>233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s">
        <v>93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48" customFormat="tru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49" t="s">
        <v>234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 t="s">
        <v>93</v>
      </c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48" customFormat="true" ht="15.75" hidden="false" customHeight="false" outlineLevel="0" collapsed="false">
      <c r="A107" s="50" t="s">
        <v>69</v>
      </c>
      <c r="B107" s="50"/>
      <c r="C107" s="50"/>
      <c r="D107" s="50"/>
      <c r="E107" s="50"/>
      <c r="F107" s="50"/>
      <c r="G107" s="50"/>
      <c r="H107" s="50"/>
      <c r="I107" s="49" t="s">
        <v>235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48" customFormat="tru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49" t="s">
        <v>236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48" customFormat="tru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49" t="s">
        <v>121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48" customFormat="true" ht="15.75" hidden="false" customHeight="false" outlineLevel="0" collapsed="false">
      <c r="A110" s="50" t="s">
        <v>72</v>
      </c>
      <c r="B110" s="50"/>
      <c r="C110" s="50"/>
      <c r="D110" s="50"/>
      <c r="E110" s="50"/>
      <c r="F110" s="50"/>
      <c r="G110" s="50"/>
      <c r="H110" s="50"/>
      <c r="I110" s="49" t="s">
        <v>237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 t="s">
        <v>238</v>
      </c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48" customFormat="tru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49" t="s">
        <v>239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48" customFormat="true" ht="15.75" hidden="false" customHeight="false" outlineLevel="0" collapsed="false">
      <c r="A112" s="50" t="s">
        <v>240</v>
      </c>
      <c r="B112" s="50"/>
      <c r="C112" s="50"/>
      <c r="D112" s="50"/>
      <c r="E112" s="50"/>
      <c r="F112" s="50"/>
      <c r="G112" s="50"/>
      <c r="H112" s="50"/>
      <c r="I112" s="49" t="s">
        <v>241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 t="s">
        <v>238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48" customFormat="tru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49" t="s">
        <v>222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48" customFormat="tru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49" t="s">
        <v>179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48" customFormat="tru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49" t="s">
        <v>223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48" customFormat="tru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49" t="s">
        <v>224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48" customFormat="tru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49" t="s">
        <v>225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50" t="s">
        <v>238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48" customFormat="tru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49" t="s">
        <v>226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 t="s">
        <v>238</v>
      </c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48" customFormat="tru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49" t="s">
        <v>227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 t="s">
        <v>238</v>
      </c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48" customFormat="tru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49" t="s">
        <v>228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50" t="s">
        <v>238</v>
      </c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</row>
    <row r="121" s="48" customFormat="true" ht="15.75" hidden="false" customHeight="false" outlineLevel="0" collapsed="false">
      <c r="A121" s="50" t="s">
        <v>242</v>
      </c>
      <c r="B121" s="50"/>
      <c r="C121" s="50"/>
      <c r="D121" s="50"/>
      <c r="E121" s="50"/>
      <c r="F121" s="50"/>
      <c r="G121" s="50"/>
      <c r="H121" s="50"/>
      <c r="I121" s="49" t="s">
        <v>243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 t="s">
        <v>238</v>
      </c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48" customFormat="tru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49" t="s">
        <v>244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48" customFormat="tru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49" t="s">
        <v>245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48" customFormat="tru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49" t="s">
        <v>246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48" customFormat="true" ht="15.75" hidden="false" customHeight="false" outlineLevel="0" collapsed="false">
      <c r="A125" s="50" t="s">
        <v>79</v>
      </c>
      <c r="B125" s="50"/>
      <c r="C125" s="50"/>
      <c r="D125" s="50"/>
      <c r="E125" s="50"/>
      <c r="F125" s="50"/>
      <c r="G125" s="50"/>
      <c r="H125" s="50"/>
      <c r="I125" s="49" t="s">
        <v>247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</row>
    <row r="126" s="48" customFormat="tru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49" t="s">
        <v>248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</row>
    <row r="127" s="48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49" t="s">
        <v>121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</row>
    <row r="128" s="48" customFormat="true" ht="15.75" hidden="false" customHeight="false" outlineLevel="0" collapsed="false">
      <c r="A128" s="50" t="s">
        <v>81</v>
      </c>
      <c r="B128" s="50"/>
      <c r="C128" s="50"/>
      <c r="D128" s="50"/>
      <c r="E128" s="50"/>
      <c r="F128" s="50"/>
      <c r="G128" s="50"/>
      <c r="H128" s="50"/>
      <c r="I128" s="49" t="s">
        <v>249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50" t="s">
        <v>250</v>
      </c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s="48" customFormat="tru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49" t="s">
        <v>239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</row>
    <row r="130" s="48" customFormat="true" ht="15.75" hidden="false" customHeight="false" outlineLevel="0" collapsed="false">
      <c r="A130" s="50" t="s">
        <v>85</v>
      </c>
      <c r="B130" s="50"/>
      <c r="C130" s="50"/>
      <c r="D130" s="50"/>
      <c r="E130" s="50"/>
      <c r="F130" s="50"/>
      <c r="G130" s="50"/>
      <c r="H130" s="50"/>
      <c r="I130" s="49" t="s">
        <v>251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 t="s">
        <v>250</v>
      </c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</row>
    <row r="131" s="48" customFormat="tru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49" t="s">
        <v>222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</row>
    <row r="132" s="48" customFormat="tru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49" t="s">
        <v>179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</row>
    <row r="133" s="48" customFormat="tru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49" t="s">
        <v>223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s="48" customFormat="tru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49" t="s">
        <v>224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s="48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49" t="s">
        <v>225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 t="s">
        <v>250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s="48" customFormat="tru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49" t="s">
        <v>226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 t="s">
        <v>250</v>
      </c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s="48" customFormat="tru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49" t="s">
        <v>227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 t="s">
        <v>250</v>
      </c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s="48" customFormat="tru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49" t="s">
        <v>228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50" t="s">
        <v>250</v>
      </c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s="48" customFormat="true" ht="15.75" hidden="false" customHeight="false" outlineLevel="0" collapsed="false">
      <c r="A139" s="50" t="s">
        <v>113</v>
      </c>
      <c r="B139" s="50"/>
      <c r="C139" s="50"/>
      <c r="D139" s="50"/>
      <c r="E139" s="50"/>
      <c r="F139" s="50"/>
      <c r="G139" s="50"/>
      <c r="H139" s="50"/>
      <c r="I139" s="49" t="s">
        <v>252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50" t="s">
        <v>250</v>
      </c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s="48" customFormat="true" ht="15.75" hidden="false" customHeight="false" outlineLevel="0" collapsed="false">
      <c r="A140" s="50" t="s">
        <v>147</v>
      </c>
      <c r="B140" s="50"/>
      <c r="C140" s="50"/>
      <c r="D140" s="50"/>
      <c r="E140" s="50"/>
      <c r="F140" s="50"/>
      <c r="G140" s="50"/>
      <c r="H140" s="50"/>
      <c r="I140" s="49" t="s">
        <v>114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50" t="s">
        <v>61</v>
      </c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48" customFormat="tru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49" t="s">
        <v>253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48" customFormat="true" ht="15.75" hidden="false" customHeight="false" outlineLevel="0" collapsed="false">
      <c r="A142" s="50" t="s">
        <v>254</v>
      </c>
      <c r="B142" s="50"/>
      <c r="C142" s="50"/>
      <c r="D142" s="50"/>
      <c r="E142" s="50"/>
      <c r="F142" s="50"/>
      <c r="G142" s="50"/>
      <c r="H142" s="50"/>
      <c r="I142" s="49" t="s">
        <v>148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s="48" customFormat="tru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49" t="s">
        <v>149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s="48" customFormat="tru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49" t="s">
        <v>150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s="48" customFormat="true" ht="15.75" hidden="false" customHeight="false" outlineLevel="0" collapsed="false">
      <c r="A145" s="50" t="s">
        <v>255</v>
      </c>
      <c r="B145" s="50"/>
      <c r="C145" s="50"/>
      <c r="D145" s="50"/>
      <c r="E145" s="50"/>
      <c r="F145" s="50"/>
      <c r="G145" s="50"/>
      <c r="H145" s="50"/>
      <c r="I145" s="49" t="s">
        <v>152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 t="s">
        <v>153</v>
      </c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s="48" customFormat="tru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49" t="s">
        <v>154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s="48" customFormat="true" ht="15.75" hidden="false" customHeight="false" outlineLevel="0" collapsed="false">
      <c r="A147" s="50" t="s">
        <v>256</v>
      </c>
      <c r="B147" s="50"/>
      <c r="C147" s="50"/>
      <c r="D147" s="50"/>
      <c r="E147" s="50"/>
      <c r="F147" s="50"/>
      <c r="G147" s="50"/>
      <c r="H147" s="50"/>
      <c r="I147" s="49" t="s">
        <v>156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 t="s">
        <v>61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48" customFormat="tru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49" t="s">
        <v>157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50" t="s">
        <v>158</v>
      </c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48" customFormat="true" ht="15.75" hidden="false" customHeight="false" outlineLevel="0" collapsed="false">
      <c r="A149" s="50" t="s">
        <v>257</v>
      </c>
      <c r="B149" s="50"/>
      <c r="C149" s="50"/>
      <c r="D149" s="50"/>
      <c r="E149" s="50"/>
      <c r="F149" s="50"/>
      <c r="G149" s="50"/>
      <c r="H149" s="50"/>
      <c r="I149" s="49" t="s">
        <v>160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</row>
    <row r="150" s="48" customFormat="tru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49" t="s">
        <v>161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</row>
    <row r="151" s="48" customFormat="tru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49" t="s">
        <v>162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</row>
    <row r="152" s="48" customFormat="true" ht="15.75" hidden="false" customHeight="false" outlineLevel="0" collapsed="false">
      <c r="A152" s="50" t="s">
        <v>258</v>
      </c>
      <c r="B152" s="50"/>
      <c r="C152" s="50"/>
      <c r="D152" s="50"/>
      <c r="E152" s="50"/>
      <c r="F152" s="50"/>
      <c r="G152" s="50"/>
      <c r="H152" s="50"/>
      <c r="I152" s="49" t="s">
        <v>259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 t="s">
        <v>61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48" customFormat="true" ht="15.75" hidden="false" customHeight="false" outlineLevel="0" collapsed="false">
      <c r="A153" s="50" t="s">
        <v>260</v>
      </c>
      <c r="B153" s="50"/>
      <c r="C153" s="50"/>
      <c r="D153" s="50"/>
      <c r="E153" s="50"/>
      <c r="F153" s="50"/>
      <c r="G153" s="50"/>
      <c r="H153" s="50"/>
      <c r="I153" s="49" t="s">
        <v>261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 t="s">
        <v>61</v>
      </c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48" customFormat="true" ht="15.75" hidden="false" customHeight="false" outlineLevel="0" collapsed="false">
      <c r="A154" s="50" t="s">
        <v>262</v>
      </c>
      <c r="B154" s="50"/>
      <c r="C154" s="50"/>
      <c r="D154" s="50"/>
      <c r="E154" s="50"/>
      <c r="F154" s="50"/>
      <c r="G154" s="50"/>
      <c r="H154" s="50"/>
      <c r="I154" s="49" t="s">
        <v>263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 t="s">
        <v>61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48" customFormat="true" ht="15.75" hidden="false" customHeight="false" outlineLevel="0" collapsed="false">
      <c r="A155" s="50" t="s">
        <v>264</v>
      </c>
      <c r="B155" s="50"/>
      <c r="C155" s="50"/>
      <c r="D155" s="50"/>
      <c r="E155" s="50"/>
      <c r="F155" s="50"/>
      <c r="G155" s="50"/>
      <c r="H155" s="50"/>
      <c r="I155" s="49" t="s">
        <v>68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 t="s">
        <v>61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48" customFormat="true" ht="15.75" hidden="false" customHeight="false" outlineLevel="0" collapsed="false">
      <c r="A156" s="50" t="s">
        <v>265</v>
      </c>
      <c r="B156" s="50"/>
      <c r="C156" s="50"/>
      <c r="D156" s="50"/>
      <c r="E156" s="50"/>
      <c r="F156" s="50"/>
      <c r="G156" s="50"/>
      <c r="H156" s="50"/>
      <c r="I156" s="49" t="s">
        <v>73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50" t="s">
        <v>74</v>
      </c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48" customFormat="tru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49" t="s">
        <v>75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48" customFormat="tru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49" t="s">
        <v>266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48" customFormat="true" ht="15.75" hidden="false" customHeight="false" outlineLevel="0" collapsed="false">
      <c r="A159" s="50" t="s">
        <v>267</v>
      </c>
      <c r="B159" s="50"/>
      <c r="C159" s="50"/>
      <c r="D159" s="50"/>
      <c r="E159" s="50"/>
      <c r="F159" s="50"/>
      <c r="G159" s="50"/>
      <c r="H159" s="50"/>
      <c r="I159" s="49" t="s">
        <v>136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</row>
    <row r="160" s="48" customFormat="tru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49" t="s">
        <v>139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</row>
    <row r="161" s="48" customFormat="tru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49" t="s">
        <v>268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</row>
    <row r="162" s="48" customFormat="tru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49" t="s">
        <v>269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</row>
    <row r="163" s="48" customFormat="tru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49" t="s">
        <v>270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2" t="s">
        <v>271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72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7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4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5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176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6</v>
      </c>
      <c r="B10" s="45"/>
      <c r="C10" s="45"/>
      <c r="D10" s="45"/>
      <c r="E10" s="45"/>
      <c r="F10" s="45"/>
      <c r="G10" s="45"/>
      <c r="H10" s="45"/>
      <c r="I10" s="46" t="s">
        <v>274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83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48" customFormat="true" ht="15.75" hidden="false" customHeight="false" outlineLevel="0" collapsed="false">
      <c r="A11" s="50" t="s">
        <v>69</v>
      </c>
      <c r="B11" s="50"/>
      <c r="C11" s="50"/>
      <c r="D11" s="50"/>
      <c r="E11" s="50"/>
      <c r="F11" s="50"/>
      <c r="G11" s="50"/>
      <c r="H11" s="50"/>
      <c r="I11" s="49" t="s">
        <v>275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 t="s">
        <v>83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276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49" t="s">
        <v>277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278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49" t="s">
        <v>279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50" t="s">
        <v>79</v>
      </c>
      <c r="B16" s="50"/>
      <c r="C16" s="50"/>
      <c r="D16" s="50"/>
      <c r="E16" s="50"/>
      <c r="F16" s="50"/>
      <c r="G16" s="50"/>
      <c r="H16" s="50"/>
      <c r="I16" s="49" t="s">
        <v>28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281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50" t="s">
        <v>113</v>
      </c>
      <c r="B17" s="50"/>
      <c r="C17" s="50"/>
      <c r="D17" s="50"/>
      <c r="E17" s="50"/>
      <c r="F17" s="50"/>
      <c r="G17" s="50"/>
      <c r="H17" s="50"/>
      <c r="I17" s="49" t="s">
        <v>28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281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283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 t="s">
        <v>147</v>
      </c>
      <c r="B19" s="50"/>
      <c r="C19" s="50"/>
      <c r="D19" s="50"/>
      <c r="E19" s="50"/>
      <c r="F19" s="50"/>
      <c r="G19" s="50"/>
      <c r="H19" s="50"/>
      <c r="I19" s="49" t="s">
        <v>28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285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286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 t="s">
        <v>254</v>
      </c>
      <c r="B21" s="50"/>
      <c r="C21" s="50"/>
      <c r="D21" s="50"/>
      <c r="E21" s="50"/>
      <c r="F21" s="50"/>
      <c r="G21" s="50"/>
      <c r="H21" s="50"/>
      <c r="I21" s="49" t="s">
        <v>28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 t="s">
        <v>285</v>
      </c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 t="s">
        <v>258</v>
      </c>
      <c r="B22" s="50"/>
      <c r="C22" s="50"/>
      <c r="D22" s="50"/>
      <c r="E22" s="50"/>
      <c r="F22" s="50"/>
      <c r="G22" s="50"/>
      <c r="H22" s="50"/>
      <c r="I22" s="49" t="s">
        <v>28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28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 t="s">
        <v>290</v>
      </c>
      <c r="B23" s="50"/>
      <c r="C23" s="50"/>
      <c r="D23" s="50"/>
      <c r="E23" s="50"/>
      <c r="F23" s="50"/>
      <c r="G23" s="50"/>
      <c r="H23" s="50"/>
      <c r="I23" s="49" t="s">
        <v>291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 t="s">
        <v>289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 t="s">
        <v>292</v>
      </c>
      <c r="B24" s="50"/>
      <c r="C24" s="50"/>
      <c r="D24" s="50"/>
      <c r="E24" s="50"/>
      <c r="F24" s="50"/>
      <c r="G24" s="50"/>
      <c r="H24" s="50"/>
      <c r="I24" s="49" t="s">
        <v>293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289</v>
      </c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 t="s">
        <v>294</v>
      </c>
      <c r="B25" s="50"/>
      <c r="C25" s="50"/>
      <c r="D25" s="50"/>
      <c r="E25" s="50"/>
      <c r="F25" s="50"/>
      <c r="G25" s="50"/>
      <c r="H25" s="50"/>
      <c r="I25" s="49" t="s">
        <v>295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 t="s">
        <v>289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296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 t="s">
        <v>260</v>
      </c>
      <c r="B27" s="50"/>
      <c r="C27" s="50"/>
      <c r="D27" s="50"/>
      <c r="E27" s="50"/>
      <c r="F27" s="50"/>
      <c r="G27" s="50"/>
      <c r="H27" s="50"/>
      <c r="I27" s="49" t="s">
        <v>297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 t="s">
        <v>298</v>
      </c>
      <c r="B28" s="50"/>
      <c r="C28" s="50"/>
      <c r="D28" s="50"/>
      <c r="E28" s="50"/>
      <c r="F28" s="50"/>
      <c r="G28" s="50"/>
      <c r="H28" s="50"/>
      <c r="I28" s="49" t="s">
        <v>299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28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300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301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302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 t="s">
        <v>303</v>
      </c>
      <c r="B31" s="50"/>
      <c r="C31" s="50"/>
      <c r="D31" s="50"/>
      <c r="E31" s="50"/>
      <c r="F31" s="50"/>
      <c r="G31" s="50"/>
      <c r="H31" s="50"/>
      <c r="I31" s="49" t="s">
        <v>304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28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300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05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06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07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08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09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50" t="s">
        <v>262</v>
      </c>
      <c r="B37" s="50"/>
      <c r="C37" s="50"/>
      <c r="D37" s="50"/>
      <c r="E37" s="50"/>
      <c r="F37" s="50"/>
      <c r="G37" s="50"/>
      <c r="H37" s="50"/>
      <c r="I37" s="49" t="s">
        <v>31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 t="s">
        <v>289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 t="s">
        <v>264</v>
      </c>
      <c r="B38" s="50"/>
      <c r="C38" s="50"/>
      <c r="D38" s="50"/>
      <c r="E38" s="50"/>
      <c r="F38" s="50"/>
      <c r="G38" s="50"/>
      <c r="H38" s="50"/>
      <c r="I38" s="49" t="s">
        <v>148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149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50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 t="s">
        <v>311</v>
      </c>
      <c r="B41" s="50"/>
      <c r="C41" s="50"/>
      <c r="D41" s="50"/>
      <c r="E41" s="50"/>
      <c r="F41" s="50"/>
      <c r="G41" s="50"/>
      <c r="H41" s="50"/>
      <c r="I41" s="49" t="s">
        <v>312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153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154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 t="s">
        <v>313</v>
      </c>
      <c r="B43" s="50"/>
      <c r="C43" s="50"/>
      <c r="D43" s="50"/>
      <c r="E43" s="50"/>
      <c r="F43" s="50"/>
      <c r="G43" s="50"/>
      <c r="H43" s="50"/>
      <c r="I43" s="49" t="s">
        <v>314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61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57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158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 t="s">
        <v>315</v>
      </c>
      <c r="B45" s="50"/>
      <c r="C45" s="50"/>
      <c r="D45" s="50"/>
      <c r="E45" s="50"/>
      <c r="F45" s="50"/>
      <c r="G45" s="50"/>
      <c r="H45" s="50"/>
      <c r="I45" s="49" t="s">
        <v>316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61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62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50" t="s">
        <v>265</v>
      </c>
      <c r="B48" s="50"/>
      <c r="C48" s="50"/>
      <c r="D48" s="50"/>
      <c r="E48" s="50"/>
      <c r="F48" s="50"/>
      <c r="G48" s="50"/>
      <c r="H48" s="50"/>
      <c r="I48" s="49" t="s">
        <v>317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 t="s">
        <v>289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 t="s">
        <v>318</v>
      </c>
      <c r="B49" s="50"/>
      <c r="C49" s="50"/>
      <c r="D49" s="50"/>
      <c r="E49" s="50"/>
      <c r="F49" s="50"/>
      <c r="G49" s="50"/>
      <c r="H49" s="50"/>
      <c r="I49" s="49" t="s">
        <v>319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289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 t="s">
        <v>320</v>
      </c>
      <c r="B50" s="50"/>
      <c r="C50" s="50"/>
      <c r="D50" s="50"/>
      <c r="E50" s="50"/>
      <c r="F50" s="50"/>
      <c r="G50" s="50"/>
      <c r="H50" s="50"/>
      <c r="I50" s="49" t="s">
        <v>321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28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 t="s">
        <v>322</v>
      </c>
      <c r="B51" s="50"/>
      <c r="C51" s="50"/>
      <c r="D51" s="50"/>
      <c r="E51" s="50"/>
      <c r="F51" s="50"/>
      <c r="G51" s="50"/>
      <c r="H51" s="50"/>
      <c r="I51" s="49" t="s">
        <v>323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289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296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267</v>
      </c>
      <c r="B53" s="50"/>
      <c r="C53" s="50"/>
      <c r="D53" s="50"/>
      <c r="E53" s="50"/>
      <c r="F53" s="50"/>
      <c r="G53" s="50"/>
      <c r="H53" s="50"/>
      <c r="I53" s="49" t="s">
        <v>324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25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 t="s">
        <v>326</v>
      </c>
      <c r="B55" s="50"/>
      <c r="C55" s="50"/>
      <c r="D55" s="50"/>
      <c r="E55" s="50"/>
      <c r="F55" s="50"/>
      <c r="G55" s="50"/>
      <c r="H55" s="50"/>
      <c r="I55" s="49" t="s">
        <v>327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289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328</v>
      </c>
      <c r="B56" s="50"/>
      <c r="C56" s="50"/>
      <c r="D56" s="50"/>
      <c r="E56" s="50"/>
      <c r="F56" s="50"/>
      <c r="G56" s="50"/>
      <c r="H56" s="50"/>
      <c r="I56" s="49" t="s">
        <v>329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289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283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 t="s">
        <v>330</v>
      </c>
      <c r="B58" s="50"/>
      <c r="C58" s="50"/>
      <c r="D58" s="50"/>
      <c r="E58" s="50"/>
      <c r="F58" s="50"/>
      <c r="G58" s="50"/>
      <c r="H58" s="50"/>
      <c r="I58" s="49" t="s">
        <v>33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32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 t="s">
        <v>333</v>
      </c>
      <c r="B60" s="50"/>
      <c r="C60" s="50"/>
      <c r="D60" s="50"/>
      <c r="E60" s="50"/>
      <c r="F60" s="50"/>
      <c r="G60" s="50"/>
      <c r="H60" s="50"/>
      <c r="I60" s="49" t="s">
        <v>319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 t="s">
        <v>289</v>
      </c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334</v>
      </c>
      <c r="B61" s="50"/>
      <c r="C61" s="50"/>
      <c r="D61" s="50"/>
      <c r="E61" s="50"/>
      <c r="F61" s="50"/>
      <c r="G61" s="50"/>
      <c r="H61" s="50"/>
      <c r="I61" s="49" t="s">
        <v>321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289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 t="s">
        <v>335</v>
      </c>
      <c r="B62" s="50"/>
      <c r="C62" s="50"/>
      <c r="D62" s="50"/>
      <c r="E62" s="50"/>
      <c r="F62" s="50"/>
      <c r="G62" s="50"/>
      <c r="H62" s="50"/>
      <c r="I62" s="49" t="s">
        <v>323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289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296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 t="s">
        <v>336</v>
      </c>
      <c r="B64" s="50"/>
      <c r="C64" s="50"/>
      <c r="D64" s="50"/>
      <c r="E64" s="50"/>
      <c r="F64" s="50"/>
      <c r="G64" s="50"/>
      <c r="H64" s="50"/>
      <c r="I64" s="49" t="s">
        <v>337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38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332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 t="s">
        <v>339</v>
      </c>
      <c r="B67" s="50"/>
      <c r="C67" s="50"/>
      <c r="D67" s="50"/>
      <c r="E67" s="50"/>
      <c r="F67" s="50"/>
      <c r="G67" s="50"/>
      <c r="H67" s="50"/>
      <c r="I67" s="49" t="s">
        <v>319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289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 t="s">
        <v>340</v>
      </c>
      <c r="B68" s="50"/>
      <c r="C68" s="50"/>
      <c r="D68" s="50"/>
      <c r="E68" s="50"/>
      <c r="F68" s="50"/>
      <c r="G68" s="50"/>
      <c r="H68" s="50"/>
      <c r="I68" s="49" t="s">
        <v>321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289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 t="s">
        <v>341</v>
      </c>
      <c r="B69" s="50"/>
      <c r="C69" s="50"/>
      <c r="D69" s="50"/>
      <c r="E69" s="50"/>
      <c r="F69" s="50"/>
      <c r="G69" s="50"/>
      <c r="H69" s="50"/>
      <c r="I69" s="49" t="s">
        <v>323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289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9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 t="s">
        <v>342</v>
      </c>
      <c r="B71" s="50"/>
      <c r="C71" s="50"/>
      <c r="D71" s="50"/>
      <c r="E71" s="50"/>
      <c r="F71" s="50"/>
      <c r="G71" s="50"/>
      <c r="H71" s="50"/>
      <c r="I71" s="49" t="s">
        <v>68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289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343</v>
      </c>
      <c r="B72" s="50"/>
      <c r="C72" s="50"/>
      <c r="D72" s="50"/>
      <c r="E72" s="50"/>
      <c r="F72" s="50"/>
      <c r="G72" s="50"/>
      <c r="H72" s="50"/>
      <c r="I72" s="49" t="s">
        <v>73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74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49" t="s">
        <v>344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266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345</v>
      </c>
      <c r="B75" s="50"/>
      <c r="C75" s="50"/>
      <c r="D75" s="50"/>
      <c r="E75" s="50"/>
      <c r="F75" s="50"/>
      <c r="G75" s="50"/>
      <c r="H75" s="50"/>
      <c r="I75" s="49" t="s">
        <v>136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49" t="s">
        <v>139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68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49" t="s">
        <v>269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270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2" customFormat="false" ht="15.75" hidden="false" customHeight="false" outlineLevel="0" collapsed="false">
      <c r="A82" s="54" t="s">
        <v>346</v>
      </c>
      <c r="M82" s="14" t="s">
        <v>347</v>
      </c>
    </row>
    <row r="83" customFormat="false" ht="15.75" hidden="false" customHeight="false" outlineLevel="0" collapsed="false">
      <c r="M83" s="14" t="s">
        <v>348</v>
      </c>
    </row>
    <row r="84" customFormat="false" ht="15.75" hidden="false" customHeight="false" outlineLevel="0" collapsed="false">
      <c r="M84" s="14" t="s">
        <v>349</v>
      </c>
    </row>
    <row r="85" customFormat="false" ht="15.75" hidden="false" customHeight="false" outlineLevel="0" collapsed="false">
      <c r="M85" s="14" t="s">
        <v>350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2" t="s">
        <v>271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12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S52" activeCellId="0" sqref="GS52:HC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1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7" s="23" customFormat="true" ht="18.75" hidden="false" customHeight="false" outlineLevel="0" collapsed="false">
      <c r="A7" s="22" t="s">
        <v>3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</row>
    <row r="10" customFormat="false" ht="15.75" hidden="false" customHeight="false" outlineLevel="0" collapsed="false">
      <c r="A10" s="24" t="s">
        <v>38</v>
      </c>
      <c r="B10" s="24"/>
      <c r="C10" s="24"/>
      <c r="D10" s="24"/>
      <c r="E10" s="24"/>
      <c r="F10" s="24"/>
      <c r="G10" s="24"/>
      <c r="H10" s="24"/>
      <c r="I10" s="24" t="s">
        <v>3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 t="s">
        <v>40</v>
      </c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 t="s">
        <v>41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42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s">
        <v>43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 t="s">
        <v>43</v>
      </c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 t="s">
        <v>43</v>
      </c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 t="s">
        <v>43</v>
      </c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 t="s">
        <v>43</v>
      </c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</row>
    <row r="11" customFormat="false" ht="15.75" hidden="false" customHeight="false" outlineLevel="0" collapsed="false">
      <c r="A11" s="25" t="s">
        <v>44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 t="s">
        <v>45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 t="s">
        <v>46</v>
      </c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 t="s">
        <v>47</v>
      </c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 t="s">
        <v>48</v>
      </c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 t="s">
        <v>48</v>
      </c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 t="s">
        <v>48</v>
      </c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 t="s">
        <v>48</v>
      </c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 t="s">
        <v>48</v>
      </c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 t="s">
        <v>174</v>
      </c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 t="s">
        <v>175</v>
      </c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 t="s">
        <v>51</v>
      </c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 t="s">
        <v>52</v>
      </c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6" t="s">
        <v>53</v>
      </c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 t="s">
        <v>54</v>
      </c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 t="s">
        <v>55</v>
      </c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</row>
    <row r="13" s="30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7" t="s">
        <v>353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54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53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54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53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54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 t="s">
        <v>353</v>
      </c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 t="s">
        <v>354</v>
      </c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 t="s">
        <v>353</v>
      </c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 t="s">
        <v>354</v>
      </c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 t="s">
        <v>353</v>
      </c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 t="s">
        <v>354</v>
      </c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 t="s">
        <v>353</v>
      </c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 t="s">
        <v>354</v>
      </c>
      <c r="GT13" s="57"/>
      <c r="GU13" s="57"/>
      <c r="GV13" s="57"/>
      <c r="GW13" s="57"/>
      <c r="GX13" s="57"/>
      <c r="GY13" s="57"/>
      <c r="GZ13" s="57"/>
      <c r="HA13" s="57"/>
      <c r="HB13" s="57"/>
      <c r="HC13" s="5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 t="s">
        <v>355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355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355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 t="s">
        <v>355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 t="s">
        <v>355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 t="s">
        <v>355</v>
      </c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 t="s">
        <v>355</v>
      </c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 t="s">
        <v>355</v>
      </c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 t="s">
        <v>355</v>
      </c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 t="s">
        <v>355</v>
      </c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 t="s">
        <v>355</v>
      </c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 t="s">
        <v>355</v>
      </c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 t="s">
        <v>355</v>
      </c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 t="s">
        <v>355</v>
      </c>
      <c r="GT14" s="58"/>
      <c r="GU14" s="58"/>
      <c r="GV14" s="58"/>
      <c r="GW14" s="58"/>
      <c r="GX14" s="58"/>
      <c r="GY14" s="58"/>
      <c r="GZ14" s="58"/>
      <c r="HA14" s="58"/>
      <c r="HB14" s="58"/>
      <c r="HC14" s="58"/>
    </row>
    <row r="15" customFormat="false" ht="15.75" hidden="false" customHeight="false" outlineLevel="0" collapsed="false">
      <c r="A15" s="27" t="s">
        <v>56</v>
      </c>
      <c r="B15" s="27"/>
      <c r="C15" s="27"/>
      <c r="D15" s="27"/>
      <c r="E15" s="27"/>
      <c r="F15" s="27"/>
      <c r="G15" s="27"/>
      <c r="H15" s="27"/>
      <c r="I15" s="28" t="s">
        <v>356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</row>
    <row r="16" customFormat="fals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1" t="s">
        <v>357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</row>
    <row r="17" customFormat="false" ht="15.75" hidden="false" customHeight="false" outlineLevel="0" collapsed="false">
      <c r="A17" s="32" t="s">
        <v>59</v>
      </c>
      <c r="B17" s="32"/>
      <c r="C17" s="32"/>
      <c r="D17" s="32"/>
      <c r="E17" s="32"/>
      <c r="F17" s="32"/>
      <c r="G17" s="32"/>
      <c r="H17" s="32"/>
      <c r="I17" s="31" t="s">
        <v>358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</row>
    <row r="18" customFormat="fals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1" t="s">
        <v>359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360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 t="s">
        <v>361</v>
      </c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1" t="s">
        <v>362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363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364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</row>
    <row r="23" customFormat="fals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365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</row>
    <row r="24" customFormat="fals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366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1" t="s">
        <v>367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</row>
    <row r="26" customFormat="fals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368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1" t="s">
        <v>369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</row>
    <row r="28" customFormat="false" ht="15.7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1" t="s">
        <v>370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</row>
    <row r="29" customFormat="false" ht="15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1" t="s">
        <v>371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</row>
    <row r="30" customFormat="false" ht="15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1" t="s">
        <v>372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</row>
    <row r="31" customFormat="false" ht="15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1" t="s">
        <v>373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</row>
    <row r="32" customFormat="false" ht="15.7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1" t="s">
        <v>374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375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</row>
    <row r="33" customFormat="false" ht="15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1" t="s">
        <v>376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</row>
    <row r="34" customFormat="false" ht="15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1" t="s">
        <v>36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</row>
    <row r="35" customFormat="fals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377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</row>
    <row r="36" customFormat="false" ht="15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1" t="s">
        <v>378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1" t="s">
        <v>379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380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</row>
    <row r="39" customFormat="fals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381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1" t="s">
        <v>382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1" t="s">
        <v>383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</row>
    <row r="42" customFormat="fals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384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</row>
    <row r="43" customFormat="false" ht="15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1" t="s">
        <v>371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</row>
    <row r="44" customFormat="false" ht="15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1" t="s">
        <v>372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</row>
    <row r="45" customFormat="fals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373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</row>
    <row r="46" customFormat="false" ht="15.75" hidden="false" customHeight="false" outlineLevel="0" collapsed="false">
      <c r="A46" s="32" t="s">
        <v>62</v>
      </c>
      <c r="B46" s="32"/>
      <c r="C46" s="32"/>
      <c r="D46" s="32"/>
      <c r="E46" s="32"/>
      <c r="F46" s="32"/>
      <c r="G46" s="32"/>
      <c r="H46" s="32"/>
      <c r="I46" s="31" t="s">
        <v>385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</row>
    <row r="47" customFormat="false" ht="15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1" t="s">
        <v>386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</row>
    <row r="48" customFormat="false" ht="15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1" t="s">
        <v>387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</row>
    <row r="49" customFormat="fals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38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 t="s">
        <v>361</v>
      </c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8" t="n">
        <v>360465.02</v>
      </c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 t="n">
        <v>360465.02</v>
      </c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 t="n">
        <v>325132.05</v>
      </c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 t="n">
        <v>325132.05</v>
      </c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 t="n">
        <v>636835.57</v>
      </c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 t="n">
        <v>636835.57</v>
      </c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3" t="n">
        <v>548672.66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 t="n">
        <v>548672.66</v>
      </c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60" t="n">
        <v>542295.91</v>
      </c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 t="n">
        <v>542295.91</v>
      </c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 t="n">
        <v>541636.05</v>
      </c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 t="n">
        <v>541636.05</v>
      </c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33" t="n">
        <v>510842.05</v>
      </c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 t="n">
        <v>510842.05</v>
      </c>
      <c r="GT49" s="33"/>
      <c r="GU49" s="33"/>
      <c r="GV49" s="33"/>
      <c r="GW49" s="33"/>
      <c r="GX49" s="33"/>
      <c r="GY49" s="33"/>
      <c r="GZ49" s="33"/>
      <c r="HA49" s="33"/>
      <c r="HB49" s="33"/>
      <c r="HC49" s="33"/>
    </row>
    <row r="50" customFormat="fals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389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 t="s">
        <v>375</v>
      </c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 t="n">
        <v>490.32</v>
      </c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 t="n">
        <v>490.32</v>
      </c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 t="n">
        <v>500.12</v>
      </c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 t="n">
        <v>500.12</v>
      </c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 t="n">
        <v>581.32</v>
      </c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 t="n">
        <v>581.32</v>
      </c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2" t="n">
        <v>581.13</v>
      </c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 t="n">
        <v>581.13</v>
      </c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 t="n">
        <v>581.49</v>
      </c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 t="n">
        <v>581.49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 t="n">
        <v>581.02</v>
      </c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 t="n">
        <v>581.02</v>
      </c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 t="n">
        <v>581.42</v>
      </c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 t="n">
        <v>581.42</v>
      </c>
      <c r="GT50" s="32"/>
      <c r="GU50" s="32"/>
      <c r="GV50" s="32"/>
      <c r="GW50" s="32"/>
      <c r="GX50" s="32"/>
      <c r="GY50" s="32"/>
      <c r="GZ50" s="32"/>
      <c r="HA50" s="32"/>
      <c r="HB50" s="32"/>
      <c r="HC50" s="32"/>
    </row>
    <row r="51" customFormat="false" ht="15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1" t="s">
        <v>390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</row>
    <row r="52" customFormat="false" ht="15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1" t="s">
        <v>391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2" t="s">
        <v>392</v>
      </c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 t="n">
        <v>1.14903</v>
      </c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 t="n">
        <v>1.14903</v>
      </c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 t="n">
        <v>1.17147</v>
      </c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 t="n">
        <v>1.17147</v>
      </c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 t="n">
        <v>1.81607</v>
      </c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 t="n">
        <v>1.81607</v>
      </c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60" t="n">
        <v>1.62071</v>
      </c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 t="n">
        <v>1.62071</v>
      </c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1" t="n">
        <v>1.57463113912748</v>
      </c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 t="n">
        <v>1.57463113912748</v>
      </c>
      <c r="FB52" s="61"/>
      <c r="FC52" s="61"/>
      <c r="FD52" s="61"/>
      <c r="FE52" s="61"/>
      <c r="FF52" s="61"/>
      <c r="FG52" s="61"/>
      <c r="FH52" s="61"/>
      <c r="FI52" s="61"/>
      <c r="FJ52" s="61"/>
      <c r="FK52" s="61"/>
      <c r="FL52" s="61" t="n">
        <v>1.56710797351745</v>
      </c>
      <c r="FM52" s="61"/>
      <c r="FN52" s="61"/>
      <c r="FO52" s="61"/>
      <c r="FP52" s="61"/>
      <c r="FQ52" s="61"/>
      <c r="FR52" s="61"/>
      <c r="FS52" s="61"/>
      <c r="FT52" s="61"/>
      <c r="FU52" s="61"/>
      <c r="FV52" s="61"/>
      <c r="FW52" s="61" t="n">
        <v>1.56710797351745</v>
      </c>
      <c r="FX52" s="61"/>
      <c r="FY52" s="61"/>
      <c r="FZ52" s="61"/>
      <c r="GA52" s="61"/>
      <c r="GB52" s="61"/>
      <c r="GC52" s="61"/>
      <c r="GD52" s="61"/>
      <c r="GE52" s="61"/>
      <c r="GF52" s="61"/>
      <c r="GG52" s="61"/>
      <c r="GH52" s="61" t="n">
        <v>1.51488924716487</v>
      </c>
      <c r="GI52" s="61"/>
      <c r="GJ52" s="61"/>
      <c r="GK52" s="61"/>
      <c r="GL52" s="61"/>
      <c r="GM52" s="61"/>
      <c r="GN52" s="61"/>
      <c r="GO52" s="61"/>
      <c r="GP52" s="61"/>
      <c r="GQ52" s="61"/>
      <c r="GR52" s="61"/>
      <c r="GS52" s="61" t="n">
        <v>1.51488924716487</v>
      </c>
      <c r="GT52" s="61"/>
      <c r="GU52" s="61"/>
      <c r="GV52" s="61"/>
      <c r="GW52" s="61"/>
      <c r="GX52" s="61"/>
      <c r="GY52" s="61"/>
      <c r="GZ52" s="61"/>
      <c r="HA52" s="61"/>
      <c r="HB52" s="61"/>
      <c r="HC52" s="61"/>
    </row>
    <row r="53" customFormat="false" ht="15.75" hidden="false" customHeight="false" outlineLevel="0" collapsed="false">
      <c r="A53" s="32" t="s">
        <v>69</v>
      </c>
      <c r="B53" s="32"/>
      <c r="C53" s="32"/>
      <c r="D53" s="32"/>
      <c r="E53" s="32"/>
      <c r="F53" s="32"/>
      <c r="G53" s="32"/>
      <c r="H53" s="32"/>
      <c r="I53" s="31" t="s">
        <v>393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2" t="s">
        <v>375</v>
      </c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</row>
    <row r="54" customFormat="fals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394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</row>
    <row r="55" customFormat="fals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386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</row>
    <row r="56" customFormat="false" ht="15.75" hidden="false" customHeight="false" outlineLevel="0" collapsed="false">
      <c r="A56" s="32" t="s">
        <v>79</v>
      </c>
      <c r="B56" s="32"/>
      <c r="C56" s="32"/>
      <c r="D56" s="32"/>
      <c r="E56" s="32"/>
      <c r="F56" s="32"/>
      <c r="G56" s="32"/>
      <c r="H56" s="32"/>
      <c r="I56" s="31" t="s">
        <v>395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</row>
    <row r="57" customFormat="false" ht="15.75" hidden="false" customHeight="false" outlineLevel="0" collapsed="false">
      <c r="A57" s="32" t="s">
        <v>81</v>
      </c>
      <c r="B57" s="32"/>
      <c r="C57" s="32"/>
      <c r="D57" s="32"/>
      <c r="E57" s="32"/>
      <c r="F57" s="32"/>
      <c r="G57" s="32"/>
      <c r="H57" s="32"/>
      <c r="I57" s="31" t="s">
        <v>396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 t="s">
        <v>375</v>
      </c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1" t="s">
        <v>397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1" t="s">
        <v>398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1" t="s">
        <v>399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</row>
    <row r="61" customFormat="false" ht="15.75" hidden="false" customHeight="false" outlineLevel="0" collapsed="false">
      <c r="A61" s="32" t="s">
        <v>85</v>
      </c>
      <c r="B61" s="32"/>
      <c r="C61" s="32"/>
      <c r="D61" s="32"/>
      <c r="E61" s="32"/>
      <c r="F61" s="32"/>
      <c r="G61" s="32"/>
      <c r="H61" s="32"/>
      <c r="I61" s="31" t="s">
        <v>396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375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39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1" t="s">
        <v>400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40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1" t="s">
        <v>40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</row>
    <row r="66" customFormat="false" ht="15.75" hidden="false" customHeight="false" outlineLevel="0" collapsed="false">
      <c r="A66" s="32" t="s">
        <v>89</v>
      </c>
      <c r="B66" s="32"/>
      <c r="C66" s="32"/>
      <c r="D66" s="32"/>
      <c r="E66" s="32"/>
      <c r="F66" s="32"/>
      <c r="G66" s="32"/>
      <c r="H66" s="32"/>
      <c r="I66" s="31" t="s">
        <v>403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 t="s">
        <v>74</v>
      </c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404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1" t="s">
        <v>225</v>
      </c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2" t="s">
        <v>74</v>
      </c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1" t="s">
        <v>226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2" t="s">
        <v>74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227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74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1" t="s">
        <v>228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2" t="s">
        <v>74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</row>
    <row r="72" customFormat="false" ht="15.75" hidden="false" customHeight="false" outlineLevel="0" collapsed="false">
      <c r="A72" s="32" t="s">
        <v>113</v>
      </c>
      <c r="B72" s="32"/>
      <c r="C72" s="32"/>
      <c r="D72" s="32"/>
      <c r="E72" s="32"/>
      <c r="F72" s="32"/>
      <c r="G72" s="32"/>
      <c r="H72" s="32"/>
      <c r="I72" s="31" t="s">
        <v>405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</row>
    <row r="73" customFormat="false" ht="15.75" hidden="false" customHeight="false" outlineLevel="0" collapsed="false">
      <c r="A73" s="32" t="s">
        <v>117</v>
      </c>
      <c r="B73" s="32"/>
      <c r="C73" s="32"/>
      <c r="D73" s="32"/>
      <c r="E73" s="32"/>
      <c r="F73" s="32"/>
      <c r="G73" s="32"/>
      <c r="H73" s="32"/>
      <c r="I73" s="31" t="s">
        <v>406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 t="s">
        <v>407</v>
      </c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408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 t="s">
        <v>407</v>
      </c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</row>
    <row r="75" customFormat="false" ht="15.75" hidden="false" customHeight="false" outlineLevel="0" collapsed="false">
      <c r="A75" s="32" t="s">
        <v>125</v>
      </c>
      <c r="B75" s="32"/>
      <c r="C75" s="32"/>
      <c r="D75" s="32"/>
      <c r="E75" s="32"/>
      <c r="F75" s="32"/>
      <c r="G75" s="32"/>
      <c r="H75" s="32"/>
      <c r="I75" s="31" t="s">
        <v>409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361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</row>
    <row r="76" customFormat="false" ht="15.75" hidden="false" customHeight="false" outlineLevel="0" collapsed="false">
      <c r="A76" s="32" t="s">
        <v>129</v>
      </c>
      <c r="B76" s="32"/>
      <c r="C76" s="32"/>
      <c r="D76" s="32"/>
      <c r="E76" s="32"/>
      <c r="F76" s="32"/>
      <c r="G76" s="32"/>
      <c r="H76" s="32"/>
      <c r="I76" s="31" t="s">
        <v>41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 t="s">
        <v>411</v>
      </c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1" t="s">
        <v>306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</row>
    <row r="78" customFormat="false" ht="15.75" hidden="false" customHeight="false" outlineLevel="0" collapsed="false">
      <c r="A78" s="62" t="s">
        <v>412</v>
      </c>
      <c r="B78" s="62"/>
      <c r="C78" s="62"/>
      <c r="D78" s="62"/>
      <c r="E78" s="62"/>
      <c r="F78" s="62"/>
      <c r="G78" s="62"/>
      <c r="H78" s="62"/>
      <c r="I78" s="31" t="s">
        <v>413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411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</row>
    <row r="79" customFormat="false" ht="15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31" t="s">
        <v>414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</row>
    <row r="80" customFormat="false" ht="15.75" hidden="false" customHeight="false" outlineLevel="0" collapsed="false">
      <c r="A80" s="32" t="s">
        <v>415</v>
      </c>
      <c r="B80" s="32"/>
      <c r="C80" s="32"/>
      <c r="D80" s="32"/>
      <c r="E80" s="32"/>
      <c r="F80" s="32"/>
      <c r="G80" s="32"/>
      <c r="H80" s="32"/>
      <c r="I80" s="31" t="s">
        <v>41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2" t="s">
        <v>411</v>
      </c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</row>
    <row r="81" customFormat="false" ht="15.7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63" t="s">
        <v>417</v>
      </c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32" t="s">
        <v>411</v>
      </c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</row>
    <row r="82" customFormat="false" ht="15.7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63" t="s">
        <v>418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32" t="s">
        <v>411</v>
      </c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</row>
    <row r="83" customFormat="false" ht="15.7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63" t="s">
        <v>419</v>
      </c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32" t="s">
        <v>411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</row>
    <row r="84" customFormat="false" ht="15.7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63" t="s">
        <v>420</v>
      </c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32" t="s">
        <v>411</v>
      </c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</row>
    <row r="85" customFormat="false" ht="15.75" hidden="false" customHeight="false" outlineLevel="0" collapsed="false">
      <c r="A85" s="32" t="s">
        <v>421</v>
      </c>
      <c r="B85" s="32"/>
      <c r="C85" s="32"/>
      <c r="D85" s="32"/>
      <c r="E85" s="32"/>
      <c r="F85" s="32"/>
      <c r="G85" s="32"/>
      <c r="H85" s="32"/>
      <c r="I85" s="31" t="s">
        <v>422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411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E85" s="33"/>
      <c r="EF85" s="33"/>
      <c r="EG85" s="33"/>
      <c r="EH85" s="33"/>
      <c r="EI85" s="33"/>
      <c r="EJ85" s="33"/>
      <c r="EK85" s="33"/>
      <c r="EL85" s="33"/>
      <c r="EM85" s="33"/>
      <c r="EN85" s="33"/>
      <c r="EO85" s="33"/>
      <c r="EP85" s="33"/>
      <c r="EQ85" s="33"/>
      <c r="ER85" s="33"/>
      <c r="ES85" s="33"/>
      <c r="ET85" s="33"/>
      <c r="EU85" s="33"/>
      <c r="EV85" s="33"/>
      <c r="EW85" s="33"/>
      <c r="EX85" s="33"/>
      <c r="EY85" s="33"/>
      <c r="EZ85" s="33"/>
      <c r="FA85" s="33"/>
      <c r="FB85" s="33"/>
      <c r="FC85" s="33"/>
      <c r="FD85" s="33"/>
      <c r="FE85" s="33"/>
      <c r="FF85" s="33"/>
      <c r="FG85" s="33"/>
      <c r="FH85" s="33"/>
      <c r="FI85" s="33"/>
      <c r="FJ85" s="33"/>
      <c r="FK85" s="33"/>
      <c r="FL85" s="33"/>
      <c r="FM85" s="33"/>
      <c r="FN85" s="33"/>
      <c r="FO85" s="33"/>
      <c r="FP85" s="33"/>
      <c r="FQ85" s="33"/>
      <c r="FR85" s="33"/>
      <c r="FS85" s="33"/>
      <c r="FT85" s="33"/>
      <c r="FU85" s="33"/>
      <c r="FV85" s="33"/>
      <c r="FW85" s="33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J85" s="33"/>
      <c r="GK85" s="33"/>
      <c r="GL85" s="33"/>
      <c r="GM85" s="33"/>
      <c r="GN85" s="33"/>
      <c r="GO85" s="33"/>
      <c r="GP85" s="33"/>
      <c r="GQ85" s="33"/>
      <c r="GR85" s="33"/>
      <c r="GS85" s="33"/>
      <c r="GT85" s="33"/>
      <c r="GU85" s="33"/>
      <c r="GV85" s="33"/>
      <c r="GW85" s="33"/>
      <c r="GX85" s="33"/>
      <c r="GY85" s="33"/>
      <c r="GZ85" s="33"/>
      <c r="HA85" s="33"/>
      <c r="HB85" s="33"/>
      <c r="HC85" s="33"/>
    </row>
    <row r="86" customFormat="fals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423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3"/>
      <c r="DX86" s="33"/>
      <c r="DY86" s="33"/>
      <c r="DZ86" s="33"/>
      <c r="EA86" s="33"/>
      <c r="EB86" s="33"/>
      <c r="EC86" s="33"/>
      <c r="ED86" s="33"/>
      <c r="EE86" s="33"/>
      <c r="EF86" s="33"/>
      <c r="EG86" s="33"/>
      <c r="EH86" s="33"/>
      <c r="EI86" s="33"/>
      <c r="EJ86" s="33"/>
      <c r="EK86" s="33"/>
      <c r="EL86" s="33"/>
      <c r="EM86" s="33"/>
      <c r="EN86" s="33"/>
      <c r="EO86" s="33"/>
      <c r="EP86" s="33"/>
      <c r="EQ86" s="33"/>
      <c r="ER86" s="33"/>
      <c r="ES86" s="33"/>
      <c r="ET86" s="33"/>
      <c r="EU86" s="33"/>
      <c r="EV86" s="33"/>
      <c r="EW86" s="33"/>
      <c r="EX86" s="33"/>
      <c r="EY86" s="33"/>
      <c r="EZ86" s="33"/>
      <c r="FA86" s="33"/>
      <c r="FB86" s="33"/>
      <c r="FC86" s="33"/>
      <c r="FD86" s="33"/>
      <c r="FE86" s="33"/>
      <c r="FF86" s="33"/>
      <c r="FG86" s="33"/>
      <c r="FH86" s="33"/>
      <c r="FI86" s="33"/>
      <c r="FJ86" s="33"/>
      <c r="FK86" s="33"/>
      <c r="FL86" s="33"/>
      <c r="FM86" s="33"/>
      <c r="FN86" s="33"/>
      <c r="FO86" s="33"/>
      <c r="FP86" s="33"/>
      <c r="FQ86" s="33"/>
      <c r="FR86" s="33"/>
      <c r="FS86" s="33"/>
      <c r="FT86" s="33"/>
      <c r="FU86" s="33"/>
      <c r="FV86" s="33"/>
      <c r="FW86" s="33"/>
      <c r="FX86" s="33"/>
      <c r="FY86" s="33"/>
      <c r="FZ86" s="33"/>
      <c r="GA86" s="33"/>
      <c r="GB86" s="33"/>
      <c r="GC86" s="33"/>
      <c r="GD86" s="33"/>
      <c r="GE86" s="33"/>
      <c r="GF86" s="33"/>
      <c r="GG86" s="33"/>
      <c r="GH86" s="33"/>
      <c r="GI86" s="33"/>
      <c r="GJ86" s="33"/>
      <c r="GK86" s="33"/>
      <c r="GL86" s="33"/>
      <c r="GM86" s="33"/>
      <c r="GN86" s="33"/>
      <c r="GO86" s="33"/>
      <c r="GP86" s="33"/>
      <c r="GQ86" s="33"/>
      <c r="GR86" s="33"/>
      <c r="GS86" s="33"/>
      <c r="GT86" s="33"/>
      <c r="GU86" s="33"/>
      <c r="GV86" s="33"/>
      <c r="GW86" s="33"/>
      <c r="GX86" s="33"/>
      <c r="GY86" s="33"/>
      <c r="GZ86" s="33"/>
      <c r="HA86" s="33"/>
      <c r="HB86" s="33"/>
      <c r="HC86" s="33"/>
    </row>
    <row r="87" customFormat="false" ht="15.75" hidden="false" customHeight="false" outlineLevel="0" collapsed="false">
      <c r="A87" s="32" t="s">
        <v>132</v>
      </c>
      <c r="B87" s="32"/>
      <c r="C87" s="32"/>
      <c r="D87" s="32"/>
      <c r="E87" s="32"/>
      <c r="F87" s="32"/>
      <c r="G87" s="32"/>
      <c r="H87" s="32"/>
      <c r="I87" s="31" t="s">
        <v>424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</row>
    <row r="88" customFormat="false" ht="15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1" t="s">
        <v>425</v>
      </c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  <c r="GU88" s="33"/>
      <c r="GV88" s="33"/>
      <c r="GW88" s="33"/>
      <c r="GX88" s="33"/>
      <c r="GY88" s="33"/>
      <c r="GZ88" s="33"/>
      <c r="HA88" s="33"/>
      <c r="HB88" s="33"/>
      <c r="HC88" s="33"/>
    </row>
    <row r="89" customFormat="false" ht="15.75" hidden="false" customHeight="false" outlineLevel="0" collapsed="false">
      <c r="A89" s="32" t="s">
        <v>135</v>
      </c>
      <c r="B89" s="32"/>
      <c r="C89" s="32"/>
      <c r="D89" s="32"/>
      <c r="E89" s="32"/>
      <c r="F89" s="32"/>
      <c r="G89" s="32"/>
      <c r="H89" s="32"/>
      <c r="I89" s="31" t="s">
        <v>426</v>
      </c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2" t="s">
        <v>427</v>
      </c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3"/>
      <c r="DX89" s="33"/>
      <c r="DY89" s="33"/>
      <c r="DZ89" s="33"/>
      <c r="EA89" s="33"/>
      <c r="EB89" s="33"/>
      <c r="EC89" s="33"/>
      <c r="ED89" s="33"/>
      <c r="EE89" s="33"/>
      <c r="EF89" s="33"/>
      <c r="EG89" s="33"/>
      <c r="EH89" s="33"/>
      <c r="EI89" s="33"/>
      <c r="EJ89" s="33"/>
      <c r="EK89" s="33"/>
      <c r="EL89" s="33"/>
      <c r="EM89" s="33"/>
      <c r="EN89" s="33"/>
      <c r="EO89" s="33"/>
      <c r="EP89" s="33"/>
      <c r="EQ89" s="33"/>
      <c r="ER89" s="33"/>
      <c r="ES89" s="33"/>
      <c r="ET89" s="33"/>
      <c r="EU89" s="33"/>
      <c r="EV89" s="33"/>
      <c r="EW89" s="33"/>
      <c r="EX89" s="33"/>
      <c r="EY89" s="33"/>
      <c r="EZ89" s="33"/>
      <c r="FA89" s="33"/>
      <c r="FB89" s="33"/>
      <c r="FC89" s="33"/>
      <c r="FD89" s="33"/>
      <c r="FE89" s="33"/>
      <c r="FF89" s="33"/>
      <c r="FG89" s="33"/>
      <c r="FH89" s="33"/>
      <c r="FI89" s="33"/>
      <c r="FJ89" s="33"/>
      <c r="FK89" s="33"/>
      <c r="FL89" s="33"/>
      <c r="FM89" s="33"/>
      <c r="FN89" s="33"/>
      <c r="FO89" s="33"/>
      <c r="FP89" s="33"/>
      <c r="FQ89" s="33"/>
      <c r="FR89" s="33"/>
      <c r="FS89" s="33"/>
      <c r="FT89" s="33"/>
      <c r="FU89" s="33"/>
      <c r="FV89" s="33"/>
      <c r="FW89" s="33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33"/>
      <c r="GL89" s="33"/>
      <c r="GM89" s="33"/>
      <c r="GN89" s="33"/>
      <c r="GO89" s="33"/>
      <c r="GP89" s="33"/>
      <c r="GQ89" s="33"/>
      <c r="GR89" s="33"/>
      <c r="GS89" s="33"/>
      <c r="GT89" s="33"/>
      <c r="GU89" s="33"/>
      <c r="GV89" s="33"/>
      <c r="GW89" s="33"/>
      <c r="GX89" s="33"/>
      <c r="GY89" s="33"/>
      <c r="GZ89" s="33"/>
      <c r="HA89" s="33"/>
      <c r="HB89" s="33"/>
      <c r="HC89" s="33"/>
    </row>
    <row r="90" customFormat="false" ht="15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1" t="s">
        <v>428</v>
      </c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2" t="s">
        <v>429</v>
      </c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</row>
    <row r="91" customFormat="false" ht="15.75" hidden="false" customHeight="false" outlineLevel="0" collapsed="false">
      <c r="A91" s="32" t="s">
        <v>430</v>
      </c>
      <c r="B91" s="32"/>
      <c r="C91" s="32"/>
      <c r="D91" s="32"/>
      <c r="E91" s="32"/>
      <c r="F91" s="32"/>
      <c r="G91" s="32"/>
      <c r="H91" s="32"/>
      <c r="I91" s="31" t="s">
        <v>431</v>
      </c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2" t="s">
        <v>411</v>
      </c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  <c r="GU91" s="33"/>
      <c r="GV91" s="33"/>
      <c r="GW91" s="33"/>
      <c r="GX91" s="33"/>
      <c r="GY91" s="33"/>
      <c r="GZ91" s="33"/>
      <c r="HA91" s="33"/>
      <c r="HB91" s="33"/>
      <c r="HC91" s="33"/>
    </row>
    <row r="92" customFormat="false" ht="15.75" hidden="false" customHeight="false" outlineLevel="0" collapsed="false">
      <c r="A92" s="32" t="s">
        <v>432</v>
      </c>
      <c r="B92" s="32"/>
      <c r="C92" s="32"/>
      <c r="D92" s="32"/>
      <c r="E92" s="32"/>
      <c r="F92" s="32"/>
      <c r="G92" s="32"/>
      <c r="H92" s="32"/>
      <c r="I92" s="31" t="s">
        <v>433</v>
      </c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2" t="s">
        <v>434</v>
      </c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</row>
    <row r="93" customFormat="false" ht="15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1" t="s">
        <v>121</v>
      </c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</row>
    <row r="94" customFormat="false" ht="15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1" t="s">
        <v>435</v>
      </c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2" t="s">
        <v>434</v>
      </c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</row>
    <row r="95" customFormat="false" ht="15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1" t="s">
        <v>423</v>
      </c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2" t="s">
        <v>434</v>
      </c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</row>
    <row r="111" customFormat="false" ht="15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</row>
    <row r="112" s="64" customFormat="true" ht="11.25" hidden="false" customHeight="false" outlineLevel="0" collapsed="false">
      <c r="A112" s="64" t="s">
        <v>271</v>
      </c>
    </row>
  </sheetData>
  <mergeCells count="723">
    <mergeCell ref="A7:DS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ED55"/>
    <mergeCell ref="EE53:EO55"/>
    <mergeCell ref="EP53:EZ55"/>
    <mergeCell ref="FA53:FK55"/>
    <mergeCell ref="FL53:FV55"/>
    <mergeCell ref="FW53:GG55"/>
    <mergeCell ref="GH53:GR55"/>
    <mergeCell ref="GS53:HC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DT56:ED56"/>
    <mergeCell ref="EE56:EO56"/>
    <mergeCell ref="EP56:EZ56"/>
    <mergeCell ref="FA56:FK56"/>
    <mergeCell ref="FL56:FV56"/>
    <mergeCell ref="FW56:GG56"/>
    <mergeCell ref="GH56:GR56"/>
    <mergeCell ref="GS56:HC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ED60"/>
    <mergeCell ref="EE57:EO60"/>
    <mergeCell ref="EP57:EZ60"/>
    <mergeCell ref="FA57:FK60"/>
    <mergeCell ref="FL57:FV60"/>
    <mergeCell ref="FW57:GG60"/>
    <mergeCell ref="GH57:GR60"/>
    <mergeCell ref="GS57:HC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ED65"/>
    <mergeCell ref="EE61:EO65"/>
    <mergeCell ref="EP61:EZ65"/>
    <mergeCell ref="FA61:FK65"/>
    <mergeCell ref="FL61:FV65"/>
    <mergeCell ref="FW61:GG65"/>
    <mergeCell ref="GH61:GR65"/>
    <mergeCell ref="GS61:HC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ED67"/>
    <mergeCell ref="EE66:EO67"/>
    <mergeCell ref="EP66:EZ67"/>
    <mergeCell ref="FA66:FK67"/>
    <mergeCell ref="FL66:FV67"/>
    <mergeCell ref="FW66:GG67"/>
    <mergeCell ref="GH66:GR67"/>
    <mergeCell ref="GS66:HC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DT68:ED68"/>
    <mergeCell ref="EE68:EO68"/>
    <mergeCell ref="EP68:EZ68"/>
    <mergeCell ref="FA68:FK68"/>
    <mergeCell ref="FL68:FV68"/>
    <mergeCell ref="FW68:GG68"/>
    <mergeCell ref="GH68:GR68"/>
    <mergeCell ref="GS68:HC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DT69:ED69"/>
    <mergeCell ref="EE69:EO69"/>
    <mergeCell ref="EP69:EZ69"/>
    <mergeCell ref="FA69:FK69"/>
    <mergeCell ref="FL69:FV69"/>
    <mergeCell ref="FW69:GG69"/>
    <mergeCell ref="GH69:GR69"/>
    <mergeCell ref="GS69:HC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DT70:ED70"/>
    <mergeCell ref="EE70:EO70"/>
    <mergeCell ref="EP70:EZ70"/>
    <mergeCell ref="FA70:FK70"/>
    <mergeCell ref="FL70:FV70"/>
    <mergeCell ref="FW70:GG70"/>
    <mergeCell ref="GH70:GR70"/>
    <mergeCell ref="GS70:HC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DT71:ED71"/>
    <mergeCell ref="EE71:EO71"/>
    <mergeCell ref="EP71:EZ71"/>
    <mergeCell ref="FA71:FK71"/>
    <mergeCell ref="FL71:FV71"/>
    <mergeCell ref="FW71:GG71"/>
    <mergeCell ref="GH71:GR71"/>
    <mergeCell ref="GS71:HC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DT72:ED72"/>
    <mergeCell ref="EE72:EO72"/>
    <mergeCell ref="EP72:EZ72"/>
    <mergeCell ref="FA72:FK72"/>
    <mergeCell ref="FL72:FV72"/>
    <mergeCell ref="FW72:GG72"/>
    <mergeCell ref="GH72:GR72"/>
    <mergeCell ref="GS72:HC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DT73:ED73"/>
    <mergeCell ref="EE73:EO73"/>
    <mergeCell ref="EP73:EZ73"/>
    <mergeCell ref="FA73:FK73"/>
    <mergeCell ref="FL73:FV73"/>
    <mergeCell ref="FW73:GG73"/>
    <mergeCell ref="GH73:GR73"/>
    <mergeCell ref="GS73:HC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DT74:ED74"/>
    <mergeCell ref="EE74:EO74"/>
    <mergeCell ref="EP74:EZ74"/>
    <mergeCell ref="FA74:FK74"/>
    <mergeCell ref="FL74:FV74"/>
    <mergeCell ref="FW74:GG74"/>
    <mergeCell ref="GH74:GR74"/>
    <mergeCell ref="GS74:HC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DT75:ED75"/>
    <mergeCell ref="EE75:EO75"/>
    <mergeCell ref="EP75:EZ75"/>
    <mergeCell ref="FA75:FK75"/>
    <mergeCell ref="FL75:FV75"/>
    <mergeCell ref="FW75:GG75"/>
    <mergeCell ref="GH75:GR75"/>
    <mergeCell ref="GS75:HC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ED77"/>
    <mergeCell ref="EE76:EO77"/>
    <mergeCell ref="EP76:EZ77"/>
    <mergeCell ref="FA76:FK77"/>
    <mergeCell ref="FL76:FV77"/>
    <mergeCell ref="FW76:GG77"/>
    <mergeCell ref="GH76:GR77"/>
    <mergeCell ref="GS76:HC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ED79"/>
    <mergeCell ref="EE78:EO79"/>
    <mergeCell ref="EP78:EZ79"/>
    <mergeCell ref="FA78:FK79"/>
    <mergeCell ref="FL78:FV79"/>
    <mergeCell ref="FW78:GG79"/>
    <mergeCell ref="GH78:GR79"/>
    <mergeCell ref="GS78:HC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DT80:ED80"/>
    <mergeCell ref="EE80:EO80"/>
    <mergeCell ref="EP80:EZ80"/>
    <mergeCell ref="FA80:FK80"/>
    <mergeCell ref="FL80:FV80"/>
    <mergeCell ref="FW80:GG80"/>
    <mergeCell ref="GH80:GR80"/>
    <mergeCell ref="GS80:HC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DT81:ED81"/>
    <mergeCell ref="EE81:EO81"/>
    <mergeCell ref="EP81:EZ81"/>
    <mergeCell ref="FA81:FK81"/>
    <mergeCell ref="FL81:FV81"/>
    <mergeCell ref="FW81:GG81"/>
    <mergeCell ref="GH81:GR81"/>
    <mergeCell ref="GS81:HC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DT82:ED82"/>
    <mergeCell ref="EE82:EO82"/>
    <mergeCell ref="EP82:EZ82"/>
    <mergeCell ref="FA82:FK82"/>
    <mergeCell ref="FL82:FV82"/>
    <mergeCell ref="FW82:GG82"/>
    <mergeCell ref="GH82:GR82"/>
    <mergeCell ref="GS82:HC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DT83:ED83"/>
    <mergeCell ref="EE83:EO83"/>
    <mergeCell ref="EP83:EZ83"/>
    <mergeCell ref="FA83:FK83"/>
    <mergeCell ref="FL83:FV83"/>
    <mergeCell ref="FW83:GG83"/>
    <mergeCell ref="GH83:GR83"/>
    <mergeCell ref="GS83:HC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DT84:ED84"/>
    <mergeCell ref="EE84:EO84"/>
    <mergeCell ref="EP84:EZ84"/>
    <mergeCell ref="FA84:FK84"/>
    <mergeCell ref="FL84:FV84"/>
    <mergeCell ref="FW84:GG84"/>
    <mergeCell ref="GH84:GR84"/>
    <mergeCell ref="GS84:HC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ED86"/>
    <mergeCell ref="EE85:EO86"/>
    <mergeCell ref="EP85:EZ86"/>
    <mergeCell ref="FA85:FK86"/>
    <mergeCell ref="FL85:FV86"/>
    <mergeCell ref="FW85:GG86"/>
    <mergeCell ref="GH85:GR86"/>
    <mergeCell ref="GS85:HC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ED88"/>
    <mergeCell ref="EE87:EO88"/>
    <mergeCell ref="EP87:EZ88"/>
    <mergeCell ref="FA87:FK88"/>
    <mergeCell ref="FL87:FV88"/>
    <mergeCell ref="FW87:GG88"/>
    <mergeCell ref="GH87:GR88"/>
    <mergeCell ref="GS87:HC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ED90"/>
    <mergeCell ref="EE89:EO90"/>
    <mergeCell ref="EP89:EZ90"/>
    <mergeCell ref="FA89:FK90"/>
    <mergeCell ref="FL89:FV90"/>
    <mergeCell ref="FW89:GG90"/>
    <mergeCell ref="GH89:GR90"/>
    <mergeCell ref="GS89:HC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DT91:ED91"/>
    <mergeCell ref="EE91:EO91"/>
    <mergeCell ref="EP91:EZ91"/>
    <mergeCell ref="FA91:FK91"/>
    <mergeCell ref="FL91:FV91"/>
    <mergeCell ref="FW91:GG91"/>
    <mergeCell ref="GH91:GR91"/>
    <mergeCell ref="GS91:HC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ED93"/>
    <mergeCell ref="EE92:EO93"/>
    <mergeCell ref="EP92:EZ93"/>
    <mergeCell ref="FA92:FK93"/>
    <mergeCell ref="FL92:FV93"/>
    <mergeCell ref="FW92:GG93"/>
    <mergeCell ref="GH92:GR93"/>
    <mergeCell ref="GS92:HC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DT94:ED94"/>
    <mergeCell ref="EE94:EO94"/>
    <mergeCell ref="EP94:EZ94"/>
    <mergeCell ref="FA94:FK94"/>
    <mergeCell ref="FL94:FV94"/>
    <mergeCell ref="FW94:GG94"/>
    <mergeCell ref="GH94:GR94"/>
    <mergeCell ref="GS94:HC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DT95:ED95"/>
    <mergeCell ref="EE95:EO95"/>
    <mergeCell ref="EP95:EZ95"/>
    <mergeCell ref="FA95:FK95"/>
    <mergeCell ref="FL95:FV95"/>
    <mergeCell ref="FW95:GG95"/>
    <mergeCell ref="GH95:GR95"/>
    <mergeCell ref="GS95:HC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Бакиева Фаима</cp:lastModifiedBy>
  <cp:lastPrinted>2016-04-20T11:47:32Z</cp:lastPrinted>
  <dcterms:modified xsi:type="dcterms:W3CDTF">2021-05-14T09:43:17Z</dcterms:modified>
  <cp:revision>0</cp:revision>
  <dc:subject/>
  <dc:title/>
</cp:coreProperties>
</file>