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ренаж" sheetId="1" state="visible" r:id="rId2"/>
  </sheets>
  <definedNames>
    <definedName function="false" hidden="false" localSheetId="0" name="_xlnm.Print_Area" vbProcedure="false">Дренаж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МУЛЬТИПЛАСТ</t>
  </si>
  <si>
    <t xml:space="preserve">Москва, Домодедовское ш., 4 км, вл 1. (Подольская транспортно-складская база)</t>
  </si>
  <si>
    <t xml:space="preserve">Тел. : (495) 748-94-14 Многоканальный</t>
  </si>
  <si>
    <t xml:space="preserve">www.multiplast.ru  E-mail: info@multiplast.ru</t>
  </si>
  <si>
    <t xml:space="preserve">ПРАЙС-ЛИСТ</t>
  </si>
  <si>
    <t xml:space="preserve">Труба гофрированная двухстенная из полиэтилена</t>
  </si>
  <si>
    <t xml:space="preserve">Dn/Dв, mm</t>
  </si>
  <si>
    <t xml:space="preserve">1. Труба SN 6</t>
  </si>
  <si>
    <t xml:space="preserve">2. Труба SN 8</t>
  </si>
  <si>
    <t xml:space="preserve">Уплотн. кольцо</t>
  </si>
  <si>
    <t xml:space="preserve">Труба в отрезках 6 м</t>
  </si>
  <si>
    <t xml:space="preserve">цена за 1 м</t>
  </si>
  <si>
    <t xml:space="preserve">цена за 6 м</t>
  </si>
  <si>
    <t xml:space="preserve">230/200</t>
  </si>
  <si>
    <t xml:space="preserve">290/250</t>
  </si>
  <si>
    <t xml:space="preserve">340/300</t>
  </si>
  <si>
    <t xml:space="preserve">460/400</t>
  </si>
  <si>
    <t xml:space="preserve">575/500</t>
  </si>
  <si>
    <t xml:space="preserve">695/600</t>
  </si>
  <si>
    <t xml:space="preserve">925/800</t>
  </si>
  <si>
    <t xml:space="preserve">Колодец дренажный смотровой с тремя вых. 110 мм. дном и полимерной крышкой</t>
  </si>
  <si>
    <t xml:space="preserve">Высота шахты колодца</t>
  </si>
  <si>
    <t xml:space="preserve">315/271</t>
  </si>
  <si>
    <t xml:space="preserve">1 метр</t>
  </si>
  <si>
    <t xml:space="preserve">1,5 метра</t>
  </si>
  <si>
    <t xml:space="preserve">2 метра</t>
  </si>
  <si>
    <t xml:space="preserve">Комплектующие к колодцам</t>
  </si>
  <si>
    <t xml:space="preserve">Наименование</t>
  </si>
  <si>
    <t xml:space="preserve">Крышка колодца</t>
  </si>
  <si>
    <t xml:space="preserve">Кольцо уплотнительное</t>
  </si>
  <si>
    <t xml:space="preserve">Манжета для ввода трубы 123/110 мм </t>
  </si>
  <si>
    <t xml:space="preserve">Dн - наружный диаметр трубы</t>
  </si>
  <si>
    <t xml:space="preserve">Dв - внутренний диаметр трубы</t>
  </si>
  <si>
    <t xml:space="preserve">1 , 2, 3, 4, 5, 6 - длина трубы, метров</t>
  </si>
  <si>
    <t xml:space="preserve">sn4, sn8 - класс жесткости трубы, т.е. труба выдерживает нагрузку 400 или 800 кгс на 1 м2, соответственно.</t>
  </si>
  <si>
    <t xml:space="preserve">Дренажные трубы с фильтром из геотекстиля</t>
  </si>
  <si>
    <t xml:space="preserve">Диаметр трубы, мм</t>
  </si>
  <si>
    <t xml:space="preserve">Кол-во в бухте, м</t>
  </si>
  <si>
    <t xml:space="preserve">Средний вес бухты, кг</t>
  </si>
  <si>
    <t xml:space="preserve">Внешний диаметр бузты, м</t>
  </si>
  <si>
    <t xml:space="preserve">Внутренний диаметр бухты, м</t>
  </si>
  <si>
    <t xml:space="preserve">Высота бухты, м</t>
  </si>
  <si>
    <t xml:space="preserve">Объем бухты, м.куб.</t>
  </si>
  <si>
    <t xml:space="preserve">Цена за 1 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#,##0.00&quot; ₽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</font>
    <font>
      <b val="true"/>
      <sz val="11"/>
      <color rgb="FF333333"/>
      <name val="Arial"/>
      <family val="2"/>
      <charset val="204"/>
    </font>
    <font>
      <sz val="9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нализация 14.02.201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10</xdr:row>
      <xdr:rowOff>19440</xdr:rowOff>
    </xdr:from>
    <xdr:to>
      <xdr:col>7</xdr:col>
      <xdr:colOff>714960</xdr:colOff>
      <xdr:row>15</xdr:row>
      <xdr:rowOff>123480</xdr:rowOff>
    </xdr:to>
    <xdr:pic>
      <xdr:nvPicPr>
        <xdr:cNvPr id="0" name="Picture 1" descr="Трубы Двустенные канализационные"/>
        <xdr:cNvPicPr/>
      </xdr:nvPicPr>
      <xdr:blipFill>
        <a:blip r:embed="rId1"/>
        <a:stretch/>
      </xdr:blipFill>
      <xdr:spPr>
        <a:xfrm>
          <a:off x="6742080" y="1762560"/>
          <a:ext cx="143928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22</xdr:row>
      <xdr:rowOff>19440</xdr:rowOff>
    </xdr:from>
    <xdr:to>
      <xdr:col>0</xdr:col>
      <xdr:colOff>2266560</xdr:colOff>
      <xdr:row>32</xdr:row>
      <xdr:rowOff>19440</xdr:rowOff>
    </xdr:to>
    <xdr:pic>
      <xdr:nvPicPr>
        <xdr:cNvPr id="1" name="Picture 1" descr="дренажный колодец"/>
        <xdr:cNvPicPr/>
      </xdr:nvPicPr>
      <xdr:blipFill>
        <a:blip r:embed="rId2"/>
        <a:stretch/>
      </xdr:blipFill>
      <xdr:spPr>
        <a:xfrm>
          <a:off x="252000" y="4067640"/>
          <a:ext cx="20145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6160</xdr:colOff>
      <xdr:row>22</xdr:row>
      <xdr:rowOff>66960</xdr:rowOff>
    </xdr:from>
    <xdr:to>
      <xdr:col>7</xdr:col>
      <xdr:colOff>393120</xdr:colOff>
      <xdr:row>32</xdr:row>
      <xdr:rowOff>9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396160" y="4115160"/>
          <a:ext cx="546336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57</xdr:row>
      <xdr:rowOff>19440</xdr:rowOff>
    </xdr:from>
    <xdr:to>
      <xdr:col>0</xdr:col>
      <xdr:colOff>2327760</xdr:colOff>
      <xdr:row>62</xdr:row>
      <xdr:rowOff>162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71800" y="11220840"/>
          <a:ext cx="20559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960</xdr:colOff>
      <xdr:row>0</xdr:row>
      <xdr:rowOff>37800</xdr:rowOff>
    </xdr:from>
    <xdr:to>
      <xdr:col>7</xdr:col>
      <xdr:colOff>735120</xdr:colOff>
      <xdr:row>2</xdr:row>
      <xdr:rowOff>171360</xdr:rowOff>
    </xdr:to>
    <xdr:pic>
      <xdr:nvPicPr>
        <xdr:cNvPr id="4" name="Picture 11" descr="Логотип Мультипласт 2018-d"/>
        <xdr:cNvPicPr/>
      </xdr:nvPicPr>
      <xdr:blipFill>
        <a:blip r:embed="rId5"/>
        <a:stretch/>
      </xdr:blipFill>
      <xdr:spPr>
        <a:xfrm>
          <a:off x="4096080" y="37800"/>
          <a:ext cx="4105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0" width="11.13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1.1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  <c r="G1" s="3"/>
      <c r="H1" s="4"/>
      <c r="I1" s="3"/>
      <c r="J1" s="3"/>
    </row>
    <row r="2" customFormat="false" ht="1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4"/>
      <c r="I2" s="3"/>
      <c r="J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3"/>
      <c r="F3" s="3"/>
      <c r="G3" s="3"/>
      <c r="H3" s="4"/>
      <c r="I3" s="3"/>
      <c r="J3" s="3"/>
    </row>
    <row r="4" customFormat="false" ht="15" hidden="false" customHeight="false" outlineLevel="0" collapsed="false">
      <c r="A4" s="5" t="s">
        <v>2</v>
      </c>
      <c r="B4" s="5"/>
      <c r="C4" s="5"/>
      <c r="D4" s="5"/>
      <c r="E4" s="3"/>
      <c r="F4" s="3"/>
      <c r="G4" s="3"/>
      <c r="H4" s="4"/>
      <c r="I4" s="3"/>
    </row>
    <row r="5" customFormat="false" ht="15" hidden="false" customHeight="false" outlineLevel="0" collapsed="false">
      <c r="A5" s="5" t="s">
        <v>3</v>
      </c>
      <c r="B5" s="5"/>
      <c r="C5" s="5"/>
      <c r="D5" s="5"/>
      <c r="E5" s="3"/>
      <c r="F5" s="3"/>
      <c r="G5" s="6" t="n">
        <v>44501</v>
      </c>
      <c r="H5" s="4"/>
      <c r="I5" s="3"/>
      <c r="J5" s="7"/>
    </row>
    <row r="6" customFormat="false" ht="1.5" hidden="false" customHeight="true" outlineLevel="0" collapsed="false">
      <c r="A6" s="8"/>
      <c r="B6" s="8"/>
      <c r="C6" s="8"/>
      <c r="D6" s="8"/>
      <c r="E6" s="8"/>
      <c r="F6" s="8"/>
      <c r="G6" s="9"/>
      <c r="H6" s="10"/>
      <c r="I6" s="11"/>
      <c r="J6" s="11"/>
      <c r="K6" s="11"/>
    </row>
    <row r="7" customFormat="false" ht="15" hidden="false" customHeight="false" outlineLevel="0" collapsed="false">
      <c r="C7" s="0" t="s">
        <v>4</v>
      </c>
    </row>
    <row r="9" customFormat="false" ht="15" hidden="false" customHeight="false" outlineLevel="0" collapsed="false">
      <c r="A9" s="12" t="s">
        <v>5</v>
      </c>
    </row>
    <row r="10" customFormat="false" ht="15.75" hidden="false" customHeight="false" outlineLevel="0" collapsed="false"/>
    <row r="11" customFormat="false" ht="15" hidden="false" customHeight="true" outlineLevel="0" collapsed="false">
      <c r="A11" s="13" t="s">
        <v>6</v>
      </c>
      <c r="B11" s="14" t="s">
        <v>7</v>
      </c>
      <c r="C11" s="14"/>
      <c r="D11" s="14" t="s">
        <v>8</v>
      </c>
      <c r="E11" s="14"/>
      <c r="F11" s="15" t="s">
        <v>9</v>
      </c>
    </row>
    <row r="12" customFormat="false" ht="15.75" hidden="false" customHeight="false" outlineLevel="0" collapsed="false">
      <c r="A12" s="16" t="s">
        <v>10</v>
      </c>
      <c r="B12" s="17" t="s">
        <v>11</v>
      </c>
      <c r="C12" s="17" t="s">
        <v>12</v>
      </c>
      <c r="D12" s="17" t="s">
        <v>11</v>
      </c>
      <c r="E12" s="17" t="s">
        <v>12</v>
      </c>
      <c r="F12" s="15"/>
    </row>
    <row r="13" customFormat="false" ht="15" hidden="false" customHeight="false" outlineLevel="0" collapsed="false">
      <c r="A13" s="18" t="n">
        <v>133</v>
      </c>
      <c r="B13" s="19"/>
      <c r="C13" s="20"/>
      <c r="D13" s="21" t="n">
        <f aca="false">E13/6</f>
        <v>169.328333333333</v>
      </c>
      <c r="E13" s="22" t="n">
        <v>1015.97</v>
      </c>
      <c r="F13" s="23"/>
    </row>
    <row r="14" customFormat="false" ht="15" hidden="false" customHeight="false" outlineLevel="0" collapsed="false">
      <c r="A14" s="18" t="n">
        <v>190</v>
      </c>
      <c r="B14" s="24"/>
      <c r="C14" s="25"/>
      <c r="D14" s="26" t="n">
        <f aca="false">E14/6</f>
        <v>279.741666666667</v>
      </c>
      <c r="E14" s="27" t="n">
        <v>1678.45</v>
      </c>
      <c r="F14" s="28"/>
    </row>
    <row r="15" customFormat="false" ht="15" hidden="false" customHeight="false" outlineLevel="0" collapsed="false">
      <c r="A15" s="29" t="s">
        <v>13</v>
      </c>
      <c r="B15" s="30" t="n">
        <f aca="false">C15/6</f>
        <v>362.585</v>
      </c>
      <c r="C15" s="31" t="n">
        <v>2175.51</v>
      </c>
      <c r="D15" s="32" t="n">
        <f aca="false">E15/6</f>
        <v>401.801666666667</v>
      </c>
      <c r="E15" s="31" t="n">
        <v>2410.81</v>
      </c>
      <c r="F15" s="33" t="n">
        <v>115</v>
      </c>
    </row>
    <row r="16" customFormat="false" ht="15" hidden="false" customHeight="false" outlineLevel="0" collapsed="false">
      <c r="A16" s="29" t="s">
        <v>14</v>
      </c>
      <c r="B16" s="30" t="n">
        <f aca="false">C16/6</f>
        <v>592.885</v>
      </c>
      <c r="C16" s="31" t="n">
        <v>3557.31</v>
      </c>
      <c r="D16" s="32" t="n">
        <f aca="false">E16/6</f>
        <v>676.691666666667</v>
      </c>
      <c r="E16" s="31" t="n">
        <v>4060.15</v>
      </c>
      <c r="F16" s="33" t="n">
        <v>185</v>
      </c>
    </row>
    <row r="17" customFormat="false" ht="15" hidden="false" customHeight="false" outlineLevel="0" collapsed="false">
      <c r="A17" s="29" t="s">
        <v>15</v>
      </c>
      <c r="B17" s="30" t="n">
        <f aca="false">C17/6</f>
        <v>756.396666666667</v>
      </c>
      <c r="C17" s="31" t="n">
        <v>4538.38</v>
      </c>
      <c r="D17" s="32" t="n">
        <f aca="false">E17/6</f>
        <v>866.111666666667</v>
      </c>
      <c r="E17" s="31" t="n">
        <v>5196.67</v>
      </c>
      <c r="F17" s="33" t="n">
        <v>280</v>
      </c>
    </row>
    <row r="18" customFormat="false" ht="15" hidden="false" customHeight="false" outlineLevel="0" collapsed="false">
      <c r="A18" s="29" t="s">
        <v>16</v>
      </c>
      <c r="B18" s="30" t="n">
        <f aca="false">C18/6</f>
        <v>1259.60333333333</v>
      </c>
      <c r="C18" s="31" t="n">
        <v>7557.62</v>
      </c>
      <c r="D18" s="32" t="n">
        <f aca="false">E18/6</f>
        <v>1414.73666666667</v>
      </c>
      <c r="E18" s="31" t="n">
        <v>8488.42</v>
      </c>
      <c r="F18" s="33" t="n">
        <v>290</v>
      </c>
    </row>
    <row r="19" customFormat="false" ht="15" hidden="false" customHeight="false" outlineLevel="0" collapsed="false">
      <c r="A19" s="18" t="s">
        <v>17</v>
      </c>
      <c r="B19" s="30" t="n">
        <f aca="false">C19/6</f>
        <v>1754.74833333333</v>
      </c>
      <c r="C19" s="27" t="n">
        <v>10528.49</v>
      </c>
      <c r="D19" s="26" t="n">
        <f aca="false">E19/6</f>
        <v>2023.42166666667</v>
      </c>
      <c r="E19" s="27" t="n">
        <v>12140.53</v>
      </c>
      <c r="F19" s="28"/>
    </row>
    <row r="20" customFormat="false" ht="15" hidden="false" customHeight="false" outlineLevel="0" collapsed="false">
      <c r="A20" s="18" t="s">
        <v>18</v>
      </c>
      <c r="B20" s="30" t="n">
        <f aca="false">C20/6</f>
        <v>2775.70333333333</v>
      </c>
      <c r="C20" s="27" t="n">
        <v>16654.22</v>
      </c>
      <c r="D20" s="26" t="n">
        <f aca="false">E20/6</f>
        <v>3024.80666666667</v>
      </c>
      <c r="E20" s="27" t="n">
        <v>18148.84</v>
      </c>
      <c r="F20" s="28" t="n">
        <v>1500</v>
      </c>
    </row>
    <row r="21" customFormat="false" ht="15.75" hidden="false" customHeight="false" outlineLevel="0" collapsed="false">
      <c r="A21" s="34" t="s">
        <v>19</v>
      </c>
      <c r="B21" s="35" t="n">
        <f aca="false">C21/6</f>
        <v>4584.05666666667</v>
      </c>
      <c r="C21" s="36" t="n">
        <v>27504.34</v>
      </c>
      <c r="D21" s="37" t="n">
        <f aca="false">E21/6</f>
        <v>5126.90666666667</v>
      </c>
      <c r="E21" s="36" t="n">
        <v>30761.44</v>
      </c>
      <c r="F21" s="38"/>
    </row>
    <row r="23" customFormat="false" ht="15" hidden="false" customHeight="false" outlineLevel="0" collapsed="false">
      <c r="A23" s="12"/>
      <c r="B23" s="39"/>
      <c r="C23" s="39"/>
      <c r="D23" s="39"/>
      <c r="E23" s="39"/>
      <c r="F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5" hidden="false" customHeight="false" outlineLevel="0" collapsed="false">
      <c r="A24" s="40"/>
      <c r="B24" s="1"/>
      <c r="C24" s="39"/>
      <c r="D24" s="39"/>
      <c r="E24" s="39"/>
      <c r="F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5" hidden="false" customHeight="false" outlineLevel="0" collapsed="false">
      <c r="A25" s="40"/>
      <c r="B25" s="39"/>
      <c r="C25" s="39"/>
      <c r="D25" s="39"/>
      <c r="E25" s="39"/>
      <c r="F25" s="39"/>
      <c r="H25" s="39"/>
      <c r="I25" s="39"/>
      <c r="J25" s="39"/>
      <c r="K25" s="39"/>
      <c r="L25" s="39"/>
      <c r="M25" s="39"/>
      <c r="N25" s="39"/>
      <c r="O25" s="39"/>
      <c r="P25" s="39"/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/>
    </row>
    <row r="29" customFormat="false" ht="15" hidden="false" customHeight="false" outlineLevel="0" collapsed="false">
      <c r="A29" s="12"/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  <row r="32" customFormat="false" ht="15" hidden="false" customHeight="false" outlineLevel="0" collapsed="false">
      <c r="A32" s="12"/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  <row r="35" customFormat="false" ht="15.75" hidden="false" customHeight="false" outlineLevel="0" collapsed="false">
      <c r="A35" s="12" t="s">
        <v>20</v>
      </c>
    </row>
    <row r="36" customFormat="false" ht="15.75" hidden="false" customHeight="true" outlineLevel="0" collapsed="false">
      <c r="A36" s="15" t="s">
        <v>21</v>
      </c>
      <c r="B36" s="14" t="s">
        <v>6</v>
      </c>
      <c r="C36" s="14"/>
      <c r="D36" s="14"/>
      <c r="E36" s="14"/>
      <c r="F36" s="14"/>
      <c r="G36" s="14"/>
      <c r="H36" s="14"/>
      <c r="I36" s="41"/>
    </row>
    <row r="37" customFormat="false" ht="15.75" hidden="false" customHeight="false" outlineLevel="0" collapsed="false">
      <c r="A37" s="15"/>
      <c r="B37" s="42" t="s">
        <v>13</v>
      </c>
      <c r="C37" s="43" t="s">
        <v>22</v>
      </c>
      <c r="D37" s="43" t="s">
        <v>15</v>
      </c>
      <c r="E37" s="43" t="s">
        <v>16</v>
      </c>
      <c r="F37" s="43" t="s">
        <v>17</v>
      </c>
      <c r="G37" s="43" t="s">
        <v>18</v>
      </c>
      <c r="H37" s="44" t="s">
        <v>19</v>
      </c>
      <c r="I37" s="45"/>
    </row>
    <row r="38" customFormat="false" ht="15" hidden="false" customHeight="false" outlineLevel="0" collapsed="false">
      <c r="A38" s="46" t="s">
        <v>23</v>
      </c>
      <c r="B38" s="47"/>
      <c r="C38" s="48" t="n">
        <v>1450</v>
      </c>
      <c r="D38" s="48" t="n">
        <v>1693</v>
      </c>
      <c r="E38" s="48" t="n">
        <v>2421</v>
      </c>
      <c r="F38" s="49"/>
      <c r="G38" s="20"/>
      <c r="H38" s="50"/>
    </row>
    <row r="39" customFormat="false" ht="15" hidden="false" customHeight="false" outlineLevel="0" collapsed="false">
      <c r="A39" s="51" t="s">
        <v>24</v>
      </c>
      <c r="B39" s="52"/>
      <c r="C39" s="53"/>
      <c r="D39" s="31" t="n">
        <v>2120</v>
      </c>
      <c r="E39" s="31" t="n">
        <v>3870</v>
      </c>
      <c r="F39" s="53"/>
      <c r="G39" s="25"/>
      <c r="H39" s="54"/>
    </row>
    <row r="40" customFormat="false" ht="15.75" hidden="false" customHeight="false" outlineLevel="0" collapsed="false">
      <c r="A40" s="55" t="s">
        <v>25</v>
      </c>
      <c r="B40" s="56"/>
      <c r="C40" s="57"/>
      <c r="D40" s="58" t="n">
        <v>2710</v>
      </c>
      <c r="E40" s="58" t="n">
        <v>4980</v>
      </c>
      <c r="F40" s="57"/>
      <c r="G40" s="59"/>
      <c r="H40" s="60"/>
    </row>
    <row r="41" customFormat="false" ht="15" hidden="false" customHeight="false" outlineLevel="0" collapsed="false">
      <c r="A41" s="61"/>
      <c r="B41" s="62"/>
      <c r="C41" s="62"/>
      <c r="D41" s="62"/>
      <c r="E41" s="62"/>
      <c r="F41" s="62"/>
      <c r="G41" s="63"/>
      <c r="H41" s="63"/>
    </row>
    <row r="42" customFormat="false" ht="15.75" hidden="false" customHeight="false" outlineLevel="0" collapsed="false">
      <c r="A42" s="12" t="s">
        <v>26</v>
      </c>
      <c r="B42" s="64"/>
      <c r="C42" s="64"/>
      <c r="D42" s="64"/>
      <c r="E42" s="64"/>
      <c r="F42" s="64"/>
      <c r="G42" s="65"/>
      <c r="H42" s="65"/>
    </row>
    <row r="43" customFormat="false" ht="15.75" hidden="false" customHeight="false" outlineLevel="0" collapsed="false">
      <c r="A43" s="66" t="s">
        <v>27</v>
      </c>
      <c r="B43" s="14" t="s">
        <v>6</v>
      </c>
      <c r="C43" s="14"/>
      <c r="D43" s="14"/>
      <c r="E43" s="14"/>
      <c r="F43" s="14"/>
      <c r="G43" s="14"/>
      <c r="H43" s="14"/>
    </row>
    <row r="44" customFormat="false" ht="15.75" hidden="false" customHeight="false" outlineLevel="0" collapsed="false">
      <c r="A44" s="66"/>
      <c r="B44" s="42" t="s">
        <v>13</v>
      </c>
      <c r="C44" s="43" t="s">
        <v>14</v>
      </c>
      <c r="D44" s="43" t="s">
        <v>15</v>
      </c>
      <c r="E44" s="43" t="s">
        <v>16</v>
      </c>
      <c r="F44" s="43" t="s">
        <v>17</v>
      </c>
      <c r="G44" s="43" t="s">
        <v>18</v>
      </c>
      <c r="H44" s="44" t="s">
        <v>19</v>
      </c>
    </row>
    <row r="45" customFormat="false" ht="15.75" hidden="false" customHeight="true" outlineLevel="0" collapsed="false">
      <c r="A45" s="51" t="s">
        <v>28</v>
      </c>
      <c r="B45" s="67"/>
      <c r="C45" s="48"/>
      <c r="D45" s="48" t="n">
        <v>170</v>
      </c>
      <c r="E45" s="48" t="n">
        <v>280</v>
      </c>
      <c r="F45" s="48"/>
      <c r="G45" s="22" t="n">
        <v>420</v>
      </c>
      <c r="H45" s="23"/>
    </row>
    <row r="46" customFormat="false" ht="15" hidden="false" customHeight="false" outlineLevel="0" collapsed="false">
      <c r="A46" s="51" t="s">
        <v>29</v>
      </c>
      <c r="B46" s="30" t="n">
        <v>115</v>
      </c>
      <c r="C46" s="31" t="n">
        <v>185</v>
      </c>
      <c r="D46" s="31" t="n">
        <v>280</v>
      </c>
      <c r="E46" s="31" t="n">
        <v>290</v>
      </c>
      <c r="F46" s="31"/>
      <c r="G46" s="27" t="n">
        <v>1500</v>
      </c>
      <c r="H46" s="28"/>
    </row>
    <row r="47" customFormat="false" ht="15.75" hidden="false" customHeight="false" outlineLevel="0" collapsed="false">
      <c r="A47" s="55" t="s">
        <v>30</v>
      </c>
      <c r="B47" s="68" t="n">
        <v>30</v>
      </c>
      <c r="C47" s="68"/>
      <c r="D47" s="68"/>
      <c r="E47" s="68"/>
      <c r="F47" s="68"/>
      <c r="G47" s="68"/>
      <c r="H47" s="68"/>
      <c r="I47" s="65"/>
    </row>
    <row r="49" customFormat="false" ht="15" hidden="false" customHeight="false" outlineLevel="0" collapsed="false">
      <c r="A49" s="40" t="s">
        <v>31</v>
      </c>
    </row>
    <row r="50" customFormat="false" ht="15" hidden="false" customHeight="false" outlineLevel="0" collapsed="false">
      <c r="A50" s="40" t="s">
        <v>32</v>
      </c>
    </row>
    <row r="51" customFormat="false" ht="15" hidden="false" customHeight="false" outlineLevel="0" collapsed="false">
      <c r="A51" s="40" t="s">
        <v>33</v>
      </c>
    </row>
    <row r="52" customFormat="false" ht="15" hidden="false" customHeight="false" outlineLevel="0" collapsed="false">
      <c r="A52" s="40" t="s">
        <v>34</v>
      </c>
    </row>
    <row r="54" customFormat="false" ht="15" hidden="false" customHeight="false" outlineLevel="0" collapsed="false">
      <c r="A54" s="69" t="s">
        <v>35</v>
      </c>
    </row>
    <row r="55" customFormat="false" ht="15.75" hidden="false" customHeight="false" outlineLevel="0" collapsed="false"/>
    <row r="56" customFormat="false" ht="45" hidden="false" customHeight="false" outlineLevel="0" collapsed="false">
      <c r="A56" s="70" t="s">
        <v>36</v>
      </c>
      <c r="B56" s="71" t="s">
        <v>37</v>
      </c>
      <c r="C56" s="71" t="s">
        <v>38</v>
      </c>
      <c r="D56" s="71" t="s">
        <v>39</v>
      </c>
      <c r="E56" s="71" t="s">
        <v>40</v>
      </c>
      <c r="F56" s="71" t="s">
        <v>41</v>
      </c>
      <c r="G56" s="71" t="s">
        <v>42</v>
      </c>
      <c r="H56" s="72" t="s">
        <v>43</v>
      </c>
    </row>
    <row r="57" customFormat="false" ht="15.75" hidden="false" customHeight="false" outlineLevel="0" collapsed="false">
      <c r="A57" s="73" t="n">
        <v>110</v>
      </c>
      <c r="B57" s="74" t="n">
        <v>50</v>
      </c>
      <c r="C57" s="74" t="n">
        <v>34.5</v>
      </c>
      <c r="D57" s="74" t="n">
        <v>1.53</v>
      </c>
      <c r="E57" s="74" t="n">
        <v>0.9</v>
      </c>
      <c r="F57" s="74" t="n">
        <v>0.9</v>
      </c>
      <c r="G57" s="74" t="n">
        <v>1.6</v>
      </c>
      <c r="H57" s="75" t="n">
        <v>57.5</v>
      </c>
    </row>
  </sheetData>
  <mergeCells count="10">
    <mergeCell ref="A1:E1"/>
    <mergeCell ref="A2:D2"/>
    <mergeCell ref="B11:C11"/>
    <mergeCell ref="D11:E11"/>
    <mergeCell ref="F11:F12"/>
    <mergeCell ref="A36:A37"/>
    <mergeCell ref="B36:H36"/>
    <mergeCell ref="A43:A44"/>
    <mergeCell ref="B43:H43"/>
    <mergeCell ref="B47:H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9:12:33Z</dcterms:created>
  <dc:creator>dm</dc:creator>
  <dc:description/>
  <dc:language>en-US</dc:language>
  <cp:lastModifiedBy>Alex</cp:lastModifiedBy>
  <cp:lastPrinted>2020-11-25T12:11:27Z</cp:lastPrinted>
  <dcterms:modified xsi:type="dcterms:W3CDTF">2021-11-02T11:35:35Z</dcterms:modified>
  <cp:revision>0</cp:revision>
  <dc:subject/>
  <dc:title/>
</cp:coreProperties>
</file>