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сад2019" sheetId="1" state="visible" r:id="rId2"/>
    <sheet name="вик.кошт.2019" sheetId="2" state="visible" r:id="rId3"/>
    <sheet name="Вик.плану 2019" sheetId="3" state="visible" r:id="rId4"/>
    <sheet name="Вик.річн.пл.2017" sheetId="4" state="visible" r:id="rId5"/>
  </sheets>
  <definedNames>
    <definedName function="false" hidden="false" localSheetId="1" name="_xlnm.Print_Area" vbProcedure="false">'вик.кошт.2019'!$A$1:$P$460</definedName>
    <definedName function="false" hidden="false" localSheetId="2" name="_xlnm.Print_Area" vbProcedure="false">'Вик.плану 2019'!$A$1:$N$379</definedName>
    <definedName function="false" hidden="false" localSheetId="0" name="_xlnm.Print_Area" vbProcedure="false">виксад2019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32">
  <si>
    <t xml:space="preserve">ВИКОНАННЯ  КОШТОРИСУ  ВИДАТКІВ  по ___Боднарівському садочку</t>
  </si>
  <si>
    <t xml:space="preserve">2019  рік</t>
  </si>
  <si>
    <t xml:space="preserve">КЕКВ</t>
  </si>
  <si>
    <t xml:space="preserve">Назва  витрат</t>
  </si>
  <si>
    <t xml:space="preserve">План на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Оплата праці</t>
  </si>
  <si>
    <t xml:space="preserve">Нарахування на з/пл</t>
  </si>
  <si>
    <t xml:space="preserve">Всього поточні витрати</t>
  </si>
  <si>
    <t xml:space="preserve">Предмети,інвентар</t>
  </si>
  <si>
    <t xml:space="preserve">Медикамекти</t>
  </si>
  <si>
    <t xml:space="preserve">Продукти харчування</t>
  </si>
  <si>
    <t xml:space="preserve">Оплата  послуг</t>
  </si>
  <si>
    <t xml:space="preserve">Відрядні витрати</t>
  </si>
  <si>
    <t xml:space="preserve">Оплата 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.носіїв</t>
  </si>
  <si>
    <t xml:space="preserve">Програми</t>
  </si>
  <si>
    <t xml:space="preserve">Трансферти</t>
  </si>
  <si>
    <t xml:space="preserve">Інші видатки</t>
  </si>
  <si>
    <t xml:space="preserve">ВСЬОГО :</t>
  </si>
  <si>
    <t xml:space="preserve">ВИКОНАННЯ  КОШТОРИСУ  ВИДАТКІВ  по ___Копанківському садочку</t>
  </si>
  <si>
    <t xml:space="preserve">Медикаменти</t>
  </si>
  <si>
    <t xml:space="preserve">ВИКОНАННЯ  КОШТОРИСУ  ВИДАТКІВ  по Кропивницькому  ДНЗ я/с "Пролісок"</t>
  </si>
  <si>
    <t xml:space="preserve">2019 рік</t>
  </si>
  <si>
    <t xml:space="preserve">План на 01.01.2019 р.</t>
  </si>
  <si>
    <t xml:space="preserve">ВИКОНАННЯ  КОШТОРИСУ  ВИДАТКІВ  по ___Садочках</t>
  </si>
  <si>
    <t xml:space="preserve">ВИКОНАННЯ  КОШТОРИСУ  ВИДАТКІВ  по _____Довга-Калуській  ЗОШ</t>
  </si>
  <si>
    <t xml:space="preserve">за  2019 рік .</t>
  </si>
  <si>
    <t xml:space="preserve">Інші  видатки</t>
  </si>
  <si>
    <t xml:space="preserve">ВИКОНАННЯ  КОШТОРИСУ  ВИДАТКІВ  по __Перекосівському НВК І ступеня</t>
  </si>
  <si>
    <t xml:space="preserve">ВИКОНАННЯ  КОШТОРИСУ  ВИДАТКІВ  по   Вістівському НВК І-ІІ ст.</t>
  </si>
  <si>
    <t xml:space="preserve">медикаменти</t>
  </si>
  <si>
    <t xml:space="preserve">ВИКОНАННЯ  КОШТОРИСУ  ВИДАТКІВ  по ______Грабівській  ЗОШ</t>
  </si>
  <si>
    <t xml:space="preserve">ВИКОНАННЯ  КОШТОРИСУ  ВИДАТКІВ  по ______Завійській  ЗОШ</t>
  </si>
  <si>
    <t xml:space="preserve">ВИКОНАННЯ  КОШТОРИСУ  ВИДАТКІВ  по _____Копанківській  ЗОШ</t>
  </si>
  <si>
    <t xml:space="preserve">ВИКОНАННЯ  КОШТОРИСУ  ВИДАТКІВ  по Кропивницькій  ЗОШ І-ІІ ст.</t>
  </si>
  <si>
    <t xml:space="preserve">за  2019   рік .</t>
  </si>
  <si>
    <t xml:space="preserve">План на 01.10.2019 р. </t>
  </si>
  <si>
    <t xml:space="preserve">Програми (навчання)</t>
  </si>
  <si>
    <t xml:space="preserve">ВИКОНАННЯ  КОШТОРИСУ  ВИДАТКІВ  по  Мостищанській  ЗОШ І-ІІ ст.</t>
  </si>
  <si>
    <t xml:space="preserve">за  2019  рік .</t>
  </si>
  <si>
    <t xml:space="preserve">ВИКОНАННЯ  КОШТОРИСУ  ВИДАТКІВ  по _____Студінській  ЗОШ</t>
  </si>
  <si>
    <t xml:space="preserve">ВИКОНАННЯ  КОШТОРИСУ  ВИДАТКІВ  по ____Томашівській  ЗОШ</t>
  </si>
  <si>
    <t xml:space="preserve">ВИКОНАННЯ  КОШТОРИСУ  ВИДАТКІВ  по ____Боднарівській  ЗОШ</t>
  </si>
  <si>
    <t xml:space="preserve">ВИКОНАННЯ  КОШТОРИСУ  ВИДАТКІВ  по ______Голинській  ЗОШ</t>
  </si>
  <si>
    <t xml:space="preserve">2019 рік .</t>
  </si>
  <si>
    <t xml:space="preserve">ВИКОНАННЯ  КОШТОРИСУ  ВИДАТКІВ  по _______Пійлівській  ЗОШ</t>
  </si>
  <si>
    <t xml:space="preserve">ВИКОНАННЯ  КОШТОРИСУ  ВИДАТКІВ  по ______Ріп’янській  ЗОШ</t>
  </si>
  <si>
    <t xml:space="preserve">Всього загальний</t>
  </si>
  <si>
    <t xml:space="preserve">ВИКОНАННЯ  КОШТОРИСУ  ВИДАТКІВ  по _____Сівка-Войнилівській  ЗОШ</t>
  </si>
  <si>
    <t xml:space="preserve">ВИКОНАННЯ  КОШТОРИСУ  ВИДАТКІВ  по ______Довжківській   ЗОШ</t>
  </si>
  <si>
    <t xml:space="preserve">ВИКОНАННЯ  КОШТОРИСУ  ВИДАТКІВ  по _____ Луківській ЗОШ</t>
  </si>
  <si>
    <t xml:space="preserve">-</t>
  </si>
  <si>
    <t xml:space="preserve">ВИКОНАННЯ  КОШТОРИСУ  ВИДАТКІВ  по _____ Цвітівській   ЗОШ</t>
  </si>
  <si>
    <t xml:space="preserve">Разом по школах :</t>
  </si>
  <si>
    <t xml:space="preserve">Разом з поч.року:</t>
  </si>
  <si>
    <t xml:space="preserve">Зведена в розрізі  КЕКВ </t>
  </si>
  <si>
    <t xml:space="preserve">Разом загальний</t>
  </si>
  <si>
    <t xml:space="preserve"> </t>
  </si>
  <si>
    <t xml:space="preserve">Курси всього</t>
  </si>
  <si>
    <t xml:space="preserve">в т.ч. жінки</t>
  </si>
  <si>
    <t xml:space="preserve">чоловіки</t>
  </si>
  <si>
    <t xml:space="preserve">Керівники</t>
  </si>
  <si>
    <t xml:space="preserve">можна буде додати 1 ж. і 1 ч. за лютий, як керівники (курси по цивільн.захисту)</t>
  </si>
  <si>
    <t xml:space="preserve">1 зав.сад.</t>
  </si>
  <si>
    <t xml:space="preserve">1кер.г.ЦДЮТ</t>
  </si>
  <si>
    <t xml:space="preserve">1ф.ЦДЮТ</t>
  </si>
  <si>
    <t xml:space="preserve">Факт.спожив.елен..по НВК</t>
  </si>
  <si>
    <t xml:space="preserve">1зав.сад.</t>
  </si>
  <si>
    <t xml:space="preserve">Перекоси</t>
  </si>
  <si>
    <t xml:space="preserve">Вістова</t>
  </si>
  <si>
    <t xml:space="preserve">Грабівка   214м.кв/2175м.кв</t>
  </si>
  <si>
    <t xml:space="preserve">Добрівл.</t>
  </si>
  <si>
    <t xml:space="preserve">Підмихайля   330м.кв./3918м.кв</t>
  </si>
  <si>
    <t xml:space="preserve">С/Войнил.</t>
  </si>
  <si>
    <t xml:space="preserve">Всього :</t>
  </si>
  <si>
    <t xml:space="preserve">Факт.спож.газу по НВК</t>
  </si>
  <si>
    <t xml:space="preserve">Розносити по Олиному зошиту</t>
  </si>
  <si>
    <t xml:space="preserve">2015рік</t>
  </si>
  <si>
    <t xml:space="preserve">Виконання  річного  плану  по КЕКВу  2210 "Предмети, матеріали, інвентар"</t>
  </si>
  <si>
    <t xml:space="preserve">№ п/п</t>
  </si>
  <si>
    <t xml:space="preserve">Найменування </t>
  </si>
  <si>
    <t xml:space="preserve">Сума по плану </t>
  </si>
  <si>
    <t xml:space="preserve">Фактичне  виконання </t>
  </si>
  <si>
    <t xml:space="preserve">школи</t>
  </si>
  <si>
    <t xml:space="preserve">ЦДЮТ</t>
  </si>
  <si>
    <t xml:space="preserve">РМК</t>
  </si>
  <si>
    <t xml:space="preserve">Ц/Б</t>
  </si>
  <si>
    <t xml:space="preserve">ГЦГО</t>
  </si>
  <si>
    <t xml:space="preserve">МНВМ</t>
  </si>
  <si>
    <t xml:space="preserve">ДЮСШ</t>
  </si>
  <si>
    <t xml:space="preserve">Обладнання конторське і канцтовари</t>
  </si>
  <si>
    <t xml:space="preserve">Журнали,шкільна докум-я</t>
  </si>
  <si>
    <t xml:space="preserve">Передплата</t>
  </si>
  <si>
    <t xml:space="preserve">Крейда</t>
  </si>
  <si>
    <t xml:space="preserve">Плитка,буд.матер.</t>
  </si>
  <si>
    <t xml:space="preserve">                 Цемент,пісок</t>
  </si>
  <si>
    <t xml:space="preserve">                 Вапно</t>
  </si>
  <si>
    <t xml:space="preserve">                 Пиломатеріали</t>
  </si>
  <si>
    <t xml:space="preserve">                Шифер</t>
  </si>
  <si>
    <t xml:space="preserve">                 Фарби</t>
  </si>
  <si>
    <t xml:space="preserve">Госп.ма-ли, матер-л для теплотр.</t>
  </si>
  <si>
    <t xml:space="preserve">Прилади електричні побутові та ел.тов.</t>
  </si>
  <si>
    <t xml:space="preserve">Запчастини</t>
  </si>
  <si>
    <t xml:space="preserve">Інвентар спортивний</t>
  </si>
  <si>
    <t xml:space="preserve">Комфорки,перемикачі до плит електр.</t>
  </si>
  <si>
    <t xml:space="preserve">Вироби металеві для ванни та кухні,сантехн.</t>
  </si>
  <si>
    <t xml:space="preserve">Унаочнення,карти</t>
  </si>
  <si>
    <t xml:space="preserve">Посуд</t>
  </si>
  <si>
    <t xml:space="preserve">(Шафи для книг,вішалки)Інв-р швейний</t>
  </si>
  <si>
    <t xml:space="preserve">Стільці,крісла учнівські</t>
  </si>
  <si>
    <t xml:space="preserve">Столи,тумби вчительські</t>
  </si>
  <si>
    <t xml:space="preserve">(Дошки для малювання)Жалюзі,решітки</t>
  </si>
  <si>
    <t xml:space="preserve">Меблі та стінки офісні</t>
  </si>
  <si>
    <t xml:space="preserve">Парти учнівські, столи</t>
  </si>
  <si>
    <t xml:space="preserve">Пальне</t>
  </si>
  <si>
    <t xml:space="preserve">Столи для їдальні,лави для їдальні</t>
  </si>
  <si>
    <t xml:space="preserve">Світильники та лампочки</t>
  </si>
  <si>
    <t xml:space="preserve">Килимове покр.,лінолеум,карнізи,тюль</t>
  </si>
  <si>
    <t xml:space="preserve">М’ясорубки,ваги</t>
  </si>
  <si>
    <t xml:space="preserve">Музичні інструменти</t>
  </si>
  <si>
    <t xml:space="preserve">(Верстати столярні)Карабін</t>
  </si>
  <si>
    <t xml:space="preserve">Комп.техніка та обладнання</t>
  </si>
  <si>
    <t xml:space="preserve">Бруківка (Середнє,Добрівляни)</t>
  </si>
  <si>
    <t xml:space="preserve">новорічні прикраси</t>
  </si>
  <si>
    <t xml:space="preserve">Постільна білизна</t>
  </si>
  <si>
    <t xml:space="preserve">Подарункові набори,дитячі іграшки</t>
  </si>
  <si>
    <t xml:space="preserve">Металочерепиця(Довга Калусьеа)</t>
  </si>
  <si>
    <t xml:space="preserve">Вхідні мет.пл.двері(Степанівка,Завадка</t>
  </si>
  <si>
    <t xml:space="preserve">Разом :</t>
  </si>
  <si>
    <t xml:space="preserve">загальний фонд</t>
  </si>
  <si>
    <t xml:space="preserve">спецкошти</t>
  </si>
  <si>
    <t xml:space="preserve">Виконання  річного  плану  по КЕКВу  2240 "Оплата  інших  послуг"</t>
  </si>
  <si>
    <t xml:space="preserve">Технічний огляд і обслугов.автомоб.</t>
  </si>
  <si>
    <t xml:space="preserve">Чистка димових каналів</t>
  </si>
  <si>
    <t xml:space="preserve">Страхування трансп.зас.і водіїв</t>
  </si>
  <si>
    <t xml:space="preserve">Перевезення учнів та вчителів</t>
  </si>
  <si>
    <t xml:space="preserve">Медогляд водіів</t>
  </si>
  <si>
    <t xml:space="preserve">Інші послуги по перевезенню</t>
  </si>
  <si>
    <t xml:space="preserve">Касове обслуговування</t>
  </si>
  <si>
    <t xml:space="preserve">Пошиття  штор та оренда</t>
  </si>
  <si>
    <t xml:space="preserve">Вимір опору заземлення</t>
  </si>
  <si>
    <t xml:space="preserve">Послуги зв’язку</t>
  </si>
  <si>
    <t xml:space="preserve">Інтернет і підключення</t>
  </si>
  <si>
    <t xml:space="preserve">Заправка картриджів</t>
  </si>
  <si>
    <t xml:space="preserve">Ремонт комп.техніки</t>
  </si>
  <si>
    <t xml:space="preserve">Інсталяція і прогр.забезп.</t>
  </si>
  <si>
    <t xml:space="preserve">Повірка газових лічильників</t>
  </si>
  <si>
    <t xml:space="preserve">Повірка манометрів,терм-ів</t>
  </si>
  <si>
    <t xml:space="preserve">Повірка,заміна,ремонт ел.ліч.</t>
  </si>
  <si>
    <t xml:space="preserve">Повірка коректорів газу</t>
  </si>
  <si>
    <t xml:space="preserve">Повірка сигналізаторів загаз-ті</t>
  </si>
  <si>
    <t xml:space="preserve">Викачка та вивіз нечистот</t>
  </si>
  <si>
    <t xml:space="preserve">Дератизація приміщень</t>
  </si>
  <si>
    <t xml:space="preserve">Обслуговування котелень</t>
  </si>
  <si>
    <t xml:space="preserve">Розміщення оголошення</t>
  </si>
  <si>
    <t xml:space="preserve">Заміна обладнання у котельнях</t>
  </si>
  <si>
    <t xml:space="preserve">Поточн. Ремонт автоб.</t>
  </si>
  <si>
    <t xml:space="preserve">Технічне обсл.ШРП,ГРП</t>
  </si>
  <si>
    <t xml:space="preserve">Підвіз  підручників</t>
  </si>
  <si>
    <t xml:space="preserve">Земляні роб.екскават.</t>
  </si>
  <si>
    <t xml:space="preserve">Ліцензування</t>
  </si>
  <si>
    <t xml:space="preserve">Поточн.ремонт приміщ.</t>
  </si>
  <si>
    <t xml:space="preserve">Ліцензія на прогр.комплекс "Курс"</t>
  </si>
  <si>
    <t xml:space="preserve">Друк фото(ЦДЮТ),метеорлог.посл.</t>
  </si>
  <si>
    <t xml:space="preserve">Поточн.ремонт каналіз.мережі,санвузл(Голинь,Кад.,Береж.)</t>
  </si>
  <si>
    <t xml:space="preserve">Поточн.рем.заміна двері Завій</t>
  </si>
  <si>
    <t xml:space="preserve">Поточн.рем.сист.опал.Бодн.</t>
  </si>
  <si>
    <t xml:space="preserve">Пот.рем.(харчрблок Коп.</t>
  </si>
  <si>
    <t xml:space="preserve">Поточний ремонт даху(Голинь)</t>
  </si>
  <si>
    <t xml:space="preserve">Поточ.рем.водопровідн.канави(Завадка)</t>
  </si>
  <si>
    <t xml:space="preserve">спец.кошти</t>
  </si>
  <si>
    <t xml:space="preserve">ВИКОНАННЯ  РІЧНОГО  ПЛАНУ  ПО  КЕКВ  2730  "ІНШІ  ВИПЛАТИ  НАСЕЛЕННЮ"</t>
  </si>
  <si>
    <t xml:space="preserve">Найменування  витрат</t>
  </si>
  <si>
    <t xml:space="preserve">План</t>
  </si>
  <si>
    <t xml:space="preserve">Фактичне  виконання  </t>
  </si>
  <si>
    <t xml:space="preserve">Всього</t>
  </si>
  <si>
    <t xml:space="preserve">Виплата  стипендій</t>
  </si>
  <si>
    <t xml:space="preserve">сума вже річна</t>
  </si>
  <si>
    <t xml:space="preserve">Допомога дітям-сиротам</t>
  </si>
  <si>
    <t xml:space="preserve">Допомога дітям-сиротам (випускникам)</t>
  </si>
  <si>
    <t xml:space="preserve">Нагородження переможців олімпіад,конкурсів</t>
  </si>
  <si>
    <t xml:space="preserve">Премія К.Малицької</t>
  </si>
  <si>
    <t xml:space="preserve">Допом.дітям-сиротам (18 років)</t>
  </si>
  <si>
    <t xml:space="preserve">Оплата путівок на оздор.</t>
  </si>
  <si>
    <t xml:space="preserve">страхування дітей-сиріт</t>
  </si>
  <si>
    <t xml:space="preserve">2016 рік</t>
  </si>
  <si>
    <t xml:space="preserve">Войнилів</t>
  </si>
  <si>
    <t xml:space="preserve">призи</t>
  </si>
  <si>
    <t xml:space="preserve">Інші ремонтні матеріали</t>
  </si>
  <si>
    <t xml:space="preserve">Підручники</t>
  </si>
  <si>
    <t xml:space="preserve">Госп.ма-ли, матер-ли сантехнічні</t>
  </si>
  <si>
    <t xml:space="preserve">Інвентар різний,вогнегасн.</t>
  </si>
  <si>
    <t xml:space="preserve">Пальне(угоди на 42603+110397+49000)</t>
  </si>
  <si>
    <t xml:space="preserve">Офісна техніка та обладнання</t>
  </si>
  <si>
    <t xml:space="preserve">Інструменти для майстерень</t>
  </si>
  <si>
    <t xml:space="preserve">Карти</t>
  </si>
  <si>
    <t xml:space="preserve">Жалюзі,карнізи,тюль</t>
  </si>
  <si>
    <t xml:space="preserve">Музапаратура</t>
  </si>
  <si>
    <t xml:space="preserve">Таблиці для кабінетів,плакати</t>
  </si>
  <si>
    <t xml:space="preserve">Двері металічні</t>
  </si>
  <si>
    <t xml:space="preserve">Тафтинг.покр.,лінол.</t>
  </si>
  <si>
    <t xml:space="preserve">Бруківка</t>
  </si>
  <si>
    <t xml:space="preserve">Дитячі іграшки</t>
  </si>
  <si>
    <t xml:space="preserve">стіл,стелажі,стільці</t>
  </si>
  <si>
    <t xml:space="preserve">Новорічні подарунки</t>
  </si>
  <si>
    <t xml:space="preserve">Огорожа</t>
  </si>
  <si>
    <t xml:space="preserve">Перевезення учнів </t>
  </si>
  <si>
    <t xml:space="preserve">Заправка картриджів та рем.комп.техн.</t>
  </si>
  <si>
    <t xml:space="preserve">Інсталяція і прогр.забезп.,охорона</t>
  </si>
  <si>
    <t xml:space="preserve">Повірка,заміна,ремонт ел.ліч.,маном.терм-в</t>
  </si>
  <si>
    <t xml:space="preserve">Дератизація приміщень,заключ.санст.</t>
  </si>
  <si>
    <t xml:space="preserve">Поточн.ремонт автомоб.</t>
  </si>
  <si>
    <t xml:space="preserve">За атестацію,переклад інформації</t>
  </si>
  <si>
    <t xml:space="preserve">Друк фото</t>
  </si>
  <si>
    <t xml:space="preserve">Послуги автовишки</t>
  </si>
  <si>
    <t xml:space="preserve">Поточний ремонт систем опал.,водо</t>
  </si>
  <si>
    <t xml:space="preserve">доставка підручників</t>
  </si>
  <si>
    <t xml:space="preserve">станом на 24.09.2019 </t>
  </si>
  <si>
    <t xml:space="preserve">НУШ</t>
  </si>
  <si>
    <t xml:space="preserve">Садочки</t>
  </si>
  <si>
    <t xml:space="preserve">Папір, канцтовари</t>
  </si>
  <si>
    <t xml:space="preserve">Шкільна документація (грамоти)</t>
  </si>
  <si>
    <t xml:space="preserve">Бланки </t>
  </si>
  <si>
    <t xml:space="preserve">Фарби</t>
  </si>
  <si>
    <t xml:space="preserve">Цемент, дошка підлогова,лінолеум,гіпсок.,шифер</t>
  </si>
  <si>
    <t xml:space="preserve">Вапно гашене</t>
  </si>
  <si>
    <t xml:space="preserve">Цвяхи,гайки,болти,шифер,,(кріпильні деталі)</t>
  </si>
  <si>
    <t xml:space="preserve">Пісок та щебінь,рубероїд</t>
  </si>
  <si>
    <t xml:space="preserve">Господарське та кухонне приладдя</t>
  </si>
  <si>
    <t xml:space="preserve">Розетки та вилки,кабель</t>
  </si>
  <si>
    <t xml:space="preserve">Обладнання для печей</t>
  </si>
  <si>
    <t xml:space="preserve">Вимикачі</t>
  </si>
  <si>
    <t xml:space="preserve">Електричні побутові прилади</t>
  </si>
  <si>
    <t xml:space="preserve">муз.інстр.</t>
  </si>
  <si>
    <t xml:space="preserve">Запчастини до шкільних автобусів</t>
  </si>
  <si>
    <t xml:space="preserve">Спортивний інвентар</t>
  </si>
  <si>
    <t xml:space="preserve">Офісна техніка</t>
  </si>
  <si>
    <t xml:space="preserve">Меблі шкільні</t>
  </si>
  <si>
    <t xml:space="preserve">Вогнегасники</t>
  </si>
  <si>
    <t xml:space="preserve">Сантехнічні матеріали</t>
  </si>
  <si>
    <t xml:space="preserve">Дошки шкільні та рамки</t>
  </si>
  <si>
    <t xml:space="preserve">Жалюзі,пост.білизна,рушники,штори</t>
  </si>
  <si>
    <t xml:space="preserve">Крісла офісні</t>
  </si>
  <si>
    <t xml:space="preserve">Передплата періодичних видань</t>
  </si>
  <si>
    <t xml:space="preserve">Новорічні подарунки (цукерки)</t>
  </si>
  <si>
    <t xml:space="preserve">Феєрверки та холодні вогні</t>
  </si>
  <si>
    <t xml:space="preserve">Вигодовлення  афіш, табличок</t>
  </si>
  <si>
    <t xml:space="preserve">Призи,кубки,подарунки (темат. Кошик)</t>
  </si>
  <si>
    <t xml:space="preserve">Миючі засоби</t>
  </si>
  <si>
    <t xml:space="preserve">Лічильники води та газу,трансформатор</t>
  </si>
  <si>
    <t xml:space="preserve">протипожежне обл</t>
  </si>
  <si>
    <t xml:space="preserve">Чорнила для принтера</t>
  </si>
  <si>
    <t xml:space="preserve">Пальне,моторне масло</t>
  </si>
  <si>
    <t xml:space="preserve">бензин</t>
  </si>
  <si>
    <t xml:space="preserve">дизпаливо</t>
  </si>
  <si>
    <t xml:space="preserve">Двері металопласт.,вікна</t>
  </si>
  <si>
    <t xml:space="preserve">оснаска</t>
  </si>
  <si>
    <t xml:space="preserve">насос, термістор</t>
  </si>
  <si>
    <t xml:space="preserve">дрова</t>
  </si>
  <si>
    <t xml:space="preserve">ледлампи</t>
  </si>
  <si>
    <t xml:space="preserve">вугілля</t>
  </si>
  <si>
    <t xml:space="preserve">модеми</t>
  </si>
  <si>
    <t xml:space="preserve">комплектуючі</t>
  </si>
  <si>
    <t xml:space="preserve">матеріали для роботи</t>
  </si>
  <si>
    <t xml:space="preserve">кулі для конкурсу</t>
  </si>
  <si>
    <t xml:space="preserve">посуд на рахунку</t>
  </si>
  <si>
    <t xml:space="preserve">Ремонт та техн.обс.автомобілів</t>
  </si>
  <si>
    <t xml:space="preserve">Чищення  димових каналів</t>
  </si>
  <si>
    <t xml:space="preserve">Страхування життя та транс.засобів</t>
  </si>
  <si>
    <t xml:space="preserve">Перевезення учнів</t>
  </si>
  <si>
    <t xml:space="preserve">Нерегулярні перевезення</t>
  </si>
  <si>
    <t xml:space="preserve">Інтернет-послуги</t>
  </si>
  <si>
    <t xml:space="preserve">Запр.картр.,ремонт комп.техніки,холодильн.</t>
  </si>
  <si>
    <t xml:space="preserve">Програмне забезпечення </t>
  </si>
  <si>
    <t xml:space="preserve">Повірка лічильників та інш.приладів</t>
  </si>
  <si>
    <t xml:space="preserve">Викачка нечистот</t>
  </si>
  <si>
    <t xml:space="preserve">Дератизація</t>
  </si>
  <si>
    <t xml:space="preserve">Вивіз сміття</t>
  </si>
  <si>
    <t xml:space="preserve">Поточні ремонти (кот.Кроп.,водопост.Піло,Добр.</t>
  </si>
  <si>
    <t xml:space="preserve">Пробивка,промивка  каналізації</t>
  </si>
  <si>
    <t xml:space="preserve">Оренда,плата за скриньку,зал</t>
  </si>
  <si>
    <t xml:space="preserve">Доставка підручників</t>
  </si>
  <si>
    <t xml:space="preserve">Техн.обсл.ГРП,ШРП, котелень</t>
  </si>
  <si>
    <t xml:space="preserve">інформац. Консульт послуги</t>
  </si>
  <si>
    <t xml:space="preserve">Оплата пробного ЗНО</t>
  </si>
  <si>
    <t xml:space="preserve">Послуги з охорони приміщення</t>
  </si>
  <si>
    <t xml:space="preserve">Медогляд водія</t>
  </si>
  <si>
    <t xml:space="preserve">передплата період видань</t>
  </si>
  <si>
    <t xml:space="preserve">Перезарядка вогнегасників</t>
  </si>
  <si>
    <t xml:space="preserve">Спортивно-оздоровчі послуги</t>
  </si>
  <si>
    <t xml:space="preserve">ззаміна опору заземлення</t>
  </si>
  <si>
    <t xml:space="preserve">Заміна, ремонт, шиномонтаж</t>
  </si>
  <si>
    <t xml:space="preserve">розробка кошторисної документації </t>
  </si>
  <si>
    <t xml:space="preserve">путівки (храчув. Прожив)</t>
  </si>
  <si>
    <t xml:space="preserve">обстеж ліч. Газу</t>
  </si>
  <si>
    <t xml:space="preserve">встановлення модемів</t>
  </si>
  <si>
    <t xml:space="preserve">привітання</t>
  </si>
  <si>
    <t xml:space="preserve">школи/0611020</t>
  </si>
  <si>
    <t xml:space="preserve">РМК/1011170</t>
  </si>
  <si>
    <t xml:space="preserve">70808/1011230</t>
  </si>
  <si>
    <t xml:space="preserve">3150*13 діт.</t>
  </si>
  <si>
    <t xml:space="preserve">Оплата путівок на оздор. Діти АТО </t>
  </si>
  <si>
    <t xml:space="preserve">Виконання  річного  плану  по КЕКВу  2250 "Оплата відрядних "</t>
  </si>
  <si>
    <t xml:space="preserve">садочки</t>
  </si>
  <si>
    <t xml:space="preserve">Відрядження </t>
  </si>
  <si>
    <t xml:space="preserve">водій</t>
  </si>
  <si>
    <t xml:space="preserve">2017 рік</t>
  </si>
  <si>
    <t xml:space="preserve">Шкільна документація</t>
  </si>
  <si>
    <t xml:space="preserve">Цвяхи,гайки,болти,,,(кріпильні деталі)</t>
  </si>
  <si>
    <t xml:space="preserve">Сантехнічні матеріали,медикам.</t>
  </si>
  <si>
    <t xml:space="preserve">Вигодовлення  афіш</t>
  </si>
  <si>
    <t xml:space="preserve">Призи,кубки,подарунки</t>
  </si>
  <si>
    <t xml:space="preserve">Техн.обсл.ГРП,ШРП</t>
  </si>
  <si>
    <t xml:space="preserve">Подання оголошення</t>
  </si>
  <si>
    <t xml:space="preserve">За послуги семінару,навчання,екскурсії</t>
  </si>
  <si>
    <t xml:space="preserve">школи/1011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0000000"/>
    <numFmt numFmtId="170" formatCode="0.0"/>
    <numFmt numFmtId="171" formatCode="0.000"/>
    <numFmt numFmtId="172" formatCode="0.00000"/>
    <numFmt numFmtId="173" formatCode="0.00%"/>
    <numFmt numFmtId="174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3.99"/>
  </cols>
  <sheetData>
    <row r="4" customFormat="false" ht="15.75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 t="n">
        <f aca="false">C10/C9</f>
        <v>0.22</v>
      </c>
    </row>
    <row r="5" customFormat="false" ht="15.75" hidden="false" customHeight="false" outlineLevel="0" collapsed="false">
      <c r="D5" s="1"/>
      <c r="E5" s="1"/>
      <c r="F5" s="1" t="s">
        <v>1</v>
      </c>
      <c r="G5" s="1"/>
      <c r="H5" s="1"/>
      <c r="I5" s="1"/>
      <c r="J5" s="1"/>
      <c r="K5" s="1"/>
      <c r="L5" s="1"/>
      <c r="M5" s="1"/>
    </row>
    <row r="8" customFormat="false" ht="22.5" hidden="false" customHeight="tru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I8" s="2" t="s">
        <v>10</v>
      </c>
      <c r="J8" s="2" t="s">
        <v>11</v>
      </c>
      <c r="K8" s="2" t="s">
        <v>12</v>
      </c>
      <c r="L8" s="2" t="s">
        <v>13</v>
      </c>
      <c r="M8" s="2" t="s">
        <v>14</v>
      </c>
      <c r="N8" s="2" t="s">
        <v>15</v>
      </c>
      <c r="O8" s="2" t="s">
        <v>16</v>
      </c>
      <c r="P8" s="2" t="s">
        <v>17</v>
      </c>
    </row>
    <row r="9" customFormat="false" ht="30" hidden="false" customHeight="true" outlineLevel="0" collapsed="false">
      <c r="A9" s="3" t="n">
        <v>2111</v>
      </c>
      <c r="B9" s="4" t="s">
        <v>18</v>
      </c>
      <c r="C9" s="4" t="n">
        <v>1200000</v>
      </c>
      <c r="D9" s="5" t="n">
        <f aca="false">40303.09+56896.26</f>
        <v>97199.35</v>
      </c>
      <c r="E9" s="5" t="n">
        <f aca="false">39989.39+57212.58-4365.02-847.8</f>
        <v>91989.15</v>
      </c>
      <c r="F9" s="5" t="n">
        <f aca="false">58448.18+42175.75</f>
        <v>100623.93</v>
      </c>
      <c r="G9" s="5" t="n">
        <f aca="false">48341.56+53418.97-3384.23-691.19</f>
        <v>97685.11</v>
      </c>
      <c r="H9" s="5" t="n">
        <f aca="false">43611.57+45029.12-148.38-952.8</f>
        <v>87539.51</v>
      </c>
      <c r="I9" s="5" t="n">
        <f aca="false">46140.05-2688.84+44651.78</f>
        <v>88102.99</v>
      </c>
      <c r="J9" s="5" t="n">
        <f aca="false">83551.22+45245.71</f>
        <v>128796.93</v>
      </c>
      <c r="K9" s="5" t="n">
        <f aca="false">34094.51+45563.49</f>
        <v>79658</v>
      </c>
      <c r="L9" s="5" t="n">
        <f aca="false">44912.65+42978.76</f>
        <v>87891.41</v>
      </c>
      <c r="M9" s="5" t="n">
        <f aca="false">65901.28+45260.46</f>
        <v>111161.74</v>
      </c>
      <c r="N9" s="5" t="n">
        <f aca="false">50561.39+55974.23</f>
        <v>106535.62</v>
      </c>
      <c r="O9" s="5" t="n">
        <f aca="false">46482.85+57855.14</f>
        <v>104337.99</v>
      </c>
      <c r="P9" s="4" t="n">
        <f aca="false">SUM(D9:O9)</f>
        <v>1181521.73</v>
      </c>
      <c r="Q9" s="6" t="n">
        <f aca="false">C9-P9</f>
        <v>18478.27</v>
      </c>
    </row>
    <row r="10" customFormat="false" ht="30" hidden="false" customHeight="true" outlineLevel="0" collapsed="false">
      <c r="A10" s="3" t="n">
        <v>2120</v>
      </c>
      <c r="B10" s="4" t="s">
        <v>19</v>
      </c>
      <c r="C10" s="4" t="n">
        <v>264000</v>
      </c>
      <c r="D10" s="7" t="n">
        <v>21343.87</v>
      </c>
      <c r="E10" s="7" t="n">
        <v>21030.82</v>
      </c>
      <c r="F10" s="7" t="n">
        <v>21697.71</v>
      </c>
      <c r="G10" s="7" t="n">
        <v>20780.36</v>
      </c>
      <c r="H10" s="7" t="n">
        <v>19124.24</v>
      </c>
      <c r="I10" s="7" t="n">
        <v>19494.59</v>
      </c>
      <c r="J10" s="7" t="n">
        <v>28543.31</v>
      </c>
      <c r="K10" s="7" t="n">
        <v>18241.68</v>
      </c>
      <c r="L10" s="7" t="n">
        <v>20302.92</v>
      </c>
      <c r="M10" s="7" t="n">
        <v>23343.97</v>
      </c>
      <c r="N10" s="7" t="n">
        <f aca="false">N9*0.22-595.92</f>
        <v>22841.9164</v>
      </c>
      <c r="O10" s="7" t="n">
        <f aca="false">O9*0.22</f>
        <v>22954.3578</v>
      </c>
      <c r="P10" s="4" t="n">
        <f aca="false">SUM(D10:O10)</f>
        <v>259699.7442</v>
      </c>
      <c r="Q10" s="6" t="n">
        <f aca="false">C10-P10</f>
        <v>4300.25579999998</v>
      </c>
      <c r="R10" s="0" t="n">
        <f aca="false">P10/P9</f>
        <v>0.219801073146577</v>
      </c>
    </row>
    <row r="11" customFormat="false" ht="30" hidden="false" customHeight="true" outlineLevel="0" collapsed="false">
      <c r="A11" s="3" t="n">
        <v>2200</v>
      </c>
      <c r="B11" s="4" t="s">
        <v>20</v>
      </c>
      <c r="C11" s="4" t="n">
        <f aca="false">C12+C14+C15+C16+C18+C19+C20+C22+C13</f>
        <v>364125</v>
      </c>
      <c r="D11" s="4" t="n">
        <f aca="false">D12+D14+D15+D16+D18+D19+D20+D22+D13</f>
        <v>36590.58</v>
      </c>
      <c r="E11" s="4" t="n">
        <f aca="false">E12+E14+E15+E16+E18+E19+E20+E22+E13</f>
        <v>48620.93</v>
      </c>
      <c r="F11" s="4" t="n">
        <f aca="false">F12+F14+F15+F16+F18+F19+F20+F22+F13</f>
        <v>32979.78</v>
      </c>
      <c r="G11" s="4" t="n">
        <f aca="false">G12+G14+G15+G16+G18+G19+G20+G22+G13</f>
        <v>16567.5</v>
      </c>
      <c r="H11" s="4" t="n">
        <f aca="false">H12+H14+H15+H16+H18+H19+H20+H22+H13</f>
        <v>11400.9</v>
      </c>
      <c r="I11" s="4" t="n">
        <f aca="false">I12+I14+I15+I16+I18+I19+I20+I22+I13</f>
        <v>11815.62</v>
      </c>
      <c r="J11" s="4" t="n">
        <f aca="false">J12+J14+J15+J16+J18+J19+J20+J22+J13</f>
        <v>1942.1</v>
      </c>
      <c r="K11" s="4" t="n">
        <f aca="false">K12+K14+K15+K16+K18+K19+K20+K22+K13</f>
        <v>1128.53</v>
      </c>
      <c r="L11" s="4" t="n">
        <f aca="false">L12+L14+L15+L16+L18+L19+L20+L22+L13</f>
        <v>7880.95</v>
      </c>
      <c r="M11" s="4" t="n">
        <f aca="false">M12+M14+M15+M16+M18+M19+M20+M22+M13</f>
        <v>16169.1</v>
      </c>
      <c r="N11" s="4" t="n">
        <f aca="false">N12+N14+N15+N16+N18+N19+N20+N22+N13</f>
        <v>26181.03</v>
      </c>
      <c r="O11" s="4" t="n">
        <f aca="false">O12+O14+O15+O16+O18+O19+O20+O22+O13</f>
        <v>33600.53</v>
      </c>
      <c r="P11" s="4" t="n">
        <f aca="false">P12+P14+P15+P16+P18+P19+P20+P22+P13</f>
        <v>244877.55</v>
      </c>
      <c r="Q11" s="6" t="n">
        <f aca="false">C11-P11</f>
        <v>119247.45</v>
      </c>
    </row>
    <row r="12" customFormat="false" ht="30" hidden="false" customHeight="true" outlineLevel="0" collapsed="false">
      <c r="A12" s="3" t="n">
        <v>2210</v>
      </c>
      <c r="B12" s="4" t="s">
        <v>21</v>
      </c>
      <c r="C12" s="4" t="n">
        <v>5525</v>
      </c>
      <c r="D12" s="5"/>
      <c r="E12" s="5"/>
      <c r="F12" s="5"/>
      <c r="G12" s="5"/>
      <c r="H12" s="5"/>
      <c r="I12" s="5" t="n">
        <f aca="false">2394.97+135</f>
        <v>2529.97</v>
      </c>
      <c r="J12" s="5"/>
      <c r="K12" s="5"/>
      <c r="L12" s="5"/>
      <c r="M12" s="5"/>
      <c r="N12" s="5"/>
      <c r="O12" s="5" t="n">
        <f aca="false">1000+1995</f>
        <v>2995</v>
      </c>
      <c r="P12" s="4" t="n">
        <f aca="false">SUM(D12:O12)</f>
        <v>5524.97</v>
      </c>
      <c r="Q12" s="6" t="n">
        <f aca="false">C12-P12</f>
        <v>0.0300000000006548</v>
      </c>
    </row>
    <row r="13" customFormat="false" ht="30" hidden="false" customHeight="true" outlineLevel="0" collapsed="false">
      <c r="A13" s="3" t="n">
        <v>2220</v>
      </c>
      <c r="B13" s="4" t="s">
        <v>22</v>
      </c>
      <c r="C13" s="4" t="n">
        <v>20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8"/>
      <c r="O13" s="5" t="n">
        <v>200</v>
      </c>
      <c r="P13" s="4" t="n">
        <f aca="false">SUM(D13:O13)</f>
        <v>200</v>
      </c>
      <c r="Q13" s="6" t="n">
        <f aca="false">C13-P13</f>
        <v>0</v>
      </c>
    </row>
    <row r="14" customFormat="false" ht="30" hidden="false" customHeight="true" outlineLevel="0" collapsed="false">
      <c r="A14" s="3" t="n">
        <v>2230</v>
      </c>
      <c r="B14" s="4" t="s">
        <v>23</v>
      </c>
      <c r="C14" s="4" t="n">
        <v>57700</v>
      </c>
      <c r="D14" s="5" t="n">
        <v>1687.82</v>
      </c>
      <c r="E14" s="7" t="n">
        <v>5600</v>
      </c>
      <c r="F14" s="7" t="n">
        <v>5700</v>
      </c>
      <c r="G14" s="7" t="n">
        <v>5600</v>
      </c>
      <c r="H14" s="7" t="n">
        <v>6000</v>
      </c>
      <c r="I14" s="7" t="n">
        <v>6200</v>
      </c>
      <c r="J14" s="5"/>
      <c r="K14" s="5"/>
      <c r="L14" s="5" t="n">
        <v>6718.69</v>
      </c>
      <c r="M14" s="5" t="n">
        <v>7903.71</v>
      </c>
      <c r="N14" s="9" t="n">
        <v>6772.5</v>
      </c>
      <c r="O14" s="5" t="n">
        <v>5427.01</v>
      </c>
      <c r="P14" s="4" t="n">
        <f aca="false">SUM(D14:O14)</f>
        <v>57609.73</v>
      </c>
      <c r="Q14" s="6" t="n">
        <f aca="false">C14-P14</f>
        <v>90.2699999999968</v>
      </c>
    </row>
    <row r="15" customFormat="false" ht="30" hidden="false" customHeight="true" outlineLevel="0" collapsed="false">
      <c r="A15" s="3" t="n">
        <v>2240</v>
      </c>
      <c r="B15" s="4" t="s">
        <v>24</v>
      </c>
      <c r="C15" s="4" t="n">
        <f aca="false">16400+20000</f>
        <v>36400</v>
      </c>
      <c r="D15" s="5" t="n">
        <v>2145</v>
      </c>
      <c r="E15" s="5"/>
      <c r="F15" s="5" t="n">
        <f aca="false">2145+176+2145</f>
        <v>4466</v>
      </c>
      <c r="G15" s="5" t="n">
        <f aca="false">2145</f>
        <v>2145</v>
      </c>
      <c r="H15" s="5"/>
      <c r="I15" s="5"/>
      <c r="J15" s="5" t="n">
        <f aca="false">1091.16</f>
        <v>1091.16</v>
      </c>
      <c r="K15" s="5"/>
      <c r="L15" s="5" t="n">
        <f aca="false">297.19</f>
        <v>297.19</v>
      </c>
      <c r="M15" s="5" t="n">
        <f aca="false">2002+176.02</f>
        <v>2178.02</v>
      </c>
      <c r="N15" s="5" t="n">
        <f aca="false">2002</f>
        <v>2002</v>
      </c>
      <c r="O15" s="5" t="n">
        <f aca="false">2002</f>
        <v>2002</v>
      </c>
      <c r="P15" s="4" t="n">
        <f aca="false">SUM(D15:O15)</f>
        <v>16326.37</v>
      </c>
      <c r="Q15" s="6" t="n">
        <f aca="false">C15-P15</f>
        <v>20073.63</v>
      </c>
    </row>
    <row r="16" customFormat="false" ht="30" hidden="false" customHeight="true" outlineLevel="0" collapsed="false">
      <c r="A16" s="3" t="n">
        <v>2250</v>
      </c>
      <c r="B16" s="4" t="s">
        <v>25</v>
      </c>
      <c r="C16" s="4" t="n">
        <f aca="false">1100-300</f>
        <v>800</v>
      </c>
      <c r="D16" s="5"/>
      <c r="E16" s="5" t="n">
        <f aca="false">720</f>
        <v>720</v>
      </c>
      <c r="F16" s="5" t="n">
        <v>60</v>
      </c>
      <c r="G16" s="5"/>
      <c r="H16" s="5"/>
      <c r="I16" s="5"/>
      <c r="J16" s="5"/>
      <c r="K16" s="5"/>
      <c r="L16" s="5"/>
      <c r="M16" s="5"/>
      <c r="N16" s="5"/>
      <c r="O16" s="5"/>
      <c r="P16" s="4" t="n">
        <f aca="false">SUM(D16:O16)</f>
        <v>780</v>
      </c>
      <c r="Q16" s="6" t="n">
        <f aca="false">C16-P16</f>
        <v>20</v>
      </c>
    </row>
    <row r="17" customFormat="false" ht="30" hidden="false" customHeight="true" outlineLevel="0" collapsed="false">
      <c r="A17" s="3" t="n">
        <v>2271</v>
      </c>
      <c r="B17" s="4" t="s">
        <v>26</v>
      </c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4" t="n">
        <f aca="false">SUM(D17:O17)</f>
        <v>0</v>
      </c>
      <c r="Q17" s="6" t="n">
        <f aca="false">C17-P17</f>
        <v>0</v>
      </c>
    </row>
    <row r="18" customFormat="false" ht="30" hidden="false" customHeight="true" outlineLevel="0" collapsed="false">
      <c r="A18" s="3" t="n">
        <v>2272</v>
      </c>
      <c r="B18" s="4" t="s">
        <v>27</v>
      </c>
      <c r="C18" s="4" t="n">
        <v>6800</v>
      </c>
      <c r="D18" s="5"/>
      <c r="E18" s="5"/>
      <c r="F18" s="5"/>
      <c r="G18" s="5"/>
      <c r="H18" s="5" t="n">
        <f aca="false">1941.4</f>
        <v>1941.4</v>
      </c>
      <c r="I18" s="5"/>
      <c r="J18" s="5"/>
      <c r="K18" s="5" t="n">
        <f aca="false">314.05+428.25</f>
        <v>742.3</v>
      </c>
      <c r="L18" s="5"/>
      <c r="M18" s="5"/>
      <c r="N18" s="5" t="n">
        <v>428.25</v>
      </c>
      <c r="O18" s="5" t="n">
        <f aca="false">171.3+571</f>
        <v>742.3</v>
      </c>
      <c r="P18" s="4" t="n">
        <f aca="false">SUM(D18:O18)</f>
        <v>3854.25</v>
      </c>
      <c r="Q18" s="6" t="n">
        <f aca="false">C18-P18</f>
        <v>2945.75</v>
      </c>
    </row>
    <row r="19" customFormat="false" ht="30" hidden="false" customHeight="true" outlineLevel="0" collapsed="false">
      <c r="A19" s="3" t="n">
        <v>2273</v>
      </c>
      <c r="B19" s="4" t="s">
        <v>28</v>
      </c>
      <c r="C19" s="4" t="n">
        <v>59900</v>
      </c>
      <c r="D19" s="5" t="n">
        <v>2790.94</v>
      </c>
      <c r="E19" s="5" t="n">
        <v>5033</v>
      </c>
      <c r="F19" s="5" t="n">
        <v>5709.03</v>
      </c>
      <c r="G19" s="5" t="n">
        <v>3246.85</v>
      </c>
      <c r="H19" s="5" t="n">
        <v>3459.5</v>
      </c>
      <c r="I19" s="5" t="n">
        <v>3085.65</v>
      </c>
      <c r="J19" s="5" t="n">
        <v>850.94</v>
      </c>
      <c r="K19" s="5" t="n">
        <v>386.23</v>
      </c>
      <c r="L19" s="5" t="n">
        <v>865.07</v>
      </c>
      <c r="M19" s="5" t="n">
        <v>5887.37</v>
      </c>
      <c r="N19" s="7" t="n">
        <v>5013.96</v>
      </c>
      <c r="O19" s="5" t="n">
        <v>5062.46</v>
      </c>
      <c r="P19" s="4" t="n">
        <f aca="false">SUM(D19:O19)</f>
        <v>41391</v>
      </c>
      <c r="Q19" s="6" t="n">
        <f aca="false">C19-P19</f>
        <v>18509</v>
      </c>
    </row>
    <row r="20" customFormat="false" ht="30" hidden="false" customHeight="true" outlineLevel="0" collapsed="false">
      <c r="A20" s="3" t="n">
        <v>2274</v>
      </c>
      <c r="B20" s="4" t="s">
        <v>29</v>
      </c>
      <c r="C20" s="4" t="n">
        <v>196400</v>
      </c>
      <c r="D20" s="5" t="n">
        <f aca="false">37529.89-7563.07</f>
        <v>29966.82</v>
      </c>
      <c r="E20" s="5" t="n">
        <f aca="false">44831-7563.07</f>
        <v>37267.93</v>
      </c>
      <c r="F20" s="5" t="n">
        <f aca="false">24607.82-7563.07</f>
        <v>17044.75</v>
      </c>
      <c r="G20" s="5" t="n">
        <v>5575.65</v>
      </c>
      <c r="H20" s="5"/>
      <c r="I20" s="5"/>
      <c r="J20" s="5"/>
      <c r="K20" s="5"/>
      <c r="L20" s="5"/>
      <c r="M20" s="5"/>
      <c r="N20" s="5" t="n">
        <f aca="false">19527.39-7563.07</f>
        <v>11964.32</v>
      </c>
      <c r="O20" s="5" t="n">
        <f aca="false">32297.91-15126.15</f>
        <v>17171.76</v>
      </c>
      <c r="P20" s="4" t="n">
        <f aca="false">SUM(D20:O20)</f>
        <v>118991.23</v>
      </c>
      <c r="Q20" s="6" t="n">
        <f aca="false">C20-P20</f>
        <v>77408.77</v>
      </c>
    </row>
    <row r="21" customFormat="false" ht="30" hidden="false" customHeight="true" outlineLevel="0" collapsed="false">
      <c r="A21" s="3" t="n">
        <v>2275</v>
      </c>
      <c r="B21" s="4" t="s">
        <v>30</v>
      </c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 t="n">
        <f aca="false">SUM(D21:O21)</f>
        <v>0</v>
      </c>
      <c r="Q21" s="6" t="n">
        <f aca="false">C21-P21</f>
        <v>0</v>
      </c>
    </row>
    <row r="22" customFormat="false" ht="30" hidden="false" customHeight="true" outlineLevel="0" collapsed="false">
      <c r="A22" s="3" t="n">
        <v>2282</v>
      </c>
      <c r="B22" s="4" t="s">
        <v>31</v>
      </c>
      <c r="C22" s="4" t="n">
        <v>400</v>
      </c>
      <c r="D22" s="5"/>
      <c r="E22" s="5"/>
      <c r="F22" s="5"/>
      <c r="G22" s="5"/>
      <c r="H22" s="5"/>
      <c r="I22" s="5"/>
      <c r="J22" s="5"/>
      <c r="K22" s="5"/>
      <c r="L22" s="5"/>
      <c r="M22" s="5" t="n">
        <v>200</v>
      </c>
      <c r="N22" s="5"/>
      <c r="O22" s="5"/>
      <c r="P22" s="4" t="n">
        <f aca="false">SUM(D22:O22)</f>
        <v>200</v>
      </c>
      <c r="Q22" s="6" t="n">
        <f aca="false">C22-P22</f>
        <v>200</v>
      </c>
    </row>
    <row r="23" customFormat="false" ht="30" hidden="false" customHeight="true" outlineLevel="0" collapsed="false">
      <c r="A23" s="3" t="n">
        <v>2730</v>
      </c>
      <c r="B23" s="4" t="s">
        <v>32</v>
      </c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" t="n">
        <f aca="false">SUM(D23:O23)</f>
        <v>0</v>
      </c>
      <c r="Q23" s="6" t="n">
        <f aca="false">C23-P23</f>
        <v>0</v>
      </c>
    </row>
    <row r="24" customFormat="false" ht="30" hidden="false" customHeight="true" outlineLevel="0" collapsed="false">
      <c r="A24" s="3" t="n">
        <v>2800</v>
      </c>
      <c r="B24" s="4" t="s">
        <v>33</v>
      </c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0"/>
      <c r="Q24" s="6" t="n">
        <f aca="false">C24-P24</f>
        <v>0</v>
      </c>
    </row>
    <row r="25" customFormat="false" ht="30" hidden="false" customHeight="true" outlineLevel="0" collapsed="false">
      <c r="A25" s="4"/>
      <c r="B25" s="4" t="s">
        <v>34</v>
      </c>
      <c r="C25" s="11" t="n">
        <f aca="false">C9+C10+C11+C23+C24</f>
        <v>1828125</v>
      </c>
      <c r="D25" s="12" t="n">
        <f aca="false">D9+D10+D11+D23+D24</f>
        <v>155133.8</v>
      </c>
      <c r="E25" s="12" t="n">
        <f aca="false">E9+E10+E11+E23+E24</f>
        <v>161640.9</v>
      </c>
      <c r="F25" s="12" t="n">
        <f aca="false">F9+F10+F11+F23+F24</f>
        <v>155301.42</v>
      </c>
      <c r="G25" s="12" t="n">
        <f aca="false">G9+G10+G11+G23+G24</f>
        <v>135032.97</v>
      </c>
      <c r="H25" s="12" t="n">
        <f aca="false">H9+H10+H11+H23+H24</f>
        <v>118064.65</v>
      </c>
      <c r="I25" s="12" t="n">
        <f aca="false">I9+I10+I11+I23+I24</f>
        <v>119413.2</v>
      </c>
      <c r="J25" s="12" t="n">
        <f aca="false">J9+J10+J11+J23+J24</f>
        <v>159282.34</v>
      </c>
      <c r="K25" s="12" t="n">
        <f aca="false">K9+K10+K11+K23+K24</f>
        <v>99028.21</v>
      </c>
      <c r="L25" s="12" t="n">
        <f aca="false">L9+L10+L11+L23+L24</f>
        <v>116075.28</v>
      </c>
      <c r="M25" s="12" t="n">
        <f aca="false">M9+M10+M11+M23+M24</f>
        <v>150674.81</v>
      </c>
      <c r="N25" s="12" t="n">
        <f aca="false">N9+N10+N11+N23+N24</f>
        <v>155558.5664</v>
      </c>
      <c r="O25" s="12" t="n">
        <f aca="false">O9+O10+O11+O23+O24</f>
        <v>160892.8778</v>
      </c>
      <c r="P25" s="12" t="n">
        <f aca="false">P9+P10+P11+P23+P24</f>
        <v>1686099.0242</v>
      </c>
      <c r="Q25" s="6" t="n">
        <f aca="false">C25-P25</f>
        <v>142025.9758</v>
      </c>
    </row>
    <row r="28" customFormat="false" ht="15.75" hidden="false" customHeight="false" outlineLevel="0" collapsed="false">
      <c r="D28" s="1" t="s">
        <v>35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D29" s="1"/>
      <c r="E29" s="1"/>
      <c r="F29" s="1" t="n">
        <v>2019</v>
      </c>
      <c r="G29" s="1"/>
      <c r="H29" s="1"/>
      <c r="I29" s="1"/>
      <c r="J29" s="1"/>
      <c r="K29" s="1"/>
      <c r="L29" s="1"/>
      <c r="M29" s="1"/>
    </row>
    <row r="32" customFormat="false" ht="18" hidden="false" customHeight="true" outlineLevel="0" collapsed="false">
      <c r="A32" s="2" t="s">
        <v>2</v>
      </c>
      <c r="B32" s="2" t="s">
        <v>3</v>
      </c>
      <c r="C32" s="2" t="s">
        <v>4</v>
      </c>
      <c r="D32" s="2" t="s">
        <v>5</v>
      </c>
      <c r="E32" s="2" t="s">
        <v>6</v>
      </c>
      <c r="F32" s="2" t="s">
        <v>7</v>
      </c>
      <c r="G32" s="2" t="s">
        <v>8</v>
      </c>
      <c r="H32" s="2" t="s">
        <v>9</v>
      </c>
      <c r="I32" s="2" t="s">
        <v>10</v>
      </c>
      <c r="J32" s="2" t="s">
        <v>11</v>
      </c>
      <c r="K32" s="2" t="s">
        <v>12</v>
      </c>
      <c r="L32" s="2" t="s">
        <v>13</v>
      </c>
      <c r="M32" s="2" t="s">
        <v>14</v>
      </c>
      <c r="N32" s="2" t="s">
        <v>15</v>
      </c>
      <c r="O32" s="2" t="s">
        <v>16</v>
      </c>
      <c r="P32" s="2" t="s">
        <v>17</v>
      </c>
    </row>
    <row r="33" customFormat="false" ht="30" hidden="false" customHeight="true" outlineLevel="0" collapsed="false">
      <c r="A33" s="4" t="n">
        <v>2111</v>
      </c>
      <c r="B33" s="4" t="s">
        <v>18</v>
      </c>
      <c r="C33" s="4" t="n">
        <v>997100</v>
      </c>
      <c r="D33" s="5" t="n">
        <f aca="false">27373.34-724.85+49345.59</f>
        <v>75994.08</v>
      </c>
      <c r="E33" s="5" t="n">
        <f aca="false">30432.82-630.14-1682.15+49306.6</f>
        <v>77427.13</v>
      </c>
      <c r="F33" s="7" t="n">
        <f aca="false">30537.3+50402.3</f>
        <v>80939.6</v>
      </c>
      <c r="G33" s="5" t="n">
        <f aca="false">31557.93+48044.57-1904.95</f>
        <v>77697.55</v>
      </c>
      <c r="H33" s="7" t="n">
        <f aca="false">33584.13+50812.57+88.71</f>
        <v>84485.41</v>
      </c>
      <c r="I33" s="5" t="n">
        <f aca="false">85149.66-2020.21+51831.16-1085.1</f>
        <v>133875.51</v>
      </c>
      <c r="J33" s="5" t="n">
        <f aca="false">12839.87+29652.25</f>
        <v>42492.12</v>
      </c>
      <c r="K33" s="5" t="n">
        <f aca="false">18326.02+40058.31-129.56</f>
        <v>58254.77</v>
      </c>
      <c r="L33" s="5" t="n">
        <f aca="false">39159.23+43392.21-139.89+2687.49</f>
        <v>85099.04</v>
      </c>
      <c r="M33" s="5" t="n">
        <f aca="false">47667.78+46502.75-689.43</f>
        <v>93481.1</v>
      </c>
      <c r="N33" s="5" t="n">
        <f aca="false">41247.47+48747.8</f>
        <v>89995.27</v>
      </c>
      <c r="O33" s="5" t="n">
        <f aca="false">38924.4-699.12+52110.01-352.38</f>
        <v>89982.91</v>
      </c>
      <c r="P33" s="4" t="n">
        <f aca="false">SUM(D33:O33)</f>
        <v>989724.49</v>
      </c>
      <c r="Q33" s="6" t="n">
        <f aca="false">C33-P33</f>
        <v>7375.51000000001</v>
      </c>
    </row>
    <row r="34" customFormat="false" ht="30" hidden="false" customHeight="true" outlineLevel="0" collapsed="false">
      <c r="A34" s="4" t="n">
        <v>2120</v>
      </c>
      <c r="B34" s="4" t="s">
        <v>19</v>
      </c>
      <c r="C34" s="4" t="n">
        <v>217100</v>
      </c>
      <c r="D34" s="7" t="n">
        <v>16687.44</v>
      </c>
      <c r="E34" s="7" t="n">
        <v>17701.61</v>
      </c>
      <c r="F34" s="7" t="n">
        <v>17453.15</v>
      </c>
      <c r="G34" s="7" t="n">
        <v>16528.45</v>
      </c>
      <c r="H34" s="7" t="n">
        <v>18457.03</v>
      </c>
      <c r="I34" s="7" t="n">
        <v>28896.54</v>
      </c>
      <c r="J34" s="7" t="n">
        <v>9416.88</v>
      </c>
      <c r="K34" s="7" t="n">
        <v>13340.34</v>
      </c>
      <c r="L34" s="7" t="n">
        <v>19037.07</v>
      </c>
      <c r="M34" s="7" t="n">
        <v>19631.03</v>
      </c>
      <c r="N34" s="7" t="n">
        <f aca="false">N33*0.22-595.92</f>
        <v>19203.0394</v>
      </c>
      <c r="O34" s="7" t="n">
        <f aca="false">O33*0.22</f>
        <v>19796.2402</v>
      </c>
      <c r="P34" s="4" t="n">
        <f aca="false">SUM(D34:O34)</f>
        <v>216148.8196</v>
      </c>
      <c r="Q34" s="6" t="n">
        <f aca="false">C34-P34</f>
        <v>951.180400000012</v>
      </c>
    </row>
    <row r="35" customFormat="false" ht="30" hidden="false" customHeight="true" outlineLevel="0" collapsed="false">
      <c r="A35" s="4" t="n">
        <v>2200</v>
      </c>
      <c r="B35" s="4" t="s">
        <v>20</v>
      </c>
      <c r="C35" s="4" t="n">
        <f aca="false">C36+C38+C39+C40+C43+C44+C37+C46</f>
        <v>305475</v>
      </c>
      <c r="D35" s="4" t="n">
        <f aca="false">D36+D38+D39+D40+D43+D44+D37+D46</f>
        <v>28097.7</v>
      </c>
      <c r="E35" s="4" t="n">
        <f aca="false">E36+E38+E39+E40+E43+E44+E37+E46</f>
        <v>31684.93</v>
      </c>
      <c r="F35" s="4" t="n">
        <f aca="false">F36+F38+F39+F40+F43+F44+F37+F46</f>
        <v>27894.99</v>
      </c>
      <c r="G35" s="4" t="n">
        <f aca="false">G36+G38+G39+G40+G43+G44+G37+G46</f>
        <v>21938.23</v>
      </c>
      <c r="H35" s="4" t="n">
        <f aca="false">H36+H38+H39+H40+H43+H44+H37+H46</f>
        <v>11288.05</v>
      </c>
      <c r="I35" s="4" t="n">
        <f aca="false">I36+I38+I39+I40+I43+I44+I37+I46</f>
        <v>14776.59</v>
      </c>
      <c r="J35" s="4" t="n">
        <f aca="false">J36+J38+J39+J40+J43+J44+J37+J46</f>
        <v>4140.77</v>
      </c>
      <c r="K35" s="4" t="n">
        <f aca="false">K36+K38+K39+K40+K43+K44+K37+K46</f>
        <v>2785.17</v>
      </c>
      <c r="L35" s="4" t="n">
        <f aca="false">L36+L38+L39+L40+L43+L44+L37+L46</f>
        <v>16982.41</v>
      </c>
      <c r="M35" s="4" t="n">
        <f aca="false">M36+M38+M39+M40+M43+M44+M37+M46</f>
        <v>17597.29</v>
      </c>
      <c r="N35" s="4" t="n">
        <f aca="false">N36+N38+N39+N40+N43+N44+N37+N46</f>
        <v>25858.87</v>
      </c>
      <c r="O35" s="4" t="n">
        <f aca="false">O36+O38+O39+O40+O43+O44+O37+O46</f>
        <v>36129.18</v>
      </c>
      <c r="P35" s="4" t="n">
        <f aca="false">P36+P38+P39+P40+P43+P44+P37+P46</f>
        <v>239174.18</v>
      </c>
      <c r="Q35" s="6" t="n">
        <f aca="false">C35-P35</f>
        <v>66300.82</v>
      </c>
    </row>
    <row r="36" customFormat="false" ht="30" hidden="false" customHeight="true" outlineLevel="0" collapsed="false">
      <c r="A36" s="4" t="n">
        <v>2210</v>
      </c>
      <c r="B36" s="4" t="s">
        <v>21</v>
      </c>
      <c r="C36" s="4" t="n">
        <v>15635</v>
      </c>
      <c r="D36" s="5"/>
      <c r="E36" s="5"/>
      <c r="F36" s="5"/>
      <c r="G36" s="5"/>
      <c r="H36" s="5"/>
      <c r="I36" s="5" t="n">
        <f aca="false">3405.35+45+1100+130.6</f>
        <v>4680.95</v>
      </c>
      <c r="J36" s="5"/>
      <c r="K36" s="5"/>
      <c r="L36" s="5" t="n">
        <f aca="false">5700+3250</f>
        <v>8950</v>
      </c>
      <c r="M36" s="5"/>
      <c r="N36" s="5"/>
      <c r="O36" s="5" t="n">
        <f aca="false">2000</f>
        <v>2000</v>
      </c>
      <c r="P36" s="4" t="n">
        <f aca="false">SUM(D36:O36)</f>
        <v>15630.95</v>
      </c>
      <c r="Q36" s="6" t="n">
        <f aca="false">C36-P36</f>
        <v>4.04999999999927</v>
      </c>
    </row>
    <row r="37" customFormat="false" ht="30" hidden="false" customHeight="true" outlineLevel="0" collapsed="false">
      <c r="A37" s="4" t="n">
        <v>2220</v>
      </c>
      <c r="B37" s="4" t="s">
        <v>36</v>
      </c>
      <c r="C37" s="4" t="n">
        <v>20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200</v>
      </c>
      <c r="P37" s="4" t="n">
        <f aca="false">SUM(D37:O37)</f>
        <v>200</v>
      </c>
      <c r="Q37" s="6" t="n">
        <f aca="false">C37-P37</f>
        <v>0</v>
      </c>
    </row>
    <row r="38" customFormat="false" ht="30" hidden="false" customHeight="true" outlineLevel="0" collapsed="false">
      <c r="A38" s="4" t="n">
        <v>2230</v>
      </c>
      <c r="B38" s="4" t="s">
        <v>23</v>
      </c>
      <c r="C38" s="4" t="n">
        <v>56600</v>
      </c>
      <c r="D38" s="5" t="n">
        <v>2246.19</v>
      </c>
      <c r="E38" s="5" t="n">
        <v>5100</v>
      </c>
      <c r="F38" s="5" t="n">
        <v>5400</v>
      </c>
      <c r="G38" s="5" t="n">
        <v>5650</v>
      </c>
      <c r="H38" s="5" t="n">
        <v>5875</v>
      </c>
      <c r="I38" s="5" t="n">
        <v>5500</v>
      </c>
      <c r="J38" s="5"/>
      <c r="K38" s="5" t="n">
        <v>2083.24</v>
      </c>
      <c r="L38" s="5" t="n">
        <v>6020.54</v>
      </c>
      <c r="M38" s="5" t="n">
        <v>7092.15</v>
      </c>
      <c r="N38" s="0" t="n">
        <v>6262.17</v>
      </c>
      <c r="O38" s="5" t="n">
        <v>5403.84</v>
      </c>
      <c r="P38" s="4" t="n">
        <f aca="false">SUM(D38:O38)</f>
        <v>56633.13</v>
      </c>
      <c r="Q38" s="6" t="n">
        <f aca="false">C38-P38</f>
        <v>-33.1299999999974</v>
      </c>
    </row>
    <row r="39" customFormat="false" ht="30" hidden="false" customHeight="true" outlineLevel="0" collapsed="false">
      <c r="A39" s="4" t="n">
        <v>2240</v>
      </c>
      <c r="B39" s="4" t="s">
        <v>24</v>
      </c>
      <c r="C39" s="4" t="n">
        <f aca="false">14700+9800</f>
        <v>24500</v>
      </c>
      <c r="D39" s="5" t="n">
        <v>940</v>
      </c>
      <c r="E39" s="5" t="n">
        <f aca="false">940</f>
        <v>940</v>
      </c>
      <c r="F39" s="5" t="n">
        <f aca="false">176+940</f>
        <v>1116</v>
      </c>
      <c r="G39" s="5" t="n">
        <f aca="false">940</f>
        <v>940</v>
      </c>
      <c r="H39" s="5"/>
      <c r="I39" s="5"/>
      <c r="J39" s="5" t="n">
        <f aca="false">1156.21</f>
        <v>1156.21</v>
      </c>
      <c r="K39" s="5"/>
      <c r="L39" s="5" t="n">
        <f aca="false">1215+297.19</f>
        <v>1512.19</v>
      </c>
      <c r="M39" s="5" t="n">
        <f aca="false">1515.37+877+176.02</f>
        <v>2568.39</v>
      </c>
      <c r="N39" s="5" t="n">
        <f aca="false">693.89+877+1699.3</f>
        <v>3270.19</v>
      </c>
      <c r="O39" s="5" t="n">
        <f aca="false">1300.69+877</f>
        <v>2177.69</v>
      </c>
      <c r="P39" s="4" t="n">
        <f aca="false">SUM(D39:O39)</f>
        <v>14620.67</v>
      </c>
      <c r="Q39" s="6" t="n">
        <f aca="false">C39-P39</f>
        <v>9879.33</v>
      </c>
    </row>
    <row r="40" customFormat="false" ht="30" hidden="false" customHeight="true" outlineLevel="0" collapsed="false">
      <c r="A40" s="4" t="n">
        <v>2250</v>
      </c>
      <c r="B40" s="4" t="s">
        <v>25</v>
      </c>
      <c r="C40" s="4" t="n">
        <v>3140</v>
      </c>
      <c r="D40" s="5"/>
      <c r="E40" s="5"/>
      <c r="F40" s="5"/>
      <c r="G40" s="5" t="n">
        <f aca="false">1560</f>
        <v>1560</v>
      </c>
      <c r="H40" s="5"/>
      <c r="I40" s="5"/>
      <c r="J40" s="5" t="n">
        <f aca="false">1440</f>
        <v>1440</v>
      </c>
      <c r="K40" s="5"/>
      <c r="L40" s="5"/>
      <c r="M40" s="5"/>
      <c r="N40" s="5"/>
      <c r="O40" s="5"/>
      <c r="P40" s="4" t="n">
        <f aca="false">SUM(D40:O40)</f>
        <v>3000</v>
      </c>
      <c r="Q40" s="6" t="n">
        <f aca="false">C40-P40</f>
        <v>140</v>
      </c>
    </row>
    <row r="41" customFormat="false" ht="30" hidden="false" customHeight="true" outlineLevel="0" collapsed="false">
      <c r="A41" s="4" t="n">
        <v>2271</v>
      </c>
      <c r="B41" s="4" t="s">
        <v>26</v>
      </c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4" t="n">
        <f aca="false">SUM(D41:O41)</f>
        <v>0</v>
      </c>
      <c r="Q41" s="6" t="n">
        <f aca="false">C41-P41</f>
        <v>0</v>
      </c>
    </row>
    <row r="42" customFormat="false" ht="30" hidden="false" customHeight="true" outlineLevel="0" collapsed="false">
      <c r="A42" s="4" t="n">
        <v>2272</v>
      </c>
      <c r="B42" s="4" t="s">
        <v>27</v>
      </c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" t="n">
        <f aca="false">SUM(D42:O42)</f>
        <v>0</v>
      </c>
      <c r="Q42" s="6" t="n">
        <f aca="false">C42-P42</f>
        <v>0</v>
      </c>
    </row>
    <row r="43" customFormat="false" ht="30" hidden="false" customHeight="true" outlineLevel="0" collapsed="false">
      <c r="A43" s="4" t="n">
        <v>2273</v>
      </c>
      <c r="B43" s="4" t="s">
        <v>28</v>
      </c>
      <c r="C43" s="4" t="n">
        <v>65000</v>
      </c>
      <c r="D43" s="5" t="n">
        <v>7160.3</v>
      </c>
      <c r="E43" s="5" t="n">
        <f aca="false">9582.24-3247.13</f>
        <v>6335.11</v>
      </c>
      <c r="F43" s="5" t="n">
        <v>7513.84</v>
      </c>
      <c r="G43" s="5" t="n">
        <v>9064.25</v>
      </c>
      <c r="H43" s="5" t="n">
        <f aca="false">8660.18-3247.13</f>
        <v>5413.05</v>
      </c>
      <c r="I43" s="5" t="n">
        <v>4595.64</v>
      </c>
      <c r="J43" s="5" t="n">
        <v>1544.56</v>
      </c>
      <c r="K43" s="5" t="n">
        <v>701.93</v>
      </c>
      <c r="L43" s="5" t="n">
        <v>499.68</v>
      </c>
      <c r="M43" s="5" t="n">
        <v>7736.75</v>
      </c>
      <c r="N43" s="7" t="n">
        <f aca="false">10755.87-3247.13</f>
        <v>7508.74</v>
      </c>
      <c r="O43" s="5" t="n">
        <f aca="false">8907.46-3247.13</f>
        <v>5660.33</v>
      </c>
      <c r="P43" s="13" t="n">
        <f aca="false">SUM(D43:O43)</f>
        <v>63734.18</v>
      </c>
      <c r="Q43" s="6" t="n">
        <f aca="false">C43-P43</f>
        <v>1265.82</v>
      </c>
    </row>
    <row r="44" customFormat="false" ht="30" hidden="false" customHeight="true" outlineLevel="0" collapsed="false">
      <c r="A44" s="4" t="n">
        <v>2274</v>
      </c>
      <c r="B44" s="4" t="s">
        <v>29</v>
      </c>
      <c r="C44" s="4" t="n">
        <v>140000</v>
      </c>
      <c r="D44" s="5" t="n">
        <f aca="false">25314.28-7563.07</f>
        <v>17751.21</v>
      </c>
      <c r="E44" s="5" t="n">
        <f aca="false">34435.96-7563.07-7563.07</f>
        <v>19309.82</v>
      </c>
      <c r="F44" s="5" t="n">
        <f aca="false">21428.22-7563.07</f>
        <v>13865.15</v>
      </c>
      <c r="G44" s="5" t="n">
        <v>4723.98</v>
      </c>
      <c r="H44" s="5"/>
      <c r="I44" s="5"/>
      <c r="J44" s="5"/>
      <c r="K44" s="5"/>
      <c r="L44" s="5"/>
      <c r="M44" s="5"/>
      <c r="N44" s="5" t="n">
        <f aca="false">16380.84-7563.07</f>
        <v>8817.77</v>
      </c>
      <c r="O44" s="5" t="n">
        <f aca="false">28250.39-7563.07</f>
        <v>20687.32</v>
      </c>
      <c r="P44" s="4" t="n">
        <f aca="false">SUM(D44:O44)</f>
        <v>85155.25</v>
      </c>
      <c r="Q44" s="6" t="n">
        <f aca="false">C44-P44</f>
        <v>54844.75</v>
      </c>
    </row>
    <row r="45" customFormat="false" ht="30" hidden="false" customHeight="true" outlineLevel="0" collapsed="false">
      <c r="A45" s="4" t="n">
        <v>2275</v>
      </c>
      <c r="B45" s="4" t="s">
        <v>30</v>
      </c>
      <c r="C45" s="4"/>
      <c r="D45" s="5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4" t="n">
        <f aca="false">SUM(D45:O45)</f>
        <v>0</v>
      </c>
      <c r="Q45" s="6" t="n">
        <f aca="false">C45-P45</f>
        <v>0</v>
      </c>
    </row>
    <row r="46" customFormat="false" ht="30" hidden="false" customHeight="true" outlineLevel="0" collapsed="false">
      <c r="A46" s="4" t="n">
        <v>2282</v>
      </c>
      <c r="B46" s="4" t="s">
        <v>31</v>
      </c>
      <c r="C46" s="4" t="n">
        <v>400</v>
      </c>
      <c r="D46" s="5"/>
      <c r="E46" s="5"/>
      <c r="F46" s="5"/>
      <c r="G46" s="5"/>
      <c r="H46" s="5"/>
      <c r="I46" s="5"/>
      <c r="J46" s="5"/>
      <c r="K46" s="5"/>
      <c r="L46" s="5"/>
      <c r="M46" s="5" t="n">
        <v>200</v>
      </c>
      <c r="N46" s="5"/>
      <c r="O46" s="5"/>
      <c r="P46" s="4" t="n">
        <f aca="false">SUM(D46:O46)</f>
        <v>200</v>
      </c>
      <c r="Q46" s="6" t="n">
        <f aca="false">C46-P46</f>
        <v>200</v>
      </c>
    </row>
    <row r="47" customFormat="false" ht="30" hidden="false" customHeight="true" outlineLevel="0" collapsed="false">
      <c r="A47" s="4" t="n">
        <v>2730</v>
      </c>
      <c r="B47" s="4" t="s">
        <v>32</v>
      </c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4" t="n">
        <f aca="false">SUM(D47:O47)</f>
        <v>0</v>
      </c>
      <c r="Q47" s="6" t="n">
        <f aca="false">C47-P47</f>
        <v>0</v>
      </c>
    </row>
    <row r="48" customFormat="false" ht="30" hidden="false" customHeight="true" outlineLevel="0" collapsed="false">
      <c r="A48" s="4" t="n">
        <v>2800</v>
      </c>
      <c r="B48" s="4" t="s">
        <v>33</v>
      </c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0"/>
      <c r="Q48" s="6" t="n">
        <f aca="false">C48-P48</f>
        <v>0</v>
      </c>
    </row>
    <row r="49" customFormat="false" ht="30" hidden="false" customHeight="true" outlineLevel="0" collapsed="false">
      <c r="A49" s="4"/>
      <c r="B49" s="4" t="s">
        <v>34</v>
      </c>
      <c r="C49" s="11" t="n">
        <f aca="false">C33+C34+C35+C47+C48</f>
        <v>1519675</v>
      </c>
      <c r="D49" s="12" t="n">
        <f aca="false">D33+D34+D35+D47+D48</f>
        <v>120779.22</v>
      </c>
      <c r="E49" s="12" t="n">
        <f aca="false">E33+E34+E35+E47+E48</f>
        <v>126813.67</v>
      </c>
      <c r="F49" s="12" t="n">
        <f aca="false">F33+F34+F35+F47+F48</f>
        <v>126287.74</v>
      </c>
      <c r="G49" s="12" t="n">
        <f aca="false">G33+G34+G35+G47+G48</f>
        <v>116164.23</v>
      </c>
      <c r="H49" s="12" t="n">
        <f aca="false">H33+H34+H35+H47+H48</f>
        <v>114230.49</v>
      </c>
      <c r="I49" s="12" t="n">
        <f aca="false">I33+I34+I35+I47+I48</f>
        <v>177548.64</v>
      </c>
      <c r="J49" s="12" t="n">
        <f aca="false">J33+J34+J35+J47+J48</f>
        <v>56049.77</v>
      </c>
      <c r="K49" s="12" t="n">
        <f aca="false">K33+K34+K35+K47+K48</f>
        <v>74380.28</v>
      </c>
      <c r="L49" s="12" t="n">
        <f aca="false">L33+L34+L35+L47+L48</f>
        <v>121118.52</v>
      </c>
      <c r="M49" s="12" t="n">
        <f aca="false">M33+M34+M35+M47+M48</f>
        <v>130709.42</v>
      </c>
      <c r="N49" s="12" t="n">
        <f aca="false">N33+N34+N35+N47+N48</f>
        <v>135057.1794</v>
      </c>
      <c r="O49" s="12" t="n">
        <f aca="false">O33+O34+O35+O47+O48</f>
        <v>145908.3302</v>
      </c>
      <c r="P49" s="12" t="n">
        <f aca="false">P33+P34+P35+P47+P48</f>
        <v>1445047.4896</v>
      </c>
      <c r="Q49" s="6" t="n">
        <f aca="false">C49-P49</f>
        <v>74627.5104</v>
      </c>
    </row>
    <row r="52" customFormat="false" ht="15.75" hidden="false" customHeight="false" outlineLevel="0" collapsed="false">
      <c r="D52" s="1" t="s">
        <v>37</v>
      </c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D53" s="1"/>
      <c r="E53" s="1"/>
      <c r="F53" s="1" t="s">
        <v>38</v>
      </c>
      <c r="G53" s="1"/>
      <c r="H53" s="1"/>
      <c r="I53" s="1"/>
      <c r="J53" s="1"/>
      <c r="K53" s="1"/>
      <c r="L53" s="1"/>
      <c r="M53" s="1"/>
    </row>
    <row r="56" customFormat="false" ht="47.25" hidden="false" customHeight="true" outlineLevel="0" collapsed="false">
      <c r="A56" s="2" t="s">
        <v>2</v>
      </c>
      <c r="B56" s="2" t="s">
        <v>3</v>
      </c>
      <c r="C56" s="15" t="s">
        <v>39</v>
      </c>
      <c r="D56" s="2" t="s">
        <v>5</v>
      </c>
      <c r="E56" s="2" t="s">
        <v>6</v>
      </c>
      <c r="F56" s="2" t="s">
        <v>7</v>
      </c>
      <c r="G56" s="2" t="s">
        <v>8</v>
      </c>
      <c r="H56" s="2" t="s">
        <v>9</v>
      </c>
      <c r="I56" s="2" t="s">
        <v>10</v>
      </c>
      <c r="J56" s="2" t="s">
        <v>11</v>
      </c>
      <c r="K56" s="2" t="s">
        <v>12</v>
      </c>
      <c r="L56" s="2" t="s">
        <v>13</v>
      </c>
      <c r="M56" s="2" t="s">
        <v>14</v>
      </c>
      <c r="N56" s="2" t="s">
        <v>15</v>
      </c>
      <c r="O56" s="2" t="s">
        <v>16</v>
      </c>
      <c r="P56" s="2" t="s">
        <v>17</v>
      </c>
    </row>
    <row r="57" customFormat="false" ht="30" hidden="false" customHeight="true" outlineLevel="0" collapsed="false">
      <c r="A57" s="4" t="n">
        <v>2111</v>
      </c>
      <c r="B57" s="4" t="s">
        <v>18</v>
      </c>
      <c r="C57" s="4" t="n">
        <f aca="false">983200+20000</f>
        <v>1003200</v>
      </c>
      <c r="D57" s="7" t="n">
        <f aca="false">43278.75-1124.46+37528</f>
        <v>79682.29</v>
      </c>
      <c r="E57" s="7" t="n">
        <f aca="false">36581.55+41136.69-3841.91-1041.75</f>
        <v>72834.58</v>
      </c>
      <c r="F57" s="5" t="n">
        <f aca="false">38118.4+43399.29</f>
        <v>81517.69</v>
      </c>
      <c r="G57" s="7" t="n">
        <f aca="false">37665.59+43607.94</f>
        <v>81273.53</v>
      </c>
      <c r="H57" s="5" t="n">
        <f aca="false">38840.76+41228.48-670.8-880.04</f>
        <v>78518.4</v>
      </c>
      <c r="I57" s="5" t="n">
        <f aca="false">47614.55+42264.49-1530.5</f>
        <v>88348.54</v>
      </c>
      <c r="J57" s="5" t="n">
        <f aca="false">76902.56+44267.81-1019.45</f>
        <v>120150.92</v>
      </c>
      <c r="K57" s="5" t="n">
        <f aca="false">19236.63+43747</f>
        <v>62983.63</v>
      </c>
      <c r="L57" s="5" t="n">
        <f aca="false">43691.82+43463.34-10190.88-1926.45</f>
        <v>75037.83</v>
      </c>
      <c r="M57" s="5" t="n">
        <f aca="false">54303.01+43575.6</f>
        <v>97878.61</v>
      </c>
      <c r="N57" s="5" t="n">
        <f aca="false">43948.17-593.07+42889.12-144.85</f>
        <v>86099.37</v>
      </c>
      <c r="O57" s="5" t="n">
        <f aca="false">37629.99+42321.79-1301.71</f>
        <v>78650.07</v>
      </c>
      <c r="P57" s="4" t="n">
        <f aca="false">SUM(D57:O57)</f>
        <v>1002975.46</v>
      </c>
      <c r="Q57" s="6" t="n">
        <f aca="false">C57-P57</f>
        <v>224.540000000037</v>
      </c>
    </row>
    <row r="58" customFormat="false" ht="30" hidden="false" customHeight="true" outlineLevel="0" collapsed="false">
      <c r="A58" s="4" t="n">
        <v>2120</v>
      </c>
      <c r="B58" s="4" t="s">
        <v>19</v>
      </c>
      <c r="C58" s="4" t="n">
        <f aca="false">220300+600</f>
        <v>220900</v>
      </c>
      <c r="D58" s="7" t="n">
        <v>17497.33</v>
      </c>
      <c r="E58" s="7" t="n">
        <v>16651.65</v>
      </c>
      <c r="F58" s="7" t="n">
        <v>17577.8</v>
      </c>
      <c r="G58" s="7" t="n">
        <v>17280.39</v>
      </c>
      <c r="H58" s="7" t="n">
        <v>17153.45</v>
      </c>
      <c r="I58" s="7" t="n">
        <v>19504.9</v>
      </c>
      <c r="J58" s="7" t="n">
        <v>26627.23</v>
      </c>
      <c r="K58" s="7" t="n">
        <v>14423.25</v>
      </c>
      <c r="L58" s="7" t="n">
        <v>17333.74</v>
      </c>
      <c r="M58" s="7" t="n">
        <v>20554.51</v>
      </c>
      <c r="N58" s="7" t="n">
        <v>18941.86</v>
      </c>
      <c r="O58" s="7" t="n">
        <v>17303.02</v>
      </c>
      <c r="P58" s="4" t="n">
        <f aca="false">SUM(D58:O58)</f>
        <v>220849.13</v>
      </c>
      <c r="Q58" s="6" t="n">
        <f aca="false">C58-P58</f>
        <v>50.8699999999953</v>
      </c>
    </row>
    <row r="59" customFormat="false" ht="30" hidden="false" customHeight="true" outlineLevel="0" collapsed="false">
      <c r="A59" s="4" t="n">
        <v>2200</v>
      </c>
      <c r="B59" s="4" t="s">
        <v>20</v>
      </c>
      <c r="C59" s="4" t="n">
        <f aca="false">C60+C61+C62+C63+C64+C67+C70</f>
        <v>142100</v>
      </c>
      <c r="D59" s="4" t="n">
        <f aca="false">D60+D61+D62+D63+D64+D67+D70</f>
        <v>9941.17</v>
      </c>
      <c r="E59" s="4" t="n">
        <f aca="false">E60+E61+E62+E63+E64+E67+E70</f>
        <v>9728.93</v>
      </c>
      <c r="F59" s="4" t="n">
        <f aca="false">F60+F61+F62+F63+F64+F67+F70</f>
        <v>15219.78</v>
      </c>
      <c r="G59" s="4" t="n">
        <f aca="false">G60+G61+G62+G63+G64+G67+G70</f>
        <v>14793.19</v>
      </c>
      <c r="H59" s="4" t="n">
        <f aca="false">H60+H61+H62+H63+H64+H67+H70</f>
        <v>10971.63</v>
      </c>
      <c r="I59" s="4" t="n">
        <f aca="false">I60+I61+I62+I63+I64+I67+I70</f>
        <v>7156.8</v>
      </c>
      <c r="J59" s="4" t="n">
        <f aca="false">J60+J61+J62+J63+J64+J67+J70</f>
        <v>972.5</v>
      </c>
      <c r="K59" s="4" t="n">
        <f aca="false">K60+K61+K62+K63+K64+K67+K70</f>
        <v>5299.09</v>
      </c>
      <c r="L59" s="4" t="n">
        <f aca="false">L60+L61+L62+L63+L64+L67+L70</f>
        <v>21508.36</v>
      </c>
      <c r="M59" s="4" t="n">
        <f aca="false">M60+M61+M62+M63+M64+M67+M70</f>
        <v>12981.81</v>
      </c>
      <c r="N59" s="4" t="n">
        <f aca="false">N60+N61+N62+N63+N64+N67+N70</f>
        <v>11919.55</v>
      </c>
      <c r="O59" s="4" t="n">
        <f aca="false">O60+O61+O62+O63+O64+O67+O70</f>
        <v>13130.32</v>
      </c>
      <c r="P59" s="4" t="n">
        <f aca="false">P60+P61+P62+P63+P64+P67+P70</f>
        <v>133623.13</v>
      </c>
      <c r="Q59" s="6" t="n">
        <f aca="false">C59-P59</f>
        <v>8476.87</v>
      </c>
    </row>
    <row r="60" customFormat="false" ht="30" hidden="false" customHeight="true" outlineLevel="0" collapsed="false">
      <c r="A60" s="4" t="n">
        <v>2210</v>
      </c>
      <c r="B60" s="4" t="s">
        <v>21</v>
      </c>
      <c r="C60" s="4" t="n">
        <v>12000</v>
      </c>
      <c r="D60" s="5"/>
      <c r="E60" s="5"/>
      <c r="F60" s="5" t="n">
        <f aca="false">1100+1134</f>
        <v>2234</v>
      </c>
      <c r="G60" s="5" t="n">
        <f aca="false">1500.05</f>
        <v>1500.05</v>
      </c>
      <c r="H60" s="5"/>
      <c r="I60" s="5" t="n">
        <f aca="false">2357.09+22.5</f>
        <v>2379.59</v>
      </c>
      <c r="J60" s="5"/>
      <c r="K60" s="5" t="n">
        <f aca="false">3859.75</f>
        <v>3859.75</v>
      </c>
      <c r="L60" s="5"/>
      <c r="M60" s="5"/>
      <c r="N60" s="5"/>
      <c r="O60" s="5" t="n">
        <v>2000</v>
      </c>
      <c r="P60" s="4" t="n">
        <f aca="false">SUM(D60:O60)</f>
        <v>11973.39</v>
      </c>
      <c r="Q60" s="6" t="n">
        <f aca="false">C60-P60</f>
        <v>26.6100000000006</v>
      </c>
    </row>
    <row r="61" customFormat="false" ht="30" hidden="false" customHeight="true" outlineLevel="0" collapsed="false">
      <c r="A61" s="4" t="n">
        <v>2220</v>
      </c>
      <c r="B61" s="4" t="s">
        <v>36</v>
      </c>
      <c r="C61" s="4" t="n">
        <v>200</v>
      </c>
      <c r="D61" s="5"/>
      <c r="E61" s="5"/>
      <c r="F61" s="5"/>
      <c r="G61" s="5" t="n">
        <f aca="false">119.25</f>
        <v>119.25</v>
      </c>
      <c r="H61" s="5"/>
      <c r="I61" s="5"/>
      <c r="J61" s="5"/>
      <c r="K61" s="5"/>
      <c r="L61" s="5"/>
      <c r="M61" s="5"/>
      <c r="N61" s="5"/>
      <c r="O61" s="5" t="n">
        <v>80</v>
      </c>
      <c r="P61" s="4" t="n">
        <f aca="false">SUM(D61:O61)</f>
        <v>199.25</v>
      </c>
      <c r="Q61" s="6" t="n">
        <f aca="false">C61-P61</f>
        <v>0.75</v>
      </c>
    </row>
    <row r="62" customFormat="false" ht="30" hidden="false" customHeight="true" outlineLevel="0" collapsed="false">
      <c r="A62" s="4" t="n">
        <v>2230</v>
      </c>
      <c r="B62" s="4" t="s">
        <v>23</v>
      </c>
      <c r="C62" s="4" t="n">
        <v>45500</v>
      </c>
      <c r="D62" s="5" t="n">
        <v>1065.99</v>
      </c>
      <c r="E62" s="5" t="n">
        <v>4395.12</v>
      </c>
      <c r="F62" s="5" t="n">
        <v>5451.87</v>
      </c>
      <c r="G62" s="5" t="n">
        <v>4789.07</v>
      </c>
      <c r="H62" s="5" t="n">
        <v>5819.95</v>
      </c>
      <c r="I62" s="5" t="n">
        <v>2151.13</v>
      </c>
      <c r="J62" s="5"/>
      <c r="K62" s="5" t="n">
        <v>905.94</v>
      </c>
      <c r="L62" s="5" t="n">
        <v>4675.16</v>
      </c>
      <c r="M62" s="5" t="n">
        <v>5538.47</v>
      </c>
      <c r="N62" s="5" t="n">
        <v>5816.66</v>
      </c>
      <c r="O62" s="5" t="n">
        <v>4639.82</v>
      </c>
      <c r="P62" s="4" t="n">
        <f aca="false">SUM(D62:O62)</f>
        <v>45249.18</v>
      </c>
      <c r="Q62" s="6" t="n">
        <f aca="false">C62-P62</f>
        <v>250.82</v>
      </c>
    </row>
    <row r="63" customFormat="false" ht="30" hidden="false" customHeight="true" outlineLevel="0" collapsed="false">
      <c r="A63" s="4" t="n">
        <v>2240</v>
      </c>
      <c r="B63" s="4" t="s">
        <v>24</v>
      </c>
      <c r="C63" s="4" t="n">
        <f aca="false">16000</f>
        <v>16000</v>
      </c>
      <c r="D63" s="5"/>
      <c r="E63" s="5"/>
      <c r="F63" s="5" t="n">
        <f aca="false">110</f>
        <v>110</v>
      </c>
      <c r="G63" s="7"/>
      <c r="H63" s="5"/>
      <c r="I63" s="5"/>
      <c r="J63" s="5"/>
      <c r="K63" s="5" t="n">
        <f aca="false">80</f>
        <v>80</v>
      </c>
      <c r="L63" s="5" t="n">
        <f aca="false">15000</f>
        <v>15000</v>
      </c>
      <c r="M63" s="5" t="n">
        <f aca="false">110</f>
        <v>110</v>
      </c>
      <c r="N63" s="5" t="n">
        <v>250</v>
      </c>
      <c r="O63" s="5"/>
      <c r="P63" s="4" t="n">
        <f aca="false">SUM(D63:O63)</f>
        <v>15550</v>
      </c>
      <c r="Q63" s="6" t="n">
        <f aca="false">C63-P63</f>
        <v>450</v>
      </c>
    </row>
    <row r="64" customFormat="false" ht="30" hidden="false" customHeight="true" outlineLevel="0" collapsed="false">
      <c r="A64" s="4" t="n">
        <v>2250</v>
      </c>
      <c r="B64" s="4" t="s">
        <v>25</v>
      </c>
      <c r="C64" s="4" t="n">
        <f aca="false">800</f>
        <v>800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4" t="n">
        <f aca="false">SUM(D64:O64)</f>
        <v>0</v>
      </c>
      <c r="Q64" s="6" t="n">
        <f aca="false">C64-P64</f>
        <v>800</v>
      </c>
    </row>
    <row r="65" customFormat="false" ht="30" hidden="false" customHeight="true" outlineLevel="0" collapsed="false">
      <c r="A65" s="4" t="n">
        <v>2271</v>
      </c>
      <c r="B65" s="4" t="s">
        <v>26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4" t="n">
        <f aca="false">SUM(D65:O65)</f>
        <v>0</v>
      </c>
      <c r="Q65" s="6" t="n">
        <f aca="false">C65-P65</f>
        <v>0</v>
      </c>
    </row>
    <row r="66" customFormat="false" ht="30" hidden="false" customHeight="true" outlineLevel="0" collapsed="false">
      <c r="A66" s="4" t="n">
        <v>2272</v>
      </c>
      <c r="B66" s="4" t="s">
        <v>27</v>
      </c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4" t="n">
        <f aca="false">SUM(D66:O66)</f>
        <v>0</v>
      </c>
      <c r="Q66" s="6" t="n">
        <f aca="false">C66-P66</f>
        <v>0</v>
      </c>
    </row>
    <row r="67" customFormat="false" ht="30" hidden="false" customHeight="true" outlineLevel="0" collapsed="false">
      <c r="A67" s="4" t="n">
        <v>2273</v>
      </c>
      <c r="B67" s="4" t="s">
        <v>28</v>
      </c>
      <c r="C67" s="4" t="n">
        <v>66800</v>
      </c>
      <c r="D67" s="5" t="n">
        <v>8875.18</v>
      </c>
      <c r="E67" s="5" t="n">
        <v>5333.81</v>
      </c>
      <c r="F67" s="5" t="n">
        <v>7423.91</v>
      </c>
      <c r="G67" s="5" t="n">
        <v>8384.82</v>
      </c>
      <c r="H67" s="5" t="n">
        <v>5151.68</v>
      </c>
      <c r="I67" s="5" t="n">
        <v>2626.08</v>
      </c>
      <c r="J67" s="5" t="n">
        <v>972.5</v>
      </c>
      <c r="K67" s="5" t="n">
        <v>453.4</v>
      </c>
      <c r="L67" s="5" t="n">
        <v>1833.2</v>
      </c>
      <c r="M67" s="5" t="n">
        <v>7133.34</v>
      </c>
      <c r="N67" s="7" t="n">
        <v>5852.89</v>
      </c>
      <c r="O67" s="5" t="n">
        <v>6410.5</v>
      </c>
      <c r="P67" s="4" t="n">
        <f aca="false">SUM(D67:O67)</f>
        <v>60451.31</v>
      </c>
      <c r="Q67" s="6" t="n">
        <f aca="false">C67-P67</f>
        <v>6348.69</v>
      </c>
    </row>
    <row r="68" customFormat="false" ht="30" hidden="false" customHeight="true" outlineLevel="0" collapsed="false">
      <c r="A68" s="4" t="n">
        <v>2274</v>
      </c>
      <c r="B68" s="4" t="s">
        <v>29</v>
      </c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4" t="n">
        <f aca="false">SUM(D68:O68)</f>
        <v>0</v>
      </c>
      <c r="Q68" s="6" t="n">
        <f aca="false">C68-P68</f>
        <v>0</v>
      </c>
    </row>
    <row r="69" customFormat="false" ht="30" hidden="false" customHeight="true" outlineLevel="0" collapsed="false">
      <c r="A69" s="4" t="n">
        <v>2275</v>
      </c>
      <c r="B69" s="4" t="s">
        <v>30</v>
      </c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4" t="n">
        <f aca="false">SUM(D69:O69)</f>
        <v>0</v>
      </c>
      <c r="Q69" s="6" t="n">
        <f aca="false">C69-P69</f>
        <v>0</v>
      </c>
    </row>
    <row r="70" customFormat="false" ht="30" hidden="false" customHeight="true" outlineLevel="0" collapsed="false">
      <c r="A70" s="4" t="n">
        <v>2282</v>
      </c>
      <c r="B70" s="4" t="s">
        <v>31</v>
      </c>
      <c r="C70" s="4" t="n">
        <v>800</v>
      </c>
      <c r="D70" s="5"/>
      <c r="E70" s="5"/>
      <c r="F70" s="5"/>
      <c r="G70" s="5"/>
      <c r="H70" s="5"/>
      <c r="I70" s="5"/>
      <c r="J70" s="5"/>
      <c r="K70" s="5"/>
      <c r="L70" s="5"/>
      <c r="M70" s="5" t="n">
        <v>200</v>
      </c>
      <c r="N70" s="5"/>
      <c r="O70" s="5"/>
      <c r="P70" s="4" t="n">
        <f aca="false">SUM(D70:O70)</f>
        <v>200</v>
      </c>
      <c r="Q70" s="6" t="n">
        <f aca="false">C70-P70</f>
        <v>600</v>
      </c>
    </row>
    <row r="71" customFormat="false" ht="30" hidden="false" customHeight="true" outlineLevel="0" collapsed="false">
      <c r="A71" s="4" t="n">
        <v>2730</v>
      </c>
      <c r="B71" s="4" t="s">
        <v>32</v>
      </c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0" t="n">
        <f aca="false">SUM(D71:O71)</f>
        <v>0</v>
      </c>
      <c r="Q71" s="6" t="n">
        <f aca="false">C71-P71</f>
        <v>0</v>
      </c>
    </row>
    <row r="72" customFormat="false" ht="30" hidden="false" customHeight="true" outlineLevel="0" collapsed="false">
      <c r="A72" s="4" t="n">
        <v>2800</v>
      </c>
      <c r="B72" s="4" t="s">
        <v>33</v>
      </c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0"/>
      <c r="Q72" s="6" t="n">
        <f aca="false">C72-P72</f>
        <v>0</v>
      </c>
    </row>
    <row r="73" customFormat="false" ht="30" hidden="false" customHeight="true" outlineLevel="0" collapsed="false">
      <c r="A73" s="4"/>
      <c r="B73" s="4" t="s">
        <v>34</v>
      </c>
      <c r="C73" s="12" t="n">
        <f aca="false">C57+C58+C60+C61+C62+C63+C64+C67+C70</f>
        <v>1366200</v>
      </c>
      <c r="D73" s="12" t="n">
        <f aca="false">D57+D58+D59+D71+D72</f>
        <v>107120.79</v>
      </c>
      <c r="E73" s="12" t="n">
        <f aca="false">E57+E58+E59+E71+E72</f>
        <v>99215.16</v>
      </c>
      <c r="F73" s="12" t="n">
        <f aca="false">F57+F58+F59+F71+F72</f>
        <v>114315.27</v>
      </c>
      <c r="G73" s="12" t="n">
        <f aca="false">G57+G58+G59+G71+G72</f>
        <v>113347.11</v>
      </c>
      <c r="H73" s="12" t="n">
        <f aca="false">H57+H58+H59+H71+H72</f>
        <v>106643.48</v>
      </c>
      <c r="I73" s="12" t="n">
        <f aca="false">I57+I58+I59+I71+I72</f>
        <v>115010.24</v>
      </c>
      <c r="J73" s="12" t="n">
        <f aca="false">J57+J58+J59+J71+J72</f>
        <v>147750.65</v>
      </c>
      <c r="K73" s="12" t="n">
        <f aca="false">K57+K58+K59+K71+K72</f>
        <v>82705.97</v>
      </c>
      <c r="L73" s="12" t="n">
        <f aca="false">L57+L58+L59+L71+L72</f>
        <v>113879.93</v>
      </c>
      <c r="M73" s="12" t="n">
        <f aca="false">M57+M58+M59+M71+M72</f>
        <v>131414.93</v>
      </c>
      <c r="N73" s="12" t="n">
        <f aca="false">N57+N58+N59+N71+N72</f>
        <v>116960.78</v>
      </c>
      <c r="O73" s="12" t="n">
        <f aca="false">O57+O58+O59+O71+O72</f>
        <v>109083.41</v>
      </c>
      <c r="P73" s="12" t="n">
        <f aca="false">P57+P58+P59+P71+P72</f>
        <v>1357447.72</v>
      </c>
      <c r="Q73" s="6" t="n">
        <f aca="false">C73-P73</f>
        <v>8752.28000000026</v>
      </c>
    </row>
    <row r="74" customFormat="false" ht="15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6" customFormat="false" ht="12.75" hidden="false" customHeight="false" outlineLevel="0" collapsed="false">
      <c r="D76" s="0" t="n">
        <f aca="false">D58/D57</f>
        <v>0.219588694049832</v>
      </c>
      <c r="E76" s="0" t="n">
        <f aca="false">E58/E57</f>
        <v>0.228622860185368</v>
      </c>
      <c r="F76" s="0" t="n">
        <f aca="false">F58/F57</f>
        <v>0.215631723617291</v>
      </c>
      <c r="G76" s="0" t="n">
        <f aca="false">G58/G57</f>
        <v>0.212620148281981</v>
      </c>
      <c r="H76" s="0" t="n">
        <f aca="false">H58/H57</f>
        <v>0.218464079757102</v>
      </c>
      <c r="I76" s="0" t="n">
        <f aca="false">I58/I57</f>
        <v>0.220772182539745</v>
      </c>
      <c r="J76" s="0" t="n">
        <f aca="false">J58/J57</f>
        <v>0.2216148657039</v>
      </c>
      <c r="K76" s="0" t="n">
        <f aca="false">K58/K57</f>
        <v>0.22899997983603</v>
      </c>
    </row>
    <row r="79" customFormat="false" ht="15.75" hidden="false" customHeight="false" outlineLevel="0" collapsed="false">
      <c r="D79" s="1" t="s">
        <v>40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D80" s="1"/>
      <c r="E80" s="1"/>
      <c r="F80" s="18" t="n">
        <v>2018</v>
      </c>
      <c r="G80" s="1"/>
      <c r="H80" s="1"/>
      <c r="I80" s="1"/>
      <c r="J80" s="1"/>
      <c r="K80" s="1"/>
      <c r="L80" s="1"/>
      <c r="M80" s="1"/>
    </row>
    <row r="83" customFormat="false" ht="30" hidden="false" customHeight="true" outlineLevel="0" collapsed="false">
      <c r="A83" s="19" t="s">
        <v>2</v>
      </c>
      <c r="B83" s="19" t="s">
        <v>3</v>
      </c>
      <c r="C83" s="19" t="s">
        <v>4</v>
      </c>
      <c r="D83" s="19" t="s">
        <v>5</v>
      </c>
      <c r="E83" s="19" t="s">
        <v>6</v>
      </c>
      <c r="F83" s="19" t="s">
        <v>7</v>
      </c>
      <c r="G83" s="19" t="s">
        <v>8</v>
      </c>
      <c r="H83" s="19" t="s">
        <v>9</v>
      </c>
      <c r="I83" s="19" t="s">
        <v>10</v>
      </c>
      <c r="J83" s="19" t="s">
        <v>11</v>
      </c>
      <c r="K83" s="19" t="s">
        <v>12</v>
      </c>
      <c r="L83" s="19" t="s">
        <v>13</v>
      </c>
      <c r="M83" s="19" t="s">
        <v>14</v>
      </c>
      <c r="N83" s="19" t="s">
        <v>15</v>
      </c>
      <c r="O83" s="19" t="s">
        <v>16</v>
      </c>
      <c r="P83" s="19" t="s">
        <v>17</v>
      </c>
      <c r="Q83" s="20"/>
      <c r="R83" s="21"/>
    </row>
    <row r="84" customFormat="false" ht="30" hidden="false" customHeight="true" outlineLevel="0" collapsed="false">
      <c r="A84" s="19" t="n">
        <v>2111</v>
      </c>
      <c r="B84" s="19" t="s">
        <v>18</v>
      </c>
      <c r="C84" s="19" t="n">
        <f aca="false">C9+C33+C57</f>
        <v>3200300</v>
      </c>
      <c r="D84" s="22" t="n">
        <f aca="false">D9+D33+D57</f>
        <v>252875.72</v>
      </c>
      <c r="E84" s="22" t="n">
        <f aca="false">E9+E33+E57</f>
        <v>242250.86</v>
      </c>
      <c r="F84" s="22" t="n">
        <f aca="false">F9+F33+F57</f>
        <v>263081.22</v>
      </c>
      <c r="G84" s="22" t="n">
        <f aca="false">G9+G33+G57</f>
        <v>256656.19</v>
      </c>
      <c r="H84" s="22" t="n">
        <f aca="false">H9+H33+H57</f>
        <v>250543.32</v>
      </c>
      <c r="I84" s="22" t="n">
        <f aca="false">I9+I33+I57</f>
        <v>310327.04</v>
      </c>
      <c r="J84" s="22" t="n">
        <f aca="false">J9+J33+J57</f>
        <v>291439.97</v>
      </c>
      <c r="K84" s="22" t="n">
        <f aca="false">K9+K33+K57</f>
        <v>200896.4</v>
      </c>
      <c r="L84" s="22" t="n">
        <f aca="false">L9+L33+L57</f>
        <v>248028.28</v>
      </c>
      <c r="M84" s="22" t="n">
        <f aca="false">M9+M33+M57</f>
        <v>302521.45</v>
      </c>
      <c r="N84" s="22" t="n">
        <f aca="false">N9+N33+N57</f>
        <v>282630.26</v>
      </c>
      <c r="O84" s="22" t="n">
        <f aca="false">O9+O33+O57</f>
        <v>272970.97</v>
      </c>
      <c r="P84" s="23" t="n">
        <f aca="false">P9+P33+P57</f>
        <v>3174221.68</v>
      </c>
      <c r="Q84" s="22"/>
      <c r="R84" s="21"/>
    </row>
    <row r="85" customFormat="false" ht="30" hidden="false" customHeight="true" outlineLevel="0" collapsed="false">
      <c r="A85" s="19" t="n">
        <v>2120</v>
      </c>
      <c r="B85" s="19" t="s">
        <v>19</v>
      </c>
      <c r="C85" s="19" t="n">
        <f aca="false">C10+C34+C58</f>
        <v>702000</v>
      </c>
      <c r="D85" s="22" t="n">
        <f aca="false">D10+D34+D58</f>
        <v>55528.64</v>
      </c>
      <c r="E85" s="22" t="n">
        <f aca="false">E10+E34+E58</f>
        <v>55384.08</v>
      </c>
      <c r="F85" s="22" t="n">
        <f aca="false">F10+F34+F58</f>
        <v>56728.66</v>
      </c>
      <c r="G85" s="22" t="n">
        <f aca="false">G10+G34+G58</f>
        <v>54589.2</v>
      </c>
      <c r="H85" s="22" t="n">
        <f aca="false">H10+H34+H58</f>
        <v>54734.72</v>
      </c>
      <c r="I85" s="22" t="n">
        <f aca="false">I10+I34+I58</f>
        <v>67896.03</v>
      </c>
      <c r="J85" s="22" t="n">
        <f aca="false">J10+J34+J58</f>
        <v>64587.42</v>
      </c>
      <c r="K85" s="22" t="n">
        <f aca="false">K10+K34+K58</f>
        <v>46005.27</v>
      </c>
      <c r="L85" s="22" t="n">
        <f aca="false">L10+L34+L58</f>
        <v>56673.73</v>
      </c>
      <c r="M85" s="22" t="n">
        <f aca="false">M10+M34+M58</f>
        <v>63529.51</v>
      </c>
      <c r="N85" s="22" t="n">
        <f aca="false">N10+N34+N58</f>
        <v>60986.8158</v>
      </c>
      <c r="O85" s="22" t="n">
        <f aca="false">O10+O34+O58</f>
        <v>60053.618</v>
      </c>
      <c r="P85" s="23" t="n">
        <f aca="false">P10+P34+P58</f>
        <v>696697.6938</v>
      </c>
      <c r="Q85" s="22"/>
      <c r="R85" s="21"/>
    </row>
    <row r="86" customFormat="false" ht="30" hidden="false" customHeight="true" outlineLevel="0" collapsed="false">
      <c r="A86" s="19" t="n">
        <v>2200</v>
      </c>
      <c r="B86" s="19" t="s">
        <v>20</v>
      </c>
      <c r="C86" s="19" t="n">
        <f aca="false">C11+C35+C59</f>
        <v>811700</v>
      </c>
      <c r="D86" s="19" t="n">
        <f aca="false">D11+D35+D59</f>
        <v>74629.45</v>
      </c>
      <c r="E86" s="19" t="n">
        <f aca="false">E11+E35+E59</f>
        <v>90034.79</v>
      </c>
      <c r="F86" s="19" t="n">
        <f aca="false">F11+F35+F59</f>
        <v>76094.55</v>
      </c>
      <c r="G86" s="19" t="n">
        <f aca="false">G11+G35+G59</f>
        <v>53298.92</v>
      </c>
      <c r="H86" s="19" t="n">
        <f aca="false">H11+H35+H59</f>
        <v>33660.58</v>
      </c>
      <c r="I86" s="19" t="n">
        <f aca="false">I11+I35+I59</f>
        <v>33749.01</v>
      </c>
      <c r="J86" s="19" t="n">
        <f aca="false">J11+J35+J59</f>
        <v>7055.37</v>
      </c>
      <c r="K86" s="19" t="n">
        <f aca="false">K11+K35+K59</f>
        <v>9212.79</v>
      </c>
      <c r="L86" s="19" t="n">
        <f aca="false">L11+L35+L59</f>
        <v>46371.72</v>
      </c>
      <c r="M86" s="19" t="n">
        <f aca="false">M11+M35+M59</f>
        <v>46748.2</v>
      </c>
      <c r="N86" s="19" t="n">
        <f aca="false">N11+N35+N59</f>
        <v>63959.45</v>
      </c>
      <c r="O86" s="19" t="n">
        <f aca="false">O11+O35+O59</f>
        <v>82860.03</v>
      </c>
      <c r="P86" s="19" t="n">
        <f aca="false">P11+P35+P59</f>
        <v>617674.86</v>
      </c>
      <c r="Q86" s="22"/>
      <c r="R86" s="21"/>
    </row>
    <row r="87" customFormat="false" ht="30" hidden="false" customHeight="true" outlineLevel="0" collapsed="false">
      <c r="A87" s="19" t="n">
        <v>2210</v>
      </c>
      <c r="B87" s="19" t="s">
        <v>21</v>
      </c>
      <c r="C87" s="19" t="n">
        <f aca="false">C12+C36+C60</f>
        <v>33160</v>
      </c>
      <c r="D87" s="22" t="n">
        <f aca="false">D12+D36+D60</f>
        <v>0</v>
      </c>
      <c r="E87" s="22" t="n">
        <f aca="false">E12+E36+E60</f>
        <v>0</v>
      </c>
      <c r="F87" s="22" t="n">
        <f aca="false">F12+F36+F60</f>
        <v>2234</v>
      </c>
      <c r="G87" s="22" t="n">
        <f aca="false">G12+G36+G60</f>
        <v>1500.05</v>
      </c>
      <c r="H87" s="22" t="n">
        <f aca="false">H12+H36+H60</f>
        <v>0</v>
      </c>
      <c r="I87" s="22" t="n">
        <f aca="false">I12+I36+I60</f>
        <v>9590.51</v>
      </c>
      <c r="J87" s="22" t="n">
        <f aca="false">J12+J36+J60</f>
        <v>0</v>
      </c>
      <c r="K87" s="22" t="n">
        <f aca="false">K12+K36+K60</f>
        <v>3859.75</v>
      </c>
      <c r="L87" s="22" t="n">
        <f aca="false">L12+L36+L60</f>
        <v>8950</v>
      </c>
      <c r="M87" s="22" t="n">
        <f aca="false">M12+M36+M60</f>
        <v>0</v>
      </c>
      <c r="N87" s="22" t="n">
        <f aca="false">N12+N36+N60</f>
        <v>0</v>
      </c>
      <c r="O87" s="22" t="n">
        <f aca="false">O12+O36+O60</f>
        <v>6995</v>
      </c>
      <c r="P87" s="22" t="n">
        <f aca="false">P12+P36+P60</f>
        <v>33129.31</v>
      </c>
      <c r="Q87" s="22"/>
      <c r="R87" s="21" t="n">
        <v>29641.46</v>
      </c>
    </row>
    <row r="88" customFormat="false" ht="30" hidden="false" customHeight="true" outlineLevel="0" collapsed="false">
      <c r="A88" s="19" t="n">
        <v>2220</v>
      </c>
      <c r="B88" s="19" t="s">
        <v>36</v>
      </c>
      <c r="C88" s="19" t="n">
        <f aca="false">C13+C37+C61</f>
        <v>600</v>
      </c>
      <c r="D88" s="22" t="n">
        <f aca="false">D13+D37+D61</f>
        <v>0</v>
      </c>
      <c r="E88" s="22" t="n">
        <f aca="false">E13+E37+E61</f>
        <v>0</v>
      </c>
      <c r="F88" s="22" t="n">
        <f aca="false">F13+F37+F61</f>
        <v>0</v>
      </c>
      <c r="G88" s="22" t="n">
        <f aca="false">G13+G37+G61</f>
        <v>119.25</v>
      </c>
      <c r="H88" s="22" t="n">
        <f aca="false">H13+H37+H61</f>
        <v>0</v>
      </c>
      <c r="I88" s="22" t="n">
        <f aca="false">I13+I37+I61</f>
        <v>0</v>
      </c>
      <c r="J88" s="22" t="n">
        <f aca="false">J13+J37+J61</f>
        <v>0</v>
      </c>
      <c r="K88" s="22" t="n">
        <f aca="false">K13+K37+K61</f>
        <v>0</v>
      </c>
      <c r="L88" s="22" t="n">
        <f aca="false">L13+L37+L61</f>
        <v>0</v>
      </c>
      <c r="M88" s="22" t="n">
        <f aca="false">M13+M37+M61</f>
        <v>0</v>
      </c>
      <c r="N88" s="22" t="n">
        <f aca="false">N13+N37+N61</f>
        <v>0</v>
      </c>
      <c r="O88" s="22" t="n">
        <f aca="false">O13+O37+O61</f>
        <v>480</v>
      </c>
      <c r="P88" s="22" t="n">
        <f aca="false">P13+P37+P61</f>
        <v>599.25</v>
      </c>
      <c r="Q88" s="22"/>
      <c r="R88" s="21" t="n">
        <v>600</v>
      </c>
    </row>
    <row r="89" customFormat="false" ht="30" hidden="false" customHeight="true" outlineLevel="0" collapsed="false">
      <c r="A89" s="19" t="n">
        <v>2230</v>
      </c>
      <c r="B89" s="19" t="s">
        <v>23</v>
      </c>
      <c r="C89" s="24" t="n">
        <f aca="false">C14+C38+C62</f>
        <v>159800</v>
      </c>
      <c r="D89" s="24" t="n">
        <f aca="false">D14+D38+D62</f>
        <v>5000</v>
      </c>
      <c r="E89" s="24" t="n">
        <f aca="false">E14+E38+E62</f>
        <v>15095.12</v>
      </c>
      <c r="F89" s="24" t="n">
        <f aca="false">F14+F38+F62</f>
        <v>16551.87</v>
      </c>
      <c r="G89" s="24" t="n">
        <f aca="false">G14+G38+G62</f>
        <v>16039.07</v>
      </c>
      <c r="H89" s="24" t="n">
        <f aca="false">H14+H38+H62</f>
        <v>17694.95</v>
      </c>
      <c r="I89" s="22" t="n">
        <f aca="false">I14+I38+I62</f>
        <v>13851.13</v>
      </c>
      <c r="J89" s="22" t="n">
        <f aca="false">J14+J38+J62</f>
        <v>0</v>
      </c>
      <c r="K89" s="22" t="n">
        <f aca="false">K14+K38+K62</f>
        <v>2989.18</v>
      </c>
      <c r="L89" s="22" t="n">
        <f aca="false">L14+L38+L62</f>
        <v>17414.39</v>
      </c>
      <c r="M89" s="22" t="n">
        <f aca="false">M14+M38+M62</f>
        <v>20534.33</v>
      </c>
      <c r="N89" s="22" t="n">
        <f aca="false">N14+N38+N62</f>
        <v>18851.33</v>
      </c>
      <c r="O89" s="22" t="n">
        <f aca="false">O14+O38+O62</f>
        <v>15470.67</v>
      </c>
      <c r="P89" s="22" t="n">
        <f aca="false">P14+P38+P62</f>
        <v>159492.04</v>
      </c>
      <c r="Q89" s="22"/>
      <c r="R89" s="21" t="n">
        <v>127071.89</v>
      </c>
    </row>
    <row r="90" customFormat="false" ht="30" hidden="false" customHeight="true" outlineLevel="0" collapsed="false">
      <c r="A90" s="19" t="n">
        <v>2240</v>
      </c>
      <c r="B90" s="19" t="s">
        <v>24</v>
      </c>
      <c r="C90" s="19" t="n">
        <f aca="false">C15+C39+C63</f>
        <v>76900</v>
      </c>
      <c r="D90" s="22" t="n">
        <f aca="false">D15+D39+D63</f>
        <v>3085</v>
      </c>
      <c r="E90" s="22" t="n">
        <f aca="false">E15+E39+E63</f>
        <v>940</v>
      </c>
      <c r="F90" s="22" t="n">
        <f aca="false">F15+F39+F63</f>
        <v>5692</v>
      </c>
      <c r="G90" s="22" t="n">
        <f aca="false">G15+G39+G63</f>
        <v>3085</v>
      </c>
      <c r="H90" s="22" t="n">
        <f aca="false">H15+H39+H63</f>
        <v>0</v>
      </c>
      <c r="I90" s="22" t="n">
        <f aca="false">I15+I39+I63</f>
        <v>0</v>
      </c>
      <c r="J90" s="22" t="n">
        <f aca="false">J15+J39+J63</f>
        <v>2247.37</v>
      </c>
      <c r="K90" s="22" t="n">
        <f aca="false">K15+K39+K63</f>
        <v>80</v>
      </c>
      <c r="L90" s="22" t="n">
        <f aca="false">L15+L39+L63</f>
        <v>16809.38</v>
      </c>
      <c r="M90" s="22" t="n">
        <f aca="false">M15+M39+M63</f>
        <v>4856.41</v>
      </c>
      <c r="N90" s="22" t="n">
        <f aca="false">N15+N39+N63</f>
        <v>5522.19</v>
      </c>
      <c r="O90" s="22" t="n">
        <f aca="false">O15+O39+O63</f>
        <v>4179.69</v>
      </c>
      <c r="P90" s="22" t="n">
        <f aca="false">P15+P39+P63</f>
        <v>46497.04</v>
      </c>
      <c r="Q90" s="22" t="n">
        <v>4487</v>
      </c>
      <c r="R90" s="21" t="n">
        <v>66036.72</v>
      </c>
    </row>
    <row r="91" customFormat="false" ht="30" hidden="false" customHeight="true" outlineLevel="0" collapsed="false">
      <c r="A91" s="19" t="n">
        <v>2250</v>
      </c>
      <c r="B91" s="19" t="s">
        <v>25</v>
      </c>
      <c r="C91" s="19" t="n">
        <f aca="false">C16+C40+C64</f>
        <v>4740</v>
      </c>
      <c r="D91" s="22" t="n">
        <f aca="false">D16+D40+D64</f>
        <v>0</v>
      </c>
      <c r="E91" s="22" t="n">
        <f aca="false">E16+E40+E64</f>
        <v>720</v>
      </c>
      <c r="F91" s="22" t="n">
        <f aca="false">F16+F40+F64</f>
        <v>60</v>
      </c>
      <c r="G91" s="22" t="n">
        <f aca="false">G16+G40+G64</f>
        <v>1560</v>
      </c>
      <c r="H91" s="22" t="n">
        <f aca="false">H16+H40+H64</f>
        <v>0</v>
      </c>
      <c r="I91" s="22" t="n">
        <f aca="false">I16+I40+I64</f>
        <v>0</v>
      </c>
      <c r="J91" s="22" t="n">
        <f aca="false">J16+J40+J64</f>
        <v>1440</v>
      </c>
      <c r="K91" s="22" t="n">
        <f aca="false">K16+K40+K64</f>
        <v>0</v>
      </c>
      <c r="L91" s="22" t="n">
        <f aca="false">L16+L40+L64</f>
        <v>0</v>
      </c>
      <c r="M91" s="22" t="n">
        <f aca="false">M16+M40+M64</f>
        <v>0</v>
      </c>
      <c r="N91" s="22" t="n">
        <f aca="false">N16+N40+N64</f>
        <v>0</v>
      </c>
      <c r="O91" s="22" t="n">
        <f aca="false">O16+O40+O64</f>
        <v>0</v>
      </c>
      <c r="P91" s="22" t="n">
        <f aca="false">P16+P40+P64</f>
        <v>3780</v>
      </c>
      <c r="Q91" s="22" t="n">
        <v>550</v>
      </c>
      <c r="R91" s="21" t="n">
        <v>3188</v>
      </c>
    </row>
    <row r="92" customFormat="false" ht="30" hidden="false" customHeight="true" outlineLevel="0" collapsed="false">
      <c r="A92" s="19" t="n">
        <v>2271</v>
      </c>
      <c r="B92" s="19" t="s">
        <v>26</v>
      </c>
      <c r="C92" s="19"/>
      <c r="D92" s="22" t="n">
        <f aca="false">D17+D41+D65</f>
        <v>0</v>
      </c>
      <c r="E92" s="22" t="n">
        <f aca="false">E17+E41+E65</f>
        <v>0</v>
      </c>
      <c r="F92" s="22" t="n">
        <f aca="false">F17+F41+F65</f>
        <v>0</v>
      </c>
      <c r="G92" s="22" t="n">
        <f aca="false">G17+G41+G65</f>
        <v>0</v>
      </c>
      <c r="H92" s="22" t="n">
        <f aca="false">H17+H41+H65</f>
        <v>0</v>
      </c>
      <c r="I92" s="22" t="n">
        <f aca="false">I17+I41+I65</f>
        <v>0</v>
      </c>
      <c r="J92" s="22" t="n">
        <f aca="false">J17+J41+J65</f>
        <v>0</v>
      </c>
      <c r="K92" s="22" t="n">
        <f aca="false">K17+K41+K65</f>
        <v>0</v>
      </c>
      <c r="L92" s="22" t="n">
        <f aca="false">L17+L41+L65</f>
        <v>0</v>
      </c>
      <c r="M92" s="22" t="n">
        <f aca="false">M17+M41+M65</f>
        <v>0</v>
      </c>
      <c r="N92" s="22" t="n">
        <f aca="false">N17+N41+N65</f>
        <v>0</v>
      </c>
      <c r="O92" s="22" t="n">
        <f aca="false">O17+O41+O65</f>
        <v>0</v>
      </c>
      <c r="P92" s="22" t="n">
        <f aca="false">P17+P41+P65</f>
        <v>0</v>
      </c>
      <c r="Q92" s="22"/>
      <c r="R92" s="21"/>
    </row>
    <row r="93" customFormat="false" ht="30" hidden="false" customHeight="true" outlineLevel="0" collapsed="false">
      <c r="A93" s="19" t="n">
        <v>2272</v>
      </c>
      <c r="B93" s="19" t="s">
        <v>27</v>
      </c>
      <c r="C93" s="19" t="n">
        <f aca="false">C18</f>
        <v>6800</v>
      </c>
      <c r="D93" s="22" t="n">
        <f aca="false">D18+D42+D66</f>
        <v>0</v>
      </c>
      <c r="E93" s="22" t="n">
        <f aca="false">E18+E42+E66</f>
        <v>0</v>
      </c>
      <c r="F93" s="22" t="n">
        <f aca="false">F18+F42+F66</f>
        <v>0</v>
      </c>
      <c r="G93" s="22" t="n">
        <f aca="false">G18+G42+G66</f>
        <v>0</v>
      </c>
      <c r="H93" s="22" t="n">
        <f aca="false">H18+H42+H66</f>
        <v>1941.4</v>
      </c>
      <c r="I93" s="22" t="n">
        <f aca="false">I18+I42+I66</f>
        <v>0</v>
      </c>
      <c r="J93" s="22" t="n">
        <f aca="false">J18+J42+J66</f>
        <v>0</v>
      </c>
      <c r="K93" s="22" t="n">
        <f aca="false">K18+K42+K66</f>
        <v>742.3</v>
      </c>
      <c r="L93" s="22" t="n">
        <f aca="false">L18+L42+L66</f>
        <v>0</v>
      </c>
      <c r="M93" s="22" t="n">
        <f aca="false">M18+M42+M66</f>
        <v>0</v>
      </c>
      <c r="N93" s="22" t="n">
        <f aca="false">N18+N42+N66</f>
        <v>428.25</v>
      </c>
      <c r="O93" s="22" t="n">
        <f aca="false">O18+O42+O66</f>
        <v>742.3</v>
      </c>
      <c r="P93" s="22" t="n">
        <f aca="false">P18+P42+P66</f>
        <v>3854.25</v>
      </c>
      <c r="Q93" s="22"/>
      <c r="R93" s="21" t="n">
        <v>5453.05</v>
      </c>
    </row>
    <row r="94" customFormat="false" ht="30" hidden="false" customHeight="true" outlineLevel="0" collapsed="false">
      <c r="A94" s="19" t="n">
        <v>2273</v>
      </c>
      <c r="B94" s="19" t="s">
        <v>28</v>
      </c>
      <c r="C94" s="19" t="n">
        <f aca="false">C19+C43+C67</f>
        <v>191700</v>
      </c>
      <c r="D94" s="22" t="n">
        <f aca="false">D19+D43+D67</f>
        <v>18826.42</v>
      </c>
      <c r="E94" s="22" t="n">
        <f aca="false">E19+E43+E67</f>
        <v>16701.92</v>
      </c>
      <c r="F94" s="22" t="n">
        <f aca="false">F19+F43+F67</f>
        <v>20646.78</v>
      </c>
      <c r="G94" s="22" t="n">
        <f aca="false">G19+G43+G67</f>
        <v>20695.92</v>
      </c>
      <c r="H94" s="22" t="n">
        <f aca="false">H19+H43+H67</f>
        <v>14024.23</v>
      </c>
      <c r="I94" s="22" t="n">
        <f aca="false">I19+I43+I67</f>
        <v>10307.37</v>
      </c>
      <c r="J94" s="22" t="n">
        <f aca="false">J19+J43+J67</f>
        <v>3368</v>
      </c>
      <c r="K94" s="22" t="n">
        <f aca="false">K19+K43+K67</f>
        <v>1541.56</v>
      </c>
      <c r="L94" s="22" t="n">
        <f aca="false">L19+L43+L67</f>
        <v>3197.95</v>
      </c>
      <c r="M94" s="22" t="n">
        <f aca="false">M19+M43+M67</f>
        <v>20757.46</v>
      </c>
      <c r="N94" s="22" t="n">
        <f aca="false">N19+N43+N67</f>
        <v>18375.59</v>
      </c>
      <c r="O94" s="22" t="n">
        <f aca="false">O19+O43+O67</f>
        <v>17133.29</v>
      </c>
      <c r="P94" s="22" t="n">
        <f aca="false">P19+P43+P67</f>
        <v>165576.49</v>
      </c>
      <c r="Q94" s="22"/>
      <c r="R94" s="21" t="n">
        <v>165776.63</v>
      </c>
    </row>
    <row r="95" customFormat="false" ht="30" hidden="false" customHeight="true" outlineLevel="0" collapsed="false">
      <c r="A95" s="19" t="n">
        <v>2274</v>
      </c>
      <c r="B95" s="19" t="s">
        <v>29</v>
      </c>
      <c r="C95" s="19" t="n">
        <f aca="false">C20+C44+C68</f>
        <v>336400</v>
      </c>
      <c r="D95" s="22" t="n">
        <f aca="false">D20+D44+D68</f>
        <v>47718.03</v>
      </c>
      <c r="E95" s="22" t="n">
        <f aca="false">E20+E44+E68</f>
        <v>56577.75</v>
      </c>
      <c r="F95" s="22" t="n">
        <f aca="false">F20+F44+F68</f>
        <v>30909.9</v>
      </c>
      <c r="G95" s="22" t="n">
        <f aca="false">G20+G44+G68</f>
        <v>10299.63</v>
      </c>
      <c r="H95" s="22" t="n">
        <f aca="false">H20+H44+H68</f>
        <v>0</v>
      </c>
      <c r="I95" s="22" t="n">
        <f aca="false">I20+I44+I68</f>
        <v>0</v>
      </c>
      <c r="J95" s="22" t="n">
        <f aca="false">J20+J44+J68</f>
        <v>0</v>
      </c>
      <c r="K95" s="22" t="n">
        <f aca="false">K20+K44+K68</f>
        <v>0</v>
      </c>
      <c r="L95" s="22" t="n">
        <f aca="false">L20+L44+L68</f>
        <v>0</v>
      </c>
      <c r="M95" s="22" t="n">
        <f aca="false">M20+M44+M68</f>
        <v>0</v>
      </c>
      <c r="N95" s="22" t="n">
        <f aca="false">N20+N44+N68</f>
        <v>20782.09</v>
      </c>
      <c r="O95" s="22" t="n">
        <f aca="false">O20+O44+O68</f>
        <v>37859.08</v>
      </c>
      <c r="P95" s="22" t="n">
        <f aca="false">P20+P44+P68</f>
        <v>204146.48</v>
      </c>
      <c r="Q95" s="22"/>
      <c r="R95" s="21" t="n">
        <v>294364.51</v>
      </c>
    </row>
    <row r="96" customFormat="false" ht="30" hidden="false" customHeight="true" outlineLevel="0" collapsed="false">
      <c r="A96" s="19" t="n">
        <v>2275</v>
      </c>
      <c r="B96" s="19" t="s">
        <v>30</v>
      </c>
      <c r="C96" s="19"/>
      <c r="D96" s="22" t="n">
        <f aca="false">D21+D45+D69</f>
        <v>0</v>
      </c>
      <c r="E96" s="22" t="n">
        <f aca="false">E22+E46+E69</f>
        <v>0</v>
      </c>
      <c r="F96" s="22" t="n">
        <f aca="false">F22+F46+F69</f>
        <v>0</v>
      </c>
      <c r="G96" s="22" t="n">
        <f aca="false">G22+G46+G69</f>
        <v>0</v>
      </c>
      <c r="H96" s="22" t="n">
        <f aca="false">H22+H46+H69</f>
        <v>0</v>
      </c>
      <c r="I96" s="22" t="n">
        <f aca="false">I22+I46+I69</f>
        <v>0</v>
      </c>
      <c r="J96" s="22" t="n">
        <f aca="false">J69+J45+J21</f>
        <v>0</v>
      </c>
      <c r="K96" s="22" t="n">
        <f aca="false">K69+K45+K21</f>
        <v>0</v>
      </c>
      <c r="L96" s="22" t="n">
        <f aca="false">L69+L45+L21</f>
        <v>0</v>
      </c>
      <c r="M96" s="22" t="n">
        <f aca="false">M69+M45+M21</f>
        <v>0</v>
      </c>
      <c r="N96" s="22" t="n">
        <f aca="false">N69+N45+N21</f>
        <v>0</v>
      </c>
      <c r="O96" s="22" t="n">
        <f aca="false">O69+O45+O21</f>
        <v>0</v>
      </c>
      <c r="P96" s="22" t="n">
        <f aca="false">P69+P45+P21</f>
        <v>0</v>
      </c>
      <c r="Q96" s="22"/>
      <c r="R96" s="21"/>
    </row>
    <row r="97" customFormat="false" ht="30" hidden="false" customHeight="true" outlineLevel="0" collapsed="false">
      <c r="A97" s="19" t="n">
        <v>2282</v>
      </c>
      <c r="B97" s="19" t="s">
        <v>31</v>
      </c>
      <c r="C97" s="19" t="n">
        <f aca="false">C22+C46+C70</f>
        <v>1600</v>
      </c>
      <c r="D97" s="22" t="n">
        <f aca="false">D22+D46+D70</f>
        <v>0</v>
      </c>
      <c r="E97" s="22" t="n">
        <f aca="false">E23+E47+E70</f>
        <v>0</v>
      </c>
      <c r="F97" s="22" t="n">
        <f aca="false">F23+F47+F70</f>
        <v>0</v>
      </c>
      <c r="G97" s="22" t="n">
        <f aca="false">G23+G47+G70</f>
        <v>0</v>
      </c>
      <c r="H97" s="22" t="n">
        <f aca="false">H23+H47+H70</f>
        <v>0</v>
      </c>
      <c r="I97" s="22" t="n">
        <f aca="false">I23+I47+I70</f>
        <v>0</v>
      </c>
      <c r="J97" s="22" t="n">
        <f aca="false">J70+J46+J22</f>
        <v>0</v>
      </c>
      <c r="K97" s="22" t="n">
        <f aca="false">K70+K46+K22</f>
        <v>0</v>
      </c>
      <c r="L97" s="22" t="n">
        <f aca="false">L70+L46+L22</f>
        <v>0</v>
      </c>
      <c r="M97" s="22" t="n">
        <f aca="false">M70+M46+M22</f>
        <v>600</v>
      </c>
      <c r="N97" s="22" t="n">
        <f aca="false">N70+N46+N22</f>
        <v>0</v>
      </c>
      <c r="O97" s="22" t="n">
        <f aca="false">O70+O46+O22</f>
        <v>0</v>
      </c>
      <c r="P97" s="22" t="n">
        <f aca="false">P70+P46+P22</f>
        <v>600</v>
      </c>
      <c r="Q97" s="22"/>
      <c r="R97" s="21" t="n">
        <v>2080</v>
      </c>
    </row>
    <row r="98" customFormat="false" ht="30" hidden="false" customHeight="true" outlineLevel="0" collapsed="false">
      <c r="A98" s="19" t="n">
        <v>2730</v>
      </c>
      <c r="B98" s="19" t="s">
        <v>32</v>
      </c>
      <c r="C98" s="19" t="n">
        <f aca="false">C24+C48+C71</f>
        <v>0</v>
      </c>
      <c r="D98" s="22" t="n">
        <f aca="false">D23+D47+D71</f>
        <v>0</v>
      </c>
      <c r="E98" s="22" t="n">
        <f aca="false">E24+E48+E71</f>
        <v>0</v>
      </c>
      <c r="F98" s="22" t="n">
        <f aca="false">F24+F48+F71</f>
        <v>0</v>
      </c>
      <c r="G98" s="22" t="n">
        <f aca="false">G24+G48+G71</f>
        <v>0</v>
      </c>
      <c r="H98" s="22" t="n">
        <f aca="false">H24+H48+H71</f>
        <v>0</v>
      </c>
      <c r="I98" s="22" t="n">
        <f aca="false">I24+I48+I71</f>
        <v>0</v>
      </c>
      <c r="J98" s="22" t="n">
        <f aca="false">J71+J47+J23</f>
        <v>0</v>
      </c>
      <c r="K98" s="22" t="n">
        <f aca="false">K71+K47+K23</f>
        <v>0</v>
      </c>
      <c r="L98" s="22" t="n">
        <f aca="false">L71+L47+L23</f>
        <v>0</v>
      </c>
      <c r="M98" s="22" t="n">
        <f aca="false">M71+M47+M23</f>
        <v>0</v>
      </c>
      <c r="N98" s="22" t="n">
        <f aca="false">N71+N47+N23</f>
        <v>0</v>
      </c>
      <c r="O98" s="22" t="n">
        <f aca="false">O71+O47+O23</f>
        <v>0</v>
      </c>
      <c r="P98" s="22" t="n">
        <f aca="false">P71+P47+P23</f>
        <v>0</v>
      </c>
      <c r="Q98" s="20"/>
      <c r="R98" s="21"/>
    </row>
    <row r="99" customFormat="false" ht="30" hidden="false" customHeight="true" outlineLevel="0" collapsed="false">
      <c r="A99" s="19" t="n">
        <v>2800</v>
      </c>
      <c r="B99" s="19" t="s">
        <v>33</v>
      </c>
      <c r="C99" s="19" t="n">
        <f aca="false">C25+C49+C72</f>
        <v>3347800</v>
      </c>
      <c r="D99" s="22" t="n">
        <f aca="false">D24+D48+D72</f>
        <v>0</v>
      </c>
      <c r="E99" s="22" t="n">
        <f aca="false">E24+E48+E72</f>
        <v>0</v>
      </c>
      <c r="F99" s="22" t="n">
        <f aca="false">F24+F48+F72</f>
        <v>0</v>
      </c>
      <c r="G99" s="22" t="n">
        <f aca="false">G24+G48+G72</f>
        <v>0</v>
      </c>
      <c r="H99" s="22" t="n">
        <f aca="false">H24+H48+H72</f>
        <v>0</v>
      </c>
      <c r="I99" s="22" t="n">
        <f aca="false">I24+I48+I72</f>
        <v>0</v>
      </c>
      <c r="J99" s="22" t="n">
        <f aca="false">J24+J48+J72</f>
        <v>0</v>
      </c>
      <c r="K99" s="22" t="n">
        <f aca="false">K24+K48+K72</f>
        <v>0</v>
      </c>
      <c r="L99" s="22" t="n">
        <f aca="false">L24+L48+L72</f>
        <v>0</v>
      </c>
      <c r="M99" s="22" t="n">
        <f aca="false">M24+M48+M72</f>
        <v>0</v>
      </c>
      <c r="N99" s="22" t="n">
        <f aca="false">N24+N48+N72</f>
        <v>0</v>
      </c>
      <c r="O99" s="22" t="n">
        <f aca="false">O24+O48+O72</f>
        <v>0</v>
      </c>
      <c r="P99" s="22" t="n">
        <f aca="false">P72+P48+P24</f>
        <v>0</v>
      </c>
      <c r="Q99" s="20"/>
      <c r="R99" s="21"/>
    </row>
    <row r="100" customFormat="false" ht="30" hidden="false" customHeight="true" outlineLevel="0" collapsed="false">
      <c r="A100" s="19"/>
      <c r="B100" s="19" t="s">
        <v>34</v>
      </c>
      <c r="C100" s="25" t="n">
        <f aca="false">C25+C49+C73</f>
        <v>4714000</v>
      </c>
      <c r="D100" s="22" t="n">
        <f aca="false">D25+D49+D73</f>
        <v>383033.81</v>
      </c>
      <c r="E100" s="19" t="n">
        <f aca="false">E84+E85+E86+E98+E99</f>
        <v>387669.73</v>
      </c>
      <c r="F100" s="19" t="n">
        <f aca="false">F84+F85+F86+F98+F99</f>
        <v>395904.43</v>
      </c>
      <c r="G100" s="19" t="n">
        <f aca="false">G84+G85+G86+G98+G99</f>
        <v>364544.31</v>
      </c>
      <c r="H100" s="19" t="n">
        <f aca="false">H84+H85+H86+H98+H99</f>
        <v>338938.62</v>
      </c>
      <c r="I100" s="19" t="n">
        <f aca="false">I84+I85+I86+I98+I99</f>
        <v>411972.08</v>
      </c>
      <c r="J100" s="19" t="n">
        <f aca="false">J84+J85+J86+J98+J99</f>
        <v>363082.76</v>
      </c>
      <c r="K100" s="19" t="n">
        <f aca="false">K84+K85+K86+K98+K99</f>
        <v>256114.46</v>
      </c>
      <c r="L100" s="19" t="n">
        <f aca="false">L84+L85+L86+L98+L99</f>
        <v>351073.73</v>
      </c>
      <c r="M100" s="19" t="n">
        <f aca="false">M84+M85+M86+M98+M99</f>
        <v>412799.16</v>
      </c>
      <c r="N100" s="19" t="n">
        <f aca="false">N84+N85+N86+N98+N99</f>
        <v>407576.5258</v>
      </c>
      <c r="O100" s="22" t="n">
        <f aca="false">O84+O85+O86+O98+O99</f>
        <v>415884.618</v>
      </c>
      <c r="P100" s="19" t="n">
        <f aca="false">P84+P85+P86+P98+P99</f>
        <v>4488594.2338</v>
      </c>
      <c r="Q100" s="19"/>
      <c r="R100" s="21"/>
    </row>
    <row r="102" customFormat="false" ht="15.75" hidden="false" customHeight="false" outlineLevel="0" collapsed="false">
      <c r="D102" s="26" t="n">
        <f aca="false">D85/D84</f>
        <v>0.219588658017464</v>
      </c>
      <c r="E102" s="26" t="n">
        <f aca="false">E85/E84</f>
        <v>0.228622841627889</v>
      </c>
      <c r="F102" s="26" t="n">
        <f aca="false">F85/F84</f>
        <v>0.215631735324931</v>
      </c>
      <c r="G102" s="26" t="n">
        <f aca="false">G85/G84</f>
        <v>0.212693876582521</v>
      </c>
      <c r="H102" s="26" t="n">
        <f aca="false">H85/H84</f>
        <v>0.218464096348687</v>
      </c>
      <c r="I102" s="26" t="n">
        <f aca="false">I85/I84</f>
        <v>0.218788636658926</v>
      </c>
      <c r="J102" s="26" t="n">
        <f aca="false">J85/J84</f>
        <v>0.221614832035565</v>
      </c>
      <c r="K102" s="26" t="n">
        <f aca="false">K85/K84</f>
        <v>0.228999972124936</v>
      </c>
      <c r="L102" s="26" t="n">
        <f aca="false">L85/L84</f>
        <v>0.228497048804273</v>
      </c>
      <c r="M102" s="26" t="n">
        <f aca="false">M85/M84</f>
        <v>0.210000018180529</v>
      </c>
      <c r="N102" s="26" t="n">
        <f aca="false">N85/N84</f>
        <v>0.215783036819907</v>
      </c>
      <c r="O102" s="26" t="n">
        <f aca="false">O85/O84</f>
        <v>0.220000016851609</v>
      </c>
      <c r="P102" s="26" t="n">
        <f aca="false">P85/P84</f>
        <v>0.219486149373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0"/>
  <sheetViews>
    <sheetView showFormulas="false" showGridLines="true" showRowColHeaders="true" showZeros="true" rightToLeft="false" tabSelected="false" showOutlineSymbols="true" defaultGridColor="true" view="pageBreakPreview" topLeftCell="A367" colorId="64" zoomScale="50" zoomScaleNormal="80" zoomScalePageLayoutView="50" workbookViewId="0">
      <selection pane="topLeft" activeCell="R420" activeCellId="0" sqref="R420:R42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56"/>
    <col collapsed="false" customWidth="true" hidden="false" outlineLevel="0" max="2" min="2" style="27" width="32.14"/>
    <col collapsed="false" customWidth="true" hidden="false" outlineLevel="0" max="3" min="3" style="27" width="15.85"/>
    <col collapsed="false" customWidth="true" hidden="false" outlineLevel="0" max="4" min="4" style="27" width="14.85"/>
    <col collapsed="false" customWidth="true" hidden="false" outlineLevel="0" max="5" min="5" style="27" width="13.99"/>
    <col collapsed="false" customWidth="true" hidden="false" outlineLevel="0" max="6" min="6" style="27" width="14.28"/>
    <col collapsed="false" customWidth="true" hidden="false" outlineLevel="0" max="7" min="7" style="27" width="15.41"/>
    <col collapsed="false" customWidth="true" hidden="false" outlineLevel="0" max="8" min="8" style="27" width="14.14"/>
    <col collapsed="false" customWidth="true" hidden="false" outlineLevel="0" max="9" min="9" style="27" width="15.85"/>
    <col collapsed="false" customWidth="true" hidden="false" outlineLevel="0" max="10" min="10" style="27" width="13.56"/>
    <col collapsed="false" customWidth="true" hidden="false" outlineLevel="0" max="12" min="11" style="27" width="14.7"/>
    <col collapsed="false" customWidth="true" hidden="false" outlineLevel="0" max="13" min="13" style="27" width="17.7"/>
    <col collapsed="false" customWidth="true" hidden="false" outlineLevel="0" max="14" min="14" style="27" width="13.41"/>
    <col collapsed="false" customWidth="true" hidden="false" outlineLevel="0" max="15" min="15" style="27" width="16.13"/>
    <col collapsed="false" customWidth="true" hidden="false" outlineLevel="0" max="16" min="16" style="27" width="15.85"/>
    <col collapsed="false" customWidth="true" hidden="false" outlineLevel="0" max="17" min="17" style="27" width="16.13"/>
    <col collapsed="false" customWidth="true" hidden="false" outlineLevel="0" max="18" min="18" style="27" width="15.85"/>
    <col collapsed="false" customWidth="true" hidden="false" outlineLevel="0" max="19" min="19" style="27" width="10.99"/>
    <col collapsed="false" customWidth="true" hidden="false" outlineLevel="0" max="20" min="20" style="27" width="11.85"/>
    <col collapsed="false" customWidth="false" hidden="false" outlineLevel="0" max="257" min="21" style="27" width="9.14"/>
  </cols>
  <sheetData>
    <row r="2" customFormat="false" ht="18" hidden="false" customHeight="false" outlineLevel="0" collapsed="false">
      <c r="D2" s="28" t="s">
        <v>41</v>
      </c>
      <c r="E2" s="28"/>
      <c r="F2" s="28"/>
      <c r="G2" s="28"/>
      <c r="H2" s="28"/>
      <c r="I2" s="28"/>
      <c r="J2" s="28"/>
      <c r="K2" s="28"/>
      <c r="L2" s="28"/>
      <c r="M2" s="1"/>
    </row>
    <row r="3" customFormat="false" ht="18" hidden="false" customHeight="false" outlineLevel="0" collapsed="false">
      <c r="D3" s="28"/>
      <c r="E3" s="28"/>
      <c r="F3" s="28" t="s">
        <v>42</v>
      </c>
      <c r="G3" s="28"/>
      <c r="H3" s="28"/>
      <c r="I3" s="28"/>
      <c r="J3" s="28"/>
      <c r="K3" s="28"/>
      <c r="L3" s="28"/>
      <c r="M3" s="1"/>
    </row>
    <row r="4" customFormat="false" ht="18" hidden="false" customHeight="false" outlineLevel="0" collapsed="false">
      <c r="D4" s="28"/>
      <c r="E4" s="28"/>
      <c r="F4" s="28"/>
      <c r="G4" s="28"/>
      <c r="H4" s="28"/>
      <c r="I4" s="28"/>
      <c r="J4" s="28"/>
      <c r="K4" s="28"/>
      <c r="L4" s="29"/>
    </row>
    <row r="6" customFormat="false" ht="35.1" hidden="false" customHeight="true" outlineLevel="0" collapsed="false">
      <c r="A6" s="30" t="s">
        <v>2</v>
      </c>
      <c r="B6" s="30" t="s">
        <v>3</v>
      </c>
      <c r="C6" s="30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1" t="s">
        <v>14</v>
      </c>
      <c r="N6" s="31" t="s">
        <v>15</v>
      </c>
      <c r="O6" s="31" t="s">
        <v>16</v>
      </c>
      <c r="P6" s="31" t="s">
        <v>17</v>
      </c>
    </row>
    <row r="7" customFormat="false" ht="35.1" hidden="false" customHeight="true" outlineLevel="0" collapsed="false">
      <c r="A7" s="30" t="n">
        <v>2111</v>
      </c>
      <c r="B7" s="30" t="s">
        <v>18</v>
      </c>
      <c r="C7" s="30" t="n">
        <v>650000</v>
      </c>
      <c r="D7" s="32" t="n">
        <f aca="false">8346+48415.2</f>
        <v>56761.2</v>
      </c>
      <c r="E7" s="32" t="n">
        <f aca="false">48098.04-1193.9+8346</f>
        <v>55250.14</v>
      </c>
      <c r="F7" s="32" t="n">
        <f aca="false">48415.2+8346</f>
        <v>56761.2</v>
      </c>
      <c r="G7" s="32" t="n">
        <f aca="false">48415.2+6170.53</f>
        <v>54585.73</v>
      </c>
      <c r="H7" s="32" t="n">
        <f aca="false">161202.46+2086.5</f>
        <v>163288.96</v>
      </c>
      <c r="I7" s="32" t="n">
        <v>2109.95</v>
      </c>
      <c r="J7" s="32" t="n">
        <f aca="false">12927.1+3660.23</f>
        <v>16587.33</v>
      </c>
      <c r="K7" s="32" t="n">
        <f aca="false">397.43+45432.58</f>
        <v>45830.01</v>
      </c>
      <c r="L7" s="32" t="n">
        <f aca="false">37874.31+2086.5</f>
        <v>39960.81</v>
      </c>
      <c r="M7" s="32" t="n">
        <f aca="false">46912.83+2086.5</f>
        <v>48999.33</v>
      </c>
      <c r="N7" s="32" t="n">
        <f aca="false">38587.14+6274.5</f>
        <v>44861.64</v>
      </c>
      <c r="O7" s="32" t="n">
        <f aca="false">38910+6274.5</f>
        <v>45184.5</v>
      </c>
      <c r="P7" s="30" t="n">
        <f aca="false">SUM(D7:O7)</f>
        <v>630180.8</v>
      </c>
    </row>
    <row r="8" customFormat="false" ht="35.1" hidden="false" customHeight="true" outlineLevel="0" collapsed="false">
      <c r="A8" s="30" t="n">
        <v>2120</v>
      </c>
      <c r="B8" s="30" t="s">
        <v>19</v>
      </c>
      <c r="C8" s="30" t="n">
        <v>135000</v>
      </c>
      <c r="D8" s="33" t="n">
        <v>12147.21</v>
      </c>
      <c r="E8" s="33" t="n">
        <v>11866.17</v>
      </c>
      <c r="F8" s="33" t="n">
        <v>12239.68</v>
      </c>
      <c r="G8" s="33" t="n">
        <v>11723.14</v>
      </c>
      <c r="H8" s="33" t="n">
        <v>34886.23</v>
      </c>
      <c r="I8" s="33" t="n">
        <f aca="false">I7*0.22</f>
        <v>464.189</v>
      </c>
      <c r="J8" s="33" t="n">
        <f aca="false">J7*0.22</f>
        <v>3649.2126</v>
      </c>
      <c r="K8" s="33" t="n">
        <f aca="false">K7*0.22</f>
        <v>10082.6022</v>
      </c>
      <c r="L8" s="33" t="n">
        <v>8436.69</v>
      </c>
      <c r="M8" s="33" t="n">
        <f aca="false">M7*0.21</f>
        <v>10289.8593</v>
      </c>
      <c r="N8" s="33" t="n">
        <f aca="false">N7*0.21</f>
        <v>9420.9444</v>
      </c>
      <c r="O8" s="33" t="n">
        <f aca="false">O7*0.21</f>
        <v>9488.745</v>
      </c>
      <c r="P8" s="12" t="n">
        <f aca="false">SUM(D8:O8)</f>
        <v>134694.6725</v>
      </c>
      <c r="Q8" s="34"/>
    </row>
    <row r="9" customFormat="false" ht="35.1" hidden="false" customHeight="true" outlineLevel="0" collapsed="false">
      <c r="A9" s="30" t="n">
        <v>2200</v>
      </c>
      <c r="B9" s="30" t="s">
        <v>20</v>
      </c>
      <c r="C9" s="30" t="n">
        <f aca="false">C10+C12+C13+C16+C17+C19</f>
        <v>94750</v>
      </c>
      <c r="D9" s="30" t="n">
        <f aca="false">D10+D12+D13+D16+D17+D19</f>
        <v>6166.69</v>
      </c>
      <c r="E9" s="30" t="n">
        <f aca="false">E10+E12+E13+E16+E17+E19</f>
        <v>11818.88</v>
      </c>
      <c r="F9" s="30" t="n">
        <f aca="false">F10+F12+F13+F16+F17+F19</f>
        <v>7424.74</v>
      </c>
      <c r="G9" s="30" t="n">
        <f aca="false">G10+G12+G13+G16+G17+G19</f>
        <v>1363.17</v>
      </c>
      <c r="H9" s="30" t="n">
        <f aca="false">H10+H12+H13+H16+H17+H19</f>
        <v>107.8</v>
      </c>
      <c r="I9" s="30" t="n">
        <f aca="false">I10+I12+I13+I16+I17+I19</f>
        <v>4175.21</v>
      </c>
      <c r="J9" s="30" t="n">
        <f aca="false">J10+J12+J13+J16+J17+J19</f>
        <v>1103.47</v>
      </c>
      <c r="K9" s="30" t="n">
        <f aca="false">K10+K12+K13+K16+K17+K19</f>
        <v>0</v>
      </c>
      <c r="L9" s="30" t="n">
        <f aca="false">L10+L12+L13+L16+L17+L19</f>
        <v>3398.93</v>
      </c>
      <c r="M9" s="30" t="n">
        <f aca="false">M10+M12+M13+M16+M17+M19</f>
        <v>1368.98</v>
      </c>
      <c r="N9" s="30" t="n">
        <f aca="false">N10+N12+N13+N16+N17+N19</f>
        <v>10072.38</v>
      </c>
      <c r="O9" s="30" t="n">
        <f aca="false">O10+O12+O13+O16+O17+O19</f>
        <v>14674.51</v>
      </c>
      <c r="P9" s="30" t="n">
        <f aca="false">P10+P12+P13+P16+P17+P19</f>
        <v>61674.76</v>
      </c>
    </row>
    <row r="10" customFormat="false" ht="35.1" hidden="false" customHeight="true" outlineLevel="0" collapsed="false">
      <c r="A10" s="30" t="n">
        <v>2210</v>
      </c>
      <c r="B10" s="30" t="s">
        <v>21</v>
      </c>
      <c r="C10" s="30" t="n">
        <v>6000</v>
      </c>
      <c r="D10" s="32" t="n">
        <v>148.75</v>
      </c>
      <c r="E10" s="32"/>
      <c r="F10" s="32"/>
      <c r="G10" s="32"/>
      <c r="H10" s="32"/>
      <c r="I10" s="32" t="n">
        <f aca="false">3905.21+270</f>
        <v>4175.21</v>
      </c>
      <c r="J10" s="32"/>
      <c r="K10" s="32"/>
      <c r="L10" s="32" t="n">
        <v>1490.76</v>
      </c>
      <c r="M10" s="32"/>
      <c r="N10" s="32"/>
      <c r="O10" s="32"/>
      <c r="P10" s="30" t="n">
        <f aca="false">SUM(D10:O10)</f>
        <v>5814.72</v>
      </c>
    </row>
    <row r="11" customFormat="false" ht="35.1" hidden="false" customHeight="true" outlineLevel="0" collapsed="false">
      <c r="A11" s="30" t="n">
        <v>2230</v>
      </c>
      <c r="B11" s="30" t="s">
        <v>23</v>
      </c>
      <c r="C11" s="3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0" t="n">
        <f aca="false">SUM(D11:O11)</f>
        <v>0</v>
      </c>
    </row>
    <row r="12" customFormat="false" ht="35.1" hidden="false" customHeight="true" outlineLevel="0" collapsed="false">
      <c r="A12" s="30" t="n">
        <v>2240</v>
      </c>
      <c r="B12" s="30" t="s">
        <v>24</v>
      </c>
      <c r="C12" s="30" t="n">
        <v>14000</v>
      </c>
      <c r="D12" s="32" t="n">
        <v>512</v>
      </c>
      <c r="E12" s="32" t="n">
        <f aca="false">101.98+512+95.66</f>
        <v>709.64</v>
      </c>
      <c r="F12" s="32" t="n">
        <f aca="false">85.69+512</f>
        <v>597.69</v>
      </c>
      <c r="G12" s="32" t="n">
        <f aca="false">512</f>
        <v>512</v>
      </c>
      <c r="H12" s="32"/>
      <c r="I12" s="32"/>
      <c r="J12" s="32" t="n">
        <f aca="false">1103.47</f>
        <v>1103.47</v>
      </c>
      <c r="K12" s="32"/>
      <c r="L12" s="32" t="n">
        <f aca="false">330.72+330.72+912.06+297.19</f>
        <v>1870.69</v>
      </c>
      <c r="M12" s="32" t="n">
        <f aca="false">498.02+478+102.67</f>
        <v>1078.69</v>
      </c>
      <c r="N12" s="32" t="n">
        <f aca="false">478+2428.28</f>
        <v>2906.28</v>
      </c>
      <c r="O12" s="32" t="n">
        <f aca="false">1312.48+478+2428.27</f>
        <v>4218.75</v>
      </c>
      <c r="P12" s="30" t="n">
        <f aca="false">SUM(D12:O12)</f>
        <v>13509.21</v>
      </c>
    </row>
    <row r="13" customFormat="false" ht="35.1" hidden="false" customHeight="true" outlineLevel="0" collapsed="false">
      <c r="A13" s="30" t="n">
        <v>2250</v>
      </c>
      <c r="B13" s="30" t="s">
        <v>25</v>
      </c>
      <c r="C13" s="30" t="n">
        <v>215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f aca="false">212.29</f>
        <v>212.29</v>
      </c>
      <c r="O13" s="32"/>
      <c r="P13" s="30" t="n">
        <f aca="false">SUM(D13:O13)</f>
        <v>212.29</v>
      </c>
    </row>
    <row r="14" customFormat="false" ht="35.1" hidden="false" customHeight="true" outlineLevel="0" collapsed="false">
      <c r="A14" s="30" t="n">
        <v>2271</v>
      </c>
      <c r="B14" s="30" t="s">
        <v>26</v>
      </c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0" t="n">
        <f aca="false">SUM(D14:O14)</f>
        <v>0</v>
      </c>
    </row>
    <row r="15" customFormat="false" ht="35.1" hidden="false" customHeight="true" outlineLevel="0" collapsed="false">
      <c r="A15" s="30" t="n">
        <v>2272</v>
      </c>
      <c r="B15" s="30" t="s">
        <v>27</v>
      </c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0" t="n">
        <f aca="false">SUM(D15:O15)</f>
        <v>0</v>
      </c>
    </row>
    <row r="16" customFormat="false" ht="35.1" hidden="false" customHeight="true" outlineLevel="0" collapsed="false">
      <c r="A16" s="30" t="n">
        <v>2273</v>
      </c>
      <c r="B16" s="30" t="s">
        <v>28</v>
      </c>
      <c r="C16" s="30" t="n">
        <v>2600</v>
      </c>
      <c r="D16" s="32" t="n">
        <v>167.46</v>
      </c>
      <c r="E16" s="33" t="n">
        <v>238.78</v>
      </c>
      <c r="F16" s="32" t="n">
        <f aca="false">161.25</f>
        <v>161.25</v>
      </c>
      <c r="G16" s="32" t="n">
        <v>237.96</v>
      </c>
      <c r="H16" s="32" t="n">
        <v>107.8</v>
      </c>
      <c r="I16" s="32"/>
      <c r="J16" s="32"/>
      <c r="K16" s="32"/>
      <c r="L16" s="32" t="n">
        <v>37.48</v>
      </c>
      <c r="M16" s="32" t="n">
        <v>290.29</v>
      </c>
      <c r="N16" s="32" t="n">
        <v>408.04</v>
      </c>
      <c r="O16" s="32" t="n">
        <v>179.52</v>
      </c>
      <c r="P16" s="30" t="n">
        <f aca="false">SUM(D16:O16)</f>
        <v>1828.58</v>
      </c>
    </row>
    <row r="17" customFormat="false" ht="35.1" hidden="false" customHeight="true" outlineLevel="0" collapsed="false">
      <c r="A17" s="30" t="n">
        <v>2274</v>
      </c>
      <c r="B17" s="30" t="s">
        <v>29</v>
      </c>
      <c r="C17" s="30" t="n">
        <v>70000</v>
      </c>
      <c r="D17" s="32" t="n">
        <f aca="false">5338.48</f>
        <v>5338.48</v>
      </c>
      <c r="E17" s="32" t="n">
        <f aca="false">10870.46</f>
        <v>10870.46</v>
      </c>
      <c r="F17" s="32" t="n">
        <f aca="false">6665.8</f>
        <v>6665.8</v>
      </c>
      <c r="G17" s="32" t="n">
        <f aca="false">613.21</f>
        <v>613.21</v>
      </c>
      <c r="H17" s="32"/>
      <c r="I17" s="32"/>
      <c r="J17" s="32"/>
      <c r="K17" s="32"/>
      <c r="L17" s="32"/>
      <c r="M17" s="32"/>
      <c r="N17" s="32" t="n">
        <v>6545.77</v>
      </c>
      <c r="O17" s="32" t="n">
        <v>10276.24</v>
      </c>
      <c r="P17" s="30" t="n">
        <f aca="false">SUM(D17:O17)</f>
        <v>40309.96</v>
      </c>
    </row>
    <row r="18" customFormat="false" ht="35.1" hidden="false" customHeight="true" outlineLevel="0" collapsed="false">
      <c r="A18" s="30" t="n">
        <v>2275</v>
      </c>
      <c r="B18" s="30" t="s">
        <v>30</v>
      </c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 t="n">
        <f aca="false">SUM(D18:O18)</f>
        <v>0</v>
      </c>
    </row>
    <row r="19" customFormat="false" ht="35.1" hidden="false" customHeight="true" outlineLevel="0" collapsed="false">
      <c r="A19" s="30" t="n">
        <v>2282</v>
      </c>
      <c r="B19" s="30" t="s">
        <v>31</v>
      </c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 t="n">
        <f aca="false">SUM(D19:O19)</f>
        <v>0</v>
      </c>
    </row>
    <row r="20" customFormat="false" ht="35.1" hidden="false" customHeight="true" outlineLevel="0" collapsed="false">
      <c r="A20" s="30" t="n">
        <v>2730</v>
      </c>
      <c r="B20" s="30" t="s">
        <v>32</v>
      </c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 t="n">
        <f aca="false">SUM(D20:O20)</f>
        <v>0</v>
      </c>
    </row>
    <row r="21" customFormat="false" ht="35.1" hidden="false" customHeight="true" outlineLevel="0" collapsed="false">
      <c r="A21" s="30" t="n">
        <v>2800</v>
      </c>
      <c r="B21" s="30" t="s">
        <v>43</v>
      </c>
      <c r="C21" s="30" t="n">
        <v>2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 t="n">
        <f aca="false">SUM(D21:O21)</f>
        <v>0</v>
      </c>
    </row>
    <row r="22" customFormat="false" ht="35.1" hidden="false" customHeight="true" outlineLevel="0" collapsed="false">
      <c r="A22" s="30"/>
      <c r="B22" s="30" t="s">
        <v>34</v>
      </c>
      <c r="C22" s="30" t="n">
        <f aca="false">C7+C8+C9+C20+C21</f>
        <v>879775</v>
      </c>
      <c r="D22" s="30" t="n">
        <f aca="false">D7+D8+D9+D20+D21</f>
        <v>75075.1</v>
      </c>
      <c r="E22" s="30" t="n">
        <f aca="false">E7+E8+E9+E20+E21</f>
        <v>78935.19</v>
      </c>
      <c r="F22" s="30" t="n">
        <f aca="false">F7+F8+F9+F20+F21</f>
        <v>76425.62</v>
      </c>
      <c r="G22" s="30" t="n">
        <f aca="false">G7+G8+G9+G20+G21</f>
        <v>67672.04</v>
      </c>
      <c r="H22" s="30" t="n">
        <f aca="false">H7+H8+H9+H20+H21</f>
        <v>198282.99</v>
      </c>
      <c r="I22" s="30" t="n">
        <f aca="false">I7+I8+I9+I20+I21</f>
        <v>6749.349</v>
      </c>
      <c r="J22" s="30" t="n">
        <f aca="false">J7+J8+J9+J20+J21</f>
        <v>21340.0126</v>
      </c>
      <c r="K22" s="30" t="n">
        <f aca="false">K7+K8+K9+K20+K21</f>
        <v>55912.6122</v>
      </c>
      <c r="L22" s="30" t="n">
        <f aca="false">L7+L8+L9+L20+L21</f>
        <v>51796.43</v>
      </c>
      <c r="M22" s="30" t="n">
        <f aca="false">M7+M8+M9+M20+M21</f>
        <v>60658.1693</v>
      </c>
      <c r="N22" s="30" t="n">
        <f aca="false">N7+N8+N9+N20+N21</f>
        <v>64354.9644</v>
      </c>
      <c r="O22" s="30" t="n">
        <f aca="false">O7+O8+O9+O20+O21</f>
        <v>69347.755</v>
      </c>
      <c r="P22" s="30" t="n">
        <f aca="false">P7+P8+P9+P20</f>
        <v>826550.2325</v>
      </c>
    </row>
    <row r="23" customFormat="false" ht="35.1" hidden="false" customHeight="true" outlineLevel="0" collapsed="false">
      <c r="B23" s="35" t="n">
        <v>27</v>
      </c>
    </row>
    <row r="24" customFormat="false" ht="18" hidden="false" customHeight="false" outlineLevel="0" collapsed="false">
      <c r="D24" s="28" t="s">
        <v>44</v>
      </c>
      <c r="E24" s="28"/>
      <c r="F24" s="28"/>
      <c r="G24" s="28"/>
      <c r="H24" s="28"/>
      <c r="I24" s="28"/>
      <c r="J24" s="28"/>
      <c r="K24" s="1"/>
      <c r="L24" s="1"/>
      <c r="M24" s="1"/>
    </row>
    <row r="25" customFormat="false" ht="18" hidden="false" customHeight="false" outlineLevel="0" collapsed="false">
      <c r="D25" s="28"/>
      <c r="E25" s="28"/>
      <c r="F25" s="28" t="n">
        <v>2019</v>
      </c>
      <c r="G25" s="28"/>
      <c r="H25" s="28"/>
      <c r="I25" s="28"/>
      <c r="J25" s="28"/>
      <c r="K25" s="1"/>
      <c r="L25" s="1"/>
      <c r="M25" s="1"/>
    </row>
    <row r="26" customFormat="false" ht="18" hidden="false" customHeight="false" outlineLevel="0" collapsed="false">
      <c r="D26" s="36"/>
      <c r="E26" s="36"/>
      <c r="F26" s="36"/>
      <c r="G26" s="36"/>
      <c r="H26" s="36"/>
      <c r="I26" s="36"/>
      <c r="J26" s="36"/>
    </row>
    <row r="28" customFormat="false" ht="35.1" hidden="false" customHeight="true" outlineLevel="0" collapsed="false">
      <c r="A28" s="30" t="s">
        <v>2</v>
      </c>
      <c r="B28" s="30" t="s">
        <v>3</v>
      </c>
      <c r="C28" s="30" t="s">
        <v>4</v>
      </c>
      <c r="D28" s="31" t="s">
        <v>5</v>
      </c>
      <c r="E28" s="31" t="s">
        <v>6</v>
      </c>
      <c r="F28" s="31" t="s">
        <v>7</v>
      </c>
      <c r="G28" s="31" t="s">
        <v>8</v>
      </c>
      <c r="H28" s="31" t="s">
        <v>9</v>
      </c>
      <c r="I28" s="31" t="s">
        <v>10</v>
      </c>
      <c r="J28" s="31" t="s">
        <v>11</v>
      </c>
      <c r="K28" s="31" t="s">
        <v>12</v>
      </c>
      <c r="L28" s="31" t="s">
        <v>13</v>
      </c>
      <c r="M28" s="31" t="s">
        <v>14</v>
      </c>
      <c r="N28" s="31" t="s">
        <v>15</v>
      </c>
      <c r="O28" s="31" t="s">
        <v>16</v>
      </c>
      <c r="P28" s="30" t="s">
        <v>17</v>
      </c>
    </row>
    <row r="29" customFormat="false" ht="35.1" hidden="false" customHeight="true" outlineLevel="0" collapsed="false">
      <c r="A29" s="30" t="n">
        <v>2111</v>
      </c>
      <c r="B29" s="30" t="s">
        <v>18</v>
      </c>
      <c r="C29" s="30" t="n">
        <v>1050000</v>
      </c>
      <c r="D29" s="32" t="n">
        <f aca="false">12121.57+9657.4+16553.2+48885.48</f>
        <v>87217.65</v>
      </c>
      <c r="E29" s="32" t="n">
        <f aca="false">48885.48+9934.8+16553.2+12519</f>
        <v>87892.48</v>
      </c>
      <c r="F29" s="32" t="n">
        <f aca="false">51029.36-1457+9488.61+9970.84+16553.2</f>
        <v>85585.01</v>
      </c>
      <c r="G29" s="32" t="n">
        <f aca="false">49190.91+9967.88+9743.8+16330.63</f>
        <v>85233.22</v>
      </c>
      <c r="H29" s="32" t="n">
        <f aca="false">91355.18+11276+9743.8+16007.75-187.65</f>
        <v>128195.08</v>
      </c>
      <c r="I29" s="32" t="n">
        <v>112523.53</v>
      </c>
      <c r="J29" s="32" t="n">
        <f aca="false">38792.14+13657.62+17418.07+8346</f>
        <v>78213.83</v>
      </c>
      <c r="K29" s="32" t="n">
        <f aca="false">16930.81+8346+4099.33+15962.02</f>
        <v>45338.16</v>
      </c>
      <c r="L29" s="32" t="n">
        <f aca="false">53104.88+8346</f>
        <v>61450.88</v>
      </c>
      <c r="M29" s="32" t="n">
        <f aca="false">79660.45-12227.04+5073.98+29224.17-15126.3+14466.7</f>
        <v>101071.96</v>
      </c>
      <c r="N29" s="32" t="n">
        <f aca="false">52213.03+5216.25+13102.48+14466.7</f>
        <v>84998.46</v>
      </c>
      <c r="O29" s="32" t="n">
        <f aca="false">52600.33+11873.18+12145.16+14466.7</f>
        <v>91085.37</v>
      </c>
      <c r="P29" s="30" t="n">
        <f aca="false">SUM(D29:O29)</f>
        <v>1048805.63</v>
      </c>
    </row>
    <row r="30" customFormat="false" ht="35.1" hidden="false" customHeight="true" outlineLevel="0" collapsed="false">
      <c r="A30" s="30" t="n">
        <v>2120</v>
      </c>
      <c r="B30" s="30" t="s">
        <v>19</v>
      </c>
      <c r="C30" s="30" t="n">
        <v>225000</v>
      </c>
      <c r="D30" s="33" t="n">
        <v>18665.06</v>
      </c>
      <c r="E30" s="33" t="n">
        <v>18876.82</v>
      </c>
      <c r="F30" s="33" t="n">
        <v>18455.09</v>
      </c>
      <c r="G30" s="33" t="n">
        <v>18305.17</v>
      </c>
      <c r="H30" s="33" t="n">
        <v>27388.52</v>
      </c>
      <c r="I30" s="33" t="n">
        <f aca="false">I29*0.22</f>
        <v>24755.1766</v>
      </c>
      <c r="J30" s="33" t="n">
        <f aca="false">J29*0.22</f>
        <v>17207.0426</v>
      </c>
      <c r="K30" s="33" t="n">
        <f aca="false">K29*0.22</f>
        <v>9974.3952</v>
      </c>
      <c r="L30" s="33" t="n">
        <v>12973.76</v>
      </c>
      <c r="M30" s="33" t="n">
        <f aca="false">M29*0.21</f>
        <v>21225.1116</v>
      </c>
      <c r="N30" s="33" t="n">
        <f aca="false">N29*0.21</f>
        <v>17849.6766</v>
      </c>
      <c r="O30" s="33" t="n">
        <f aca="false">O29*0.21</f>
        <v>19127.9277</v>
      </c>
      <c r="P30" s="30" t="n">
        <f aca="false">SUM(D30:O30)</f>
        <v>224803.7503</v>
      </c>
    </row>
    <row r="31" customFormat="false" ht="35.1" hidden="false" customHeight="true" outlineLevel="0" collapsed="false">
      <c r="A31" s="30" t="n">
        <v>2200</v>
      </c>
      <c r="B31" s="30" t="s">
        <v>20</v>
      </c>
      <c r="C31" s="30" t="n">
        <f aca="false">C32+C33+C34+C35+C39+C40+C42+C36</f>
        <v>183950</v>
      </c>
      <c r="D31" s="30" t="n">
        <f aca="false">D32+D33+D34+D35+D39+D40+D42+D36</f>
        <v>5827.06</v>
      </c>
      <c r="E31" s="30" t="n">
        <f aca="false">E32+E33+E34+E35+E39+E40+E42+E36</f>
        <v>30364.83</v>
      </c>
      <c r="F31" s="30" t="n">
        <f aca="false">F32+F33+F34+F35+F39+F40+F42+F36</f>
        <v>16602.04</v>
      </c>
      <c r="G31" s="30" t="n">
        <f aca="false">G32+G33+G34+G35+G39+G40+G42+G36</f>
        <v>13560.98</v>
      </c>
      <c r="H31" s="30" t="n">
        <f aca="false">H32+H33+H34+H35+H39+H40+H42+H36</f>
        <v>5453.11</v>
      </c>
      <c r="I31" s="30" t="n">
        <f aca="false">I32+I33+I34+I35+I39+I40+I42+I36</f>
        <v>4356.07</v>
      </c>
      <c r="J31" s="30" t="n">
        <f aca="false">J32+J33+J34+J35+J39+J40+J42+J36</f>
        <v>2944.07</v>
      </c>
      <c r="K31" s="30" t="n">
        <f aca="false">K32+K33+K34+K35+K39+K40+K42+K36</f>
        <v>2245.97</v>
      </c>
      <c r="L31" s="30" t="n">
        <f aca="false">L32+L33+L34+L35+L39+L40+L42+L36</f>
        <v>8239.97</v>
      </c>
      <c r="M31" s="30" t="n">
        <f aca="false">M32+M33+M34+M35+M39+M40+M42+M36</f>
        <v>13129.66</v>
      </c>
      <c r="N31" s="30" t="n">
        <f aca="false">N32+N33+N34+N35+N39+N40+N42+N36</f>
        <v>16037.6</v>
      </c>
      <c r="O31" s="30" t="n">
        <f aca="false">O32+O33+O34+O35+O39+O40+O42+O36</f>
        <v>27174.38</v>
      </c>
      <c r="P31" s="30" t="n">
        <f aca="false">P32+P33+P34+P35+P39+P40+P42+P36</f>
        <v>145935.74</v>
      </c>
    </row>
    <row r="32" customFormat="false" ht="35.1" hidden="false" customHeight="true" outlineLevel="0" collapsed="false">
      <c r="A32" s="30" t="n">
        <v>2210</v>
      </c>
      <c r="B32" s="30" t="s">
        <v>21</v>
      </c>
      <c r="C32" s="30" t="n">
        <v>17000</v>
      </c>
      <c r="D32" s="32" t="n">
        <v>148.75</v>
      </c>
      <c r="E32" s="32" t="n">
        <v>6486</v>
      </c>
      <c r="F32" s="32"/>
      <c r="G32" s="32" t="n">
        <f aca="false">4600</f>
        <v>4600</v>
      </c>
      <c r="H32" s="32" t="n">
        <f aca="false">450+1620</f>
        <v>2070</v>
      </c>
      <c r="I32" s="32" t="n">
        <f aca="false">1398.73+225+330</f>
        <v>1953.73</v>
      </c>
      <c r="J32" s="32"/>
      <c r="K32" s="32"/>
      <c r="L32" s="32" t="n">
        <v>1490.76</v>
      </c>
      <c r="M32" s="32"/>
      <c r="N32" s="32"/>
      <c r="O32" s="32"/>
      <c r="P32" s="30" t="n">
        <f aca="false">SUM(D32:O32)</f>
        <v>16749.24</v>
      </c>
    </row>
    <row r="33" customFormat="false" ht="35.1" hidden="false" customHeight="true" outlineLevel="0" collapsed="false">
      <c r="A33" s="30" t="n">
        <v>2220</v>
      </c>
      <c r="B33" s="30" t="s">
        <v>36</v>
      </c>
      <c r="C33" s="30" t="n">
        <v>30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0" t="n">
        <f aca="false">SUM(D33:O33)</f>
        <v>0</v>
      </c>
    </row>
    <row r="34" customFormat="false" ht="35.1" hidden="false" customHeight="true" outlineLevel="0" collapsed="false">
      <c r="A34" s="30" t="n">
        <v>2230</v>
      </c>
      <c r="B34" s="30" t="s">
        <v>23</v>
      </c>
      <c r="C34" s="30" t="n">
        <v>19200</v>
      </c>
      <c r="D34" s="32"/>
      <c r="E34" s="32" t="n">
        <f aca="false">1165.44+1832.8</f>
        <v>2998.24</v>
      </c>
      <c r="F34" s="32" t="n">
        <f aca="false">237.82+1015.29</f>
        <v>1253.11</v>
      </c>
      <c r="G34" s="32" t="n">
        <f aca="false">604.26+927.57</f>
        <v>1531.83</v>
      </c>
      <c r="H34" s="32" t="n">
        <f aca="false">509.9+1142.06</f>
        <v>1651.96</v>
      </c>
      <c r="I34" s="32" t="n">
        <f aca="false">711.5+206.7</f>
        <v>918.2</v>
      </c>
      <c r="J34" s="32"/>
      <c r="K34" s="32"/>
      <c r="L34" s="32" t="n">
        <f aca="false">283.78+1502.08+1595.16</f>
        <v>3381.02</v>
      </c>
      <c r="M34" s="32" t="n">
        <f aca="false">579.5+2186.21</f>
        <v>2765.71</v>
      </c>
      <c r="N34" s="32" t="n">
        <f aca="false">756.02+1925.81</f>
        <v>2681.83</v>
      </c>
      <c r="O34" s="32" t="n">
        <f aca="false">435.42+1471.74</f>
        <v>1907.16</v>
      </c>
      <c r="P34" s="30" t="n">
        <f aca="false">SUM(D34:O34)</f>
        <v>19089.06</v>
      </c>
    </row>
    <row r="35" customFormat="false" ht="35.1" hidden="false" customHeight="true" outlineLevel="0" collapsed="false">
      <c r="A35" s="30" t="n">
        <v>2240</v>
      </c>
      <c r="B35" s="30" t="s">
        <v>24</v>
      </c>
      <c r="C35" s="30" t="n">
        <v>29500</v>
      </c>
      <c r="D35" s="32" t="n">
        <v>990</v>
      </c>
      <c r="E35" s="32" t="n">
        <f aca="false">61.92+990+95.66</f>
        <v>1147.58</v>
      </c>
      <c r="F35" s="32" t="n">
        <f aca="false">85.69+990</f>
        <v>1075.69</v>
      </c>
      <c r="G35" s="32" t="n">
        <f aca="false">500+500+990</f>
        <v>1990</v>
      </c>
      <c r="H35" s="32" t="n">
        <f aca="false">42.23</f>
        <v>42.23</v>
      </c>
      <c r="I35" s="32"/>
      <c r="J35" s="32" t="n">
        <f aca="false">2618.71</f>
        <v>2618.71</v>
      </c>
      <c r="K35" s="32" t="n">
        <f aca="false">73.2+2025</f>
        <v>2098.2</v>
      </c>
      <c r="L35" s="32" t="n">
        <f aca="false">330.72+330.72+912.06+73.2+297.19</f>
        <v>1943.89</v>
      </c>
      <c r="M35" s="32" t="n">
        <f aca="false">2423.71+498.02+73.2+924+2500+62.33</f>
        <v>6481.26</v>
      </c>
      <c r="N35" s="32" t="n">
        <f aca="false">839.57+924+2428.27</f>
        <v>4191.84</v>
      </c>
      <c r="O35" s="32" t="n">
        <f aca="false">1474.92+924+900+2428.27</f>
        <v>5727.19</v>
      </c>
      <c r="P35" s="30" t="n">
        <f aca="false">SUM(D35:O35)</f>
        <v>28306.59</v>
      </c>
    </row>
    <row r="36" customFormat="false" ht="35.1" hidden="false" customHeight="true" outlineLevel="0" collapsed="false">
      <c r="A36" s="30" t="n">
        <v>2250</v>
      </c>
      <c r="B36" s="30" t="s">
        <v>25</v>
      </c>
      <c r="C36" s="30" t="n">
        <v>3150</v>
      </c>
      <c r="D36" s="32"/>
      <c r="E36" s="32"/>
      <c r="F36" s="32"/>
      <c r="G36" s="32"/>
      <c r="H36" s="32"/>
      <c r="I36" s="32" t="n">
        <f aca="false">120+120+300</f>
        <v>540</v>
      </c>
      <c r="J36" s="32"/>
      <c r="K36" s="32"/>
      <c r="L36" s="32" t="n">
        <f aca="false">245.92+247.73</f>
        <v>493.65</v>
      </c>
      <c r="M36" s="32" t="n">
        <f aca="false">245.89</f>
        <v>245.89</v>
      </c>
      <c r="N36" s="32"/>
      <c r="O36" s="32" t="n">
        <f aca="false">212.29+180+540+540</f>
        <v>1472.29</v>
      </c>
      <c r="P36" s="30" t="n">
        <f aca="false">SUM(D36:O36)</f>
        <v>2751.83</v>
      </c>
    </row>
    <row r="37" customFormat="false" ht="35.1" hidden="false" customHeight="true" outlineLevel="0" collapsed="false">
      <c r="A37" s="30" t="n">
        <v>2271</v>
      </c>
      <c r="B37" s="30" t="s">
        <v>26</v>
      </c>
      <c r="C37" s="30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0" t="n">
        <f aca="false">SUM(D37:O37)</f>
        <v>0</v>
      </c>
    </row>
    <row r="38" customFormat="false" ht="35.1" hidden="false" customHeight="true" outlineLevel="0" collapsed="false">
      <c r="A38" s="30" t="n">
        <v>2272</v>
      </c>
      <c r="B38" s="30" t="s">
        <v>27</v>
      </c>
      <c r="C38" s="3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0" t="n">
        <f aca="false">SUM(D38:O38)</f>
        <v>0</v>
      </c>
    </row>
    <row r="39" customFormat="false" ht="35.1" hidden="false" customHeight="true" outlineLevel="0" collapsed="false">
      <c r="A39" s="30" t="n">
        <v>2273</v>
      </c>
      <c r="B39" s="30" t="s">
        <v>28</v>
      </c>
      <c r="C39" s="30" t="n">
        <v>24800</v>
      </c>
      <c r="D39" s="32" t="n">
        <v>781.46</v>
      </c>
      <c r="E39" s="32" t="n">
        <v>1975.36</v>
      </c>
      <c r="F39" s="32" t="n">
        <v>3280.91</v>
      </c>
      <c r="G39" s="32" t="n">
        <v>1975.66</v>
      </c>
      <c r="H39" s="32" t="n">
        <v>1688.92</v>
      </c>
      <c r="I39" s="32" t="n">
        <v>944.14</v>
      </c>
      <c r="J39" s="32" t="n">
        <v>325.36</v>
      </c>
      <c r="K39" s="32" t="n">
        <v>147.77</v>
      </c>
      <c r="L39" s="32" t="n">
        <v>930.65</v>
      </c>
      <c r="M39" s="32" t="n">
        <v>3636.8</v>
      </c>
      <c r="N39" s="32" t="n">
        <v>2673.46</v>
      </c>
      <c r="O39" s="32" t="n">
        <v>4066.94</v>
      </c>
      <c r="P39" s="30" t="n">
        <f aca="false">SUM(D39:O39)</f>
        <v>22427.43</v>
      </c>
    </row>
    <row r="40" customFormat="false" ht="35.1" hidden="false" customHeight="true" outlineLevel="0" collapsed="false">
      <c r="A40" s="30" t="n">
        <v>2274</v>
      </c>
      <c r="B40" s="30" t="s">
        <v>29</v>
      </c>
      <c r="C40" s="30" t="n">
        <v>90000</v>
      </c>
      <c r="D40" s="32" t="n">
        <f aca="false">3906.85</f>
        <v>3906.85</v>
      </c>
      <c r="E40" s="32" t="n">
        <f aca="false">17757.65</f>
        <v>17757.65</v>
      </c>
      <c r="F40" s="32" t="n">
        <v>10992.33</v>
      </c>
      <c r="G40" s="32" t="n">
        <f aca="false">3463.49</f>
        <v>3463.49</v>
      </c>
      <c r="H40" s="32"/>
      <c r="I40" s="32"/>
      <c r="J40" s="32"/>
      <c r="K40" s="32"/>
      <c r="L40" s="32"/>
      <c r="M40" s="32"/>
      <c r="N40" s="32" t="n">
        <v>6490.47</v>
      </c>
      <c r="O40" s="32" t="n">
        <v>14000.8</v>
      </c>
      <c r="P40" s="30" t="n">
        <f aca="false">SUM(D40:O40)</f>
        <v>56611.59</v>
      </c>
    </row>
    <row r="41" customFormat="false" ht="35.1" hidden="false" customHeight="true" outlineLevel="0" collapsed="false">
      <c r="A41" s="30" t="n">
        <v>2275</v>
      </c>
      <c r="B41" s="30" t="s">
        <v>30</v>
      </c>
      <c r="C41" s="30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0" t="n">
        <f aca="false">SUM(D41:O41)</f>
        <v>0</v>
      </c>
    </row>
    <row r="42" customFormat="false" ht="35.1" hidden="false" customHeight="true" outlineLevel="0" collapsed="false">
      <c r="A42" s="30" t="n">
        <v>2282</v>
      </c>
      <c r="B42" s="30" t="s">
        <v>31</v>
      </c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0" t="n">
        <f aca="false">SUM(D42:O42)</f>
        <v>0</v>
      </c>
    </row>
    <row r="43" customFormat="false" ht="35.1" hidden="false" customHeight="true" outlineLevel="0" collapsed="false">
      <c r="A43" s="30" t="n">
        <v>2730</v>
      </c>
      <c r="B43" s="30" t="s">
        <v>32</v>
      </c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0" t="n">
        <f aca="false">SUM(D43:O43)</f>
        <v>0</v>
      </c>
    </row>
    <row r="44" customFormat="false" ht="35.1" hidden="false" customHeight="true" outlineLevel="0" collapsed="false">
      <c r="A44" s="30" t="n">
        <v>2800</v>
      </c>
      <c r="B44" s="30" t="s">
        <v>43</v>
      </c>
      <c r="C44" s="30" t="n">
        <v>3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0" t="n">
        <f aca="false">SUM(D44:O44)</f>
        <v>0</v>
      </c>
    </row>
    <row r="45" customFormat="false" ht="35.1" hidden="false" customHeight="true" outlineLevel="0" collapsed="false">
      <c r="A45" s="30"/>
      <c r="B45" s="30" t="s">
        <v>34</v>
      </c>
      <c r="C45" s="11" t="n">
        <f aca="false">C29+C30+C31+C43+C44</f>
        <v>1458980</v>
      </c>
      <c r="D45" s="11" t="n">
        <f aca="false">D29+D30+D31+D43+D44</f>
        <v>111709.77</v>
      </c>
      <c r="E45" s="11" t="n">
        <f aca="false">E29+E30+E31+E43+E44</f>
        <v>137134.13</v>
      </c>
      <c r="F45" s="11" t="n">
        <f aca="false">F29+F30+F31+F43+F44</f>
        <v>120642.14</v>
      </c>
      <c r="G45" s="11" t="n">
        <f aca="false">G29+G30+G31+G43+G44</f>
        <v>117099.37</v>
      </c>
      <c r="H45" s="11" t="n">
        <f aca="false">H29+H30+H31+H43+H44</f>
        <v>161036.71</v>
      </c>
      <c r="I45" s="11" t="n">
        <f aca="false">I29+I30+I31+I43+I44</f>
        <v>141634.7766</v>
      </c>
      <c r="J45" s="11" t="n">
        <f aca="false">J29+J30+J31+J43+J44</f>
        <v>98364.9426</v>
      </c>
      <c r="K45" s="11" t="n">
        <f aca="false">K29+K30+K31+K43+K44</f>
        <v>57558.5252</v>
      </c>
      <c r="L45" s="11" t="n">
        <f aca="false">L29+L30+L31+L43+L44</f>
        <v>82664.61</v>
      </c>
      <c r="M45" s="11" t="n">
        <f aca="false">M29+M30+M31+M43+M44</f>
        <v>135426.7316</v>
      </c>
      <c r="N45" s="11" t="n">
        <f aca="false">N29+N30+N31+N43+N44</f>
        <v>118885.7366</v>
      </c>
      <c r="O45" s="11" t="n">
        <f aca="false">O29+O30+O31+O43+O44</f>
        <v>137387.6777</v>
      </c>
      <c r="P45" s="11" t="n">
        <f aca="false">P29+P30+P31+P43+P44</f>
        <v>1419545.1203</v>
      </c>
    </row>
    <row r="46" customFormat="false" ht="35.1" hidden="false" customHeight="true" outlineLevel="0" collapsed="false">
      <c r="A46" s="35"/>
      <c r="B46" s="35" t="n">
        <v>2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8" hidden="false" customHeight="false" outlineLevel="0" collapsed="false">
      <c r="D47" s="28" t="s">
        <v>45</v>
      </c>
      <c r="E47" s="28"/>
      <c r="F47" s="28"/>
      <c r="G47" s="28"/>
      <c r="H47" s="28"/>
      <c r="I47" s="28"/>
      <c r="J47" s="1"/>
      <c r="K47" s="1"/>
      <c r="L47" s="1"/>
      <c r="M47" s="1"/>
    </row>
    <row r="48" customFormat="false" ht="18" hidden="false" customHeight="false" outlineLevel="0" collapsed="false">
      <c r="D48" s="28"/>
      <c r="E48" s="28"/>
      <c r="F48" s="28" t="n">
        <v>2019</v>
      </c>
      <c r="G48" s="28"/>
      <c r="H48" s="28"/>
      <c r="I48" s="28"/>
      <c r="J48" s="1"/>
      <c r="K48" s="1"/>
      <c r="L48" s="1"/>
      <c r="M48" s="1"/>
    </row>
    <row r="51" customFormat="false" ht="43.5" hidden="false" customHeight="true" outlineLevel="0" collapsed="false">
      <c r="A51" s="30" t="s">
        <v>2</v>
      </c>
      <c r="B51" s="30" t="s">
        <v>3</v>
      </c>
      <c r="C51" s="37" t="s">
        <v>39</v>
      </c>
      <c r="D51" s="31" t="s">
        <v>5</v>
      </c>
      <c r="E51" s="31" t="s">
        <v>6</v>
      </c>
      <c r="F51" s="31" t="s">
        <v>7</v>
      </c>
      <c r="G51" s="31" t="s">
        <v>8</v>
      </c>
      <c r="H51" s="31" t="s">
        <v>9</v>
      </c>
      <c r="I51" s="31" t="s">
        <v>10</v>
      </c>
      <c r="J51" s="31" t="s">
        <v>11</v>
      </c>
      <c r="K51" s="31" t="s">
        <v>12</v>
      </c>
      <c r="L51" s="31" t="s">
        <v>13</v>
      </c>
      <c r="M51" s="31" t="s">
        <v>14</v>
      </c>
      <c r="N51" s="31" t="s">
        <v>15</v>
      </c>
      <c r="O51" s="31" t="s">
        <v>16</v>
      </c>
      <c r="P51" s="30" t="s">
        <v>17</v>
      </c>
    </row>
    <row r="52" customFormat="false" ht="35.1" hidden="false" customHeight="true" outlineLevel="0" collapsed="false">
      <c r="A52" s="30" t="n">
        <v>2111</v>
      </c>
      <c r="B52" s="30" t="s">
        <v>18</v>
      </c>
      <c r="C52" s="30" t="n">
        <v>3125000</v>
      </c>
      <c r="D52" s="32" t="n">
        <f aca="false">51504.82+12969.79+9937.06-219.48+179145.3</f>
        <v>253337.49</v>
      </c>
      <c r="E52" s="32" t="n">
        <f aca="false">173740.25+14467.95+9583.59+53118.69-624.02</f>
        <v>250286.46</v>
      </c>
      <c r="F52" s="32" t="n">
        <f aca="false">182064.67+55841.12-2139.49+14647.88+8574.92-226.12</f>
        <v>258762.98</v>
      </c>
      <c r="G52" s="32" t="n">
        <f aca="false">172985.53+45692.73+14742.47+9180.6</f>
        <v>242601.33</v>
      </c>
      <c r="H52" s="32" t="n">
        <f aca="false">239791.37-393.08+44178.94-5259.56+7989.21+24377.58-858.25</f>
        <v>309826.21</v>
      </c>
      <c r="I52" s="32" t="n">
        <v>504699.74</v>
      </c>
      <c r="J52" s="32" t="n">
        <f aca="false">23288.55+143.3+8361.16+17+47664.62</f>
        <v>79474.63</v>
      </c>
      <c r="K52" s="32" t="n">
        <f aca="false">100513.03-6622.43+45321.18-2465.13+9422.86+6991.89-1244.3</f>
        <v>151917.1</v>
      </c>
      <c r="L52" s="32" t="n">
        <f aca="false">167927.73-1469.1+41837.89-2993.91+5433.4+14402.64-1573.2+7638.93</f>
        <v>231204.38</v>
      </c>
      <c r="M52" s="32" t="n">
        <f aca="false">10345.49+211299.9-1403.5+44609.66-4954.2+15529.94-1468.44+11360.18</f>
        <v>285319.03</v>
      </c>
      <c r="N52" s="32" t="n">
        <f aca="false">179912.76-999.1+60357.87-791.28+13862.4+9413.94-190.76+7418.83</f>
        <v>268984.66</v>
      </c>
      <c r="O52" s="32" t="n">
        <f aca="false">192410.76-2450.7+71390.71+14031.45+13196.23</f>
        <v>288578.45</v>
      </c>
      <c r="P52" s="30" t="n">
        <f aca="false">SUM(D52:O52)</f>
        <v>3124992.46</v>
      </c>
    </row>
    <row r="53" customFormat="false" ht="35.1" hidden="false" customHeight="true" outlineLevel="0" collapsed="false">
      <c r="A53" s="30" t="n">
        <v>2120</v>
      </c>
      <c r="B53" s="30" t="s">
        <v>19</v>
      </c>
      <c r="C53" s="30" t="n">
        <v>665000</v>
      </c>
      <c r="D53" s="33" t="n">
        <v>54215.63</v>
      </c>
      <c r="E53" s="33" t="n">
        <v>53754.46</v>
      </c>
      <c r="F53" s="33" t="n">
        <v>55798.26</v>
      </c>
      <c r="G53" s="33" t="n">
        <v>52102.42</v>
      </c>
      <c r="H53" s="33" t="n">
        <v>66193.5</v>
      </c>
      <c r="I53" s="33" t="n">
        <f aca="false">I52*0.209</f>
        <v>105482.24566</v>
      </c>
      <c r="J53" s="33" t="n">
        <f aca="false">J52*0.22</f>
        <v>17484.4186</v>
      </c>
      <c r="K53" s="33" t="n">
        <f aca="false">K52*0.22</f>
        <v>33421.762</v>
      </c>
      <c r="L53" s="33" t="n">
        <f aca="false">L52*0.211</f>
        <v>48784.12418</v>
      </c>
      <c r="M53" s="33" t="n">
        <f aca="false">M52*0.21</f>
        <v>59916.9963</v>
      </c>
      <c r="N53" s="33" t="n">
        <f aca="false">N52*0.21</f>
        <v>56486.7786</v>
      </c>
      <c r="O53" s="33" t="n">
        <f aca="false">O52*0.21</f>
        <v>60601.4745</v>
      </c>
      <c r="P53" s="12" t="n">
        <f aca="false">SUM(D53:O53)</f>
        <v>664242.06984</v>
      </c>
    </row>
    <row r="54" customFormat="false" ht="35.1" hidden="false" customHeight="true" outlineLevel="0" collapsed="false">
      <c r="A54" s="30" t="n">
        <v>2200</v>
      </c>
      <c r="B54" s="30" t="s">
        <v>20</v>
      </c>
      <c r="C54" s="30" t="n">
        <f aca="false">C55+C56+C57+C58+C59+C62+C63+C65+C64</f>
        <v>353493</v>
      </c>
      <c r="D54" s="30" t="n">
        <f aca="false">D55+D56+D57+D58+D59+D62+D63+D64+D65</f>
        <v>20009.84</v>
      </c>
      <c r="E54" s="30" t="n">
        <f aca="false">E55+E56+E57+E58+E59+E62+E63+E64+E65</f>
        <v>31221.04</v>
      </c>
      <c r="F54" s="30" t="n">
        <f aca="false">F55+F56+F57+F58+F59+F62+F63+F64+F65</f>
        <v>31696.73</v>
      </c>
      <c r="G54" s="30" t="n">
        <f aca="false">G55+G56+G57+G58+G59+G62+G63+G64+G65</f>
        <v>15723.12</v>
      </c>
      <c r="H54" s="30" t="n">
        <f aca="false">H55+H56+H57+H58+H59+H62+H63+H64+H65</f>
        <v>39920.68</v>
      </c>
      <c r="I54" s="30" t="n">
        <f aca="false">I55+I56+I57+I58+I59+I62+I63+I64+I65</f>
        <v>19597.44</v>
      </c>
      <c r="J54" s="30" t="n">
        <f aca="false">J55+J56+J57+J58+J59+J62+J63+J64+J65</f>
        <v>2020.09</v>
      </c>
      <c r="K54" s="30" t="n">
        <f aca="false">K55+K56+K57+K58+K59+K62+K63+K64+K65</f>
        <v>5414.61</v>
      </c>
      <c r="L54" s="30" t="n">
        <f aca="false">L55+L56+L57+L58+L59+L62+L63+L64+L65</f>
        <v>76074.78</v>
      </c>
      <c r="M54" s="30" t="n">
        <f aca="false">M55+M56+M57+M58+M59+M62+M63+M64+M65</f>
        <v>30537.25</v>
      </c>
      <c r="N54" s="30" t="n">
        <f aca="false">N55+N56+N57+N58+N59+N62+N63+N64+N65</f>
        <v>16572.63</v>
      </c>
      <c r="O54" s="30" t="n">
        <f aca="false">O55+O56+O57+O58+O59+O62+O63+O64+O65</f>
        <v>44752.79</v>
      </c>
      <c r="P54" s="30" t="n">
        <f aca="false">P55+P57+P58+P59+P62+P63+P64+P65</f>
        <v>333191</v>
      </c>
    </row>
    <row r="55" customFormat="false" ht="35.1" hidden="false" customHeight="true" outlineLevel="0" collapsed="false">
      <c r="A55" s="30" t="n">
        <v>2210</v>
      </c>
      <c r="B55" s="30" t="s">
        <v>21</v>
      </c>
      <c r="C55" s="30" t="n">
        <v>62643</v>
      </c>
      <c r="D55" s="32" t="n">
        <v>1190</v>
      </c>
      <c r="E55" s="32"/>
      <c r="F55" s="32" t="n">
        <f aca="false">307.4+279.9</f>
        <v>587.3</v>
      </c>
      <c r="G55" s="32" t="n">
        <f aca="false">1926</f>
        <v>1926</v>
      </c>
      <c r="H55" s="32" t="n">
        <f aca="false">3960+3960</f>
        <v>7920</v>
      </c>
      <c r="I55" s="32" t="n">
        <f aca="false">5599.57+299.9</f>
        <v>5899.47</v>
      </c>
      <c r="J55" s="32"/>
      <c r="K55" s="32" t="n">
        <f aca="false">1506</f>
        <v>1506</v>
      </c>
      <c r="L55" s="32" t="n">
        <f aca="false">1392+419+11850.35-730+690+650+52+315+40+64+1490.76</f>
        <v>16233.11</v>
      </c>
      <c r="M55" s="32" t="n">
        <f aca="false">287.9+287.9+5000+1274.82+100+100</f>
        <v>7050.62</v>
      </c>
      <c r="N55" s="32" t="n">
        <f aca="false">868+982.35</f>
        <v>1850.35</v>
      </c>
      <c r="O55" s="32" t="n">
        <f aca="false">286.9+260+16260+1270</f>
        <v>18076.9</v>
      </c>
      <c r="P55" s="30" t="n">
        <f aca="false">D55+E55+F55+G55+H55+I55+J55+K55+L55+M55+N55+O55</f>
        <v>62239.75</v>
      </c>
    </row>
    <row r="56" customFormat="false" ht="35.1" hidden="false" customHeight="true" outlineLevel="0" collapsed="false">
      <c r="A56" s="30" t="n">
        <v>2220</v>
      </c>
      <c r="B56" s="30" t="s">
        <v>46</v>
      </c>
      <c r="C56" s="30" t="n">
        <v>350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350</v>
      </c>
      <c r="O56" s="32"/>
      <c r="P56" s="30" t="n">
        <f aca="false">D56+E56+F56+G56+H56+I56+J56+K56+L56+M56+N56+O56</f>
        <v>350</v>
      </c>
    </row>
    <row r="57" customFormat="false" ht="35.1" hidden="false" customHeight="true" outlineLevel="0" collapsed="false">
      <c r="A57" s="30" t="n">
        <v>2230</v>
      </c>
      <c r="B57" s="30" t="s">
        <v>23</v>
      </c>
      <c r="C57" s="30" t="n">
        <v>41600</v>
      </c>
      <c r="D57" s="32"/>
      <c r="E57" s="32" t="n">
        <f aca="false">3636.1+2387.09</f>
        <v>6023.19</v>
      </c>
      <c r="F57" s="32" t="n">
        <f aca="false">1524.5+2087.55</f>
        <v>3612.05</v>
      </c>
      <c r="G57" s="32" t="n">
        <f aca="false">2456.7+2229.79</f>
        <v>4686.49</v>
      </c>
      <c r="H57" s="32" t="n">
        <f aca="false">4064.98+2275.77</f>
        <v>6340.75</v>
      </c>
      <c r="I57" s="32" t="n">
        <f aca="false">1650.17+2172.39+129.91</f>
        <v>3952.47</v>
      </c>
      <c r="J57" s="32"/>
      <c r="K57" s="32"/>
      <c r="L57" s="32" t="n">
        <f aca="false">2260.03+2029.7</f>
        <v>4289.73</v>
      </c>
      <c r="M57" s="32" t="n">
        <f aca="false">2531.07+2479.57</f>
        <v>5010.64</v>
      </c>
      <c r="N57" s="32" t="n">
        <f aca="false">2531.16+1716</f>
        <v>4247.16</v>
      </c>
      <c r="O57" s="32" t="n">
        <f aca="false">1879.24+1550</f>
        <v>3429.24</v>
      </c>
      <c r="P57" s="30" t="n">
        <f aca="false">D57+E57+F57+G57+H57+I57+J57+K57+L57+M57+N57+O57</f>
        <v>41591.72</v>
      </c>
    </row>
    <row r="58" customFormat="false" ht="35.1" hidden="false" customHeight="true" outlineLevel="0" collapsed="false">
      <c r="A58" s="30" t="n">
        <v>2240</v>
      </c>
      <c r="B58" s="30" t="s">
        <v>24</v>
      </c>
      <c r="C58" s="30" t="n">
        <v>33000</v>
      </c>
      <c r="D58" s="32" t="n">
        <f aca="false">7070</f>
        <v>7070</v>
      </c>
      <c r="E58" s="32" t="n">
        <f aca="false">593.68+200+95.66</f>
        <v>889.34</v>
      </c>
      <c r="F58" s="32" t="n">
        <f aca="false">85.69</f>
        <v>85.69</v>
      </c>
      <c r="G58" s="32" t="n">
        <f aca="false">300</f>
        <v>300</v>
      </c>
      <c r="H58" s="32" t="n">
        <f aca="false">42.23+19600</f>
        <v>19642.23</v>
      </c>
      <c r="I58" s="32"/>
      <c r="J58" s="32" t="n">
        <v>0</v>
      </c>
      <c r="K58" s="32" t="n">
        <f aca="false">73.2</f>
        <v>73.2</v>
      </c>
      <c r="L58" s="32" t="n">
        <f aca="false">955.22+330.72+912.06+73.2+5</f>
        <v>2276.2</v>
      </c>
      <c r="M58" s="32" t="n">
        <f aca="false">498.02+73.2+265+280+100+597.67</f>
        <v>1813.89</v>
      </c>
      <c r="N58" s="32"/>
      <c r="O58" s="32" t="n">
        <f aca="false">249.99</f>
        <v>249.99</v>
      </c>
      <c r="P58" s="30" t="n">
        <f aca="false">D58+E58+F58+G58+H58+I58+J58+K58+L58+M58+N58+O58</f>
        <v>32400.54</v>
      </c>
    </row>
    <row r="59" customFormat="false" ht="35.1" hidden="false" customHeight="true" outlineLevel="0" collapsed="false">
      <c r="A59" s="30" t="n">
        <v>2250</v>
      </c>
      <c r="B59" s="30" t="s">
        <v>25</v>
      </c>
      <c r="C59" s="30" t="n">
        <v>15000</v>
      </c>
      <c r="D59" s="32"/>
      <c r="E59" s="32"/>
      <c r="F59" s="32" t="n">
        <f aca="false">185.42</f>
        <v>185.42</v>
      </c>
      <c r="G59" s="32"/>
      <c r="H59" s="32" t="n">
        <f aca="false">180</f>
        <v>180</v>
      </c>
      <c r="I59" s="32" t="n">
        <v>5500</v>
      </c>
      <c r="J59" s="32"/>
      <c r="K59" s="32"/>
      <c r="L59" s="32" t="n">
        <f aca="false">540+540+540+870.62</f>
        <v>2490.62</v>
      </c>
      <c r="M59" s="32"/>
      <c r="N59" s="32" t="n">
        <f aca="false">247.79+1567.79+720+220+180+60+60</f>
        <v>3055.58</v>
      </c>
      <c r="O59" s="32" t="n">
        <f aca="false">60+1567.78+720+60+270+180</f>
        <v>2857.78</v>
      </c>
      <c r="P59" s="30" t="n">
        <f aca="false">D59+E59+F59+G59+H59+I59+J59+K59+L59+M59+N59+O59</f>
        <v>14269.4</v>
      </c>
    </row>
    <row r="60" customFormat="false" ht="35.1" hidden="false" customHeight="true" outlineLevel="0" collapsed="false">
      <c r="A60" s="30" t="n">
        <v>2271</v>
      </c>
      <c r="B60" s="30" t="s">
        <v>26</v>
      </c>
      <c r="C60" s="3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0" t="n">
        <f aca="false">D60+E60+F60+G60+H60+I60+J60+K60+L60+M60+N60+O60</f>
        <v>0</v>
      </c>
    </row>
    <row r="61" customFormat="false" ht="35.1" hidden="false" customHeight="true" outlineLevel="0" collapsed="false">
      <c r="A61" s="30" t="n">
        <v>2272</v>
      </c>
      <c r="B61" s="30" t="s">
        <v>27</v>
      </c>
      <c r="C61" s="3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0" t="n">
        <f aca="false">D61+E61+F61+G61+H61+I61+J61+K61+L61+M61+N61+O61</f>
        <v>0</v>
      </c>
    </row>
    <row r="62" customFormat="false" ht="35.1" hidden="false" customHeight="true" outlineLevel="0" collapsed="false">
      <c r="A62" s="30" t="n">
        <v>2273</v>
      </c>
      <c r="B62" s="30" t="s">
        <v>28</v>
      </c>
      <c r="C62" s="30" t="n">
        <v>120000</v>
      </c>
      <c r="D62" s="32" t="n">
        <v>11749.84</v>
      </c>
      <c r="E62" s="32" t="n">
        <v>12915.83</v>
      </c>
      <c r="F62" s="32" t="n">
        <v>15830.86</v>
      </c>
      <c r="G62" s="32" t="n">
        <v>8810.63</v>
      </c>
      <c r="H62" s="32" t="n">
        <v>5837.7</v>
      </c>
      <c r="I62" s="32" t="n">
        <v>4245.5</v>
      </c>
      <c r="J62" s="32" t="n">
        <v>2020.09</v>
      </c>
      <c r="K62" s="32" t="n">
        <v>3835.41</v>
      </c>
      <c r="L62" s="32" t="n">
        <v>3144.86</v>
      </c>
      <c r="M62" s="32" t="n">
        <v>8007.47</v>
      </c>
      <c r="N62" s="38" t="n">
        <v>5269.54</v>
      </c>
      <c r="O62" s="32" t="n">
        <v>20138.88</v>
      </c>
      <c r="P62" s="30" t="n">
        <f aca="false">D62+E62+F62+G62+H62+I62+J62+K62+L62+M62+N62+O62</f>
        <v>101806.61</v>
      </c>
    </row>
    <row r="63" customFormat="false" ht="35.1" hidden="false" customHeight="true" outlineLevel="0" collapsed="false">
      <c r="A63" s="30" t="n">
        <v>2274</v>
      </c>
      <c r="B63" s="30" t="s">
        <v>29</v>
      </c>
      <c r="C63" s="3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0" t="n">
        <f aca="false">D63+E63+F63+G63+H63+I63+J63+K63+L63+M63+N63+O63</f>
        <v>0</v>
      </c>
    </row>
    <row r="64" customFormat="false" ht="35.1" hidden="false" customHeight="true" outlineLevel="0" collapsed="false">
      <c r="A64" s="30" t="n">
        <v>2275</v>
      </c>
      <c r="B64" s="30" t="s">
        <v>30</v>
      </c>
      <c r="C64" s="30" t="n">
        <v>79100</v>
      </c>
      <c r="D64" s="32"/>
      <c r="E64" s="32" t="n">
        <f aca="false">11392.68</f>
        <v>11392.68</v>
      </c>
      <c r="F64" s="32" t="n">
        <v>11395.41</v>
      </c>
      <c r="G64" s="32"/>
      <c r="H64" s="32"/>
      <c r="I64" s="32"/>
      <c r="J64" s="32"/>
      <c r="K64" s="32"/>
      <c r="L64" s="32" t="n">
        <f aca="false">10015.9+2509+35115.36</f>
        <v>47640.26</v>
      </c>
      <c r="M64" s="32" t="n">
        <v>8654.63</v>
      </c>
      <c r="N64" s="32"/>
      <c r="O64" s="32"/>
      <c r="P64" s="30" t="n">
        <f aca="false">D64+E64+F64+G64+H64+I64+J64+K64+L64+M64+N64+O64</f>
        <v>79082.98</v>
      </c>
    </row>
    <row r="65" customFormat="false" ht="35.1" hidden="false" customHeight="true" outlineLevel="0" collapsed="false">
      <c r="A65" s="30" t="n">
        <v>2282</v>
      </c>
      <c r="B65" s="30" t="s">
        <v>31</v>
      </c>
      <c r="C65" s="30" t="n">
        <v>1800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 t="n">
        <f aca="false">1800</f>
        <v>1800</v>
      </c>
      <c r="O65" s="32"/>
      <c r="P65" s="30" t="n">
        <f aca="false">D65+E65+F65+G65+H65+I65+J65+K65+L65+M65+N65+O65</f>
        <v>1800</v>
      </c>
    </row>
    <row r="66" customFormat="false" ht="35.1" hidden="false" customHeight="true" outlineLevel="0" collapsed="false">
      <c r="A66" s="30" t="n">
        <v>2730</v>
      </c>
      <c r="B66" s="30" t="s">
        <v>32</v>
      </c>
      <c r="C66" s="30" t="n">
        <v>21500</v>
      </c>
      <c r="D66" s="32"/>
      <c r="E66" s="32"/>
      <c r="F66" s="32"/>
      <c r="G66" s="32" t="n">
        <v>5000</v>
      </c>
      <c r="H66" s="32"/>
      <c r="I66" s="32"/>
      <c r="J66" s="32"/>
      <c r="K66" s="32"/>
      <c r="L66" s="32" t="n">
        <v>8400</v>
      </c>
      <c r="M66" s="32"/>
      <c r="N66" s="32"/>
      <c r="O66" s="32" t="n">
        <v>8000</v>
      </c>
      <c r="P66" s="30" t="n">
        <f aca="false">D66+E66+F66+G66+H66+I66+J66+K66+L66+M66+N66+O66</f>
        <v>21400</v>
      </c>
    </row>
    <row r="67" customFormat="false" ht="35.1" hidden="false" customHeight="true" outlineLevel="0" collapsed="false">
      <c r="A67" s="30" t="n">
        <v>2800</v>
      </c>
      <c r="B67" s="30" t="s">
        <v>43</v>
      </c>
      <c r="C67" s="30" t="n">
        <v>100</v>
      </c>
      <c r="D67" s="32"/>
      <c r="E67" s="32" t="n">
        <v>17.56</v>
      </c>
      <c r="F67" s="32"/>
      <c r="G67" s="32"/>
      <c r="H67" s="32"/>
      <c r="I67" s="32"/>
      <c r="J67" s="32"/>
      <c r="K67" s="32"/>
      <c r="L67" s="32"/>
      <c r="M67" s="32"/>
      <c r="N67" s="32" t="n">
        <v>19.56</v>
      </c>
      <c r="O67" s="32"/>
      <c r="P67" s="30" t="n">
        <f aca="false">D67+E67+F67+G67+H67+I67+J67+K67+L67+M67+N67+O67</f>
        <v>37.12</v>
      </c>
    </row>
    <row r="68" customFormat="false" ht="35.1" hidden="false" customHeight="true" outlineLevel="0" collapsed="false">
      <c r="A68" s="30"/>
      <c r="B68" s="30" t="s">
        <v>34</v>
      </c>
      <c r="C68" s="30" t="n">
        <f aca="false">C52+C53+C54+C66+C67</f>
        <v>4165093</v>
      </c>
      <c r="D68" s="12" t="n">
        <f aca="false">D52+D53+D54+D66</f>
        <v>327562.96</v>
      </c>
      <c r="E68" s="12" t="n">
        <f aca="false">E52+E53+E54+E66</f>
        <v>335261.96</v>
      </c>
      <c r="F68" s="12" t="n">
        <f aca="false">F52+F53+F54+F66</f>
        <v>346257.97</v>
      </c>
      <c r="G68" s="12" t="n">
        <f aca="false">G52+G53+G54+G66</f>
        <v>315426.87</v>
      </c>
      <c r="H68" s="12" t="n">
        <f aca="false">H52+H53+H54+H66</f>
        <v>415940.39</v>
      </c>
      <c r="I68" s="12" t="n">
        <f aca="false">I52+I53+I54+I66</f>
        <v>629779.42566</v>
      </c>
      <c r="J68" s="12" t="n">
        <f aca="false">J52+J53+J54+J66</f>
        <v>98979.1386</v>
      </c>
      <c r="K68" s="12" t="n">
        <f aca="false">K52+K53+K54+K66</f>
        <v>190753.472</v>
      </c>
      <c r="L68" s="12" t="n">
        <f aca="false">L52+L53+L54+L66</f>
        <v>364463.28418</v>
      </c>
      <c r="M68" s="12" t="n">
        <f aca="false">M52+M53+M54+M66</f>
        <v>375773.2763</v>
      </c>
      <c r="N68" s="12" t="n">
        <f aca="false">N52+N53+N54+N66</f>
        <v>342044.0686</v>
      </c>
      <c r="O68" s="12" t="n">
        <f aca="false">O52+O53+O54+O66</f>
        <v>401932.7145</v>
      </c>
      <c r="P68" s="12" t="n">
        <f aca="false">P52+P53+P54+P66+P67</f>
        <v>4143862.64984</v>
      </c>
    </row>
    <row r="69" customFormat="false" ht="35.1" hidden="false" customHeight="true" outlineLevel="0" collapsed="false">
      <c r="B69" s="35"/>
    </row>
    <row r="70" customFormat="false" ht="18" hidden="false" customHeight="false" outlineLevel="0" collapsed="false">
      <c r="D70" s="28" t="s">
        <v>47</v>
      </c>
      <c r="E70" s="28"/>
      <c r="F70" s="28"/>
      <c r="G70" s="28"/>
      <c r="H70" s="28"/>
      <c r="I70" s="28"/>
      <c r="J70" s="1"/>
      <c r="K70" s="1"/>
      <c r="L70" s="1"/>
      <c r="M70" s="1"/>
    </row>
    <row r="71" customFormat="false" ht="18" hidden="false" customHeight="false" outlineLevel="0" collapsed="false">
      <c r="D71" s="28"/>
      <c r="E71" s="28"/>
      <c r="F71" s="28" t="n">
        <v>2019</v>
      </c>
      <c r="G71" s="28"/>
      <c r="H71" s="28"/>
      <c r="I71" s="28"/>
      <c r="J71" s="1"/>
      <c r="K71" s="1"/>
      <c r="L71" s="1"/>
      <c r="M71" s="1"/>
    </row>
    <row r="74" customFormat="false" ht="35.1" hidden="false" customHeight="true" outlineLevel="0" collapsed="false">
      <c r="A74" s="30" t="s">
        <v>2</v>
      </c>
      <c r="B74" s="30" t="s">
        <v>3</v>
      </c>
      <c r="C74" s="30" t="s">
        <v>4</v>
      </c>
      <c r="D74" s="31" t="s">
        <v>5</v>
      </c>
      <c r="E74" s="31" t="s">
        <v>6</v>
      </c>
      <c r="F74" s="31" t="s">
        <v>7</v>
      </c>
      <c r="G74" s="31" t="s">
        <v>8</v>
      </c>
      <c r="H74" s="31" t="s">
        <v>9</v>
      </c>
      <c r="I74" s="31" t="s">
        <v>10</v>
      </c>
      <c r="J74" s="31" t="s">
        <v>11</v>
      </c>
      <c r="K74" s="31" t="s">
        <v>12</v>
      </c>
      <c r="L74" s="31" t="s">
        <v>13</v>
      </c>
      <c r="M74" s="31" t="s">
        <v>14</v>
      </c>
      <c r="N74" s="31" t="s">
        <v>15</v>
      </c>
      <c r="O74" s="31" t="s">
        <v>16</v>
      </c>
      <c r="P74" s="30" t="s">
        <v>17</v>
      </c>
    </row>
    <row r="75" customFormat="false" ht="35.1" hidden="false" customHeight="true" outlineLevel="0" collapsed="false">
      <c r="A75" s="30" t="n">
        <v>2111</v>
      </c>
      <c r="B75" s="30" t="s">
        <v>18</v>
      </c>
      <c r="C75" s="30" t="n">
        <v>2825000</v>
      </c>
      <c r="D75" s="32" t="n">
        <f aca="false">52586.58+18931.09-738.05-506.3+14623.74+153482.03</f>
        <v>238379.09</v>
      </c>
      <c r="E75" s="32" t="n">
        <f aca="false">150511.84+18249.06+14188.2+51600.27</f>
        <v>234549.37</v>
      </c>
      <c r="F75" s="32" t="n">
        <f aca="false">151709.38-4112.74+51446.99-243.38+18803.39+13818.51</f>
        <v>231422.15</v>
      </c>
      <c r="G75" s="32" t="n">
        <f aca="false">159286.95+43017.61+14188.2+19041.81</f>
        <v>235534.57</v>
      </c>
      <c r="H75" s="32" t="n">
        <f aca="false">215016.03-1715.29+43901.55+13757.51+21561.26-789.7</f>
        <v>291731.36</v>
      </c>
      <c r="I75" s="32" t="n">
        <v>472160</v>
      </c>
      <c r="J75" s="32" t="n">
        <f aca="false">13114.69+2972.59+3229.54+23478.2</f>
        <v>42795.02</v>
      </c>
      <c r="K75" s="32" t="n">
        <f aca="false">12884.4-1489.61+14113.12+32854.52+84198.51-6528.1</f>
        <v>136032.84</v>
      </c>
      <c r="L75" s="32" t="n">
        <f aca="false">154598.37-9499.26+38148</f>
        <v>183247.11</v>
      </c>
      <c r="M75" s="32" t="n">
        <f aca="false">201514.07-12036.84+23536.22+14188.2+37810.74</f>
        <v>265012.39</v>
      </c>
      <c r="N75" s="32" t="n">
        <f aca="false">169464.19-1594.84+41322.34+21351.38+14188.2</f>
        <v>244731.27</v>
      </c>
      <c r="O75" s="32" t="n">
        <f aca="false">182041.39-2639.38-17273.34+50070.38+22671-2503.07+13751.97</f>
        <v>246118.95</v>
      </c>
      <c r="P75" s="30" t="n">
        <f aca="false">SUM(D75:O75)</f>
        <v>2821714.12</v>
      </c>
    </row>
    <row r="76" customFormat="false" ht="35.1" hidden="false" customHeight="true" outlineLevel="0" collapsed="false">
      <c r="A76" s="30" t="n">
        <v>2120</v>
      </c>
      <c r="B76" s="30" t="s">
        <v>19</v>
      </c>
      <c r="C76" s="30" t="n">
        <v>605000</v>
      </c>
      <c r="D76" s="33" t="n">
        <v>51014.45</v>
      </c>
      <c r="E76" s="33" t="n">
        <v>50374.58</v>
      </c>
      <c r="F76" s="33" t="n">
        <v>49902.63</v>
      </c>
      <c r="G76" s="33" t="n">
        <v>50584.73</v>
      </c>
      <c r="H76" s="33" t="n">
        <v>62327.59</v>
      </c>
      <c r="I76" s="33" t="n">
        <f aca="false">I75*0.22</f>
        <v>103875.2</v>
      </c>
      <c r="J76" s="33" t="n">
        <f aca="false">J75*0.22</f>
        <v>9414.9044</v>
      </c>
      <c r="K76" s="33" t="n">
        <f aca="false">K75*0.22</f>
        <v>29927.2248</v>
      </c>
      <c r="L76" s="33" t="n">
        <v>38687.88</v>
      </c>
      <c r="M76" s="33" t="n">
        <f aca="false">M75*0.21</f>
        <v>55652.6019</v>
      </c>
      <c r="N76" s="33" t="n">
        <f aca="false">N75*0.21</f>
        <v>51393.5667</v>
      </c>
      <c r="O76" s="33" t="n">
        <f aca="false">O75*0.21</f>
        <v>51684.9795</v>
      </c>
      <c r="P76" s="30" t="n">
        <f aca="false">SUM(D76:O76)</f>
        <v>604840.3373</v>
      </c>
    </row>
    <row r="77" customFormat="false" ht="35.1" hidden="false" customHeight="true" outlineLevel="0" collapsed="false">
      <c r="A77" s="30" t="n">
        <v>2200</v>
      </c>
      <c r="B77" s="30" t="s">
        <v>20</v>
      </c>
      <c r="C77" s="30" t="n">
        <f aca="false">C78+C79+C80+C81+C82+C85+C88</f>
        <v>467300</v>
      </c>
      <c r="D77" s="30" t="n">
        <f aca="false">D78+D79+D80+D81+D82+D85+D88</f>
        <v>87982.42</v>
      </c>
      <c r="E77" s="30" t="n">
        <f aca="false">E78+E79+E80+E81+E82+E85+E88</f>
        <v>87914.14</v>
      </c>
      <c r="F77" s="30" t="n">
        <f aca="false">F78+F79+F80+F81+F82+F85+F88</f>
        <v>84964.76</v>
      </c>
      <c r="G77" s="30" t="n">
        <f aca="false">G78+G79+G80+G81+G82+G85+G88</f>
        <v>24287.85</v>
      </c>
      <c r="H77" s="30" t="n">
        <f aca="false">H78+H79+H80+H81+H82+H85+H88</f>
        <v>11628</v>
      </c>
      <c r="I77" s="30" t="n">
        <f aca="false">I78+I79+I80+I81+I82+I85+I88</f>
        <v>12417.96</v>
      </c>
      <c r="J77" s="30" t="n">
        <f aca="false">J78+J79+J80+J81+J82+J85+J88</f>
        <v>180</v>
      </c>
      <c r="K77" s="30" t="n">
        <f aca="false">K78+K79+K80+K81+K82+K85+K88</f>
        <v>425.2</v>
      </c>
      <c r="L77" s="30" t="n">
        <f aca="false">L78+L79+L80+L81+L82+L85+L88</f>
        <v>20447.15</v>
      </c>
      <c r="M77" s="30" t="n">
        <f aca="false">M78+M79+M80+M81+M82+M85+M88</f>
        <v>8301.01</v>
      </c>
      <c r="N77" s="30" t="n">
        <f aca="false">N78+N79+N80+N81+N82+N85+N88</f>
        <v>9555.46</v>
      </c>
      <c r="O77" s="30" t="n">
        <f aca="false">O78+O79+O80+O81+O82+O85+O88</f>
        <v>75809.61</v>
      </c>
      <c r="P77" s="30" t="n">
        <f aca="false">P78+P80+P81+P82+P85+P88</f>
        <v>423913.56</v>
      </c>
    </row>
    <row r="78" customFormat="false" ht="35.1" hidden="false" customHeight="true" outlineLevel="0" collapsed="false">
      <c r="A78" s="30" t="n">
        <v>2210</v>
      </c>
      <c r="B78" s="30" t="s">
        <v>21</v>
      </c>
      <c r="C78" s="30" t="n">
        <v>43000</v>
      </c>
      <c r="D78" s="32" t="n">
        <v>1190</v>
      </c>
      <c r="E78" s="32"/>
      <c r="F78" s="32"/>
      <c r="G78" s="32"/>
      <c r="H78" s="32" t="n">
        <v>190</v>
      </c>
      <c r="I78" s="32" t="n">
        <v>9552.96</v>
      </c>
      <c r="J78" s="32"/>
      <c r="K78" s="32" t="n">
        <v>352</v>
      </c>
      <c r="L78" s="32" t="n">
        <v>10442.35</v>
      </c>
      <c r="M78" s="32"/>
      <c r="N78" s="32" t="n">
        <v>2267.28</v>
      </c>
      <c r="O78" s="32" t="n">
        <v>18344</v>
      </c>
      <c r="P78" s="30" t="n">
        <f aca="false">SUM(D78:O78)</f>
        <v>42338.59</v>
      </c>
    </row>
    <row r="79" customFormat="false" ht="35.1" hidden="false" customHeight="true" outlineLevel="0" collapsed="false">
      <c r="A79" s="30" t="n">
        <v>2220</v>
      </c>
      <c r="B79" s="30" t="s">
        <v>46</v>
      </c>
      <c r="C79" s="30" t="n">
        <v>400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0" t="n">
        <f aca="false">SUM(D79:O79)</f>
        <v>0</v>
      </c>
    </row>
    <row r="80" customFormat="false" ht="35.1" hidden="false" customHeight="true" outlineLevel="0" collapsed="false">
      <c r="A80" s="30" t="n">
        <v>2230</v>
      </c>
      <c r="B80" s="30" t="s">
        <v>23</v>
      </c>
      <c r="C80" s="30" t="n">
        <v>60300</v>
      </c>
      <c r="D80" s="32" t="n">
        <f aca="false">4079.41+4256.7</f>
        <v>8336.11</v>
      </c>
      <c r="E80" s="32" t="n">
        <f aca="false">2759.11+4449</f>
        <v>7208.11</v>
      </c>
      <c r="F80" s="32" t="n">
        <f aca="false">2952.42+4803.24</f>
        <v>7755.66</v>
      </c>
      <c r="G80" s="32" t="n">
        <f aca="false">1341.78+3939.1</f>
        <v>5280.88</v>
      </c>
      <c r="H80" s="32" t="n">
        <v>2038</v>
      </c>
      <c r="I80" s="32" t="n">
        <f aca="false">1155+1170</f>
        <v>2325</v>
      </c>
      <c r="J80" s="32"/>
      <c r="K80" s="32"/>
      <c r="L80" s="32" t="n">
        <f aca="false">2580.11+2798.01+1595.16</f>
        <v>6973.28</v>
      </c>
      <c r="M80" s="32" t="n">
        <f aca="false">3310.61+3823.06</f>
        <v>7133.67</v>
      </c>
      <c r="N80" s="32" t="n">
        <f aca="false">3290.28+3997.9</f>
        <v>7288.18</v>
      </c>
      <c r="O80" s="32" t="n">
        <f aca="false">2752.94+3148</f>
        <v>5900.94</v>
      </c>
      <c r="P80" s="30" t="n">
        <f aca="false">SUM(D80:O80)</f>
        <v>60239.83</v>
      </c>
    </row>
    <row r="81" customFormat="false" ht="35.1" hidden="false" customHeight="true" outlineLevel="0" collapsed="false">
      <c r="A81" s="30" t="n">
        <v>2240</v>
      </c>
      <c r="B81" s="30" t="s">
        <v>24</v>
      </c>
      <c r="C81" s="30" t="n">
        <v>5200</v>
      </c>
      <c r="D81" s="32"/>
      <c r="E81" s="32" t="n">
        <f aca="false">346.01+95.66</f>
        <v>441.67</v>
      </c>
      <c r="F81" s="32" t="n">
        <f aca="false">85.69</f>
        <v>85.69</v>
      </c>
      <c r="G81" s="32"/>
      <c r="H81" s="32"/>
      <c r="I81" s="32"/>
      <c r="J81" s="32"/>
      <c r="K81" s="32" t="n">
        <f aca="false">73.2</f>
        <v>73.2</v>
      </c>
      <c r="L81" s="32" t="n">
        <f aca="false">1384.82+330.72+330.72+912.06+73.2</f>
        <v>3031.52</v>
      </c>
      <c r="M81" s="32" t="n">
        <f aca="false">498.02+73.2+348.33</f>
        <v>919.55</v>
      </c>
      <c r="N81" s="32"/>
      <c r="O81" s="32"/>
      <c r="P81" s="30" t="n">
        <f aca="false">SUM(D81:O81)</f>
        <v>4551.63</v>
      </c>
    </row>
    <row r="82" customFormat="false" ht="35.1" hidden="false" customHeight="true" outlineLevel="0" collapsed="false">
      <c r="A82" s="30" t="n">
        <v>2250</v>
      </c>
      <c r="B82" s="30" t="s">
        <v>25</v>
      </c>
      <c r="C82" s="30" t="n">
        <v>8400</v>
      </c>
      <c r="D82" s="32"/>
      <c r="E82" s="32" t="n">
        <f aca="false">1175.44</f>
        <v>1175.44</v>
      </c>
      <c r="F82" s="32" t="n">
        <f aca="false">60+786.68+60</f>
        <v>906.68</v>
      </c>
      <c r="G82" s="32" t="n">
        <f aca="false">785.2+209.98</f>
        <v>995.18</v>
      </c>
      <c r="H82" s="32"/>
      <c r="I82" s="32" t="n">
        <f aca="false">120+300+120</f>
        <v>540</v>
      </c>
      <c r="J82" s="32" t="n">
        <f aca="false">180</f>
        <v>180</v>
      </c>
      <c r="K82" s="32"/>
      <c r="L82" s="32"/>
      <c r="M82" s="32" t="n">
        <f aca="false">247.79</f>
        <v>247.79</v>
      </c>
      <c r="N82" s="32"/>
      <c r="O82" s="32"/>
      <c r="P82" s="30" t="n">
        <f aca="false">SUM(D82:O82)</f>
        <v>4045.09</v>
      </c>
    </row>
    <row r="83" customFormat="false" ht="35.1" hidden="false" customHeight="true" outlineLevel="0" collapsed="false">
      <c r="A83" s="30" t="n">
        <v>2271</v>
      </c>
      <c r="B83" s="30" t="s">
        <v>26</v>
      </c>
      <c r="C83" s="30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0" t="n">
        <f aca="false">SUM(D83:O83)</f>
        <v>0</v>
      </c>
    </row>
    <row r="84" customFormat="false" ht="35.1" hidden="false" customHeight="true" outlineLevel="0" collapsed="false">
      <c r="A84" s="30" t="n">
        <v>2272</v>
      </c>
      <c r="B84" s="30" t="s">
        <v>27</v>
      </c>
      <c r="C84" s="30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0" t="n">
        <f aca="false">SUM(D84:O84)</f>
        <v>0</v>
      </c>
    </row>
    <row r="85" customFormat="false" ht="35.1" hidden="false" customHeight="true" outlineLevel="0" collapsed="false">
      <c r="A85" s="30" t="n">
        <v>2273</v>
      </c>
      <c r="B85" s="30" t="s">
        <v>28</v>
      </c>
      <c r="C85" s="30" t="n">
        <v>350000</v>
      </c>
      <c r="D85" s="32" t="n">
        <v>78456.31</v>
      </c>
      <c r="E85" s="32" t="n">
        <v>79088.92</v>
      </c>
      <c r="F85" s="32" t="n">
        <f aca="false">76216.73</f>
        <v>76216.73</v>
      </c>
      <c r="G85" s="32" t="n">
        <v>18011.79</v>
      </c>
      <c r="H85" s="32" t="n">
        <v>940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8" t="n">
        <v>0</v>
      </c>
      <c r="O85" s="32" t="n">
        <v>51564.67</v>
      </c>
      <c r="P85" s="30" t="n">
        <f aca="false">SUM(D85:O85)</f>
        <v>312738.42</v>
      </c>
    </row>
    <row r="86" customFormat="false" ht="35.1" hidden="false" customHeight="true" outlineLevel="0" collapsed="false">
      <c r="A86" s="30" t="n">
        <v>2274</v>
      </c>
      <c r="B86" s="30" t="s">
        <v>29</v>
      </c>
      <c r="C86" s="30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0" t="n">
        <f aca="false">SUM(D86:O86)</f>
        <v>0</v>
      </c>
    </row>
    <row r="87" customFormat="false" ht="35.1" hidden="false" customHeight="true" outlineLevel="0" collapsed="false">
      <c r="A87" s="30" t="n">
        <v>2275</v>
      </c>
      <c r="B87" s="30" t="s">
        <v>30</v>
      </c>
      <c r="C87" s="30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0" t="n">
        <f aca="false">SUM(D87:O87)</f>
        <v>0</v>
      </c>
    </row>
    <row r="88" customFormat="false" ht="35.1" hidden="false" customHeight="true" outlineLevel="0" collapsed="false">
      <c r="A88" s="30" t="n">
        <v>2282</v>
      </c>
      <c r="B88" s="30" t="s">
        <v>31</v>
      </c>
      <c r="C88" s="30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0" t="n">
        <f aca="false">SUM(D88:O88)</f>
        <v>0</v>
      </c>
    </row>
    <row r="89" customFormat="false" ht="35.1" hidden="false" customHeight="true" outlineLevel="0" collapsed="false">
      <c r="A89" s="30" t="n">
        <v>2730</v>
      </c>
      <c r="B89" s="30" t="s">
        <v>32</v>
      </c>
      <c r="C89" s="30" t="n">
        <v>6500</v>
      </c>
      <c r="D89" s="32"/>
      <c r="E89" s="32"/>
      <c r="F89" s="32"/>
      <c r="G89" s="32"/>
      <c r="H89" s="32"/>
      <c r="I89" s="32"/>
      <c r="J89" s="32" t="n">
        <v>6300</v>
      </c>
      <c r="K89" s="32"/>
      <c r="L89" s="32"/>
      <c r="M89" s="32"/>
      <c r="N89" s="32"/>
      <c r="O89" s="32"/>
      <c r="P89" s="30" t="n">
        <f aca="false">SUM(D89:O89)</f>
        <v>6300</v>
      </c>
    </row>
    <row r="90" customFormat="false" ht="35.1" hidden="false" customHeight="true" outlineLevel="0" collapsed="false">
      <c r="A90" s="30" t="n">
        <v>2800</v>
      </c>
      <c r="B90" s="30" t="s">
        <v>33</v>
      </c>
      <c r="C90" s="30" t="n">
        <v>15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0" t="n">
        <f aca="false">SUM(D90:O90)</f>
        <v>0</v>
      </c>
    </row>
    <row r="91" customFormat="false" ht="35.1" hidden="false" customHeight="true" outlineLevel="0" collapsed="false">
      <c r="A91" s="30"/>
      <c r="B91" s="30" t="s">
        <v>34</v>
      </c>
      <c r="C91" s="30" t="n">
        <f aca="false">C75+C76+C77+C89+C90</f>
        <v>3903815</v>
      </c>
      <c r="D91" s="30" t="n">
        <f aca="false">D75+D76+D77+D89+D90</f>
        <v>377375.96</v>
      </c>
      <c r="E91" s="30" t="n">
        <f aca="false">E75+E76+E77+E89+E90</f>
        <v>372838.09</v>
      </c>
      <c r="F91" s="30" t="n">
        <f aca="false">F75+F76+F77+F89+F90</f>
        <v>366289.54</v>
      </c>
      <c r="G91" s="30" t="n">
        <f aca="false">G75+G76+G77+G89+G90</f>
        <v>310407.15</v>
      </c>
      <c r="H91" s="30" t="n">
        <f aca="false">H75+H76+H77+H89+H90</f>
        <v>365686.95</v>
      </c>
      <c r="I91" s="30" t="n">
        <f aca="false">I75+I76+I77+I89+I90</f>
        <v>588453.16</v>
      </c>
      <c r="J91" s="30" t="n">
        <f aca="false">J75+J76+J77+J89+J90</f>
        <v>58689.9244</v>
      </c>
      <c r="K91" s="30" t="n">
        <f aca="false">K75+K76+K77+K89+K90</f>
        <v>166385.2648</v>
      </c>
      <c r="L91" s="30" t="n">
        <f aca="false">L75+L76+L77+L89+L90</f>
        <v>242382.14</v>
      </c>
      <c r="M91" s="30" t="n">
        <f aca="false">M75+M76+M77+M89+M90</f>
        <v>328966.0019</v>
      </c>
      <c r="N91" s="30" t="n">
        <f aca="false">N75+N76+N77+N89+N90</f>
        <v>305680.2967</v>
      </c>
      <c r="O91" s="30" t="n">
        <f aca="false">O75+O76+O77+O89+O90</f>
        <v>373613.5395</v>
      </c>
      <c r="P91" s="30" t="n">
        <f aca="false">P75+P76+P77+P89+P90</f>
        <v>3856768.0173</v>
      </c>
    </row>
    <row r="92" customFormat="false" ht="35.1" hidden="false" customHeight="true" outlineLevel="0" collapsed="false">
      <c r="A92" s="35"/>
      <c r="B92" s="35" t="n">
        <v>82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4" customFormat="false" ht="18" hidden="false" customHeight="false" outlineLevel="0" collapsed="false">
      <c r="D94" s="28" t="s">
        <v>48</v>
      </c>
      <c r="E94" s="28"/>
      <c r="F94" s="28"/>
      <c r="G94" s="28"/>
      <c r="H94" s="28"/>
      <c r="I94" s="28"/>
      <c r="J94" s="1"/>
      <c r="K94" s="1"/>
      <c r="L94" s="1"/>
      <c r="M94" s="1"/>
    </row>
    <row r="95" customFormat="false" ht="18" hidden="false" customHeight="false" outlineLevel="0" collapsed="false">
      <c r="D95" s="28"/>
      <c r="E95" s="28"/>
      <c r="F95" s="28" t="n">
        <v>2019</v>
      </c>
      <c r="G95" s="28"/>
      <c r="H95" s="28"/>
      <c r="I95" s="28"/>
      <c r="J95" s="1"/>
      <c r="K95" s="1"/>
      <c r="L95" s="1"/>
      <c r="M95" s="1"/>
    </row>
    <row r="98" customFormat="false" ht="35.1" hidden="false" customHeight="true" outlineLevel="0" collapsed="false">
      <c r="A98" s="30" t="s">
        <v>2</v>
      </c>
      <c r="B98" s="30" t="s">
        <v>3</v>
      </c>
      <c r="C98" s="31" t="s">
        <v>4</v>
      </c>
      <c r="D98" s="31" t="s">
        <v>5</v>
      </c>
      <c r="E98" s="31" t="s">
        <v>6</v>
      </c>
      <c r="F98" s="31" t="s">
        <v>7</v>
      </c>
      <c r="G98" s="31" t="s">
        <v>8</v>
      </c>
      <c r="H98" s="31" t="s">
        <v>9</v>
      </c>
      <c r="I98" s="31" t="s">
        <v>10</v>
      </c>
      <c r="J98" s="31" t="s">
        <v>11</v>
      </c>
      <c r="K98" s="31" t="s">
        <v>12</v>
      </c>
      <c r="L98" s="31" t="s">
        <v>13</v>
      </c>
      <c r="M98" s="31" t="s">
        <v>14</v>
      </c>
      <c r="N98" s="31" t="s">
        <v>15</v>
      </c>
      <c r="O98" s="31" t="s">
        <v>16</v>
      </c>
      <c r="P98" s="31" t="s">
        <v>17</v>
      </c>
    </row>
    <row r="99" customFormat="false" ht="35.1" hidden="false" customHeight="true" outlineLevel="0" collapsed="false">
      <c r="A99" s="30" t="n">
        <v>2111</v>
      </c>
      <c r="B99" s="30" t="s">
        <v>18</v>
      </c>
      <c r="C99" s="30" t="n">
        <v>3170700</v>
      </c>
      <c r="D99" s="32" t="n">
        <f aca="false">43628.09+202302.71</f>
        <v>245930.8</v>
      </c>
      <c r="E99" s="32" t="n">
        <f aca="false">205058.67+44829.98+6582</f>
        <v>256470.65</v>
      </c>
      <c r="F99" s="32" t="n">
        <f aca="false">209395.76-264.85+44628.29</f>
        <v>253759.2</v>
      </c>
      <c r="G99" s="32" t="n">
        <f aca="false">204565.09+40130.05</f>
        <v>244695.14</v>
      </c>
      <c r="H99" s="32" t="n">
        <f aca="false">246502.28-1336.48+49048.55-325.53</f>
        <v>293888.82</v>
      </c>
      <c r="I99" s="32" t="n">
        <v>620893.3</v>
      </c>
      <c r="J99" s="32" t="n">
        <f aca="false">1466.97+22573.14</f>
        <v>24040.11</v>
      </c>
      <c r="K99" s="32" t="n">
        <f aca="false">129728.56-8775.9+32854.52</f>
        <v>153807.18</v>
      </c>
      <c r="L99" s="32" t="n">
        <f aca="false">222529.95-28443.24+41742.41</f>
        <v>235829.12</v>
      </c>
      <c r="M99" s="32" t="n">
        <f aca="false">274342.32-1301.6+42967.78</f>
        <v>316008.5</v>
      </c>
      <c r="N99" s="32" t="n">
        <f aca="false">212573.3+46626.59</f>
        <v>259199.89</v>
      </c>
      <c r="O99" s="32" t="n">
        <f aca="false">221840.88-1024.05+45243.22</f>
        <v>266060.05</v>
      </c>
      <c r="P99" s="30" t="n">
        <f aca="false">SUM(D99:O99)</f>
        <v>3170582.76</v>
      </c>
    </row>
    <row r="100" customFormat="false" ht="35.1" hidden="false" customHeight="true" outlineLevel="0" collapsed="false">
      <c r="A100" s="30" t="n">
        <v>2120</v>
      </c>
      <c r="B100" s="30" t="s">
        <v>19</v>
      </c>
      <c r="C100" s="30" t="n">
        <v>680000</v>
      </c>
      <c r="D100" s="33" t="n">
        <v>52630.56</v>
      </c>
      <c r="E100" s="33" t="n">
        <v>53669.02</v>
      </c>
      <c r="F100" s="33" t="n">
        <v>54719.27</v>
      </c>
      <c r="G100" s="33" t="n">
        <v>52552.1</v>
      </c>
      <c r="H100" s="33" t="n">
        <v>62788.52</v>
      </c>
      <c r="I100" s="33" t="n">
        <f aca="false">I99*0.22</f>
        <v>136596.526</v>
      </c>
      <c r="J100" s="33" t="n">
        <f aca="false">J99*0.22</f>
        <v>5288.8242</v>
      </c>
      <c r="K100" s="33" t="n">
        <f aca="false">K99*0.22</f>
        <v>33837.5796</v>
      </c>
      <c r="L100" s="33" t="n">
        <v>49788.58</v>
      </c>
      <c r="M100" s="33" t="n">
        <f aca="false">M99*0.21</f>
        <v>66361.785</v>
      </c>
      <c r="N100" s="33" t="n">
        <f aca="false">N99*0.21</f>
        <v>54431.9769</v>
      </c>
      <c r="O100" s="33" t="n">
        <f aca="false">O99*0.21</f>
        <v>55872.6105</v>
      </c>
      <c r="P100" s="30" t="n">
        <f aca="false">SUM(D100:O100)</f>
        <v>678537.3522</v>
      </c>
    </row>
    <row r="101" customFormat="false" ht="35.1" hidden="false" customHeight="true" outlineLevel="0" collapsed="false">
      <c r="A101" s="30" t="n">
        <v>2200</v>
      </c>
      <c r="B101" s="30" t="s">
        <v>20</v>
      </c>
      <c r="C101" s="30" t="n">
        <f aca="false">C102+C103+C104+C105+C111+C108+C110</f>
        <v>354300</v>
      </c>
      <c r="D101" s="30" t="n">
        <f aca="false">D102+D103+D104+D105+D111+D108+D110</f>
        <v>14196.32</v>
      </c>
      <c r="E101" s="30" t="n">
        <f aca="false">E102+E103+E104+E105+E111+E108+E110</f>
        <v>51107.7</v>
      </c>
      <c r="F101" s="30" t="n">
        <f aca="false">F102+F103+F104+F105+F111+F108+F110</f>
        <v>28043.49</v>
      </c>
      <c r="G101" s="30" t="n">
        <f aca="false">G102+G103+G104+G105+G111+G108+G110</f>
        <v>27791.43</v>
      </c>
      <c r="H101" s="30" t="n">
        <f aca="false">H102+H103+H104+H105+H111+H108+H110</f>
        <v>12101.72</v>
      </c>
      <c r="I101" s="30" t="n">
        <f aca="false">I102+I103+I104+I105+I111+I108+I110</f>
        <v>11518.83</v>
      </c>
      <c r="J101" s="30" t="n">
        <f aca="false">J102+J103+J104+J105+J111+J108+J110</f>
        <v>10591.97</v>
      </c>
      <c r="K101" s="30" t="n">
        <f aca="false">K102+K103+K104+K105+K111+K108+K110</f>
        <v>6348.32</v>
      </c>
      <c r="L101" s="30" t="n">
        <f aca="false">L102+L103+L104+L105+L111+L108+L110</f>
        <v>28199.38</v>
      </c>
      <c r="M101" s="30" t="n">
        <f aca="false">M102+M103+M104+M105+M111+M108+M110</f>
        <v>48632.5</v>
      </c>
      <c r="N101" s="30" t="n">
        <f aca="false">N102+N103+N104+N105+N111+N108+N110</f>
        <v>12545.94</v>
      </c>
      <c r="O101" s="30" t="n">
        <f aca="false">O102+O103+O104+O105+O111+O108+O110</f>
        <v>52858.77</v>
      </c>
      <c r="P101" s="30" t="n">
        <f aca="false">P102+P103+P104+P105+P111+P108+P110</f>
        <v>303936.37</v>
      </c>
    </row>
    <row r="102" customFormat="false" ht="35.1" hidden="false" customHeight="true" outlineLevel="0" collapsed="false">
      <c r="A102" s="30" t="n">
        <v>2210</v>
      </c>
      <c r="B102" s="30" t="s">
        <v>21</v>
      </c>
      <c r="C102" s="30" t="n">
        <v>43000</v>
      </c>
      <c r="D102" s="30" t="n">
        <v>1190</v>
      </c>
      <c r="E102" s="30"/>
      <c r="F102" s="30" t="n">
        <v>8205</v>
      </c>
      <c r="G102" s="30" t="n">
        <v>3240</v>
      </c>
      <c r="H102" s="30"/>
      <c r="I102" s="30" t="n">
        <v>7854.66</v>
      </c>
      <c r="J102" s="30"/>
      <c r="K102" s="30"/>
      <c r="L102" s="30" t="n">
        <v>14187.11</v>
      </c>
      <c r="M102" s="30" t="n">
        <v>1819.67</v>
      </c>
      <c r="N102" s="30" t="n">
        <v>1122.68</v>
      </c>
      <c r="O102" s="30" t="n">
        <v>4605.8</v>
      </c>
      <c r="P102" s="30" t="n">
        <f aca="false">SUM(D102:O102)</f>
        <v>42224.92</v>
      </c>
    </row>
    <row r="103" customFormat="false" ht="35.1" hidden="false" customHeight="true" outlineLevel="0" collapsed="false">
      <c r="A103" s="30" t="n">
        <v>2230</v>
      </c>
      <c r="B103" s="30" t="s">
        <v>23</v>
      </c>
      <c r="C103" s="30" t="n">
        <v>31600</v>
      </c>
      <c r="D103" s="32"/>
      <c r="E103" s="32" t="n">
        <v>5797.42</v>
      </c>
      <c r="F103" s="32" t="n">
        <v>3452.21</v>
      </c>
      <c r="G103" s="39" t="n">
        <v>4516.11</v>
      </c>
      <c r="H103" s="32" t="n">
        <v>2817.96</v>
      </c>
      <c r="I103" s="32"/>
      <c r="J103" s="32"/>
      <c r="K103" s="32" t="n">
        <f aca="false">2025</f>
        <v>2025</v>
      </c>
      <c r="L103" s="32" t="n">
        <f aca="false">1595.16+3354.95</f>
        <v>4950.11</v>
      </c>
      <c r="M103" s="32" t="n">
        <v>3453.68</v>
      </c>
      <c r="N103" s="32" t="n">
        <v>3866.54</v>
      </c>
      <c r="O103" s="32" t="n">
        <f aca="false">2680.16</f>
        <v>2680.16</v>
      </c>
      <c r="P103" s="30" t="n">
        <f aca="false">SUM(D103:O103)</f>
        <v>33559.19</v>
      </c>
    </row>
    <row r="104" customFormat="false" ht="35.1" hidden="false" customHeight="true" outlineLevel="0" collapsed="false">
      <c r="A104" s="30" t="n">
        <v>2240</v>
      </c>
      <c r="B104" s="30" t="s">
        <v>24</v>
      </c>
      <c r="C104" s="30" t="n">
        <v>96000</v>
      </c>
      <c r="D104" s="32"/>
      <c r="E104" s="32" t="n">
        <f aca="false">313.23+723.62+200+95.66</f>
        <v>1332.51</v>
      </c>
      <c r="F104" s="32" t="n">
        <f aca="false">85.69+1608</f>
        <v>1693.69</v>
      </c>
      <c r="G104" s="32" t="n">
        <f aca="false">4121.6+7302.5+300+1206</f>
        <v>12930.1</v>
      </c>
      <c r="H104" s="32" t="n">
        <f aca="false">42.23+4859.6</f>
        <v>4901.83</v>
      </c>
      <c r="I104" s="32" t="n">
        <f aca="false">1628.1</f>
        <v>1628.1</v>
      </c>
      <c r="J104" s="32" t="n">
        <f aca="false">1768.8+2176+2560+1920+200+942.37</f>
        <v>9567.17</v>
      </c>
      <c r="K104" s="32" t="n">
        <f aca="false">73.2+2560+256+1152</f>
        <v>4041.2</v>
      </c>
      <c r="L104" s="32" t="n">
        <f aca="false">869.62+330.72+330.72+330.72+912.06+73.2</f>
        <v>2847.04</v>
      </c>
      <c r="M104" s="32" t="n">
        <f aca="false">498.02+73.2+6279.24+2520+28078+100+100+315.33</f>
        <v>37963.79</v>
      </c>
      <c r="N104" s="32" t="n">
        <f aca="false">1443.6</f>
        <v>1443.6</v>
      </c>
      <c r="O104" s="32" t="n">
        <f aca="false">1995.93+1688.4+5816+6042+249.99</f>
        <v>15792.32</v>
      </c>
      <c r="P104" s="30" t="n">
        <f aca="false">SUM(D104:O104)</f>
        <v>94141.35</v>
      </c>
    </row>
    <row r="105" customFormat="false" ht="35.1" hidden="false" customHeight="true" outlineLevel="0" collapsed="false">
      <c r="A105" s="30" t="n">
        <v>2250</v>
      </c>
      <c r="B105" s="30" t="s">
        <v>25</v>
      </c>
      <c r="C105" s="30" t="n">
        <v>9200</v>
      </c>
      <c r="D105" s="32" t="n">
        <f aca="false">720</f>
        <v>720</v>
      </c>
      <c r="E105" s="32" t="n">
        <f aca="false">127.73</f>
        <v>127.73</v>
      </c>
      <c r="F105" s="32" t="n">
        <f aca="false">752.29+60</f>
        <v>812.29</v>
      </c>
      <c r="G105" s="32" t="n">
        <f aca="false">360+90+240+749.98+60</f>
        <v>1499.98</v>
      </c>
      <c r="H105" s="32" t="n">
        <f aca="false">60</f>
        <v>60</v>
      </c>
      <c r="I105" s="32" t="n">
        <f aca="false">787.73+180+120+120+300</f>
        <v>1507.73</v>
      </c>
      <c r="J105" s="32" t="n">
        <f aca="false">212.29+240+240</f>
        <v>692.29</v>
      </c>
      <c r="K105" s="32"/>
      <c r="L105" s="32"/>
      <c r="M105" s="32" t="n">
        <f aca="false">247.79+180</f>
        <v>427.79</v>
      </c>
      <c r="N105" s="32" t="n">
        <f aca="false">180+180+720+180</f>
        <v>1260</v>
      </c>
      <c r="O105" s="32" t="n">
        <f aca="false">180+540+180+340.25</f>
        <v>1240.25</v>
      </c>
      <c r="P105" s="30" t="n">
        <f aca="false">SUM(D105:O105)</f>
        <v>8348.06</v>
      </c>
    </row>
    <row r="106" customFormat="false" ht="35.1" hidden="false" customHeight="true" outlineLevel="0" collapsed="false">
      <c r="A106" s="30" t="n">
        <v>2271</v>
      </c>
      <c r="B106" s="30" t="s">
        <v>26</v>
      </c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0" t="n">
        <f aca="false">SUM(D106:O106)</f>
        <v>0</v>
      </c>
    </row>
    <row r="107" customFormat="false" ht="35.1" hidden="false" customHeight="true" outlineLevel="0" collapsed="false">
      <c r="A107" s="30" t="n">
        <v>2272</v>
      </c>
      <c r="B107" s="30" t="s">
        <v>27</v>
      </c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0" t="n">
        <f aca="false">SUM(D107:O107)</f>
        <v>0</v>
      </c>
    </row>
    <row r="108" customFormat="false" ht="35.1" hidden="false" customHeight="true" outlineLevel="0" collapsed="false">
      <c r="A108" s="30" t="n">
        <v>2273</v>
      </c>
      <c r="B108" s="30" t="s">
        <v>28</v>
      </c>
      <c r="C108" s="30" t="n">
        <v>130900</v>
      </c>
      <c r="D108" s="32" t="n">
        <v>12286.32</v>
      </c>
      <c r="E108" s="32" t="n">
        <v>21452.99</v>
      </c>
      <c r="F108" s="32" t="n">
        <f aca="false">4155.41+9724.89</f>
        <v>13880.3</v>
      </c>
      <c r="G108" s="32" t="n">
        <f aca="false">3256.24+2349</f>
        <v>5605.24</v>
      </c>
      <c r="H108" s="32" t="n">
        <f aca="false">3096.89+1225.04</f>
        <v>4321.93</v>
      </c>
      <c r="I108" s="32" t="n">
        <f aca="false">528.34</f>
        <v>528.34</v>
      </c>
      <c r="J108" s="32" t="n">
        <f aca="false">28.6+303.91</f>
        <v>332.51</v>
      </c>
      <c r="K108" s="32" t="n">
        <f aca="false">144.42+137.7</f>
        <v>282.12</v>
      </c>
      <c r="L108" s="32" t="n">
        <f aca="false">880.69+56.21</f>
        <v>936.9</v>
      </c>
      <c r="M108" s="32" t="n">
        <f aca="false">4938.21+29.36</f>
        <v>4967.57</v>
      </c>
      <c r="N108" s="38" t="n">
        <f aca="false">2183.82+2669.3</f>
        <v>4853.12</v>
      </c>
      <c r="O108" s="32" t="n">
        <v>12650.24</v>
      </c>
      <c r="P108" s="30" t="n">
        <f aca="false">SUM(D108:O108)</f>
        <v>82097.58</v>
      </c>
    </row>
    <row r="109" customFormat="false" ht="35.1" hidden="false" customHeight="true" outlineLevel="0" collapsed="false">
      <c r="A109" s="30" t="n">
        <v>2274</v>
      </c>
      <c r="B109" s="30" t="s">
        <v>29</v>
      </c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0" t="n">
        <f aca="false">SUM(D109:O109)</f>
        <v>0</v>
      </c>
    </row>
    <row r="110" customFormat="false" ht="35.1" hidden="false" customHeight="true" outlineLevel="0" collapsed="false">
      <c r="A110" s="30" t="n">
        <v>2275</v>
      </c>
      <c r="B110" s="30" t="s">
        <v>30</v>
      </c>
      <c r="C110" s="30" t="n">
        <v>43600</v>
      </c>
      <c r="D110" s="32"/>
      <c r="E110" s="32" t="n">
        <f aca="false">22397.05</f>
        <v>22397.05</v>
      </c>
      <c r="F110" s="32"/>
      <c r="G110" s="32"/>
      <c r="H110" s="32"/>
      <c r="I110" s="32"/>
      <c r="J110" s="32"/>
      <c r="K110" s="32"/>
      <c r="L110" s="32" t="n">
        <f aca="false">5278.22</f>
        <v>5278.22</v>
      </c>
      <c r="M110" s="32"/>
      <c r="N110" s="32"/>
      <c r="O110" s="32" t="n">
        <f aca="false">15890</f>
        <v>15890</v>
      </c>
      <c r="P110" s="30" t="n">
        <f aca="false">SUM(D110:O110)</f>
        <v>43565.27</v>
      </c>
    </row>
    <row r="111" customFormat="false" ht="35.1" hidden="false" customHeight="true" outlineLevel="0" collapsed="false">
      <c r="A111" s="30" t="n">
        <v>2282</v>
      </c>
      <c r="B111" s="30" t="s">
        <v>31</v>
      </c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0" t="n">
        <f aca="false">SUM(D111:O111)</f>
        <v>0</v>
      </c>
    </row>
    <row r="112" customFormat="false" ht="35.1" hidden="false" customHeight="true" outlineLevel="0" collapsed="false">
      <c r="A112" s="30" t="n">
        <v>2730</v>
      </c>
      <c r="B112" s="30" t="s">
        <v>32</v>
      </c>
      <c r="C112" s="30" t="n">
        <v>9500</v>
      </c>
      <c r="D112" s="32" t="n">
        <v>50</v>
      </c>
      <c r="E112" s="32" t="n">
        <v>50</v>
      </c>
      <c r="F112" s="32" t="n">
        <v>50</v>
      </c>
      <c r="G112" s="32" t="n">
        <f aca="false">100+1000</f>
        <v>1100</v>
      </c>
      <c r="H112" s="32" t="n">
        <v>100</v>
      </c>
      <c r="I112" s="32" t="n">
        <v>100</v>
      </c>
      <c r="J112" s="32" t="n">
        <f aca="false">100+3150</f>
        <v>3250</v>
      </c>
      <c r="K112" s="32"/>
      <c r="L112" s="32" t="n">
        <f aca="false">100+2100</f>
        <v>2200</v>
      </c>
      <c r="M112" s="32" t="n">
        <v>100</v>
      </c>
      <c r="N112" s="32" t="n">
        <v>100</v>
      </c>
      <c r="O112" s="32" t="n">
        <f aca="false">100+2000+199.75</f>
        <v>2299.75</v>
      </c>
      <c r="P112" s="30" t="n">
        <f aca="false">SUM(D112:O112)</f>
        <v>9399.75</v>
      </c>
    </row>
    <row r="113" customFormat="false" ht="35.1" hidden="false" customHeight="true" outlineLevel="0" collapsed="false">
      <c r="A113" s="30" t="n">
        <v>2800</v>
      </c>
      <c r="B113" s="30" t="s">
        <v>33</v>
      </c>
      <c r="C113" s="30" t="n">
        <v>50</v>
      </c>
      <c r="D113" s="32"/>
      <c r="E113" s="32" t="n">
        <v>5.19</v>
      </c>
      <c r="F113" s="32"/>
      <c r="G113" s="32"/>
      <c r="H113" s="32"/>
      <c r="I113" s="32"/>
      <c r="J113" s="32"/>
      <c r="K113" s="32"/>
      <c r="L113" s="32"/>
      <c r="M113" s="32"/>
      <c r="N113" s="32" t="n">
        <v>10.38</v>
      </c>
      <c r="O113" s="32"/>
      <c r="P113" s="30" t="n">
        <f aca="false">SUM(D113:O113)</f>
        <v>15.57</v>
      </c>
    </row>
    <row r="114" customFormat="false" ht="35.1" hidden="false" customHeight="true" outlineLevel="0" collapsed="false">
      <c r="A114" s="30"/>
      <c r="B114" s="30" t="s">
        <v>34</v>
      </c>
      <c r="C114" s="30" t="n">
        <f aca="false">C99+C100+C101+C112+C113</f>
        <v>4214550</v>
      </c>
      <c r="D114" s="30" t="n">
        <f aca="false">D99+D100+D101+D112+D113</f>
        <v>312807.68</v>
      </c>
      <c r="E114" s="30" t="n">
        <f aca="false">E99+E100+E101+E112+E113</f>
        <v>361302.56</v>
      </c>
      <c r="F114" s="30" t="n">
        <f aca="false">F99+F100+F101+F112+F113</f>
        <v>336571.96</v>
      </c>
      <c r="G114" s="30" t="n">
        <f aca="false">G99+G100+G101+G112+G113</f>
        <v>326138.67</v>
      </c>
      <c r="H114" s="30" t="n">
        <f aca="false">H99+H100+H101+H112+H113</f>
        <v>368879.06</v>
      </c>
      <c r="I114" s="30" t="n">
        <f aca="false">I99+I100+I101+I112+I113</f>
        <v>769108.656</v>
      </c>
      <c r="J114" s="30" t="n">
        <f aca="false">J99+J100+J101+J112+J113</f>
        <v>43170.9042</v>
      </c>
      <c r="K114" s="30" t="n">
        <f aca="false">K99+K100+K101+K112+K113</f>
        <v>193993.0796</v>
      </c>
      <c r="L114" s="30" t="n">
        <f aca="false">L99+L100+L101+L112+L113</f>
        <v>316017.08</v>
      </c>
      <c r="M114" s="30" t="n">
        <f aca="false">M99+M100+M101+M112+M113</f>
        <v>431102.785</v>
      </c>
      <c r="N114" s="30" t="n">
        <f aca="false">N99+N100+N101+N112+N113</f>
        <v>326288.1869</v>
      </c>
      <c r="O114" s="30" t="n">
        <f aca="false">O99+O100+O101+O112+O113</f>
        <v>377091.1805</v>
      </c>
      <c r="P114" s="30" t="n">
        <f aca="false">P99+P100+P101+P112+P113</f>
        <v>4162471.8022</v>
      </c>
    </row>
    <row r="115" customFormat="false" ht="35.1" hidden="false" customHeight="true" outlineLevel="0" collapsed="false">
      <c r="A115" s="35"/>
      <c r="B115" s="35" t="n">
        <v>118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8" hidden="false" customHeight="false" outlineLevel="0" collapsed="false">
      <c r="D116" s="28" t="s">
        <v>49</v>
      </c>
      <c r="E116" s="28"/>
      <c r="F116" s="28"/>
      <c r="G116" s="28"/>
      <c r="H116" s="28"/>
      <c r="I116" s="28"/>
      <c r="J116" s="1"/>
      <c r="K116" s="1"/>
      <c r="L116" s="1"/>
      <c r="M116" s="1"/>
    </row>
    <row r="117" customFormat="false" ht="18" hidden="false" customHeight="false" outlineLevel="0" collapsed="false">
      <c r="D117" s="28"/>
      <c r="E117" s="28"/>
      <c r="F117" s="28" t="n">
        <v>2019</v>
      </c>
      <c r="G117" s="28"/>
      <c r="H117" s="28"/>
      <c r="I117" s="28"/>
      <c r="J117" s="1"/>
      <c r="K117" s="1"/>
      <c r="L117" s="1"/>
      <c r="M117" s="1"/>
    </row>
    <row r="120" customFormat="false" ht="35.1" hidden="false" customHeight="true" outlineLevel="0" collapsed="false">
      <c r="A120" s="30" t="s">
        <v>2</v>
      </c>
      <c r="B120" s="30" t="s">
        <v>3</v>
      </c>
      <c r="C120" s="31" t="s">
        <v>4</v>
      </c>
      <c r="D120" s="31" t="s">
        <v>5</v>
      </c>
      <c r="E120" s="31" t="s">
        <v>6</v>
      </c>
      <c r="F120" s="31" t="s">
        <v>7</v>
      </c>
      <c r="G120" s="31" t="s">
        <v>8</v>
      </c>
      <c r="H120" s="31" t="s">
        <v>9</v>
      </c>
      <c r="I120" s="31" t="s">
        <v>10</v>
      </c>
      <c r="J120" s="31" t="s">
        <v>11</v>
      </c>
      <c r="K120" s="31" t="s">
        <v>12</v>
      </c>
      <c r="L120" s="31" t="s">
        <v>13</v>
      </c>
      <c r="M120" s="31" t="s">
        <v>14</v>
      </c>
      <c r="N120" s="31" t="s">
        <v>15</v>
      </c>
      <c r="O120" s="31" t="s">
        <v>16</v>
      </c>
      <c r="P120" s="31" t="s">
        <v>17</v>
      </c>
    </row>
    <row r="121" customFormat="false" ht="35.1" hidden="false" customHeight="true" outlineLevel="0" collapsed="false">
      <c r="A121" s="30" t="n">
        <v>2111</v>
      </c>
      <c r="B121" s="30" t="s">
        <v>18</v>
      </c>
      <c r="C121" s="30" t="n">
        <v>2800000</v>
      </c>
      <c r="D121" s="32" t="n">
        <f aca="false">61813.34+169867.79-1638.5</f>
        <v>230042.63</v>
      </c>
      <c r="E121" s="32" t="n">
        <f aca="false">162834.53-1320.02+61746.27</f>
        <v>223260.78</v>
      </c>
      <c r="F121" s="32" t="n">
        <f aca="false">167344.04-1701.4+61868.31</f>
        <v>227510.95</v>
      </c>
      <c r="G121" s="32" t="n">
        <f aca="false">169411.58-1138.12+56309.51</f>
        <v>224582.97</v>
      </c>
      <c r="H121" s="32" t="n">
        <f aca="false">163416.06+47327.35</f>
        <v>210743.41</v>
      </c>
      <c r="I121" s="32" t="n">
        <v>555046.55</v>
      </c>
      <c r="J121" s="32" t="n">
        <f aca="false">24240.88-239.36+40730.26</f>
        <v>64731.78</v>
      </c>
      <c r="K121" s="32" t="n">
        <f aca="false">47948.48+69371.63</f>
        <v>117320.11</v>
      </c>
      <c r="L121" s="32" t="n">
        <f aca="false">161911.33+48476.49</f>
        <v>210387.82</v>
      </c>
      <c r="M121" s="32" t="n">
        <f aca="false">4851+219671.02-869.19+48001.23</f>
        <v>271654.06</v>
      </c>
      <c r="N121" s="32" t="n">
        <f aca="false">166086.74-1061.14+46389.79+6472.08</f>
        <v>217887.47</v>
      </c>
      <c r="O121" s="32" t="n">
        <f aca="false">783.8+177921.27+59498.49</f>
        <v>238203.56</v>
      </c>
      <c r="P121" s="30" t="n">
        <f aca="false">SUM(D121:O121)</f>
        <v>2791372.09</v>
      </c>
    </row>
    <row r="122" customFormat="false" ht="35.1" hidden="false" customHeight="true" outlineLevel="0" collapsed="false">
      <c r="A122" s="30" t="n">
        <v>2120</v>
      </c>
      <c r="B122" s="30" t="s">
        <v>19</v>
      </c>
      <c r="C122" s="30" t="n">
        <v>600000</v>
      </c>
      <c r="D122" s="33" t="n">
        <v>49230.4</v>
      </c>
      <c r="E122" s="33" t="n">
        <v>47950.11</v>
      </c>
      <c r="F122" s="33" t="n">
        <v>49059.24</v>
      </c>
      <c r="G122" s="33" t="n">
        <v>48232.7</v>
      </c>
      <c r="H122" s="33" t="n">
        <v>45024.74</v>
      </c>
      <c r="I122" s="33" t="n">
        <f aca="false">I121*0.22</f>
        <v>122110.241</v>
      </c>
      <c r="J122" s="33" t="n">
        <f aca="false">J121*0.22</f>
        <v>14240.9916</v>
      </c>
      <c r="K122" s="33" t="n">
        <f aca="false">K121*0.22</f>
        <v>25810.4242</v>
      </c>
      <c r="L122" s="33" t="n">
        <v>44417.94</v>
      </c>
      <c r="M122" s="33" t="n">
        <f aca="false">M121*0.21</f>
        <v>57047.3526</v>
      </c>
      <c r="N122" s="33" t="n">
        <f aca="false">N121*0.21</f>
        <v>45756.3687</v>
      </c>
      <c r="O122" s="33" t="n">
        <f aca="false">O121*0.21</f>
        <v>50022.7476</v>
      </c>
      <c r="P122" s="30" t="n">
        <f aca="false">SUM(D122:O122)</f>
        <v>598903.2557</v>
      </c>
    </row>
    <row r="123" customFormat="false" ht="35.1" hidden="false" customHeight="true" outlineLevel="0" collapsed="false">
      <c r="A123" s="30" t="n">
        <v>2200</v>
      </c>
      <c r="B123" s="30" t="s">
        <v>20</v>
      </c>
      <c r="C123" s="30" t="n">
        <f aca="false">C124+C125+C126+C127+C130+C131+C133</f>
        <v>505600</v>
      </c>
      <c r="D123" s="30" t="n">
        <f aca="false">D124+D125+D126+D127+D130+D131+D133</f>
        <v>71581.09</v>
      </c>
      <c r="E123" s="30" t="n">
        <f aca="false">E124+E125+E126+E127+E130+E131+E133</f>
        <v>74899.5</v>
      </c>
      <c r="F123" s="30" t="n">
        <f aca="false">F124+F125+F126+F127+F130+F131+F133</f>
        <v>59237.81</v>
      </c>
      <c r="G123" s="30" t="n">
        <f aca="false">G124+G125+G126+G127+G130+G131+G133</f>
        <v>23974.12</v>
      </c>
      <c r="H123" s="30" t="n">
        <f aca="false">H124+H125+H126+H127+H130+H131+H133</f>
        <v>8338.15</v>
      </c>
      <c r="I123" s="30" t="n">
        <f aca="false">I124+I125+I126+I127+I130+I131+I133</f>
        <v>21558.88</v>
      </c>
      <c r="J123" s="30" t="n">
        <f aca="false">J124+J125+J126+J127+J130+J131+J133</f>
        <v>5150.64</v>
      </c>
      <c r="K123" s="30" t="n">
        <f aca="false">K124+K125+K126+K127+K130+K131+K133</f>
        <v>3807.99</v>
      </c>
      <c r="L123" s="30" t="n">
        <f aca="false">L124+L125+L126+L127+L130+L131+L133</f>
        <v>23189.08</v>
      </c>
      <c r="M123" s="30" t="n">
        <f aca="false">M124+M125+M126+M127+M130+M131+M133</f>
        <v>21083.33</v>
      </c>
      <c r="N123" s="30" t="n">
        <f aca="false">N124+N125+N126+N127+N130+N131+N133</f>
        <v>54557.18</v>
      </c>
      <c r="O123" s="30" t="n">
        <f aca="false">O124+O125+O126+O127+O130+O131+O133</f>
        <v>92049.36</v>
      </c>
      <c r="P123" s="30" t="n">
        <f aca="false">P124+P125+P126+P127+P130+P131+P133</f>
        <v>459427.13</v>
      </c>
    </row>
    <row r="124" customFormat="false" ht="35.1" hidden="false" customHeight="true" outlineLevel="0" collapsed="false">
      <c r="A124" s="30" t="n">
        <v>2210</v>
      </c>
      <c r="B124" s="30" t="s">
        <v>21</v>
      </c>
      <c r="C124" s="30" t="n">
        <v>41900</v>
      </c>
      <c r="D124" s="32" t="n">
        <v>1487.5</v>
      </c>
      <c r="E124" s="32"/>
      <c r="F124" s="32" t="n">
        <f aca="false">247.95</f>
        <v>247.95</v>
      </c>
      <c r="G124" s="32"/>
      <c r="H124" s="32" t="n">
        <f aca="false">2700</f>
        <v>2700</v>
      </c>
      <c r="I124" s="32" t="n">
        <f aca="false">8757.4+180+6000</f>
        <v>14937.4</v>
      </c>
      <c r="J124" s="32"/>
      <c r="K124" s="32" t="n">
        <f aca="false">425</f>
        <v>425</v>
      </c>
      <c r="L124" s="32" t="n">
        <f aca="false">11366.35+460+520+52+274+1490.76</f>
        <v>14163.11</v>
      </c>
      <c r="M124" s="32"/>
      <c r="N124" s="32" t="n">
        <v>1375.28</v>
      </c>
      <c r="O124" s="32" t="n">
        <f aca="false">1455.75+980.5+260+1270+2500</f>
        <v>6466.25</v>
      </c>
      <c r="P124" s="30" t="n">
        <f aca="false">SUM(D124:O124)</f>
        <v>41802.49</v>
      </c>
    </row>
    <row r="125" customFormat="false" ht="35.1" hidden="false" customHeight="true" outlineLevel="0" collapsed="false">
      <c r="A125" s="30" t="n">
        <v>2230</v>
      </c>
      <c r="B125" s="30" t="s">
        <v>23</v>
      </c>
      <c r="C125" s="30" t="n">
        <v>21300</v>
      </c>
      <c r="D125" s="32"/>
      <c r="E125" s="32" t="n">
        <v>2651.49</v>
      </c>
      <c r="F125" s="32" t="n">
        <v>1595.99</v>
      </c>
      <c r="G125" s="32" t="n">
        <v>2242.09</v>
      </c>
      <c r="H125" s="32" t="n">
        <v>2273.62</v>
      </c>
      <c r="I125" s="32" t="n">
        <f aca="false">2714.26</f>
        <v>2714.26</v>
      </c>
      <c r="J125" s="32"/>
      <c r="K125" s="32" t="n">
        <f aca="false">2025</f>
        <v>2025</v>
      </c>
      <c r="L125" s="32" t="n">
        <v>2360.17</v>
      </c>
      <c r="M125" s="32" t="n">
        <f aca="false">1595.16+1936.66</f>
        <v>3531.82</v>
      </c>
      <c r="N125" s="32" t="n">
        <v>2365.55</v>
      </c>
      <c r="O125" s="32" t="n">
        <v>1552.14</v>
      </c>
      <c r="P125" s="30" t="n">
        <f aca="false">SUM(D125:O125)</f>
        <v>23312.13</v>
      </c>
    </row>
    <row r="126" customFormat="false" ht="35.1" hidden="false" customHeight="true" outlineLevel="0" collapsed="false">
      <c r="A126" s="30" t="n">
        <v>2240</v>
      </c>
      <c r="B126" s="30" t="s">
        <v>24</v>
      </c>
      <c r="C126" s="30" t="n">
        <v>72000</v>
      </c>
      <c r="D126" s="32" t="n">
        <v>4950</v>
      </c>
      <c r="E126" s="32" t="n">
        <f aca="false">513.55+200+4950+95.66</f>
        <v>5759.21</v>
      </c>
      <c r="F126" s="32" t="n">
        <f aca="false">85.69+4950</f>
        <v>5035.69</v>
      </c>
      <c r="G126" s="32" t="n">
        <f aca="false">470+300+4950</f>
        <v>5720</v>
      </c>
      <c r="H126" s="32" t="n">
        <f aca="false">42.23</f>
        <v>42.23</v>
      </c>
      <c r="I126" s="32"/>
      <c r="J126" s="32" t="n">
        <f aca="false">1779.26+556+840+524+200</f>
        <v>3899.26</v>
      </c>
      <c r="K126" s="32" t="n">
        <f aca="false">73.2</f>
        <v>73.2</v>
      </c>
      <c r="L126" s="32" t="n">
        <f aca="false">2430+330.72+330.72+330.72+912.06+73.2+297.19+1539.66</f>
        <v>6244.27</v>
      </c>
      <c r="M126" s="32" t="n">
        <f aca="false">1896.57+498.02+73.2+4620+2400+556+100+100+517</f>
        <v>10760.79</v>
      </c>
      <c r="N126" s="32" t="n">
        <f aca="false">869.65+4620+2428.28</f>
        <v>7917.93</v>
      </c>
      <c r="O126" s="32" t="n">
        <f aca="false">1132.45+5011.96+4620+1005+5404+249.99+2428.27</f>
        <v>19851.67</v>
      </c>
      <c r="P126" s="30" t="n">
        <f aca="false">SUM(D126:O126)</f>
        <v>70254.25</v>
      </c>
    </row>
    <row r="127" customFormat="false" ht="35.1" hidden="false" customHeight="true" outlineLevel="0" collapsed="false">
      <c r="A127" s="30" t="n">
        <v>2250</v>
      </c>
      <c r="B127" s="30" t="s">
        <v>25</v>
      </c>
      <c r="C127" s="30" t="n">
        <v>7900</v>
      </c>
      <c r="D127" s="32" t="n">
        <f aca="false">65.42</f>
        <v>65.42</v>
      </c>
      <c r="E127" s="32"/>
      <c r="F127" s="32" t="n">
        <f aca="false">782.89+60</f>
        <v>842.89</v>
      </c>
      <c r="G127" s="32" t="n">
        <f aca="false">720+785.42</f>
        <v>1505.42</v>
      </c>
      <c r="H127" s="32"/>
      <c r="I127" s="33" t="n">
        <f aca="false">540+212.29+562.48+247.73</f>
        <v>1562.5</v>
      </c>
      <c r="J127" s="32"/>
      <c r="K127" s="32" t="n">
        <f aca="false">672+240</f>
        <v>912</v>
      </c>
      <c r="L127" s="32" t="n">
        <f aca="false">212.29</f>
        <v>212.29</v>
      </c>
      <c r="M127" s="32" t="n">
        <f aca="false">787.79+725.5</f>
        <v>1513.29</v>
      </c>
      <c r="N127" s="32" t="n">
        <f aca="false">60+60</f>
        <v>120</v>
      </c>
      <c r="O127" s="32" t="n">
        <f aca="false">120+60+60+60+540</f>
        <v>840</v>
      </c>
      <c r="P127" s="30" t="n">
        <f aca="false">SUM(D127:O127)</f>
        <v>7573.81</v>
      </c>
    </row>
    <row r="128" customFormat="false" ht="35.1" hidden="false" customHeight="true" outlineLevel="0" collapsed="false">
      <c r="A128" s="30" t="n">
        <v>2271</v>
      </c>
      <c r="B128" s="30" t="s">
        <v>26</v>
      </c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0" t="n">
        <f aca="false">SUM(D128:O128)</f>
        <v>0</v>
      </c>
    </row>
    <row r="129" customFormat="false" ht="35.1" hidden="false" customHeight="true" outlineLevel="0" collapsed="false">
      <c r="A129" s="30" t="n">
        <v>2272</v>
      </c>
      <c r="B129" s="30" t="s">
        <v>27</v>
      </c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0" t="n">
        <f aca="false">SUM(D129:O129)</f>
        <v>0</v>
      </c>
    </row>
    <row r="130" customFormat="false" ht="35.1" hidden="false" customHeight="true" outlineLevel="0" collapsed="false">
      <c r="A130" s="30" t="n">
        <v>2273</v>
      </c>
      <c r="B130" s="30" t="s">
        <v>28</v>
      </c>
      <c r="C130" s="30" t="n">
        <v>42100</v>
      </c>
      <c r="D130" s="32" t="n">
        <v>2046.69</v>
      </c>
      <c r="E130" s="32" t="n">
        <v>4375.57</v>
      </c>
      <c r="F130" s="32" t="n">
        <f aca="false">5240.77</f>
        <v>5240.77</v>
      </c>
      <c r="G130" s="32" t="n">
        <f aca="false">3253.1</f>
        <v>3253.1</v>
      </c>
      <c r="H130" s="32" t="n">
        <f aca="false">3322.3</f>
        <v>3322.3</v>
      </c>
      <c r="I130" s="32" t="n">
        <v>2344.72</v>
      </c>
      <c r="J130" s="32" t="n">
        <v>1251.38</v>
      </c>
      <c r="K130" s="32" t="n">
        <v>372.79</v>
      </c>
      <c r="L130" s="32" t="n">
        <v>209.24</v>
      </c>
      <c r="M130" s="38" t="n">
        <v>5277.43</v>
      </c>
      <c r="N130" s="38" t="n">
        <v>5288.17</v>
      </c>
      <c r="O130" s="32" t="n">
        <v>7056.77</v>
      </c>
      <c r="P130" s="30" t="n">
        <f aca="false">SUM(D130:O130)</f>
        <v>40038.93</v>
      </c>
    </row>
    <row r="131" customFormat="false" ht="35.1" hidden="false" customHeight="true" outlineLevel="0" collapsed="false">
      <c r="A131" s="30" t="n">
        <v>2274</v>
      </c>
      <c r="B131" s="30" t="s">
        <v>29</v>
      </c>
      <c r="C131" s="30" t="n">
        <v>320000</v>
      </c>
      <c r="D131" s="32" t="n">
        <f aca="false">63031.48</f>
        <v>63031.48</v>
      </c>
      <c r="E131" s="32" t="n">
        <f aca="false">62113.23</f>
        <v>62113.23</v>
      </c>
      <c r="F131" s="32" t="n">
        <v>46274.52</v>
      </c>
      <c r="G131" s="32" t="n">
        <f aca="false">11253.51</f>
        <v>11253.51</v>
      </c>
      <c r="H131" s="32"/>
      <c r="I131" s="32"/>
      <c r="J131" s="32"/>
      <c r="K131" s="32"/>
      <c r="L131" s="32"/>
      <c r="M131" s="32"/>
      <c r="N131" s="32" t="n">
        <v>37090.25</v>
      </c>
      <c r="O131" s="32" t="n">
        <v>56282.53</v>
      </c>
      <c r="P131" s="30" t="n">
        <f aca="false">SUM(D131:O131)</f>
        <v>276045.52</v>
      </c>
    </row>
    <row r="132" customFormat="false" ht="35.1" hidden="false" customHeight="true" outlineLevel="0" collapsed="false">
      <c r="A132" s="30" t="n">
        <v>2275</v>
      </c>
      <c r="B132" s="30" t="s">
        <v>30</v>
      </c>
      <c r="C132" s="30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0" t="n">
        <f aca="false">SUM(D132:O132)</f>
        <v>0</v>
      </c>
    </row>
    <row r="133" customFormat="false" ht="35.1" hidden="false" customHeight="true" outlineLevel="0" collapsed="false">
      <c r="A133" s="30" t="n">
        <v>2282</v>
      </c>
      <c r="B133" s="30" t="s">
        <v>31</v>
      </c>
      <c r="C133" s="30" t="n">
        <v>400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 t="n">
        <v>400</v>
      </c>
      <c r="O133" s="32"/>
      <c r="P133" s="30" t="n">
        <f aca="false">SUM(D133:O133)</f>
        <v>400</v>
      </c>
    </row>
    <row r="134" customFormat="false" ht="35.1" hidden="false" customHeight="true" outlineLevel="0" collapsed="false">
      <c r="A134" s="30" t="n">
        <v>2730</v>
      </c>
      <c r="B134" s="30" t="s">
        <v>32</v>
      </c>
      <c r="C134" s="30" t="n">
        <v>8500</v>
      </c>
      <c r="D134" s="32"/>
      <c r="E134" s="32"/>
      <c r="F134" s="32"/>
      <c r="G134" s="32" t="n">
        <v>1000</v>
      </c>
      <c r="H134" s="32"/>
      <c r="I134" s="32"/>
      <c r="J134" s="32" t="n">
        <v>3150</v>
      </c>
      <c r="K134" s="32"/>
      <c r="L134" s="32" t="n">
        <v>2100</v>
      </c>
      <c r="M134" s="32"/>
      <c r="N134" s="32"/>
      <c r="O134" s="32" t="n">
        <f aca="false">2000+199.75</f>
        <v>2199.75</v>
      </c>
      <c r="P134" s="30" t="n">
        <f aca="false">SUM(D134:O134)</f>
        <v>8449.75</v>
      </c>
    </row>
    <row r="135" customFormat="false" ht="35.1" hidden="false" customHeight="true" outlineLevel="0" collapsed="false">
      <c r="A135" s="30" t="n">
        <v>2800</v>
      </c>
      <c r="B135" s="30" t="s">
        <v>33</v>
      </c>
      <c r="C135" s="30" t="n">
        <v>40</v>
      </c>
      <c r="D135" s="32"/>
      <c r="E135" s="32" t="n">
        <f aca="false">4.24</f>
        <v>4.24</v>
      </c>
      <c r="F135" s="32"/>
      <c r="G135" s="32"/>
      <c r="H135" s="32"/>
      <c r="I135" s="32"/>
      <c r="J135" s="32"/>
      <c r="K135" s="32"/>
      <c r="L135" s="32"/>
      <c r="M135" s="32"/>
      <c r="N135" s="32" t="n">
        <v>4.24</v>
      </c>
      <c r="O135" s="32"/>
      <c r="P135" s="30" t="n">
        <f aca="false">SUM(D135:O135)</f>
        <v>8.48</v>
      </c>
    </row>
    <row r="136" customFormat="false" ht="35.1" hidden="false" customHeight="true" outlineLevel="0" collapsed="false">
      <c r="A136" s="30"/>
      <c r="B136" s="30" t="s">
        <v>34</v>
      </c>
      <c r="C136" s="30" t="n">
        <f aca="false">C121+C122+C123+C134+C135</f>
        <v>3914140</v>
      </c>
      <c r="D136" s="30" t="n">
        <f aca="false">D121+D122+D123+D134+D135</f>
        <v>350854.12</v>
      </c>
      <c r="E136" s="30" t="n">
        <f aca="false">E121+E122+E123+E134+E135</f>
        <v>346114.63</v>
      </c>
      <c r="F136" s="30" t="n">
        <f aca="false">F121+F122+F123+F134+F135</f>
        <v>335808</v>
      </c>
      <c r="G136" s="30" t="n">
        <f aca="false">G121+G122+G123+G134+G135</f>
        <v>297789.79</v>
      </c>
      <c r="H136" s="30" t="n">
        <f aca="false">H121+H122+H123+H134+H135</f>
        <v>264106.3</v>
      </c>
      <c r="I136" s="30" t="n">
        <f aca="false">I121+I122+I123+I134+I135</f>
        <v>698715.671</v>
      </c>
      <c r="J136" s="30" t="n">
        <f aca="false">J121+J122+J123+J134+J135</f>
        <v>87273.4116</v>
      </c>
      <c r="K136" s="30" t="n">
        <f aca="false">K121+K122+K123+K134+K135</f>
        <v>146938.5242</v>
      </c>
      <c r="L136" s="30" t="n">
        <f aca="false">L121+L122+L123+L134+L135</f>
        <v>280094.84</v>
      </c>
      <c r="M136" s="30" t="n">
        <f aca="false">M121+M122+M123+M134+M135</f>
        <v>349784.7426</v>
      </c>
      <c r="N136" s="30" t="n">
        <f aca="false">N121+N122+N123+N134+N135</f>
        <v>318205.2587</v>
      </c>
      <c r="O136" s="30" t="n">
        <f aca="false">O121+O122+O123+O134+O135</f>
        <v>382475.4176</v>
      </c>
      <c r="P136" s="30" t="n">
        <f aca="false">P121+P122+P123+P134+P135</f>
        <v>3858160.7057</v>
      </c>
    </row>
    <row r="137" customFormat="false" ht="35.1" hidden="false" customHeight="true" outlineLevel="0" collapsed="false">
      <c r="A137" s="35"/>
      <c r="B137" s="35" t="n">
        <v>160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</row>
    <row r="139" customFormat="false" ht="18" hidden="false" customHeight="false" outlineLevel="0" collapsed="false">
      <c r="D139" s="28" t="s">
        <v>50</v>
      </c>
      <c r="E139" s="28"/>
      <c r="F139" s="28"/>
      <c r="G139" s="28"/>
      <c r="H139" s="28"/>
      <c r="I139" s="28"/>
      <c r="J139" s="1"/>
      <c r="K139" s="1"/>
      <c r="L139" s="1"/>
      <c r="M139" s="1"/>
    </row>
    <row r="140" customFormat="false" ht="18" hidden="false" customHeight="false" outlineLevel="0" collapsed="false">
      <c r="D140" s="28"/>
      <c r="E140" s="28"/>
      <c r="F140" s="28" t="s">
        <v>51</v>
      </c>
      <c r="G140" s="28"/>
      <c r="H140" s="28"/>
      <c r="I140" s="28"/>
      <c r="J140" s="1"/>
      <c r="K140" s="1"/>
      <c r="L140" s="1"/>
      <c r="M140" s="1"/>
    </row>
    <row r="142" customFormat="false" ht="15" hidden="false" customHeight="false" outlineLevel="0" collapsed="false">
      <c r="Q142" s="40"/>
    </row>
    <row r="143" customFormat="false" ht="42" hidden="false" customHeight="true" outlineLevel="0" collapsed="false">
      <c r="A143" s="31" t="s">
        <v>2</v>
      </c>
      <c r="B143" s="30" t="s">
        <v>3</v>
      </c>
      <c r="C143" s="37" t="s">
        <v>52</v>
      </c>
      <c r="D143" s="31" t="s">
        <v>5</v>
      </c>
      <c r="E143" s="31" t="s">
        <v>6</v>
      </c>
      <c r="F143" s="31" t="s">
        <v>7</v>
      </c>
      <c r="G143" s="31" t="s">
        <v>8</v>
      </c>
      <c r="H143" s="31" t="s">
        <v>9</v>
      </c>
      <c r="I143" s="31" t="s">
        <v>10</v>
      </c>
      <c r="J143" s="31" t="s">
        <v>11</v>
      </c>
      <c r="K143" s="31" t="s">
        <v>12</v>
      </c>
      <c r="L143" s="31" t="s">
        <v>13</v>
      </c>
      <c r="M143" s="31" t="s">
        <v>14</v>
      </c>
      <c r="N143" s="31" t="s">
        <v>15</v>
      </c>
      <c r="O143" s="31" t="s">
        <v>16</v>
      </c>
      <c r="P143" s="31" t="s">
        <v>17</v>
      </c>
    </row>
    <row r="144" customFormat="false" ht="35.1" hidden="false" customHeight="true" outlineLevel="0" collapsed="false">
      <c r="A144" s="30" t="n">
        <v>2111</v>
      </c>
      <c r="B144" s="30" t="s">
        <v>18</v>
      </c>
      <c r="C144" s="12" t="n">
        <f aca="false">P144+1000.73+124</f>
        <v>3073350</v>
      </c>
      <c r="D144" s="32" t="n">
        <f aca="false">66416.8-975.14+187980.27-2199.8</f>
        <v>251222.13</v>
      </c>
      <c r="E144" s="32" t="n">
        <f aca="false">184240.66-2993.87+67197.88</f>
        <v>248444.67</v>
      </c>
      <c r="F144" s="32" t="n">
        <f aca="false">185404.07-2479.11+67622.68-659.61</f>
        <v>249888.03</v>
      </c>
      <c r="G144" s="32" t="n">
        <f aca="false">184234.61+62223.32</f>
        <v>246457.93</v>
      </c>
      <c r="H144" s="32" t="n">
        <f aca="false">228397.11-2356.01+58771.22-279.06</f>
        <v>284533.26</v>
      </c>
      <c r="I144" s="32" t="n">
        <f aca="false">484982.81+45999.53</f>
        <v>530982.34</v>
      </c>
      <c r="J144" s="32" t="n">
        <f aca="false">17176.51+47728.45</f>
        <v>64904.96</v>
      </c>
      <c r="K144" s="32" t="n">
        <f aca="false">47245.97+97937.6-5872.92</f>
        <v>139310.65</v>
      </c>
      <c r="L144" s="32" t="n">
        <f aca="false">188060.78-7082.46+45295.15-660.7</f>
        <v>225612.77</v>
      </c>
      <c r="M144" s="32" t="n">
        <f aca="false">228471.94+51523.72</f>
        <v>279995.66</v>
      </c>
      <c r="N144" s="32" t="n">
        <f aca="false">194929.66-933.5+71803.37-1461.44</f>
        <v>264338.09</v>
      </c>
      <c r="O144" s="32" t="n">
        <f aca="false">209957.64-1450.75+79382.55-1354.66</f>
        <v>286534.78</v>
      </c>
      <c r="P144" s="12" t="n">
        <f aca="false">SUM(D144:O144)</f>
        <v>3072225.27</v>
      </c>
      <c r="R144" s="40"/>
      <c r="S144" s="40"/>
    </row>
    <row r="145" customFormat="false" ht="35.1" hidden="false" customHeight="true" outlineLevel="0" collapsed="false">
      <c r="A145" s="30" t="n">
        <v>2120</v>
      </c>
      <c r="B145" s="30" t="s">
        <v>19</v>
      </c>
      <c r="C145" s="12" t="n">
        <v>661050</v>
      </c>
      <c r="D145" s="33" t="n">
        <v>53762.93</v>
      </c>
      <c r="E145" s="33" t="n">
        <v>53358.9</v>
      </c>
      <c r="F145" s="33" t="n">
        <v>53884.52</v>
      </c>
      <c r="G145" s="33" t="n">
        <v>52930.69</v>
      </c>
      <c r="H145" s="33" t="n">
        <v>60789.73</v>
      </c>
      <c r="I145" s="33" t="n">
        <f aca="false">I144*0.209</f>
        <v>110975.30906</v>
      </c>
      <c r="J145" s="33" t="n">
        <v>14606.44</v>
      </c>
      <c r="K145" s="33" t="n">
        <f aca="false">K144*0.228</f>
        <v>31762.8282</v>
      </c>
      <c r="L145" s="33" t="n">
        <f aca="false">L144*0.211</f>
        <v>47604.29447</v>
      </c>
      <c r="M145" s="33" t="n">
        <v>59639.08</v>
      </c>
      <c r="N145" s="33" t="n">
        <v>56304.01</v>
      </c>
      <c r="O145" s="33" t="n">
        <v>61031.91</v>
      </c>
      <c r="P145" s="12" t="n">
        <f aca="false">SUM(D145:O145)</f>
        <v>656650.64173</v>
      </c>
      <c r="R145" s="40"/>
    </row>
    <row r="146" customFormat="false" ht="35.1" hidden="false" customHeight="true" outlineLevel="0" collapsed="false">
      <c r="A146" s="30" t="n">
        <v>2200</v>
      </c>
      <c r="B146" s="30" t="s">
        <v>20</v>
      </c>
      <c r="C146" s="30" t="n">
        <f aca="false">C147+C148+C150+C149+C153+C155+C156</f>
        <v>433600</v>
      </c>
      <c r="D146" s="30" t="n">
        <f aca="false">D147+D148+D149+D150+D153+D154+D155+D156</f>
        <v>5992.09</v>
      </c>
      <c r="E146" s="30" t="n">
        <f aca="false">E147+E148+E149+E150+E153+E154+E155+E156</f>
        <v>37347.83</v>
      </c>
      <c r="F146" s="30" t="n">
        <f aca="false">F147+F148+F149+F150+F153+F154+F155+F156</f>
        <v>45203.61</v>
      </c>
      <c r="G146" s="30" t="n">
        <f aca="false">G147+G148+G149+G150+G153+G154+G155+G156</f>
        <v>29049.96</v>
      </c>
      <c r="H146" s="30" t="n">
        <f aca="false">H147+H148+H149+H150+H153+H154+H155+H156</f>
        <v>43703.49</v>
      </c>
      <c r="I146" s="30" t="n">
        <f aca="false">I147+I148+I149+I150+I153+I154+I155+I156</f>
        <v>14696.37</v>
      </c>
      <c r="J146" s="30" t="n">
        <f aca="false">J147+J148+J149+J150+J153+J154+J155+J156</f>
        <v>1407.71</v>
      </c>
      <c r="K146" s="30" t="n">
        <f aca="false">K147+K148+K149+K150+K153+K154+K155+K156</f>
        <v>462.79</v>
      </c>
      <c r="L146" s="30" t="n">
        <f aca="false">L147+L148+L149+L150+L153+L154+L155+L156</f>
        <v>149499.65</v>
      </c>
      <c r="M146" s="30" t="n">
        <f aca="false">M147+M148+M149+M150+M153+M154+M155+M156</f>
        <v>26558.59</v>
      </c>
      <c r="N146" s="30" t="n">
        <f aca="false">N147+N148+N149+N150+N153+N154+N155+N156</f>
        <v>14709.23</v>
      </c>
      <c r="O146" s="30" t="n">
        <f aca="false">O147+O148+O149+O150+O153+O154+O155+O156</f>
        <v>63885.59</v>
      </c>
      <c r="P146" s="12" t="n">
        <f aca="false">SUM(D146:O146)</f>
        <v>432516.91</v>
      </c>
      <c r="R146" s="40"/>
    </row>
    <row r="147" customFormat="false" ht="35.1" hidden="false" customHeight="true" outlineLevel="0" collapsed="false">
      <c r="A147" s="30" t="n">
        <v>2210</v>
      </c>
      <c r="B147" s="30" t="s">
        <v>21</v>
      </c>
      <c r="C147" s="30" t="n">
        <v>92600</v>
      </c>
      <c r="D147" s="32" t="n">
        <v>1487.5</v>
      </c>
      <c r="E147" s="32" t="n">
        <f aca="false">559.8+1196</f>
        <v>1755.8</v>
      </c>
      <c r="F147" s="32" t="n">
        <f aca="false">5780</f>
        <v>5780</v>
      </c>
      <c r="G147" s="32"/>
      <c r="H147" s="32" t="n">
        <f aca="false">6060+5760</f>
        <v>11820</v>
      </c>
      <c r="I147" s="32" t="n">
        <f aca="false">9200.82+360</f>
        <v>9560.82</v>
      </c>
      <c r="J147" s="32"/>
      <c r="K147" s="32"/>
      <c r="L147" s="32" t="n">
        <f aca="false">15000+1477+18800+8373.35+460+650+52+315</f>
        <v>45127.35</v>
      </c>
      <c r="M147" s="32"/>
      <c r="N147" s="32" t="n">
        <f aca="false">863.7+2218+1675</f>
        <v>4756.7</v>
      </c>
      <c r="O147" s="32" t="n">
        <f aca="false">1330+2670+5670+1259.3+1341</f>
        <v>12270.3</v>
      </c>
      <c r="P147" s="12" t="n">
        <f aca="false">SUM(D147:O147)</f>
        <v>92558.47</v>
      </c>
      <c r="R147" s="40"/>
    </row>
    <row r="148" customFormat="false" ht="35.1" hidden="false" customHeight="true" outlineLevel="0" collapsed="false">
      <c r="A148" s="30" t="n">
        <v>2230</v>
      </c>
      <c r="B148" s="30" t="s">
        <v>23</v>
      </c>
      <c r="C148" s="30" t="n">
        <v>29400</v>
      </c>
      <c r="D148" s="32"/>
      <c r="E148" s="32" t="n">
        <v>3959.39</v>
      </c>
      <c r="F148" s="32" t="n">
        <v>2730.92</v>
      </c>
      <c r="G148" s="32" t="n">
        <v>3326.52</v>
      </c>
      <c r="H148" s="32" t="n">
        <v>5146.18</v>
      </c>
      <c r="I148" s="32" t="n">
        <v>2998.4</v>
      </c>
      <c r="J148" s="32"/>
      <c r="K148" s="32"/>
      <c r="L148" s="32" t="n">
        <v>2997.78</v>
      </c>
      <c r="M148" s="32" t="n">
        <v>2523.07</v>
      </c>
      <c r="N148" s="32" t="n">
        <v>3318.55</v>
      </c>
      <c r="O148" s="32" t="n">
        <v>2392.9</v>
      </c>
      <c r="P148" s="12" t="n">
        <f aca="false">SUM(D148:O148)</f>
        <v>29393.71</v>
      </c>
      <c r="R148" s="40"/>
    </row>
    <row r="149" customFormat="false" ht="35.1" hidden="false" customHeight="true" outlineLevel="0" collapsed="false">
      <c r="A149" s="30" t="n">
        <v>2240</v>
      </c>
      <c r="B149" s="30" t="s">
        <v>24</v>
      </c>
      <c r="C149" s="30" t="n">
        <v>57500</v>
      </c>
      <c r="D149" s="32" t="n">
        <f aca="false">73.2</f>
        <v>73.2</v>
      </c>
      <c r="E149" s="32" t="n">
        <f aca="false">455.27+73.2</f>
        <v>528.47</v>
      </c>
      <c r="F149" s="32" t="n">
        <f aca="false">73.2</f>
        <v>73.2</v>
      </c>
      <c r="G149" s="32" t="n">
        <f aca="false">73.2</f>
        <v>73.2</v>
      </c>
      <c r="H149" s="32" t="n">
        <f aca="false">19600+73.2</f>
        <v>19673.2</v>
      </c>
      <c r="I149" s="32" t="n">
        <f aca="false">73.2</f>
        <v>73.2</v>
      </c>
      <c r="J149" s="32" t="n">
        <f aca="false">73.2</f>
        <v>73.2</v>
      </c>
      <c r="K149" s="32" t="n">
        <f aca="false">73.2</f>
        <v>73.2</v>
      </c>
      <c r="L149" s="33" t="n">
        <f aca="false">73.2+330.72+330.72+912.06</f>
        <v>1646.7</v>
      </c>
      <c r="M149" s="32" t="n">
        <f aca="false">498.02+73.2+625+458.33</f>
        <v>1654.55</v>
      </c>
      <c r="N149" s="32" t="n">
        <f aca="false">73.2</f>
        <v>73.2</v>
      </c>
      <c r="O149" s="32" t="n">
        <f aca="false">73.2+28697+3800</f>
        <v>32570.2</v>
      </c>
      <c r="P149" s="12" t="n">
        <f aca="false">SUM(D149:O149)</f>
        <v>56585.52</v>
      </c>
      <c r="R149" s="40"/>
    </row>
    <row r="150" customFormat="false" ht="35.1" hidden="false" customHeight="true" outlineLevel="0" collapsed="false">
      <c r="A150" s="30" t="n">
        <v>2250</v>
      </c>
      <c r="B150" s="30" t="s">
        <v>25</v>
      </c>
      <c r="C150" s="30" t="n">
        <v>7950</v>
      </c>
      <c r="D150" s="32"/>
      <c r="E150" s="32" t="n">
        <f aca="false">720+752.29</f>
        <v>1472.29</v>
      </c>
      <c r="F150" s="32" t="n">
        <f aca="false">60</f>
        <v>60</v>
      </c>
      <c r="G150" s="32"/>
      <c r="H150" s="32" t="n">
        <f aca="false">1592.29</f>
        <v>1592.29</v>
      </c>
      <c r="I150" s="32" t="n">
        <f aca="false">60</f>
        <v>60</v>
      </c>
      <c r="J150" s="32" t="n">
        <f aca="false">240+240</f>
        <v>480</v>
      </c>
      <c r="K150" s="32"/>
      <c r="L150" s="32" t="n">
        <f aca="false">127.73</f>
        <v>127.73</v>
      </c>
      <c r="M150" s="32" t="n">
        <v>600</v>
      </c>
      <c r="N150" s="32" t="n">
        <v>1027.79</v>
      </c>
      <c r="O150" s="32" t="n">
        <v>2483.17</v>
      </c>
      <c r="P150" s="12" t="n">
        <f aca="false">SUM(D150:O150)</f>
        <v>7903.27</v>
      </c>
      <c r="Q150" s="32"/>
      <c r="R150" s="40"/>
    </row>
    <row r="151" customFormat="false" ht="35.1" hidden="false" customHeight="true" outlineLevel="0" collapsed="false">
      <c r="A151" s="30" t="n">
        <v>2271</v>
      </c>
      <c r="B151" s="30" t="s">
        <v>26</v>
      </c>
      <c r="C151" s="30" t="n">
        <v>0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12" t="n">
        <f aca="false">SUM(D151:O151)</f>
        <v>0</v>
      </c>
      <c r="R151" s="40"/>
    </row>
    <row r="152" customFormat="false" ht="35.1" hidden="false" customHeight="true" outlineLevel="0" collapsed="false">
      <c r="A152" s="30" t="n">
        <v>2272</v>
      </c>
      <c r="B152" s="30" t="s">
        <v>27</v>
      </c>
      <c r="C152" s="30" t="n">
        <v>0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12" t="n">
        <f aca="false">SUM(D152:O152)</f>
        <v>0</v>
      </c>
      <c r="R152" s="40"/>
    </row>
    <row r="153" customFormat="false" ht="35.1" hidden="false" customHeight="true" outlineLevel="0" collapsed="false">
      <c r="A153" s="30" t="n">
        <v>2273</v>
      </c>
      <c r="B153" s="30" t="s">
        <v>28</v>
      </c>
      <c r="C153" s="30" t="n">
        <f aca="false">65100</f>
        <v>65100</v>
      </c>
      <c r="D153" s="32" t="n">
        <v>4431.39</v>
      </c>
      <c r="E153" s="32" t="n">
        <v>6723.08</v>
      </c>
      <c r="F153" s="32" t="n">
        <f aca="false">13052.32</f>
        <v>13052.32</v>
      </c>
      <c r="G153" s="32" t="n">
        <f aca="false">5141.1</f>
        <v>5141.1</v>
      </c>
      <c r="H153" s="32" t="n">
        <v>5471.82</v>
      </c>
      <c r="I153" s="32" t="n">
        <v>2003.95</v>
      </c>
      <c r="J153" s="32" t="n">
        <v>854.51</v>
      </c>
      <c r="K153" s="32" t="n">
        <v>389.59</v>
      </c>
      <c r="L153" s="32" t="n">
        <v>1333.52</v>
      </c>
      <c r="M153" s="32" t="n">
        <v>5942.82</v>
      </c>
      <c r="N153" s="38" t="n">
        <v>5532.99</v>
      </c>
      <c r="O153" s="32" t="n">
        <v>14169.02</v>
      </c>
      <c r="P153" s="12" t="n">
        <f aca="false">SUM(D153:O153)</f>
        <v>65046.11</v>
      </c>
      <c r="R153" s="40"/>
    </row>
    <row r="154" customFormat="false" ht="35.1" hidden="false" customHeight="true" outlineLevel="0" collapsed="false">
      <c r="A154" s="30" t="n">
        <v>2274</v>
      </c>
      <c r="B154" s="30" t="s">
        <v>29</v>
      </c>
      <c r="C154" s="30" t="n">
        <v>0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12" t="n">
        <f aca="false">SUM(D154:O154)</f>
        <v>0</v>
      </c>
      <c r="R154" s="40"/>
    </row>
    <row r="155" customFormat="false" ht="35.1" hidden="false" customHeight="true" outlineLevel="0" collapsed="false">
      <c r="A155" s="30" t="n">
        <v>2275</v>
      </c>
      <c r="B155" s="30" t="s">
        <v>30</v>
      </c>
      <c r="C155" s="30" t="n">
        <v>181050</v>
      </c>
      <c r="D155" s="32"/>
      <c r="E155" s="33" t="n">
        <f aca="false">17864.83+5043.97</f>
        <v>22908.8</v>
      </c>
      <c r="F155" s="32" t="n">
        <f aca="false">20509.14+5790.57-2792.54</f>
        <v>23507.17</v>
      </c>
      <c r="G155" s="32" t="n">
        <v>20509.14</v>
      </c>
      <c r="H155" s="32"/>
      <c r="I155" s="32"/>
      <c r="J155" s="32"/>
      <c r="K155" s="32"/>
      <c r="L155" s="33" t="n">
        <f aca="false">21808.13+76458.44</f>
        <v>98266.57</v>
      </c>
      <c r="M155" s="32" t="n">
        <f aca="false">15838.15</f>
        <v>15838.15</v>
      </c>
      <c r="N155" s="32"/>
      <c r="O155" s="32"/>
      <c r="P155" s="12" t="n">
        <f aca="false">SUM(D155:O155)</f>
        <v>181029.83</v>
      </c>
      <c r="R155" s="40"/>
    </row>
    <row r="156" customFormat="false" ht="35.1" hidden="false" customHeight="true" outlineLevel="0" collapsed="false">
      <c r="A156" s="30" t="n">
        <v>2282</v>
      </c>
      <c r="B156" s="30" t="s">
        <v>53</v>
      </c>
      <c r="C156" s="30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12" t="n">
        <f aca="false">SUM(D156:O156)</f>
        <v>0</v>
      </c>
      <c r="R156" s="40"/>
    </row>
    <row r="157" customFormat="false" ht="35.1" hidden="false" customHeight="true" outlineLevel="0" collapsed="false">
      <c r="A157" s="30" t="n">
        <v>2730</v>
      </c>
      <c r="B157" s="30" t="s">
        <v>32</v>
      </c>
      <c r="C157" s="30" t="n">
        <v>28100</v>
      </c>
      <c r="D157" s="32" t="n">
        <v>375</v>
      </c>
      <c r="E157" s="32" t="n">
        <v>375</v>
      </c>
      <c r="F157" s="32" t="n">
        <v>375</v>
      </c>
      <c r="G157" s="32" t="n">
        <f aca="false">5000+700</f>
        <v>5700</v>
      </c>
      <c r="H157" s="32" t="n">
        <f aca="false">700</f>
        <v>700</v>
      </c>
      <c r="I157" s="32"/>
      <c r="J157" s="32"/>
      <c r="K157" s="32"/>
      <c r="L157" s="32" t="n">
        <v>10500</v>
      </c>
      <c r="M157" s="32"/>
      <c r="N157" s="32"/>
      <c r="O157" s="32" t="n">
        <v>10000</v>
      </c>
      <c r="P157" s="12" t="n">
        <f aca="false">SUM(D157:O157)</f>
        <v>28025</v>
      </c>
      <c r="R157" s="40"/>
    </row>
    <row r="158" customFormat="false" ht="35.1" hidden="false" customHeight="true" outlineLevel="0" collapsed="false">
      <c r="A158" s="30" t="n">
        <v>2800</v>
      </c>
      <c r="B158" s="30" t="s">
        <v>33</v>
      </c>
      <c r="C158" s="30" t="n">
        <v>100</v>
      </c>
      <c r="D158" s="32"/>
      <c r="E158" s="32" t="n">
        <f aca="false">43.6</f>
        <v>43.6</v>
      </c>
      <c r="F158" s="32"/>
      <c r="G158" s="32"/>
      <c r="H158" s="32"/>
      <c r="I158" s="32"/>
      <c r="J158" s="32"/>
      <c r="K158" s="32"/>
      <c r="L158" s="32"/>
      <c r="M158" s="32"/>
      <c r="N158" s="32" t="n">
        <v>43.6</v>
      </c>
      <c r="O158" s="32"/>
      <c r="P158" s="12" t="n">
        <f aca="false">SUM(D158:O158)</f>
        <v>87.2</v>
      </c>
      <c r="R158" s="40"/>
    </row>
    <row r="159" customFormat="false" ht="35.1" hidden="false" customHeight="true" outlineLevel="0" collapsed="false">
      <c r="A159" s="30"/>
      <c r="B159" s="30" t="s">
        <v>34</v>
      </c>
      <c r="C159" s="12" t="n">
        <f aca="false">C144+C145+C146+C157+C158</f>
        <v>4196200</v>
      </c>
      <c r="D159" s="12" t="n">
        <f aca="false">D144+D145+D146+D157+D158</f>
        <v>311352.15</v>
      </c>
      <c r="E159" s="12" t="n">
        <f aca="false">E144+E145+E146+E157+E158</f>
        <v>339570</v>
      </c>
      <c r="F159" s="12" t="n">
        <f aca="false">F144+F145+F146+F157+F158</f>
        <v>349351.16</v>
      </c>
      <c r="G159" s="12" t="n">
        <f aca="false">G144+G145+G146+G157+G158</f>
        <v>334138.58</v>
      </c>
      <c r="H159" s="12" t="n">
        <f aca="false">H144+H145+H146+H157+H158</f>
        <v>389726.48</v>
      </c>
      <c r="I159" s="12" t="n">
        <f aca="false">I144+I145+I146+I157+I158</f>
        <v>656654.01906</v>
      </c>
      <c r="J159" s="12" t="n">
        <f aca="false">J144+J145+J146+J157+J158</f>
        <v>80919.11</v>
      </c>
      <c r="K159" s="12" t="n">
        <f aca="false">K144+K145+K146+K157+K158</f>
        <v>171536.2682</v>
      </c>
      <c r="L159" s="12" t="n">
        <f aca="false">L144+L145+L146+L157+L158</f>
        <v>433216.71447</v>
      </c>
      <c r="M159" s="12" t="n">
        <f aca="false">M144+M145+M146+M157+M158</f>
        <v>366193.33</v>
      </c>
      <c r="N159" s="12" t="n">
        <f aca="false">N144+N145+N146+N157+N158</f>
        <v>335394.93</v>
      </c>
      <c r="O159" s="12" t="n">
        <f aca="false">O144+O145+O146+O157+O158</f>
        <v>421452.28</v>
      </c>
      <c r="P159" s="12" t="n">
        <f aca="false">P144+P145+P146+P157+P158</f>
        <v>4189505.02173</v>
      </c>
      <c r="R159" s="40"/>
    </row>
    <row r="160" customFormat="false" ht="35.1" hidden="false" customHeight="true" outlineLevel="0" collapsed="false">
      <c r="A160" s="35"/>
      <c r="B160" s="35"/>
      <c r="C160" s="35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2" customFormat="false" ht="18" hidden="false" customHeight="false" outlineLevel="0" collapsed="false">
      <c r="D162" s="28" t="s">
        <v>54</v>
      </c>
      <c r="E162" s="28"/>
      <c r="F162" s="28"/>
      <c r="G162" s="28"/>
      <c r="H162" s="28"/>
      <c r="I162" s="28"/>
      <c r="J162" s="28"/>
      <c r="K162" s="1"/>
      <c r="L162" s="1"/>
      <c r="M162" s="1"/>
    </row>
    <row r="163" customFormat="false" ht="18" hidden="false" customHeight="false" outlineLevel="0" collapsed="false">
      <c r="D163" s="28"/>
      <c r="E163" s="28"/>
      <c r="F163" s="28" t="s">
        <v>55</v>
      </c>
      <c r="G163" s="28"/>
      <c r="H163" s="28"/>
      <c r="I163" s="28"/>
      <c r="J163" s="28"/>
      <c r="K163" s="1"/>
      <c r="L163" s="1"/>
      <c r="M163" s="1"/>
    </row>
    <row r="166" customFormat="false" ht="35.1" hidden="false" customHeight="true" outlineLevel="0" collapsed="false">
      <c r="A166" s="30" t="s">
        <v>2</v>
      </c>
      <c r="B166" s="30" t="s">
        <v>3</v>
      </c>
      <c r="C166" s="37" t="s">
        <v>39</v>
      </c>
      <c r="D166" s="31" t="s">
        <v>5</v>
      </c>
      <c r="E166" s="31" t="s">
        <v>6</v>
      </c>
      <c r="F166" s="31" t="s">
        <v>7</v>
      </c>
      <c r="G166" s="31" t="s">
        <v>8</v>
      </c>
      <c r="H166" s="31" t="s">
        <v>9</v>
      </c>
      <c r="I166" s="31" t="s">
        <v>10</v>
      </c>
      <c r="J166" s="31" t="s">
        <v>11</v>
      </c>
      <c r="K166" s="31" t="s">
        <v>12</v>
      </c>
      <c r="L166" s="31" t="s">
        <v>13</v>
      </c>
      <c r="M166" s="31" t="s">
        <v>14</v>
      </c>
      <c r="N166" s="31" t="s">
        <v>15</v>
      </c>
      <c r="O166" s="31" t="s">
        <v>16</v>
      </c>
      <c r="P166" s="31" t="s">
        <v>17</v>
      </c>
    </row>
    <row r="167" customFormat="false" ht="35.1" hidden="false" customHeight="true" outlineLevel="0" collapsed="false">
      <c r="A167" s="30" t="n">
        <v>2111</v>
      </c>
      <c r="B167" s="30" t="s">
        <v>18</v>
      </c>
      <c r="C167" s="30" t="n">
        <v>1400000</v>
      </c>
      <c r="D167" s="32" t="n">
        <f aca="false">30663.76+84613.45-780.5</f>
        <v>114496.71</v>
      </c>
      <c r="E167" s="32" t="n">
        <f aca="false">84779.98-1832.4+30598.7</f>
        <v>113546.28</v>
      </c>
      <c r="F167" s="32" t="n">
        <f aca="false">90685.73-7395.52+30726.8</f>
        <v>114017.01</v>
      </c>
      <c r="G167" s="32" t="n">
        <f aca="false">81126.7+25127.66</f>
        <v>106254.36</v>
      </c>
      <c r="H167" s="32" t="n">
        <f aca="false">135176.35-1338.7+23537.26</f>
        <v>157374.91</v>
      </c>
      <c r="I167" s="32" t="n">
        <v>204503.15</v>
      </c>
      <c r="J167" s="32" t="n">
        <f aca="false">15559.47+17110.34</f>
        <v>32669.81</v>
      </c>
      <c r="K167" s="32" t="n">
        <f aca="false">54030.07+16884.1</f>
        <v>70914.17</v>
      </c>
      <c r="L167" s="32" t="n">
        <f aca="false">79633.2+16884.1</f>
        <v>96517.3</v>
      </c>
      <c r="M167" s="32" t="n">
        <f aca="false">120416.89-1538.32+16884.1</f>
        <v>135762.67</v>
      </c>
      <c r="N167" s="32" t="n">
        <f aca="false">86072.08-3232.98+29904.97</f>
        <v>112744.07</v>
      </c>
      <c r="O167" s="32" t="n">
        <f aca="false">83399.65+33611.9</f>
        <v>117011.55</v>
      </c>
      <c r="P167" s="30" t="n">
        <f aca="false">SUM(D167:O167)</f>
        <v>1375811.99</v>
      </c>
      <c r="Q167" s="42"/>
    </row>
    <row r="168" customFormat="false" ht="35.1" hidden="false" customHeight="true" outlineLevel="0" collapsed="false">
      <c r="A168" s="30" t="n">
        <v>2120</v>
      </c>
      <c r="B168" s="30" t="s">
        <v>19</v>
      </c>
      <c r="C168" s="30" t="n">
        <v>300000</v>
      </c>
      <c r="D168" s="33" t="n">
        <v>24502.93</v>
      </c>
      <c r="E168" s="33" t="n">
        <v>24386.53</v>
      </c>
      <c r="F168" s="33" t="n">
        <v>24586.02</v>
      </c>
      <c r="G168" s="33" t="n">
        <v>22819.78</v>
      </c>
      <c r="H168" s="33" t="n">
        <v>33622.71</v>
      </c>
      <c r="I168" s="33" t="n">
        <f aca="false">I167*0.209</f>
        <v>42741.15835</v>
      </c>
      <c r="J168" s="33" t="n">
        <f aca="false">J167*0.22</f>
        <v>7187.3582</v>
      </c>
      <c r="K168" s="33" t="n">
        <f aca="false">K167*0.22</f>
        <v>15601.1174</v>
      </c>
      <c r="L168" s="33" t="n">
        <v>20377.13</v>
      </c>
      <c r="M168" s="33" t="n">
        <f aca="false">M167*0.21</f>
        <v>28510.1607</v>
      </c>
      <c r="N168" s="33" t="n">
        <f aca="false">N167*0.21</f>
        <v>23676.2547</v>
      </c>
      <c r="O168" s="33" t="n">
        <f aca="false">O167*0.21</f>
        <v>24572.4255</v>
      </c>
      <c r="P168" s="12" t="n">
        <f aca="false">SUM(D168:O168)</f>
        <v>292583.57485</v>
      </c>
    </row>
    <row r="169" customFormat="false" ht="35.1" hidden="false" customHeight="true" outlineLevel="0" collapsed="false">
      <c r="A169" s="30" t="n">
        <v>2200</v>
      </c>
      <c r="B169" s="30" t="s">
        <v>20</v>
      </c>
      <c r="C169" s="30" t="n">
        <f aca="false">C170+C171+C172+C173+C176+C177+C179</f>
        <v>145100</v>
      </c>
      <c r="D169" s="30" t="n">
        <f aca="false">D170+D171+D172+D173+D176+D177+D179</f>
        <v>12551.86</v>
      </c>
      <c r="E169" s="30" t="n">
        <f aca="false">E170+E171+E172+E173+E176+E177+E179</f>
        <v>20588.78</v>
      </c>
      <c r="F169" s="30" t="n">
        <f aca="false">F170+F171+F172+F173+F176+F177+F179</f>
        <v>13909.73</v>
      </c>
      <c r="G169" s="30" t="n">
        <f aca="false">G170+G171+G172+G173+G176+G177+G179</f>
        <v>6594.83</v>
      </c>
      <c r="H169" s="30" t="n">
        <f aca="false">H170+H171+H172+H173+H176+H177+H179</f>
        <v>1049.16</v>
      </c>
      <c r="I169" s="30" t="n">
        <f aca="false">I170+I171+I172+I173+I176+I177+I179</f>
        <v>2644.33</v>
      </c>
      <c r="J169" s="30" t="n">
        <f aca="false">J170+J171+J172+J173+J176+J177+J179</f>
        <v>3291.3</v>
      </c>
      <c r="K169" s="30" t="n">
        <f aca="false">K170+K171+K172+K173+K176+K177+K179</f>
        <v>4354.94</v>
      </c>
      <c r="L169" s="30" t="n">
        <f aca="false">L170+L171+L172+L173+L176+L177+L179</f>
        <v>11714.49</v>
      </c>
      <c r="M169" s="30" t="n">
        <f aca="false">M170+M171+M172+M173+M176+M177+M179</f>
        <v>5974.75</v>
      </c>
      <c r="N169" s="30" t="n">
        <f aca="false">N170+N171+N172+N173+N176+N177+N179</f>
        <v>14222.76</v>
      </c>
      <c r="O169" s="43" t="n">
        <f aca="false">O170+O171+O172+O173+O176+O177+O179</f>
        <v>25577.55</v>
      </c>
      <c r="P169" s="30" t="n">
        <f aca="false">SUM(D169:O169)</f>
        <v>122474.48</v>
      </c>
    </row>
    <row r="170" customFormat="false" ht="35.1" hidden="false" customHeight="true" outlineLevel="0" collapsed="false">
      <c r="A170" s="30" t="n">
        <v>2210</v>
      </c>
      <c r="B170" s="30" t="s">
        <v>21</v>
      </c>
      <c r="C170" s="30" t="n">
        <v>15000</v>
      </c>
      <c r="D170" s="32" t="n">
        <v>297.5</v>
      </c>
      <c r="E170" s="32"/>
      <c r="F170" s="32"/>
      <c r="G170" s="32"/>
      <c r="H170" s="32"/>
      <c r="I170" s="32" t="n">
        <f aca="false">1875.64+315+110</f>
        <v>2300.64</v>
      </c>
      <c r="J170" s="32"/>
      <c r="K170" s="32" t="n">
        <f aca="false">2025+2025</f>
        <v>4050</v>
      </c>
      <c r="L170" s="32" t="n">
        <f aca="false">345+520+3237+345+520+1490.76</f>
        <v>6457.76</v>
      </c>
      <c r="M170" s="32"/>
      <c r="N170" s="32" t="n">
        <v>252.6</v>
      </c>
      <c r="O170" s="32" t="n">
        <f aca="false">260+1270</f>
        <v>1530</v>
      </c>
      <c r="P170" s="30" t="n">
        <f aca="false">SUM(D170:O170)</f>
        <v>14888.5</v>
      </c>
    </row>
    <row r="171" customFormat="false" ht="35.1" hidden="false" customHeight="true" outlineLevel="0" collapsed="false">
      <c r="A171" s="30" t="n">
        <v>2230</v>
      </c>
      <c r="B171" s="30" t="s">
        <v>23</v>
      </c>
      <c r="C171" s="30" t="n">
        <v>1800</v>
      </c>
      <c r="D171" s="32"/>
      <c r="E171" s="32" t="n">
        <v>820</v>
      </c>
      <c r="F171" s="32" t="n">
        <v>220</v>
      </c>
      <c r="G171" s="32" t="n">
        <v>280</v>
      </c>
      <c r="H171" s="32" t="n">
        <v>140</v>
      </c>
      <c r="I171" s="32"/>
      <c r="J171" s="32"/>
      <c r="K171" s="32"/>
      <c r="L171" s="32" t="n">
        <v>150</v>
      </c>
      <c r="M171" s="32"/>
      <c r="N171" s="32"/>
      <c r="O171" s="38" t="n">
        <v>170</v>
      </c>
      <c r="P171" s="30" t="n">
        <f aca="false">SUM(D171:O171)</f>
        <v>1780</v>
      </c>
    </row>
    <row r="172" customFormat="false" ht="35.1" hidden="false" customHeight="true" outlineLevel="0" collapsed="false">
      <c r="A172" s="30" t="n">
        <v>2240</v>
      </c>
      <c r="B172" s="30" t="s">
        <v>24</v>
      </c>
      <c r="C172" s="30" t="n">
        <v>24300</v>
      </c>
      <c r="D172" s="32" t="n">
        <f aca="false">577+512+73.2</f>
        <v>1162.2</v>
      </c>
      <c r="E172" s="32" t="n">
        <f aca="false">127.48+512+577+73.2</f>
        <v>1289.68</v>
      </c>
      <c r="F172" s="32" t="n">
        <f aca="false">73.2+512+577</f>
        <v>1162.2</v>
      </c>
      <c r="G172" s="32" t="n">
        <f aca="false">512+577+73.2</f>
        <v>1162.2</v>
      </c>
      <c r="H172" s="33" t="n">
        <f aca="false">73.2</f>
        <v>73.2</v>
      </c>
      <c r="I172" s="33" t="n">
        <f aca="false">73.2</f>
        <v>73.2</v>
      </c>
      <c r="J172" s="32" t="n">
        <f aca="false">1525.03+1525.03+73.2</f>
        <v>3123.26</v>
      </c>
      <c r="K172" s="33" t="n">
        <f aca="false">73.2</f>
        <v>73.2</v>
      </c>
      <c r="L172" s="32" t="n">
        <f aca="false">1121.1+297.19+297.19+73.2+330.72+330.72+912.06+73.2+297.19</f>
        <v>3732.57</v>
      </c>
      <c r="M172" s="32" t="n">
        <f aca="false">289.99+498.02+73.2+478+538+625+128.33</f>
        <v>2630.54</v>
      </c>
      <c r="N172" s="32" t="n">
        <f aca="false">538+478+2428.27</f>
        <v>3444.27</v>
      </c>
      <c r="O172" s="32" t="n">
        <f aca="false">1628.29+1235.95+538+478+2428.28</f>
        <v>6308.52</v>
      </c>
      <c r="P172" s="30" t="n">
        <f aca="false">SUM(D172:O172)</f>
        <v>24235.04</v>
      </c>
    </row>
    <row r="173" customFormat="false" ht="35.1" hidden="false" customHeight="true" outlineLevel="0" collapsed="false">
      <c r="A173" s="30" t="n">
        <v>2250</v>
      </c>
      <c r="B173" s="30" t="s">
        <v>25</v>
      </c>
      <c r="C173" s="30" t="n">
        <v>7500</v>
      </c>
      <c r="D173" s="32" t="n">
        <f aca="false">63.53+67.73+67.73</f>
        <v>198.99</v>
      </c>
      <c r="E173" s="32" t="n">
        <f aca="false">65.42+1205.42+749.98</f>
        <v>2020.82</v>
      </c>
      <c r="F173" s="32"/>
      <c r="G173" s="32" t="n">
        <f aca="false">123.53+127.73</f>
        <v>251.26</v>
      </c>
      <c r="H173" s="32"/>
      <c r="I173" s="32" t="n">
        <f aca="false">92.29</f>
        <v>92.29</v>
      </c>
      <c r="J173" s="32"/>
      <c r="K173" s="32"/>
      <c r="L173" s="32" t="n">
        <f aca="false">247.73+120+120+300</f>
        <v>787.73</v>
      </c>
      <c r="M173" s="32" t="n">
        <f aca="false">1592.29+787.79+92.29+92.29</f>
        <v>2564.66</v>
      </c>
      <c r="N173" s="32" t="n">
        <f aca="false">460.1+180</f>
        <v>640.1</v>
      </c>
      <c r="O173" s="32" t="n">
        <f aca="false">633.18+60+180</f>
        <v>873.18</v>
      </c>
      <c r="P173" s="30" t="n">
        <f aca="false">SUM(D173:O173)</f>
        <v>7429.03</v>
      </c>
    </row>
    <row r="174" customFormat="false" ht="35.1" hidden="false" customHeight="true" outlineLevel="0" collapsed="false">
      <c r="A174" s="30" t="n">
        <v>2271</v>
      </c>
      <c r="B174" s="30" t="s">
        <v>26</v>
      </c>
      <c r="C174" s="30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0" t="n">
        <f aca="false">SUM(D174:O174)</f>
        <v>0</v>
      </c>
    </row>
    <row r="175" customFormat="false" ht="35.1" hidden="false" customHeight="true" outlineLevel="0" collapsed="false">
      <c r="A175" s="30" t="n">
        <v>2272</v>
      </c>
      <c r="B175" s="30" t="s">
        <v>27</v>
      </c>
      <c r="C175" s="30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0" t="n">
        <f aca="false">SUM(D175:O175)</f>
        <v>0</v>
      </c>
    </row>
    <row r="176" customFormat="false" ht="35.1" hidden="false" customHeight="true" outlineLevel="0" collapsed="false">
      <c r="A176" s="30" t="n">
        <v>2273</v>
      </c>
      <c r="B176" s="30" t="s">
        <v>28</v>
      </c>
      <c r="C176" s="30" t="n">
        <v>6500</v>
      </c>
      <c r="D176" s="32" t="n">
        <v>400.03</v>
      </c>
      <c r="E176" s="32" t="n">
        <v>400.04</v>
      </c>
      <c r="F176" s="32" t="n">
        <v>576.8</v>
      </c>
      <c r="G176" s="32" t="n">
        <v>613.68</v>
      </c>
      <c r="H176" s="32" t="n">
        <v>516.15</v>
      </c>
      <c r="I176" s="32" t="n">
        <f aca="false">178.2</f>
        <v>178.2</v>
      </c>
      <c r="J176" s="32" t="n">
        <v>168.04</v>
      </c>
      <c r="K176" s="32" t="n">
        <v>231.74</v>
      </c>
      <c r="L176" s="32" t="n">
        <f aca="false">555.89+30.54</f>
        <v>586.43</v>
      </c>
      <c r="M176" s="32" t="n">
        <v>779.55</v>
      </c>
      <c r="N176" s="38" t="n">
        <v>672.45</v>
      </c>
      <c r="O176" s="32" t="n">
        <v>1308.86</v>
      </c>
      <c r="P176" s="30" t="n">
        <f aca="false">SUM(D176:O176)</f>
        <v>6431.97</v>
      </c>
    </row>
    <row r="177" customFormat="false" ht="35.1" hidden="false" customHeight="true" outlineLevel="0" collapsed="false">
      <c r="A177" s="30" t="n">
        <v>2274</v>
      </c>
      <c r="B177" s="30" t="s">
        <v>29</v>
      </c>
      <c r="C177" s="30" t="n">
        <v>90000</v>
      </c>
      <c r="D177" s="32" t="n">
        <f aca="false">8576.35+1916.79</f>
        <v>10493.14</v>
      </c>
      <c r="E177" s="32" t="n">
        <f aca="false">15817.41+240.83</f>
        <v>16058.24</v>
      </c>
      <c r="F177" s="32" t="n">
        <f aca="false">10538.1+1412.63</f>
        <v>11950.73</v>
      </c>
      <c r="G177" s="32" t="n">
        <f aca="false">2350.63+1255.67+681.39</f>
        <v>4287.69</v>
      </c>
      <c r="H177" s="32" t="n">
        <v>319.81</v>
      </c>
      <c r="I177" s="32"/>
      <c r="J177" s="32"/>
      <c r="K177" s="32"/>
      <c r="L177" s="32"/>
      <c r="M177" s="32"/>
      <c r="N177" s="32" t="n">
        <v>9213.34</v>
      </c>
      <c r="O177" s="32" t="n">
        <v>15386.99</v>
      </c>
      <c r="P177" s="30" t="n">
        <f aca="false">SUM(D177:O177)</f>
        <v>67709.94</v>
      </c>
    </row>
    <row r="178" customFormat="false" ht="35.1" hidden="false" customHeight="true" outlineLevel="0" collapsed="false">
      <c r="A178" s="30" t="n">
        <v>2275</v>
      </c>
      <c r="B178" s="30" t="s">
        <v>30</v>
      </c>
      <c r="C178" s="30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0" t="n">
        <f aca="false">SUM(D178:O178)</f>
        <v>0</v>
      </c>
    </row>
    <row r="179" customFormat="false" ht="35.1" hidden="false" customHeight="true" outlineLevel="0" collapsed="false">
      <c r="A179" s="30" t="n">
        <v>2282</v>
      </c>
      <c r="B179" s="30" t="s">
        <v>31</v>
      </c>
      <c r="C179" s="30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0" t="n">
        <f aca="false">SUM(D179:O179)</f>
        <v>0</v>
      </c>
    </row>
    <row r="180" customFormat="false" ht="35.1" hidden="false" customHeight="true" outlineLevel="0" collapsed="false">
      <c r="A180" s="30" t="n">
        <v>2730</v>
      </c>
      <c r="B180" s="30" t="s">
        <v>32</v>
      </c>
      <c r="C180" s="30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0" t="n">
        <f aca="false">SUM(D180:O180)</f>
        <v>0</v>
      </c>
    </row>
    <row r="181" customFormat="false" ht="35.1" hidden="false" customHeight="true" outlineLevel="0" collapsed="false">
      <c r="A181" s="30" t="n">
        <v>2800</v>
      </c>
      <c r="B181" s="30" t="s">
        <v>33</v>
      </c>
      <c r="C181" s="30" t="n">
        <v>50</v>
      </c>
      <c r="D181" s="32"/>
      <c r="E181" s="32" t="n">
        <f aca="false">1.51</f>
        <v>1.51</v>
      </c>
      <c r="F181" s="32"/>
      <c r="G181" s="32"/>
      <c r="H181" s="32"/>
      <c r="I181" s="32"/>
      <c r="J181" s="32"/>
      <c r="K181" s="32"/>
      <c r="L181" s="32"/>
      <c r="M181" s="32"/>
      <c r="N181" s="32" t="n">
        <v>1.51</v>
      </c>
      <c r="O181" s="32"/>
      <c r="P181" s="30" t="n">
        <f aca="false">SUM(D181:O181)</f>
        <v>3.02</v>
      </c>
    </row>
    <row r="182" customFormat="false" ht="35.1" hidden="false" customHeight="true" outlineLevel="0" collapsed="false">
      <c r="A182" s="30"/>
      <c r="B182" s="30" t="s">
        <v>34</v>
      </c>
      <c r="C182" s="30" t="n">
        <f aca="false">C167+C168+C169+C180+C181</f>
        <v>1845150</v>
      </c>
      <c r="D182" s="30" t="n">
        <f aca="false">D167+D168+D169+D180+D181</f>
        <v>151551.5</v>
      </c>
      <c r="E182" s="30" t="n">
        <f aca="false">E167+E168+E169+E180+E181</f>
        <v>158523.1</v>
      </c>
      <c r="F182" s="30" t="n">
        <f aca="false">F167+F168+F169+F180+F181</f>
        <v>152512.76</v>
      </c>
      <c r="G182" s="30" t="n">
        <f aca="false">G167+G168+G169+G180+G181</f>
        <v>135668.97</v>
      </c>
      <c r="H182" s="30" t="n">
        <f aca="false">H167+H168+H169+H180+H181</f>
        <v>192046.78</v>
      </c>
      <c r="I182" s="30" t="n">
        <f aca="false">I167+I168+I169+I180+I181</f>
        <v>249888.63835</v>
      </c>
      <c r="J182" s="30" t="n">
        <f aca="false">J167+J168+J169+J180+J181</f>
        <v>43148.4682</v>
      </c>
      <c r="K182" s="30" t="n">
        <f aca="false">K167+K168+K169+K180+K181</f>
        <v>90870.2274</v>
      </c>
      <c r="L182" s="30" t="n">
        <f aca="false">L167+L168+L169+L180+L181</f>
        <v>128608.92</v>
      </c>
      <c r="M182" s="30" t="n">
        <f aca="false">M167+M168+M169+M180+M181</f>
        <v>170247.5807</v>
      </c>
      <c r="N182" s="30" t="n">
        <f aca="false">N167+N168+N169+N180+N181</f>
        <v>150644.5947</v>
      </c>
      <c r="O182" s="30" t="n">
        <f aca="false">O167+O168+O169+O180+O181</f>
        <v>167161.5255</v>
      </c>
      <c r="P182" s="30" t="n">
        <f aca="false">P167+P168+P169+P180+P181</f>
        <v>1790873.06485</v>
      </c>
    </row>
    <row r="183" customFormat="false" ht="35.1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</row>
    <row r="185" customFormat="false" ht="28.5" hidden="false" customHeight="true" outlineLevel="0" collapsed="false">
      <c r="A185" s="44" t="s">
        <v>56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</row>
    <row r="186" customFormat="false" ht="26.25" hidden="false" customHeight="true" outlineLevel="0" collapsed="false">
      <c r="A186" s="44" t="s">
        <v>55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</row>
    <row r="189" customFormat="false" ht="35.1" hidden="false" customHeight="true" outlineLevel="0" collapsed="false">
      <c r="A189" s="31" t="s">
        <v>2</v>
      </c>
      <c r="B189" s="30"/>
      <c r="C189" s="37" t="s">
        <v>39</v>
      </c>
      <c r="D189" s="31" t="s">
        <v>5</v>
      </c>
      <c r="E189" s="31" t="s">
        <v>6</v>
      </c>
      <c r="F189" s="31" t="s">
        <v>7</v>
      </c>
      <c r="G189" s="31" t="s">
        <v>8</v>
      </c>
      <c r="H189" s="31" t="s">
        <v>9</v>
      </c>
      <c r="I189" s="31" t="s">
        <v>10</v>
      </c>
      <c r="J189" s="31" t="s">
        <v>11</v>
      </c>
      <c r="K189" s="31" t="s">
        <v>12</v>
      </c>
      <c r="L189" s="31" t="s">
        <v>13</v>
      </c>
      <c r="M189" s="31" t="s">
        <v>14</v>
      </c>
      <c r="N189" s="31" t="s">
        <v>15</v>
      </c>
      <c r="O189" s="31" t="s">
        <v>16</v>
      </c>
      <c r="P189" s="31" t="s">
        <v>17</v>
      </c>
    </row>
    <row r="190" customFormat="false" ht="35.1" hidden="false" customHeight="true" outlineLevel="0" collapsed="false">
      <c r="A190" s="30" t="n">
        <v>2111</v>
      </c>
      <c r="B190" s="30" t="s">
        <v>18</v>
      </c>
      <c r="C190" s="30" t="n">
        <v>3450000</v>
      </c>
      <c r="D190" s="32" t="n">
        <f aca="false">34150.6-316+236574.37-2464.5</f>
        <v>267944.47</v>
      </c>
      <c r="E190" s="32" t="n">
        <f aca="false">232127.67-2956.42+32878.48-316</f>
        <v>261733.73</v>
      </c>
      <c r="F190" s="32" t="n">
        <f aca="false">236486.94-2196.33-141.84+2196.33+34527.29</f>
        <v>270872.39</v>
      </c>
      <c r="G190" s="32" t="n">
        <f aca="false">237705.49-4336.45+34451.65</f>
        <v>267820.69</v>
      </c>
      <c r="H190" s="32" t="n">
        <f aca="false">505523.98-2627.98+44769.27</f>
        <v>547665.27</v>
      </c>
      <c r="I190" s="32" t="n">
        <v>384021.86</v>
      </c>
      <c r="J190" s="32" t="n">
        <f aca="false">11417.36+42666.9</f>
        <v>54084.26</v>
      </c>
      <c r="K190" s="32" t="n">
        <f aca="false">188620.54-17237.34+27602.92</f>
        <v>198986.12</v>
      </c>
      <c r="L190" s="32" t="n">
        <f aca="false">219119.62-877.9+38589.18+5411.12</f>
        <v>262242.02</v>
      </c>
      <c r="M190" s="32" t="n">
        <f aca="false">311610.59-1032+37293.61+8386.82</f>
        <v>356259.02</v>
      </c>
      <c r="N190" s="32" t="n">
        <f aca="false">226011.95+7076.08+36559.42</f>
        <v>269647.45</v>
      </c>
      <c r="O190" s="32" t="n">
        <f aca="false">1371.65+244916.19-2944.16+44549.76</f>
        <v>287893.44</v>
      </c>
      <c r="P190" s="30" t="n">
        <f aca="false">SUM(D190:O190)</f>
        <v>3429170.72</v>
      </c>
    </row>
    <row r="191" customFormat="false" ht="35.1" hidden="false" customHeight="true" outlineLevel="0" collapsed="false">
      <c r="A191" s="30" t="n">
        <v>2120</v>
      </c>
      <c r="B191" s="30" t="s">
        <v>19</v>
      </c>
      <c r="C191" s="30" t="n">
        <v>730000</v>
      </c>
      <c r="D191" s="33" t="n">
        <v>57341.6</v>
      </c>
      <c r="E191" s="33" t="n">
        <v>56213.01</v>
      </c>
      <c r="F191" s="33" t="n">
        <v>58409.47</v>
      </c>
      <c r="G191" s="33" t="n">
        <v>57518.68</v>
      </c>
      <c r="H191" s="33" t="n">
        <v>117007.15</v>
      </c>
      <c r="I191" s="33" t="n">
        <f aca="false">I190*0.209</f>
        <v>80260.56874</v>
      </c>
      <c r="J191" s="33" t="n">
        <f aca="false">J190*0.22</f>
        <v>11898.5372</v>
      </c>
      <c r="K191" s="33" t="n">
        <f aca="false">K190*0.22</f>
        <v>43776.9464</v>
      </c>
      <c r="L191" s="33" t="n">
        <f aca="false">L190*0.2111</f>
        <v>55359.290422</v>
      </c>
      <c r="M191" s="33" t="n">
        <f aca="false">M190*0.21</f>
        <v>74814.3942</v>
      </c>
      <c r="N191" s="33" t="n">
        <f aca="false">N190*0.21</f>
        <v>56625.9645</v>
      </c>
      <c r="O191" s="33" t="n">
        <f aca="false">O190*0.21</f>
        <v>60457.6224</v>
      </c>
      <c r="P191" s="12" t="n">
        <f aca="false">SUM(D191:O191)</f>
        <v>729683.233862</v>
      </c>
    </row>
    <row r="192" customFormat="false" ht="35.1" hidden="false" customHeight="true" outlineLevel="0" collapsed="false">
      <c r="A192" s="30" t="n">
        <v>2200</v>
      </c>
      <c r="B192" s="30" t="s">
        <v>20</v>
      </c>
      <c r="C192" s="30" t="n">
        <f aca="false">C193+C194+C195+C196+C199+C200+C201+C202</f>
        <v>351000</v>
      </c>
      <c r="D192" s="30" t="n">
        <f aca="false">D193+D194+D195+D196+D199+D200+D202</f>
        <v>10900.66</v>
      </c>
      <c r="E192" s="30" t="n">
        <f aca="false">E193+E194+E195+E196+E199+E200+E202</f>
        <v>22820.88</v>
      </c>
      <c r="F192" s="30" t="n">
        <f aca="false">F193+F194+F195+F196+F199+F200+F202</f>
        <v>25268.51</v>
      </c>
      <c r="G192" s="30" t="n">
        <f aca="false">G193+G194+G195+G196+G199+G200+G202</f>
        <v>9827.26</v>
      </c>
      <c r="H192" s="30" t="n">
        <f aca="false">H193+H194+H195+H196+H199+H200+H202</f>
        <v>6285.34</v>
      </c>
      <c r="I192" s="30" t="n">
        <f aca="false">I193+I194+I195+I196+I199+I200+I202</f>
        <v>10645.27</v>
      </c>
      <c r="J192" s="30" t="n">
        <f aca="false">J193+J194+J195+J196+J199+J200+J202</f>
        <v>2816.85</v>
      </c>
      <c r="K192" s="30" t="n">
        <f aca="false">K193+K194+K195+K196+K199+K200+K202</f>
        <v>395.62</v>
      </c>
      <c r="L192" s="30" t="n">
        <f aca="false">L193+L194+L195+L196+L199+L200+L202</f>
        <v>35551.31</v>
      </c>
      <c r="M192" s="30" t="n">
        <f aca="false">M193+M194+M195+M196+M199+M200+M202</f>
        <v>28953.05</v>
      </c>
      <c r="N192" s="30" t="n">
        <f aca="false">N193+N194+N195+N196+N199+N200+N202</f>
        <v>24604</v>
      </c>
      <c r="O192" s="30" t="n">
        <f aca="false">O193+O194+O195+O196+O199+O200+O202</f>
        <v>140781.92</v>
      </c>
      <c r="P192" s="30" t="n">
        <f aca="false">SUM(D192:O192)</f>
        <v>318850.67</v>
      </c>
    </row>
    <row r="193" customFormat="false" ht="35.1" hidden="false" customHeight="true" outlineLevel="0" collapsed="false">
      <c r="A193" s="30" t="n">
        <v>2210</v>
      </c>
      <c r="B193" s="30" t="s">
        <v>21</v>
      </c>
      <c r="C193" s="30" t="n">
        <v>75000</v>
      </c>
      <c r="D193" s="32" t="n">
        <v>1338.75</v>
      </c>
      <c r="E193" s="32"/>
      <c r="F193" s="32"/>
      <c r="G193" s="32"/>
      <c r="H193" s="32"/>
      <c r="I193" s="32" t="n">
        <f aca="false">7258.33+1980</f>
        <v>9238.33</v>
      </c>
      <c r="J193" s="32"/>
      <c r="K193" s="32"/>
      <c r="L193" s="32" t="n">
        <f aca="false">920+650+52+381+19376.7+920+650+52+245+40+96+1490.76</f>
        <v>24873.46</v>
      </c>
      <c r="M193" s="32" t="n">
        <f aca="false">800</f>
        <v>800</v>
      </c>
      <c r="N193" s="32" t="n">
        <f aca="false">830+5000+1487.55</f>
        <v>7317.55</v>
      </c>
      <c r="O193" s="32" t="n">
        <f aca="false">260+29810+1270</f>
        <v>31340</v>
      </c>
      <c r="P193" s="30" t="n">
        <f aca="false">SUM(D193:O193)</f>
        <v>74908.09</v>
      </c>
    </row>
    <row r="194" customFormat="false" ht="35.1" hidden="false" customHeight="true" outlineLevel="0" collapsed="false">
      <c r="A194" s="30" t="n">
        <v>2230</v>
      </c>
      <c r="B194" s="30" t="s">
        <v>23</v>
      </c>
      <c r="C194" s="30" t="n">
        <v>9800</v>
      </c>
      <c r="D194" s="32"/>
      <c r="E194" s="32" t="n">
        <v>1230.78</v>
      </c>
      <c r="F194" s="32" t="n">
        <v>1290.7</v>
      </c>
      <c r="G194" s="32" t="n">
        <v>1684.2</v>
      </c>
      <c r="H194" s="32" t="n">
        <v>1092.77</v>
      </c>
      <c r="I194" s="32"/>
      <c r="J194" s="32"/>
      <c r="K194" s="32"/>
      <c r="L194" s="32" t="n">
        <f aca="false">963.72</f>
        <v>963.72</v>
      </c>
      <c r="M194" s="32" t="n">
        <v>1664.68</v>
      </c>
      <c r="N194" s="32" t="n">
        <v>942.73</v>
      </c>
      <c r="O194" s="32" t="n">
        <v>883.05</v>
      </c>
      <c r="P194" s="30" t="n">
        <f aca="false">SUM(D194:O194)</f>
        <v>9752.63</v>
      </c>
    </row>
    <row r="195" customFormat="false" ht="35.1" hidden="false" customHeight="true" outlineLevel="0" collapsed="false">
      <c r="A195" s="30" t="n">
        <v>2240</v>
      </c>
      <c r="B195" s="30" t="s">
        <v>24</v>
      </c>
      <c r="C195" s="30" t="n">
        <v>126400</v>
      </c>
      <c r="D195" s="32" t="n">
        <v>1040</v>
      </c>
      <c r="E195" s="32" t="n">
        <f aca="false">200+265.88+1040+95.66</f>
        <v>1601.54</v>
      </c>
      <c r="F195" s="32" t="n">
        <f aca="false">85.73+1040</f>
        <v>1125.73</v>
      </c>
      <c r="G195" s="32" t="n">
        <f aca="false">300+1040</f>
        <v>1340</v>
      </c>
      <c r="H195" s="32" t="n">
        <v>1092.77</v>
      </c>
      <c r="I195" s="32"/>
      <c r="J195" s="32" t="n">
        <f aca="false">1209.67+1124.95+200</f>
        <v>2534.62</v>
      </c>
      <c r="K195" s="32" t="n">
        <f aca="false">73.2</f>
        <v>73.2</v>
      </c>
      <c r="L195" s="32" t="n">
        <f aca="false">2242.2+297.19+330.72+330.72+3363.3+912.06+73.2+297.19</f>
        <v>7846.58</v>
      </c>
      <c r="M195" s="32" t="n">
        <f aca="false">498.02+73.2+971+20023+100+100+267.67</f>
        <v>22032.89</v>
      </c>
      <c r="N195" s="32" t="n">
        <f aca="false">911.66+971+2428.28</f>
        <v>4310.94</v>
      </c>
      <c r="O195" s="32" t="n">
        <f aca="false">1908.18+1344.89+77388+249.99+2428.27</f>
        <v>83319.33</v>
      </c>
      <c r="P195" s="30" t="n">
        <f aca="false">SUM(D195:O195)</f>
        <v>126317.6</v>
      </c>
    </row>
    <row r="196" customFormat="false" ht="35.1" hidden="false" customHeight="true" outlineLevel="0" collapsed="false">
      <c r="A196" s="30" t="n">
        <v>2250</v>
      </c>
      <c r="B196" s="30" t="s">
        <v>25</v>
      </c>
      <c r="C196" s="30" t="n">
        <v>6500</v>
      </c>
      <c r="D196" s="32" t="n">
        <f aca="false">245.2</f>
        <v>245.2</v>
      </c>
      <c r="E196" s="32" t="n">
        <f aca="false">787.73</f>
        <v>787.73</v>
      </c>
      <c r="F196" s="32" t="n">
        <f aca="false">60</f>
        <v>60</v>
      </c>
      <c r="G196" s="32" t="n">
        <f aca="false">125.2</f>
        <v>125.2</v>
      </c>
      <c r="H196" s="32" t="n">
        <f aca="false">720+122.89+212.29</f>
        <v>1055.18</v>
      </c>
      <c r="I196" s="32" t="n">
        <f aca="false">180+540+540</f>
        <v>1260</v>
      </c>
      <c r="J196" s="32" t="n">
        <f aca="false">120+60+240+180</f>
        <v>600</v>
      </c>
      <c r="K196" s="32"/>
      <c r="L196" s="32"/>
      <c r="M196" s="32"/>
      <c r="N196" s="32" t="n">
        <v>420</v>
      </c>
      <c r="O196" s="32" t="n">
        <f aca="false">1800</f>
        <v>1800</v>
      </c>
      <c r="P196" s="30" t="n">
        <f aca="false">SUM(D196:O196)</f>
        <v>6353.31</v>
      </c>
    </row>
    <row r="197" customFormat="false" ht="35.1" hidden="false" customHeight="true" outlineLevel="0" collapsed="false">
      <c r="A197" s="30" t="n">
        <v>2271</v>
      </c>
      <c r="B197" s="30" t="s">
        <v>26</v>
      </c>
      <c r="C197" s="30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0" t="n">
        <f aca="false">SUM(D197:O197)</f>
        <v>0</v>
      </c>
    </row>
    <row r="198" customFormat="false" ht="35.1" hidden="false" customHeight="true" outlineLevel="0" collapsed="false">
      <c r="A198" s="30" t="n">
        <v>2272</v>
      </c>
      <c r="B198" s="30" t="s">
        <v>27</v>
      </c>
      <c r="C198" s="30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0" t="n">
        <f aca="false">SUM(D198:O198)</f>
        <v>0</v>
      </c>
    </row>
    <row r="199" customFormat="false" ht="35.1" hidden="false" customHeight="true" outlineLevel="0" collapsed="false">
      <c r="A199" s="30" t="n">
        <v>2273</v>
      </c>
      <c r="B199" s="30" t="s">
        <v>28</v>
      </c>
      <c r="C199" s="30" t="n">
        <v>32000</v>
      </c>
      <c r="D199" s="32" t="n">
        <v>917.91</v>
      </c>
      <c r="E199" s="32" t="n">
        <v>2043.59</v>
      </c>
      <c r="F199" s="32" t="n">
        <f aca="false">6316.84</f>
        <v>6316.84</v>
      </c>
      <c r="G199" s="32" t="n">
        <v>3343.9</v>
      </c>
      <c r="H199" s="32" t="n">
        <f aca="false">3044.62</f>
        <v>3044.62</v>
      </c>
      <c r="I199" s="32" t="n">
        <v>146.94</v>
      </c>
      <c r="J199" s="32" t="n">
        <v>-317.77</v>
      </c>
      <c r="K199" s="32" t="n">
        <v>322.42</v>
      </c>
      <c r="L199" s="32" t="n">
        <v>1867.55</v>
      </c>
      <c r="M199" s="32" t="n">
        <v>4455.48</v>
      </c>
      <c r="N199" s="38" t="n">
        <v>3522.18</v>
      </c>
      <c r="O199" s="32" t="n">
        <f aca="false">971+4461.89</f>
        <v>5432.89</v>
      </c>
      <c r="P199" s="30" t="n">
        <f aca="false">SUM(D199:O199)</f>
        <v>31096.55</v>
      </c>
    </row>
    <row r="200" customFormat="false" ht="35.1" hidden="false" customHeight="true" outlineLevel="0" collapsed="false">
      <c r="A200" s="30" t="n">
        <v>2274</v>
      </c>
      <c r="B200" s="30" t="s">
        <v>29</v>
      </c>
      <c r="C200" s="30" t="n">
        <v>90000</v>
      </c>
      <c r="D200" s="32" t="n">
        <f aca="false">7358.8</f>
        <v>7358.8</v>
      </c>
      <c r="E200" s="32" t="n">
        <f aca="false">15059.31+2097.93</f>
        <v>17157.24</v>
      </c>
      <c r="F200" s="32" t="n">
        <f aca="false">10481.32+3148.07+2845.85</f>
        <v>16475.24</v>
      </c>
      <c r="G200" s="32" t="n">
        <f aca="false">2736.73+597.23</f>
        <v>3333.96</v>
      </c>
      <c r="H200" s="32"/>
      <c r="I200" s="32"/>
      <c r="J200" s="32"/>
      <c r="K200" s="32"/>
      <c r="L200" s="32"/>
      <c r="M200" s="32"/>
      <c r="N200" s="32" t="n">
        <v>8090.6</v>
      </c>
      <c r="O200" s="32" t="n">
        <v>18006.65</v>
      </c>
      <c r="P200" s="30" t="n">
        <f aca="false">SUM(D200:O200)</f>
        <v>70422.49</v>
      </c>
    </row>
    <row r="201" customFormat="false" ht="35.1" hidden="false" customHeight="true" outlineLevel="0" collapsed="false">
      <c r="A201" s="30" t="n">
        <v>2275</v>
      </c>
      <c r="B201" s="30" t="s">
        <v>30</v>
      </c>
      <c r="C201" s="30" t="n">
        <v>11300</v>
      </c>
      <c r="D201" s="32"/>
      <c r="E201" s="32"/>
      <c r="F201" s="32"/>
      <c r="G201" s="32"/>
      <c r="H201" s="32"/>
      <c r="I201" s="32"/>
      <c r="J201" s="32"/>
      <c r="K201" s="32"/>
      <c r="L201" s="32" t="n">
        <f aca="false">5278.22+1505.5</f>
        <v>6783.72</v>
      </c>
      <c r="M201" s="32"/>
      <c r="N201" s="32"/>
      <c r="O201" s="32" t="n">
        <f aca="false">3498.86+997.98</f>
        <v>4496.84</v>
      </c>
      <c r="P201" s="30" t="n">
        <f aca="false">SUM(D201:O201)</f>
        <v>11280.56</v>
      </c>
    </row>
    <row r="202" customFormat="false" ht="35.1" hidden="false" customHeight="true" outlineLevel="0" collapsed="false">
      <c r="A202" s="30" t="n">
        <v>2282</v>
      </c>
      <c r="B202" s="30" t="s">
        <v>31</v>
      </c>
      <c r="C202" s="30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0" t="n">
        <f aca="false">SUM(D202:O202)</f>
        <v>0</v>
      </c>
    </row>
    <row r="203" customFormat="false" ht="35.1" hidden="false" customHeight="true" outlineLevel="0" collapsed="false">
      <c r="A203" s="30" t="n">
        <v>2730</v>
      </c>
      <c r="B203" s="30" t="s">
        <v>32</v>
      </c>
      <c r="C203" s="30" t="n">
        <v>200</v>
      </c>
      <c r="D203" s="32" t="n">
        <v>50</v>
      </c>
      <c r="E203" s="32" t="n">
        <v>50</v>
      </c>
      <c r="F203" s="32" t="n">
        <v>50</v>
      </c>
      <c r="G203" s="32"/>
      <c r="H203" s="32"/>
      <c r="I203" s="32"/>
      <c r="J203" s="32" t="n">
        <v>50</v>
      </c>
      <c r="K203" s="32"/>
      <c r="L203" s="32"/>
      <c r="M203" s="32"/>
      <c r="N203" s="32"/>
      <c r="O203" s="32"/>
      <c r="P203" s="30" t="n">
        <f aca="false">SUM(D203:O203)</f>
        <v>200</v>
      </c>
    </row>
    <row r="204" customFormat="false" ht="35.1" hidden="false" customHeight="true" outlineLevel="0" collapsed="false">
      <c r="A204" s="30" t="n">
        <v>2800</v>
      </c>
      <c r="B204" s="30" t="s">
        <v>33</v>
      </c>
      <c r="C204" s="30" t="n">
        <v>50</v>
      </c>
      <c r="D204" s="32"/>
      <c r="E204" s="32" t="n">
        <f aca="false">4.96</f>
        <v>4.96</v>
      </c>
      <c r="F204" s="32"/>
      <c r="G204" s="32"/>
      <c r="H204" s="32"/>
      <c r="I204" s="32"/>
      <c r="J204" s="32"/>
      <c r="K204" s="32"/>
      <c r="L204" s="32"/>
      <c r="M204" s="32"/>
      <c r="N204" s="32" t="n">
        <v>4.96</v>
      </c>
      <c r="O204" s="32"/>
      <c r="P204" s="30" t="n">
        <f aca="false">SUM(D204:O204)</f>
        <v>9.92</v>
      </c>
    </row>
    <row r="205" customFormat="false" ht="35.1" hidden="false" customHeight="true" outlineLevel="0" collapsed="false">
      <c r="A205" s="30"/>
      <c r="B205" s="30" t="s">
        <v>34</v>
      </c>
      <c r="C205" s="30" t="n">
        <f aca="false">C190+C191+C192+C203+C204</f>
        <v>4531250</v>
      </c>
      <c r="D205" s="30" t="n">
        <f aca="false">D190+D191+D192+D203+D204</f>
        <v>336236.73</v>
      </c>
      <c r="E205" s="30" t="n">
        <f aca="false">E190+E191+E192+E203+E204</f>
        <v>340822.58</v>
      </c>
      <c r="F205" s="30" t="n">
        <f aca="false">F190+F191+F192+F203+F204</f>
        <v>354600.37</v>
      </c>
      <c r="G205" s="30" t="n">
        <f aca="false">G190+G191+G192+G203+G204</f>
        <v>335166.63</v>
      </c>
      <c r="H205" s="30" t="n">
        <f aca="false">H190+H191+H192+H203+H204</f>
        <v>670957.76</v>
      </c>
      <c r="I205" s="12" t="n">
        <f aca="false">I190+I191+I192+I203+I204</f>
        <v>474927.69874</v>
      </c>
      <c r="J205" s="30" t="n">
        <f aca="false">J190+J191+J192+J203+J204</f>
        <v>68849.6472</v>
      </c>
      <c r="K205" s="12" t="n">
        <f aca="false">K190+K191+K192+K203+K204</f>
        <v>243158.6864</v>
      </c>
      <c r="L205" s="12" t="n">
        <f aca="false">L190+L191+L192+L203+L204</f>
        <v>353152.620422</v>
      </c>
      <c r="M205" s="30" t="n">
        <f aca="false">M190+M191+M192+M203+M204</f>
        <v>460026.4642</v>
      </c>
      <c r="N205" s="30" t="n">
        <f aca="false">N190+N191+N192+N203+N204</f>
        <v>350882.3745</v>
      </c>
      <c r="O205" s="30" t="n">
        <f aca="false">O190+O191+O192+O203+O204</f>
        <v>489132.9824</v>
      </c>
      <c r="P205" s="12" t="n">
        <f aca="false">P190+P191+P192+P203+P204</f>
        <v>4477914.543862</v>
      </c>
    </row>
    <row r="206" customFormat="false" ht="35.1" hidden="false" customHeight="true" outlineLevel="0" collapsed="false">
      <c r="B206" s="1"/>
    </row>
    <row r="207" customFormat="false" ht="18" hidden="false" customHeight="false" outlineLevel="0" collapsed="false">
      <c r="D207" s="28" t="s">
        <v>57</v>
      </c>
      <c r="E207" s="28"/>
      <c r="F207" s="28"/>
      <c r="G207" s="28"/>
      <c r="H207" s="28"/>
      <c r="I207" s="28"/>
      <c r="J207" s="1"/>
      <c r="K207" s="1"/>
      <c r="L207" s="1"/>
      <c r="M207" s="1"/>
    </row>
    <row r="208" customFormat="false" ht="18" hidden="false" customHeight="false" outlineLevel="0" collapsed="false">
      <c r="D208" s="28"/>
      <c r="E208" s="28"/>
      <c r="F208" s="28" t="n">
        <v>2019</v>
      </c>
      <c r="G208" s="28"/>
      <c r="H208" s="28"/>
      <c r="I208" s="28"/>
      <c r="J208" s="1"/>
      <c r="K208" s="1"/>
      <c r="L208" s="1"/>
      <c r="M208" s="1"/>
    </row>
    <row r="211" customFormat="false" ht="35.1" hidden="false" customHeight="true" outlineLevel="0" collapsed="false">
      <c r="A211" s="30" t="s">
        <v>2</v>
      </c>
      <c r="B211" s="30" t="s">
        <v>3</v>
      </c>
      <c r="C211" s="30" t="s">
        <v>4</v>
      </c>
      <c r="D211" s="30" t="s">
        <v>5</v>
      </c>
      <c r="E211" s="30" t="s">
        <v>6</v>
      </c>
      <c r="F211" s="30" t="s">
        <v>7</v>
      </c>
      <c r="G211" s="30" t="s">
        <v>8</v>
      </c>
      <c r="H211" s="30" t="s">
        <v>9</v>
      </c>
      <c r="I211" s="30" t="s">
        <v>10</v>
      </c>
      <c r="J211" s="30" t="s">
        <v>11</v>
      </c>
      <c r="K211" s="30" t="s">
        <v>12</v>
      </c>
      <c r="L211" s="30" t="s">
        <v>13</v>
      </c>
      <c r="M211" s="30" t="s">
        <v>14</v>
      </c>
      <c r="N211" s="30" t="s">
        <v>15</v>
      </c>
      <c r="O211" s="30" t="s">
        <v>16</v>
      </c>
      <c r="P211" s="30" t="s">
        <v>17</v>
      </c>
      <c r="Q211" s="27" t="n">
        <f aca="false">C212-P212</f>
        <v>10121.27</v>
      </c>
    </row>
    <row r="212" customFormat="false" ht="35.1" hidden="false" customHeight="true" outlineLevel="0" collapsed="false">
      <c r="A212" s="30" t="n">
        <v>2111</v>
      </c>
      <c r="B212" s="30" t="s">
        <v>18</v>
      </c>
      <c r="C212" s="30" t="n">
        <v>2500000</v>
      </c>
      <c r="D212" s="32" t="n">
        <f aca="false">54910.33-627.7+146897.13-3199.36</f>
        <v>197980.4</v>
      </c>
      <c r="E212" s="32" t="n">
        <f aca="false">148495.83+56054.97-2510.8</f>
        <v>202040</v>
      </c>
      <c r="F212" s="32" t="n">
        <f aca="false">156372.56-1484.62+52091.29</f>
        <v>206979.23</v>
      </c>
      <c r="G212" s="32" t="n">
        <f aca="false">144710.77-441.64+48210.32</f>
        <v>192479.45</v>
      </c>
      <c r="H212" s="32" t="n">
        <f aca="false">208079.68-3918.54+59626.53-17273.34</f>
        <v>246514.33</v>
      </c>
      <c r="I212" s="32" t="n">
        <v>432113.9</v>
      </c>
      <c r="J212" s="32" t="n">
        <f aca="false">21161.88+38153.81</f>
        <v>59315.69</v>
      </c>
      <c r="K212" s="32" t="n">
        <f aca="false">63216.72+35325.01</f>
        <v>98541.73</v>
      </c>
      <c r="L212" s="32" t="n">
        <f aca="false">145886.48+45335.27</f>
        <v>191221.75</v>
      </c>
      <c r="M212" s="32" t="n">
        <f aca="false">192643.46+45335.27</f>
        <v>237978.73</v>
      </c>
      <c r="N212" s="32" t="n">
        <f aca="false">154291.65-306.62+56096.77</f>
        <v>210081.8</v>
      </c>
      <c r="O212" s="32" t="n">
        <f aca="false">155633.09+58998.63</f>
        <v>214631.72</v>
      </c>
      <c r="P212" s="30" t="n">
        <f aca="false">SUM(D212:O212)</f>
        <v>2489878.73</v>
      </c>
      <c r="Q212" s="27" t="n">
        <f aca="false">P213/P212</f>
        <v>0.214359404925717</v>
      </c>
    </row>
    <row r="213" customFormat="false" ht="35.1" hidden="false" customHeight="true" outlineLevel="0" collapsed="false">
      <c r="A213" s="30" t="n">
        <v>2120</v>
      </c>
      <c r="B213" s="30" t="s">
        <v>19</v>
      </c>
      <c r="C213" s="30" t="n">
        <v>535000</v>
      </c>
      <c r="D213" s="33" t="n">
        <v>42368.9</v>
      </c>
      <c r="E213" s="33" t="n">
        <v>43392.49</v>
      </c>
      <c r="F213" s="33" t="n">
        <v>44631.89</v>
      </c>
      <c r="G213" s="33" t="n">
        <v>41337.97</v>
      </c>
      <c r="H213" s="33" t="n">
        <v>52667.09</v>
      </c>
      <c r="I213" s="33" t="n">
        <f aca="false">I212*0.22</f>
        <v>95065.058</v>
      </c>
      <c r="J213" s="33" t="n">
        <f aca="false">J212*0.22</f>
        <v>13049.4518</v>
      </c>
      <c r="K213" s="33" t="n">
        <f aca="false">K212*0.22</f>
        <v>21679.1806</v>
      </c>
      <c r="L213" s="33" t="n">
        <v>40371.52</v>
      </c>
      <c r="M213" s="33" t="n">
        <f aca="false">M212*0.21</f>
        <v>49975.5333</v>
      </c>
      <c r="N213" s="33" t="n">
        <f aca="false">N212*0.21</f>
        <v>44117.178</v>
      </c>
      <c r="O213" s="33" t="n">
        <f aca="false">O212*0.21</f>
        <v>45072.6612</v>
      </c>
      <c r="P213" s="30" t="n">
        <f aca="false">SUM(D213:O213)</f>
        <v>533728.9229</v>
      </c>
      <c r="Q213" s="27" t="n">
        <f aca="false">P212+P213</f>
        <v>3023607.6529</v>
      </c>
    </row>
    <row r="214" customFormat="false" ht="35.1" hidden="false" customHeight="true" outlineLevel="0" collapsed="false">
      <c r="A214" s="30" t="n">
        <v>2200</v>
      </c>
      <c r="B214" s="30" t="s">
        <v>20</v>
      </c>
      <c r="C214" s="30" t="n">
        <f aca="false">C215+C216+C217+C218+C221+C222+C224</f>
        <v>590500</v>
      </c>
      <c r="D214" s="30" t="n">
        <f aca="false">D215+D216+D217+D218+D221+D222+D224</f>
        <v>87009.81</v>
      </c>
      <c r="E214" s="30" t="n">
        <f aca="false">E215+E216+E217+E218+E221+E222+E224</f>
        <v>89816.76</v>
      </c>
      <c r="F214" s="30" t="n">
        <f aca="false">F215+F216+F217+F218+F221+F222+F224</f>
        <v>74166.07</v>
      </c>
      <c r="G214" s="30" t="n">
        <f aca="false">G215+G216+G217+G218+G221+G222+G224</f>
        <v>22579.07</v>
      </c>
      <c r="H214" s="30" t="n">
        <f aca="false">H215+H216+H217+H218+H221+H222+H224</f>
        <v>10733.47</v>
      </c>
      <c r="I214" s="30" t="n">
        <f aca="false">I215+I216+I217+I218+I221+I222+I224</f>
        <v>12768.31</v>
      </c>
      <c r="J214" s="30" t="n">
        <f aca="false">J215+J216+J217+J218+J221+J222+J224</f>
        <v>2324.91</v>
      </c>
      <c r="K214" s="30" t="n">
        <f aca="false">K215+K216+K217+K218+K221+K222+K224</f>
        <v>5331.64</v>
      </c>
      <c r="L214" s="30" t="n">
        <f aca="false">L215+L216+L217+L218+L221+L222+L224</f>
        <v>26713.18</v>
      </c>
      <c r="M214" s="30" t="n">
        <f aca="false">M215+M216+M217+M218+M221+M222+M224</f>
        <v>24175.34</v>
      </c>
      <c r="N214" s="30" t="n">
        <f aca="false">N215+N216+N217+N218+N221+N222+N224</f>
        <v>72253.89</v>
      </c>
      <c r="O214" s="30" t="n">
        <f aca="false">O215+O216+O217+O218+O221+O222+O224</f>
        <v>102963.64</v>
      </c>
      <c r="P214" s="30" t="n">
        <f aca="false">SUM(D214:O214)</f>
        <v>530836.09</v>
      </c>
    </row>
    <row r="215" customFormat="false" ht="35.1" hidden="false" customHeight="true" outlineLevel="0" collapsed="false">
      <c r="A215" s="30" t="n">
        <v>2210</v>
      </c>
      <c r="B215" s="30" t="s">
        <v>21</v>
      </c>
      <c r="C215" s="30" t="n">
        <v>35000</v>
      </c>
      <c r="D215" s="32" t="n">
        <f aca="false">595</f>
        <v>595</v>
      </c>
      <c r="E215" s="32"/>
      <c r="F215" s="32"/>
      <c r="G215" s="32"/>
      <c r="H215" s="32" t="n">
        <f aca="false">2808</f>
        <v>2808</v>
      </c>
      <c r="I215" s="32" t="n">
        <f aca="false">7107.78+1125+220</f>
        <v>8452.78</v>
      </c>
      <c r="J215" s="32"/>
      <c r="K215" s="32"/>
      <c r="L215" s="32" t="n">
        <f aca="false">4379+10882.35+460+650+175+40+1490.76</f>
        <v>18077.11</v>
      </c>
      <c r="M215" s="32"/>
      <c r="N215" s="32" t="n">
        <f aca="false">963.63</f>
        <v>963.63</v>
      </c>
      <c r="O215" s="32" t="n">
        <f aca="false">260+1270+2500</f>
        <v>4030</v>
      </c>
      <c r="P215" s="30" t="n">
        <f aca="false">SUM(D215:O215)</f>
        <v>34926.52</v>
      </c>
    </row>
    <row r="216" customFormat="false" ht="35.1" hidden="false" customHeight="true" outlineLevel="0" collapsed="false">
      <c r="A216" s="30" t="n">
        <v>2230</v>
      </c>
      <c r="B216" s="30" t="s">
        <v>23</v>
      </c>
      <c r="C216" s="30" t="n">
        <v>36300</v>
      </c>
      <c r="D216" s="32"/>
      <c r="E216" s="32" t="n">
        <v>4780.75</v>
      </c>
      <c r="F216" s="32" t="n">
        <v>10915.72</v>
      </c>
      <c r="G216" s="32" t="n">
        <v>3739.88</v>
      </c>
      <c r="H216" s="32" t="n">
        <v>3090.9</v>
      </c>
      <c r="I216" s="32" t="n">
        <v>2624.3</v>
      </c>
      <c r="J216" s="32"/>
      <c r="K216" s="32" t="n">
        <f aca="false">2025+2025</f>
        <v>4050</v>
      </c>
      <c r="L216" s="32" t="n">
        <f aca="false">1225.02+1595.16</f>
        <v>2820.18</v>
      </c>
      <c r="M216" s="32" t="n">
        <v>2259.36</v>
      </c>
      <c r="N216" s="32" t="n">
        <v>3376.16</v>
      </c>
      <c r="O216" s="32" t="n">
        <v>2646.98</v>
      </c>
      <c r="P216" s="30" t="n">
        <f aca="false">SUM(D216:O216)</f>
        <v>40304.23</v>
      </c>
    </row>
    <row r="217" customFormat="false" ht="35.1" hidden="false" customHeight="true" outlineLevel="0" collapsed="false">
      <c r="A217" s="30" t="n">
        <v>2240</v>
      </c>
      <c r="B217" s="30" t="s">
        <v>24</v>
      </c>
      <c r="C217" s="30" t="n">
        <v>67800</v>
      </c>
      <c r="D217" s="32" t="n">
        <v>4950</v>
      </c>
      <c r="E217" s="32" t="n">
        <f aca="false">571.82+4950+95.66</f>
        <v>5617.48</v>
      </c>
      <c r="F217" s="32" t="n">
        <f aca="false">85.69+4950</f>
        <v>5035.69</v>
      </c>
      <c r="G217" s="32" t="n">
        <f aca="false">500+500+4950</f>
        <v>5950</v>
      </c>
      <c r="H217" s="32" t="n">
        <f aca="false">42.23</f>
        <v>42.23</v>
      </c>
      <c r="I217" s="32"/>
      <c r="J217" s="32" t="n">
        <f aca="false">1838.66</f>
        <v>1838.66</v>
      </c>
      <c r="K217" s="32" t="n">
        <f aca="false">559.99+499.99</f>
        <v>1059.98</v>
      </c>
      <c r="L217" s="32" t="n">
        <f aca="false">2430+330.72+330.72+330.72+912.06+73.2+297.19+1347.4</f>
        <v>6052.01</v>
      </c>
      <c r="M217" s="32" t="n">
        <f aca="false">1896.57+498.02+73.2+4620+2400+2500+575.67+2898.25</f>
        <v>15461.71</v>
      </c>
      <c r="N217" s="32" t="n">
        <f aca="false">869.62+5200+2428.27</f>
        <v>8497.89</v>
      </c>
      <c r="O217" s="32" t="n">
        <f aca="false">5026.07+4620+900+2428.27</f>
        <v>12974.34</v>
      </c>
      <c r="P217" s="30" t="n">
        <f aca="false">SUM(D217:O217)</f>
        <v>67479.99</v>
      </c>
    </row>
    <row r="218" customFormat="false" ht="35.1" hidden="false" customHeight="true" outlineLevel="0" collapsed="false">
      <c r="A218" s="30" t="n">
        <v>2250</v>
      </c>
      <c r="B218" s="30" t="s">
        <v>25</v>
      </c>
      <c r="C218" s="30" t="n">
        <v>7300</v>
      </c>
      <c r="D218" s="32"/>
      <c r="E218" s="32"/>
      <c r="F218" s="32" t="n">
        <f aca="false">720</f>
        <v>720</v>
      </c>
      <c r="G218" s="32"/>
      <c r="H218" s="32"/>
      <c r="I218" s="32" t="n">
        <f aca="false">787.73</f>
        <v>787.73</v>
      </c>
      <c r="J218" s="32"/>
      <c r="K218" s="32"/>
      <c r="L218" s="32" t="n">
        <f aca="false">720</f>
        <v>720</v>
      </c>
      <c r="M218" s="32" t="n">
        <f aca="false">1560+787.79</f>
        <v>2347.79</v>
      </c>
      <c r="N218" s="32"/>
      <c r="O218" s="32" t="n">
        <f aca="false">540+180+60+1172.39</f>
        <v>1952.39</v>
      </c>
      <c r="P218" s="30" t="n">
        <f aca="false">SUM(D218:O218)</f>
        <v>6527.91</v>
      </c>
      <c r="Q218" s="27" t="n">
        <f aca="false">90</f>
        <v>90</v>
      </c>
    </row>
    <row r="219" customFormat="false" ht="35.1" hidden="false" customHeight="true" outlineLevel="0" collapsed="false">
      <c r="A219" s="30" t="n">
        <v>2271</v>
      </c>
      <c r="B219" s="30" t="s">
        <v>26</v>
      </c>
      <c r="C219" s="30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0" t="n">
        <f aca="false">SUM(D219:O219)</f>
        <v>0</v>
      </c>
    </row>
    <row r="220" customFormat="false" ht="35.1" hidden="false" customHeight="true" outlineLevel="0" collapsed="false">
      <c r="A220" s="30" t="n">
        <v>2272</v>
      </c>
      <c r="B220" s="30" t="s">
        <v>27</v>
      </c>
      <c r="C220" s="30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0" t="n">
        <f aca="false">SUM(D220:O220)</f>
        <v>0</v>
      </c>
    </row>
    <row r="221" customFormat="false" ht="35.1" hidden="false" customHeight="true" outlineLevel="0" collapsed="false">
      <c r="A221" s="30" t="n">
        <v>2273</v>
      </c>
      <c r="B221" s="30" t="s">
        <v>28</v>
      </c>
      <c r="C221" s="30" t="n">
        <v>58000</v>
      </c>
      <c r="D221" s="32" t="n">
        <v>5535.36</v>
      </c>
      <c r="E221" s="32" t="n">
        <v>8041</v>
      </c>
      <c r="F221" s="32" t="n">
        <f aca="false">7665.8</f>
        <v>7665.8</v>
      </c>
      <c r="G221" s="32" t="n">
        <v>3657</v>
      </c>
      <c r="H221" s="32" t="n">
        <f aca="false">4792.34</f>
        <v>4792.34</v>
      </c>
      <c r="I221" s="32" t="n">
        <v>903.5</v>
      </c>
      <c r="J221" s="32" t="n">
        <v>486.25</v>
      </c>
      <c r="K221" s="32" t="n">
        <v>221.66</v>
      </c>
      <c r="L221" s="32" t="n">
        <v>-956.12</v>
      </c>
      <c r="M221" s="32" t="n">
        <v>4106.48</v>
      </c>
      <c r="N221" s="38" t="n">
        <f aca="false">4620+4707.12</f>
        <v>9327.12</v>
      </c>
      <c r="O221" s="32" t="n">
        <v>12011.52</v>
      </c>
      <c r="P221" s="30" t="n">
        <f aca="false">SUM(D221:O221)</f>
        <v>55791.91</v>
      </c>
    </row>
    <row r="222" customFormat="false" ht="35.1" hidden="false" customHeight="true" outlineLevel="0" collapsed="false">
      <c r="A222" s="30" t="n">
        <v>2274</v>
      </c>
      <c r="B222" s="30" t="s">
        <v>29</v>
      </c>
      <c r="C222" s="30" t="n">
        <v>385500</v>
      </c>
      <c r="D222" s="32" t="n">
        <f aca="false">75929.45</f>
        <v>75929.45</v>
      </c>
      <c r="E222" s="32" t="n">
        <v>71377.53</v>
      </c>
      <c r="F222" s="32" t="n">
        <v>49828.86</v>
      </c>
      <c r="G222" s="32" t="n">
        <v>9232.19</v>
      </c>
      <c r="H222" s="32"/>
      <c r="I222" s="32"/>
      <c r="J222" s="32"/>
      <c r="K222" s="32"/>
      <c r="L222" s="32"/>
      <c r="M222" s="32"/>
      <c r="N222" s="32" t="n">
        <v>49489.09</v>
      </c>
      <c r="O222" s="32" t="n">
        <v>69348.41</v>
      </c>
      <c r="P222" s="30" t="n">
        <f aca="false">SUM(D222:O222)</f>
        <v>325205.53</v>
      </c>
    </row>
    <row r="223" customFormat="false" ht="35.1" hidden="false" customHeight="true" outlineLevel="0" collapsed="false">
      <c r="A223" s="30" t="n">
        <v>2275</v>
      </c>
      <c r="B223" s="30" t="s">
        <v>30</v>
      </c>
      <c r="C223" s="30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0" t="n">
        <f aca="false">SUM(D223:O223)</f>
        <v>0</v>
      </c>
    </row>
    <row r="224" customFormat="false" ht="35.1" hidden="false" customHeight="true" outlineLevel="0" collapsed="false">
      <c r="A224" s="30" t="n">
        <v>2282</v>
      </c>
      <c r="B224" s="30" t="s">
        <v>31</v>
      </c>
      <c r="C224" s="30" t="n">
        <v>600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 t="n">
        <v>600</v>
      </c>
      <c r="O224" s="32"/>
      <c r="P224" s="30" t="n">
        <f aca="false">SUM(D224:O224)</f>
        <v>600</v>
      </c>
    </row>
    <row r="225" customFormat="false" ht="35.1" hidden="false" customHeight="true" outlineLevel="0" collapsed="false">
      <c r="A225" s="30" t="n">
        <v>2730</v>
      </c>
      <c r="B225" s="30" t="s">
        <v>32</v>
      </c>
      <c r="C225" s="30" t="n">
        <v>10600</v>
      </c>
      <c r="D225" s="32"/>
      <c r="E225" s="32"/>
      <c r="F225" s="32"/>
      <c r="G225" s="32" t="n">
        <f aca="false">2000</f>
        <v>2000</v>
      </c>
      <c r="H225" s="32"/>
      <c r="I225" s="32"/>
      <c r="J225" s="32"/>
      <c r="K225" s="32"/>
      <c r="L225" s="32" t="n">
        <v>4200</v>
      </c>
      <c r="M225" s="32"/>
      <c r="N225" s="32"/>
      <c r="O225" s="32" t="n">
        <f aca="false">4000+199.75+199.75</f>
        <v>4399.5</v>
      </c>
      <c r="P225" s="30" t="n">
        <f aca="false">SUM(D225:O225)</f>
        <v>10599.5</v>
      </c>
    </row>
    <row r="226" customFormat="false" ht="35.1" hidden="false" customHeight="true" outlineLevel="0" collapsed="false">
      <c r="A226" s="30" t="n">
        <v>2800</v>
      </c>
      <c r="B226" s="30" t="s">
        <v>33</v>
      </c>
      <c r="C226" s="30" t="n">
        <v>50</v>
      </c>
      <c r="D226" s="32"/>
      <c r="E226" s="32" t="n">
        <f aca="false">8.92</f>
        <v>8.92</v>
      </c>
      <c r="F226" s="32"/>
      <c r="G226" s="32"/>
      <c r="H226" s="32"/>
      <c r="I226" s="32"/>
      <c r="J226" s="32"/>
      <c r="K226" s="32"/>
      <c r="L226" s="32"/>
      <c r="M226" s="32"/>
      <c r="N226" s="32" t="n">
        <v>8.92</v>
      </c>
      <c r="O226" s="32"/>
      <c r="P226" s="30" t="n">
        <f aca="false">SUM(D226:O226)</f>
        <v>17.84</v>
      </c>
    </row>
    <row r="227" customFormat="false" ht="35.1" hidden="false" customHeight="true" outlineLevel="0" collapsed="false">
      <c r="A227" s="30"/>
      <c r="B227" s="30" t="s">
        <v>34</v>
      </c>
      <c r="C227" s="30" t="n">
        <f aca="false">C212+C213+C214+C225+C226</f>
        <v>3636150</v>
      </c>
      <c r="D227" s="30" t="n">
        <f aca="false">D212+D213+D214+D225+D226</f>
        <v>327359.11</v>
      </c>
      <c r="E227" s="30" t="n">
        <f aca="false">E212+E213+E214+E225+E226</f>
        <v>335258.17</v>
      </c>
      <c r="F227" s="30" t="n">
        <f aca="false">F212+F213+F214+F225+F226</f>
        <v>325777.19</v>
      </c>
      <c r="G227" s="30" t="n">
        <f aca="false">G212+G213+G214+G225+G226</f>
        <v>258396.49</v>
      </c>
      <c r="H227" s="30" t="n">
        <f aca="false">H212+H213+H214+H225+H226</f>
        <v>309914.89</v>
      </c>
      <c r="I227" s="30" t="n">
        <f aca="false">I212+I213+I214+I225+I226</f>
        <v>539947.268</v>
      </c>
      <c r="J227" s="30" t="n">
        <f aca="false">J212+J213+J214+J225+J226</f>
        <v>74690.0518</v>
      </c>
      <c r="K227" s="30" t="n">
        <f aca="false">K212+K213+K214+K225+K226</f>
        <v>125552.5506</v>
      </c>
      <c r="L227" s="30" t="n">
        <f aca="false">L212+L213+L214+L225+L226</f>
        <v>262506.45</v>
      </c>
      <c r="M227" s="30" t="n">
        <f aca="false">M212+M213+M214+M225+M226</f>
        <v>312129.6033</v>
      </c>
      <c r="N227" s="30" t="n">
        <f aca="false">N212+N213+N214+N225+N226</f>
        <v>326461.788</v>
      </c>
      <c r="O227" s="30" t="n">
        <f aca="false">O212+O213+O214+O225+O226</f>
        <v>367067.5212</v>
      </c>
      <c r="P227" s="30" t="n">
        <f aca="false">P212+P213+P214+P225+P226</f>
        <v>3565061.0829</v>
      </c>
    </row>
    <row r="228" customFormat="false" ht="35.1" hidden="false" customHeight="true" outlineLevel="0" collapsed="false">
      <c r="A228" s="35"/>
      <c r="B228" s="35" t="n">
        <v>100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</row>
    <row r="230" customFormat="false" ht="18" hidden="false" customHeight="false" outlineLevel="0" collapsed="false">
      <c r="D230" s="28" t="s">
        <v>58</v>
      </c>
      <c r="E230" s="28"/>
      <c r="F230" s="28"/>
      <c r="G230" s="28"/>
      <c r="H230" s="28"/>
      <c r="I230" s="28"/>
      <c r="J230" s="1"/>
      <c r="K230" s="1"/>
      <c r="L230" s="1"/>
      <c r="M230" s="1"/>
    </row>
    <row r="231" customFormat="false" ht="18" hidden="false" customHeight="false" outlineLevel="0" collapsed="false">
      <c r="D231" s="28"/>
      <c r="E231" s="28"/>
      <c r="F231" s="28" t="n">
        <v>2019</v>
      </c>
      <c r="G231" s="28"/>
      <c r="H231" s="28"/>
      <c r="I231" s="28"/>
      <c r="J231" s="1"/>
      <c r="K231" s="1"/>
      <c r="L231" s="1"/>
      <c r="M231" s="1"/>
    </row>
    <row r="234" customFormat="false" ht="35.1" hidden="false" customHeight="true" outlineLevel="0" collapsed="false">
      <c r="A234" s="30" t="s">
        <v>2</v>
      </c>
      <c r="B234" s="30" t="s">
        <v>3</v>
      </c>
      <c r="C234" s="30" t="s">
        <v>4</v>
      </c>
      <c r="D234" s="30" t="s">
        <v>5</v>
      </c>
      <c r="E234" s="30" t="s">
        <v>6</v>
      </c>
      <c r="F234" s="30" t="s">
        <v>7</v>
      </c>
      <c r="G234" s="30" t="s">
        <v>8</v>
      </c>
      <c r="H234" s="30" t="s">
        <v>9</v>
      </c>
      <c r="I234" s="30" t="s">
        <v>10</v>
      </c>
      <c r="J234" s="30" t="s">
        <v>11</v>
      </c>
      <c r="K234" s="30" t="s">
        <v>12</v>
      </c>
      <c r="L234" s="30" t="s">
        <v>13</v>
      </c>
      <c r="M234" s="30" t="s">
        <v>14</v>
      </c>
      <c r="N234" s="30" t="s">
        <v>15</v>
      </c>
      <c r="O234" s="30" t="s">
        <v>16</v>
      </c>
      <c r="P234" s="30" t="s">
        <v>17</v>
      </c>
    </row>
    <row r="235" customFormat="false" ht="35.1" hidden="false" customHeight="true" outlineLevel="0" collapsed="false">
      <c r="A235" s="30" t="n">
        <v>2111</v>
      </c>
      <c r="B235" s="30" t="s">
        <v>18</v>
      </c>
      <c r="C235" s="30" t="n">
        <v>5730000</v>
      </c>
      <c r="D235" s="32" t="n">
        <f aca="false">76877.54+362038.59</f>
        <v>438916.13</v>
      </c>
      <c r="E235" s="32" t="n">
        <f aca="false">357811.16-4183.27+75754.24-641.31</f>
        <v>428740.82</v>
      </c>
      <c r="F235" s="32" t="n">
        <f aca="false">365496.76-5140.11-5052.96+5140.11+73277.1-328.01</f>
        <v>433392.89</v>
      </c>
      <c r="G235" s="32" t="n">
        <f aca="false">378428.65-7929.24+78461.65-8027.81</f>
        <v>440933.25</v>
      </c>
      <c r="H235" s="32" t="n">
        <f aca="false">385111.8-2671.66+78131.02-4037.12</f>
        <v>456534.04</v>
      </c>
      <c r="I235" s="32" t="n">
        <v>1137467.71</v>
      </c>
      <c r="J235" s="32" t="n">
        <f aca="false">2409.24+80687.8</f>
        <v>83097.04</v>
      </c>
      <c r="K235" s="32" t="n">
        <f aca="false">70875.27+189947.98-284.45</f>
        <v>260538.8</v>
      </c>
      <c r="L235" s="32" t="n">
        <f aca="false">376138.41-8535.12+13958.24+71956.4</f>
        <v>453517.93</v>
      </c>
      <c r="M235" s="32" t="n">
        <f aca="false">20105.11+499509.55-794.45+75010.65</f>
        <v>593830.86</v>
      </c>
      <c r="N235" s="32" t="n">
        <f aca="false">393990.37+76939.76+25912.45</f>
        <v>496842.58</v>
      </c>
      <c r="O235" s="32" t="n">
        <f aca="false">9954.26+414863.97-8520.33+77023.73-141.71+5968.56</f>
        <v>499148.48</v>
      </c>
      <c r="P235" s="30" t="n">
        <f aca="false">SUM(D235:O235)</f>
        <v>5722960.53</v>
      </c>
    </row>
    <row r="236" customFormat="false" ht="35.1" hidden="false" customHeight="true" outlineLevel="0" collapsed="false">
      <c r="A236" s="30" t="n">
        <v>2120</v>
      </c>
      <c r="B236" s="30" t="s">
        <v>19</v>
      </c>
      <c r="C236" s="30" t="n">
        <v>1230000</v>
      </c>
      <c r="D236" s="33" t="n">
        <v>93930.49</v>
      </c>
      <c r="E236" s="33" t="n">
        <v>92081.42</v>
      </c>
      <c r="F236" s="33" t="n">
        <v>93454.52</v>
      </c>
      <c r="G236" s="33" t="n">
        <v>94697.3</v>
      </c>
      <c r="H236" s="33" t="n">
        <v>97537.22</v>
      </c>
      <c r="I236" s="33" t="n">
        <f aca="false">I235*0.22</f>
        <v>250242.8962</v>
      </c>
      <c r="J236" s="33" t="n">
        <f aca="false">J235*0.22</f>
        <v>18281.3488</v>
      </c>
      <c r="K236" s="33" t="n">
        <f aca="false">K235*0.22</f>
        <v>57318.536</v>
      </c>
      <c r="L236" s="33" t="n">
        <v>95748.57</v>
      </c>
      <c r="M236" s="33" t="n">
        <f aca="false">M235*0.21</f>
        <v>124704.4806</v>
      </c>
      <c r="N236" s="33" t="n">
        <f aca="false">N235*0.21</f>
        <v>104336.9418</v>
      </c>
      <c r="O236" s="33" t="n">
        <f aca="false">O235*0.21</f>
        <v>104821.1808</v>
      </c>
      <c r="P236" s="30" t="n">
        <f aca="false">SUM(D236:O236)</f>
        <v>1227154.9042</v>
      </c>
    </row>
    <row r="237" customFormat="false" ht="35.1" hidden="false" customHeight="true" outlineLevel="0" collapsed="false">
      <c r="A237" s="30" t="n">
        <v>2200</v>
      </c>
      <c r="B237" s="30" t="s">
        <v>20</v>
      </c>
      <c r="C237" s="30" t="n">
        <f aca="false">C238+C239+C240+C241+C242+C244+C245+C246+C247+C248</f>
        <v>404900</v>
      </c>
      <c r="D237" s="30" t="n">
        <f aca="false">D238+D239+D240+D241+D242+D244+D245+D246+D247</f>
        <v>28381.33</v>
      </c>
      <c r="E237" s="30" t="n">
        <f aca="false">E238+E239+E240+E241+E242+E244+E245+E246+E247</f>
        <v>32466.08</v>
      </c>
      <c r="F237" s="30" t="n">
        <f aca="false">F238+F239+F240+F241+F242+F244+F245+F246+F247</f>
        <v>38794.13</v>
      </c>
      <c r="G237" s="30" t="n">
        <f aca="false">G238+G239+G240+G241+G242+G244+G245+G246+G247</f>
        <v>18464</v>
      </c>
      <c r="H237" s="30" t="n">
        <f aca="false">H238+H239+H240+H241+H242+H244+H245+H246+H247</f>
        <v>11058.55</v>
      </c>
      <c r="I237" s="30" t="n">
        <f aca="false">I238+I239+I240+I241+I242+I244+I245+I246+I247</f>
        <v>22127.76</v>
      </c>
      <c r="J237" s="30" t="n">
        <f aca="false">J238+J239+J240+J241+J242+J244+J245+J246+J247</f>
        <v>3007</v>
      </c>
      <c r="K237" s="30" t="n">
        <f aca="false">K238+K239+K240+K241+K242+K244+K245+K246+K247</f>
        <v>4914.47</v>
      </c>
      <c r="L237" s="30" t="n">
        <f aca="false">L238+L239+L240+L241+L242+L244+L245+L246+L247</f>
        <v>35123.77</v>
      </c>
      <c r="M237" s="30" t="n">
        <f aca="false">M238+M239+M240+M241+M242+M244+M245+M246+M247</f>
        <v>19176.11</v>
      </c>
      <c r="N237" s="30" t="n">
        <f aca="false">N238+N239+N240+N241+N242+N244+N245+N246+N247</f>
        <v>47031.52</v>
      </c>
      <c r="O237" s="30" t="n">
        <f aca="false">O238+O239+O240+O241+O242+O244+O245+O246+O247</f>
        <v>81921.2</v>
      </c>
      <c r="P237" s="30" t="n">
        <f aca="false">SUM(D237:O237)</f>
        <v>342465.92</v>
      </c>
    </row>
    <row r="238" customFormat="false" ht="35.1" hidden="false" customHeight="true" outlineLevel="0" collapsed="false">
      <c r="A238" s="30" t="n">
        <v>2210</v>
      </c>
      <c r="B238" s="30" t="s">
        <v>21</v>
      </c>
      <c r="C238" s="30" t="n">
        <v>54300</v>
      </c>
      <c r="D238" s="32" t="n">
        <f aca="false">2380</f>
        <v>2380</v>
      </c>
      <c r="E238" s="32"/>
      <c r="F238" s="32" t="n">
        <f aca="false">849</f>
        <v>849</v>
      </c>
      <c r="G238" s="32" t="n">
        <f aca="false">3840</f>
        <v>3840</v>
      </c>
      <c r="H238" s="32"/>
      <c r="I238" s="32" t="n">
        <f aca="false">3768.91+1125+1876+1600+1000+220</f>
        <v>9589.91</v>
      </c>
      <c r="J238" s="32"/>
      <c r="K238" s="32"/>
      <c r="L238" s="32" t="n">
        <f aca="false">18982.7+690+1300+52+420+160+1490.76+1490.76</f>
        <v>24586.22</v>
      </c>
      <c r="M238" s="32" t="n">
        <f aca="false">260+720</f>
        <v>980</v>
      </c>
      <c r="N238" s="32" t="n">
        <v>2965.74</v>
      </c>
      <c r="O238" s="32" t="n">
        <f aca="false">3360+287.9+260+260+1270+1270+2500</f>
        <v>9207.9</v>
      </c>
      <c r="P238" s="30" t="n">
        <f aca="false">SUM(D238:O238)</f>
        <v>54398.77</v>
      </c>
    </row>
    <row r="239" customFormat="false" ht="35.1" hidden="false" customHeight="true" outlineLevel="0" collapsed="false">
      <c r="A239" s="30" t="n">
        <v>2220</v>
      </c>
      <c r="B239" s="30" t="s">
        <v>36</v>
      </c>
      <c r="C239" s="30" t="n">
        <v>600</v>
      </c>
      <c r="D239" s="32"/>
      <c r="E239" s="32"/>
      <c r="F239" s="32"/>
      <c r="G239" s="32"/>
      <c r="H239" s="32"/>
      <c r="I239" s="32"/>
      <c r="J239" s="32"/>
      <c r="K239" s="32"/>
      <c r="L239" s="32" t="n">
        <f aca="false">400</f>
        <v>400</v>
      </c>
      <c r="M239" s="32"/>
      <c r="N239" s="32"/>
      <c r="O239" s="32"/>
      <c r="P239" s="30" t="n">
        <f aca="false">SUM(D239:O239)</f>
        <v>400</v>
      </c>
    </row>
    <row r="240" customFormat="false" ht="35.1" hidden="false" customHeight="true" outlineLevel="0" collapsed="false">
      <c r="A240" s="30" t="n">
        <v>2230</v>
      </c>
      <c r="B240" s="30" t="s">
        <v>23</v>
      </c>
      <c r="C240" s="30" t="n">
        <v>36500</v>
      </c>
      <c r="D240" s="32"/>
      <c r="E240" s="32" t="n">
        <v>4564.49</v>
      </c>
      <c r="F240" s="32" t="n">
        <v>2747.16</v>
      </c>
      <c r="G240" s="32" t="n">
        <v>3474.86</v>
      </c>
      <c r="H240" s="32" t="n">
        <v>3148.94</v>
      </c>
      <c r="I240" s="32" t="n">
        <v>7211.3</v>
      </c>
      <c r="J240" s="32"/>
      <c r="K240" s="32"/>
      <c r="L240" s="32" t="n">
        <f aca="false">1595.16+3195.14</f>
        <v>4790.3</v>
      </c>
      <c r="M240" s="32" t="n">
        <v>3481.9</v>
      </c>
      <c r="N240" s="32" t="n">
        <v>3838.72</v>
      </c>
      <c r="O240" s="32" t="n">
        <v>3162.11</v>
      </c>
      <c r="P240" s="30" t="n">
        <f aca="false">SUM(D240:O240)</f>
        <v>36419.78</v>
      </c>
    </row>
    <row r="241" customFormat="false" ht="35.1" hidden="false" customHeight="true" outlineLevel="0" collapsed="false">
      <c r="A241" s="30" t="n">
        <v>2240</v>
      </c>
      <c r="B241" s="30" t="s">
        <v>24</v>
      </c>
      <c r="C241" s="30" t="n">
        <v>52000</v>
      </c>
      <c r="D241" s="32" t="n">
        <f aca="false">5656+1980</f>
        <v>7636</v>
      </c>
      <c r="E241" s="32" t="n">
        <f aca="false">455.27+340+1980+95.66</f>
        <v>2870.93</v>
      </c>
      <c r="F241" s="32" t="n">
        <f aca="false">85.69+1980</f>
        <v>2065.69</v>
      </c>
      <c r="G241" s="32" t="n">
        <f aca="false">340+1980</f>
        <v>2320</v>
      </c>
      <c r="H241" s="32" t="n">
        <f aca="false">42.23</f>
        <v>42.23</v>
      </c>
      <c r="I241" s="32" t="n">
        <f aca="false">1020+340+340+340</f>
        <v>2040</v>
      </c>
      <c r="J241" s="32" t="n">
        <f aca="false">1894.16</f>
        <v>1894.16</v>
      </c>
      <c r="K241" s="32" t="n">
        <f aca="false">73.2+2025+2025</f>
        <v>4123.2</v>
      </c>
      <c r="L241" s="32" t="n">
        <f aca="false">1022.81+330.72+330.72+330.72+912.06+73.2+297.19</f>
        <v>3297.42</v>
      </c>
      <c r="M241" s="32" t="n">
        <f aca="false">1896.57+498.02+73.2+1848+340+340+458.33+2898.25</f>
        <v>8352.37</v>
      </c>
      <c r="N241" s="32" t="n">
        <f aca="false">1848+340+2428.27</f>
        <v>4616.27</v>
      </c>
      <c r="O241" s="32" t="n">
        <f aca="false">5207.81+1114.01+1848+1200+2428.28</f>
        <v>11798.1</v>
      </c>
      <c r="P241" s="30" t="n">
        <f aca="false">SUM(D241:O241)</f>
        <v>51056.37</v>
      </c>
    </row>
    <row r="242" customFormat="false" ht="35.1" hidden="false" customHeight="true" outlineLevel="0" collapsed="false">
      <c r="A242" s="30" t="n">
        <v>2250</v>
      </c>
      <c r="B242" s="30" t="s">
        <v>25</v>
      </c>
      <c r="C242" s="30" t="n">
        <v>11500</v>
      </c>
      <c r="D242" s="32" t="n">
        <f aca="false">60</f>
        <v>60</v>
      </c>
      <c r="E242" s="32"/>
      <c r="F242" s="32" t="n">
        <f aca="false">67.73+749.98+722.89+60</f>
        <v>1600.6</v>
      </c>
      <c r="G242" s="32" t="n">
        <f aca="false">720+122.89</f>
        <v>842.89</v>
      </c>
      <c r="H242" s="32" t="n">
        <f aca="false">180+180+180+180+400.51+60+240</f>
        <v>1420.51</v>
      </c>
      <c r="I242" s="32" t="n">
        <f aca="false">180+105.21+180+180+180+120+120+300+180</f>
        <v>1545.21</v>
      </c>
      <c r="J242" s="32" t="n">
        <f aca="false">240+240</f>
        <v>480</v>
      </c>
      <c r="K242" s="32"/>
      <c r="L242" s="32" t="n">
        <f aca="false">60+200.23+180+180+152.29</f>
        <v>772.52</v>
      </c>
      <c r="M242" s="32" t="n">
        <f aca="false">92.29</f>
        <v>92.29</v>
      </c>
      <c r="N242" s="32" t="n">
        <f aca="false">435.28+60+180+1500</f>
        <v>2175.28</v>
      </c>
      <c r="O242" s="32" t="n">
        <f aca="false">107.73+60+120+60+120+320+152.29+60+540</f>
        <v>1540.02</v>
      </c>
      <c r="P242" s="30" t="n">
        <f aca="false">SUM(D242:O242)</f>
        <v>10529.32</v>
      </c>
    </row>
    <row r="243" customFormat="false" ht="35.1" hidden="false" customHeight="true" outlineLevel="0" collapsed="false">
      <c r="A243" s="30" t="n">
        <v>2271</v>
      </c>
      <c r="B243" s="30" t="s">
        <v>26</v>
      </c>
      <c r="C243" s="30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0" t="n">
        <f aca="false">SUM(D243:O243)</f>
        <v>0</v>
      </c>
    </row>
    <row r="244" customFormat="false" ht="35.1" hidden="false" customHeight="true" outlineLevel="0" collapsed="false">
      <c r="A244" s="30" t="n">
        <v>2272</v>
      </c>
      <c r="B244" s="30" t="s">
        <v>27</v>
      </c>
      <c r="C244" s="30" t="n">
        <v>8500</v>
      </c>
      <c r="D244" s="32"/>
      <c r="E244" s="32"/>
      <c r="F244" s="32"/>
      <c r="G244" s="32"/>
      <c r="H244" s="32" t="n">
        <v>2797.9</v>
      </c>
      <c r="I244" s="32"/>
      <c r="J244" s="32"/>
      <c r="K244" s="32" t="n">
        <v>428.55</v>
      </c>
      <c r="L244" s="32"/>
      <c r="M244" s="32" t="n">
        <v>1598.8</v>
      </c>
      <c r="N244" s="32" t="n">
        <v>868.5</v>
      </c>
      <c r="O244" s="32" t="n">
        <v>273.2</v>
      </c>
      <c r="P244" s="30" t="n">
        <f aca="false">SUM(D244:O244)</f>
        <v>5966.95</v>
      </c>
    </row>
    <row r="245" customFormat="false" ht="35.1" hidden="false" customHeight="true" outlineLevel="0" collapsed="false">
      <c r="A245" s="30" t="n">
        <v>2273</v>
      </c>
      <c r="B245" s="30" t="s">
        <v>28</v>
      </c>
      <c r="C245" s="30" t="n">
        <v>62800</v>
      </c>
      <c r="D245" s="32" t="n">
        <v>3547.59</v>
      </c>
      <c r="E245" s="32" t="n">
        <v>3392.54</v>
      </c>
      <c r="F245" s="32" t="n">
        <f aca="false">6667.26</f>
        <v>6667.26</v>
      </c>
      <c r="G245" s="32" t="n">
        <v>3716.5</v>
      </c>
      <c r="H245" s="32" t="n">
        <f aca="false">3648.97</f>
        <v>3648.97</v>
      </c>
      <c r="I245" s="32" t="n">
        <v>1741.34</v>
      </c>
      <c r="J245" s="32" t="n">
        <v>632.84</v>
      </c>
      <c r="K245" s="32" t="n">
        <v>362.72</v>
      </c>
      <c r="L245" s="32" t="n">
        <v>1277.31</v>
      </c>
      <c r="M245" s="38" t="n">
        <v>4670.75</v>
      </c>
      <c r="N245" s="38" t="n">
        <v>4090.17</v>
      </c>
      <c r="O245" s="32" t="n">
        <v>26768.06</v>
      </c>
      <c r="P245" s="30" t="n">
        <f aca="false">SUM(D245:O245)</f>
        <v>60516.05</v>
      </c>
    </row>
    <row r="246" customFormat="false" ht="35.1" hidden="false" customHeight="true" outlineLevel="0" collapsed="false">
      <c r="A246" s="30" t="n">
        <v>2274</v>
      </c>
      <c r="B246" s="30" t="s">
        <v>29</v>
      </c>
      <c r="C246" s="30" t="n">
        <v>161000</v>
      </c>
      <c r="D246" s="32" t="n">
        <f aca="false">14757.74</f>
        <v>14757.74</v>
      </c>
      <c r="E246" s="32" t="n">
        <v>21638.12</v>
      </c>
      <c r="F246" s="32" t="n">
        <f aca="false">13467.87</f>
        <v>13467.87</v>
      </c>
      <c r="G246" s="32" t="n">
        <v>4269.75</v>
      </c>
      <c r="H246" s="32"/>
      <c r="I246" s="32"/>
      <c r="J246" s="32"/>
      <c r="K246" s="32"/>
      <c r="L246" s="32"/>
      <c r="M246" s="32"/>
      <c r="N246" s="33" t="n">
        <f aca="false">13270.62+9951.07-399.85</f>
        <v>22821.84</v>
      </c>
      <c r="O246" s="32" t="n">
        <f aca="false">9551.07+19620.74</f>
        <v>29171.81</v>
      </c>
      <c r="P246" s="30" t="n">
        <f aca="false">SUM(D246:O246)</f>
        <v>106127.13</v>
      </c>
    </row>
    <row r="247" customFormat="false" ht="35.1" hidden="false" customHeight="true" outlineLevel="0" collapsed="false">
      <c r="A247" s="30" t="n">
        <v>2275</v>
      </c>
      <c r="B247" s="30" t="s">
        <v>30</v>
      </c>
      <c r="C247" s="30" t="n">
        <v>17100</v>
      </c>
      <c r="D247" s="32"/>
      <c r="E247" s="32"/>
      <c r="F247" s="32" t="n">
        <v>11396.55</v>
      </c>
      <c r="G247" s="32"/>
      <c r="H247" s="32"/>
      <c r="I247" s="32"/>
      <c r="J247" s="32"/>
      <c r="K247" s="32"/>
      <c r="L247" s="32"/>
      <c r="M247" s="32"/>
      <c r="N247" s="32" t="n">
        <v>5655</v>
      </c>
      <c r="O247" s="32"/>
      <c r="P247" s="30" t="n">
        <f aca="false">SUM(D247:O247)</f>
        <v>17051.55</v>
      </c>
    </row>
    <row r="248" customFormat="false" ht="35.1" hidden="false" customHeight="true" outlineLevel="0" collapsed="false">
      <c r="A248" s="30" t="n">
        <v>2282</v>
      </c>
      <c r="B248" s="30" t="s">
        <v>31</v>
      </c>
      <c r="C248" s="30" t="n">
        <v>600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 t="n">
        <v>600</v>
      </c>
      <c r="O248" s="32"/>
      <c r="P248" s="30" t="n">
        <f aca="false">SUM(D248:O248)</f>
        <v>600</v>
      </c>
    </row>
    <row r="249" customFormat="false" ht="35.1" hidden="false" customHeight="true" outlineLevel="0" collapsed="false">
      <c r="A249" s="30" t="n">
        <v>2730</v>
      </c>
      <c r="B249" s="30" t="s">
        <v>32</v>
      </c>
      <c r="C249" s="30" t="n">
        <v>25500</v>
      </c>
      <c r="D249" s="32" t="n">
        <v>100</v>
      </c>
      <c r="E249" s="32" t="n">
        <v>100</v>
      </c>
      <c r="F249" s="32" t="n">
        <v>100</v>
      </c>
      <c r="G249" s="32" t="n">
        <f aca="false">150+2000</f>
        <v>2150</v>
      </c>
      <c r="H249" s="32" t="n">
        <v>150</v>
      </c>
      <c r="I249" s="32" t="n">
        <v>150</v>
      </c>
      <c r="J249" s="32" t="n">
        <f aca="false">150+12600</f>
        <v>12750</v>
      </c>
      <c r="K249" s="32"/>
      <c r="L249" s="32" t="n">
        <f aca="false">150+4200+800</f>
        <v>5150</v>
      </c>
      <c r="M249" s="32" t="n">
        <v>150</v>
      </c>
      <c r="N249" s="32" t="n">
        <v>150</v>
      </c>
      <c r="O249" s="32" t="n">
        <f aca="false">4000+150+199.75+199.75</f>
        <v>4549.5</v>
      </c>
      <c r="P249" s="30" t="n">
        <f aca="false">SUM(D249:O249)</f>
        <v>25499.5</v>
      </c>
    </row>
    <row r="250" customFormat="false" ht="35.1" hidden="false" customHeight="true" outlineLevel="0" collapsed="false">
      <c r="A250" s="30" t="n">
        <v>2800</v>
      </c>
      <c r="B250" s="30" t="s">
        <v>33</v>
      </c>
      <c r="C250" s="30" t="n">
        <v>50</v>
      </c>
      <c r="D250" s="32"/>
      <c r="E250" s="32" t="n">
        <f aca="false">8.56</f>
        <v>8.56</v>
      </c>
      <c r="F250" s="32"/>
      <c r="G250" s="32"/>
      <c r="H250" s="32"/>
      <c r="I250" s="32"/>
      <c r="J250" s="32"/>
      <c r="K250" s="32"/>
      <c r="L250" s="32"/>
      <c r="M250" s="32"/>
      <c r="N250" s="32" t="n">
        <v>8.56</v>
      </c>
      <c r="O250" s="32"/>
      <c r="P250" s="30" t="n">
        <f aca="false">SUM(D250:O250)</f>
        <v>17.12</v>
      </c>
    </row>
    <row r="251" customFormat="false" ht="35.1" hidden="false" customHeight="true" outlineLevel="0" collapsed="false">
      <c r="A251" s="30"/>
      <c r="B251" s="30" t="s">
        <v>34</v>
      </c>
      <c r="C251" s="30" t="n">
        <f aca="false">C235+C236+C237+C249+C250</f>
        <v>7390450</v>
      </c>
      <c r="D251" s="30" t="n">
        <f aca="false">D235+D236+D237+D249+D250</f>
        <v>561327.95</v>
      </c>
      <c r="E251" s="30" t="n">
        <f aca="false">E235+E236+E237+E249+E250</f>
        <v>553396.88</v>
      </c>
      <c r="F251" s="30" t="n">
        <f aca="false">F235+F236+F237+F249+F250</f>
        <v>565741.54</v>
      </c>
      <c r="G251" s="30" t="n">
        <f aca="false">G235+G236+G237+G249+G250</f>
        <v>556244.55</v>
      </c>
      <c r="H251" s="30" t="n">
        <f aca="false">H235+H236+H237+H249+H250</f>
        <v>565279.81</v>
      </c>
      <c r="I251" s="30" t="n">
        <f aca="false">I235+I236+I237+I249+I250</f>
        <v>1409988.3662</v>
      </c>
      <c r="J251" s="30" t="n">
        <f aca="false">J235+J236+J237+J249+J250</f>
        <v>117135.3888</v>
      </c>
      <c r="K251" s="30" t="n">
        <f aca="false">K235+K236+K237+K249+K250</f>
        <v>322771.806</v>
      </c>
      <c r="L251" s="30" t="n">
        <f aca="false">L235+L236+L237+L249+L250</f>
        <v>589540.27</v>
      </c>
      <c r="M251" s="30" t="n">
        <f aca="false">M235+M236+M237+M249+M250</f>
        <v>737861.4506</v>
      </c>
      <c r="N251" s="30" t="n">
        <f aca="false">N235+N236+N237+N249+N250</f>
        <v>648369.6018</v>
      </c>
      <c r="O251" s="30" t="n">
        <f aca="false">O235+O236+O237+O249+O250</f>
        <v>690440.3608</v>
      </c>
      <c r="P251" s="30" t="n">
        <f aca="false">P235+P236+P237+P249</f>
        <v>7318080.8542</v>
      </c>
    </row>
    <row r="252" customFormat="false" ht="35.1" hidden="false" customHeight="true" outlineLevel="0" collapsed="false">
      <c r="A252" s="35"/>
      <c r="B252" s="35" t="n">
        <v>282</v>
      </c>
      <c r="C252" s="35"/>
      <c r="D252" s="45" t="n">
        <f aca="false">D236/D235</f>
        <v>0.214005555002046</v>
      </c>
      <c r="E252" s="45" t="n">
        <f aca="false">E236/E235</f>
        <v>0.214771758844889</v>
      </c>
      <c r="F252" s="45" t="n">
        <f aca="false">F236/F235</f>
        <v>0.215634640429842</v>
      </c>
      <c r="G252" s="45" t="n">
        <f aca="false">G236/G235</f>
        <v>0.21476561361612</v>
      </c>
      <c r="H252" s="45" t="n">
        <f aca="false">H236/H235</f>
        <v>0.213647201422264</v>
      </c>
      <c r="I252" s="45" t="n">
        <f aca="false">I236/I235</f>
        <v>0.22</v>
      </c>
      <c r="J252" s="45" t="n">
        <f aca="false">J236/J235</f>
        <v>0.22</v>
      </c>
      <c r="K252" s="45" t="n">
        <f aca="false">K236/K235</f>
        <v>0.22</v>
      </c>
      <c r="L252" s="45" t="n">
        <f aca="false">L236/L235</f>
        <v>0.211124111454645</v>
      </c>
      <c r="M252" s="45" t="n">
        <f aca="false">M236/M235</f>
        <v>0.21</v>
      </c>
      <c r="N252" s="45" t="n">
        <f aca="false">N236/N235</f>
        <v>0.21</v>
      </c>
      <c r="O252" s="45" t="n">
        <f aca="false">O236/O235</f>
        <v>0.21</v>
      </c>
      <c r="P252" s="35"/>
    </row>
    <row r="253" customFormat="false" ht="18" hidden="false" customHeight="false" outlineLevel="0" collapsed="false">
      <c r="D253" s="28" t="s">
        <v>59</v>
      </c>
      <c r="E253" s="28"/>
      <c r="F253" s="28"/>
      <c r="G253" s="28"/>
      <c r="H253" s="28"/>
      <c r="I253" s="28"/>
      <c r="J253" s="1"/>
      <c r="K253" s="1"/>
      <c r="L253" s="1"/>
      <c r="M253" s="1"/>
    </row>
    <row r="254" customFormat="false" ht="18" hidden="false" customHeight="false" outlineLevel="0" collapsed="false">
      <c r="D254" s="28"/>
      <c r="E254" s="28"/>
      <c r="F254" s="28" t="s">
        <v>60</v>
      </c>
      <c r="G254" s="28"/>
      <c r="H254" s="28"/>
      <c r="I254" s="28"/>
      <c r="J254" s="1"/>
      <c r="K254" s="1"/>
      <c r="L254" s="1"/>
      <c r="M254" s="1"/>
    </row>
    <row r="257" customFormat="false" ht="35.1" hidden="false" customHeight="true" outlineLevel="0" collapsed="false">
      <c r="A257" s="30" t="s">
        <v>2</v>
      </c>
      <c r="B257" s="30" t="s">
        <v>3</v>
      </c>
      <c r="C257" s="30" t="s">
        <v>4</v>
      </c>
      <c r="D257" s="30" t="s">
        <v>5</v>
      </c>
      <c r="E257" s="30" t="s">
        <v>6</v>
      </c>
      <c r="F257" s="30" t="s">
        <v>7</v>
      </c>
      <c r="G257" s="30" t="s">
        <v>8</v>
      </c>
      <c r="H257" s="30" t="s">
        <v>9</v>
      </c>
      <c r="I257" s="30" t="s">
        <v>10</v>
      </c>
      <c r="J257" s="30" t="s">
        <v>11</v>
      </c>
      <c r="K257" s="30" t="s">
        <v>12</v>
      </c>
      <c r="L257" s="30" t="s">
        <v>13</v>
      </c>
      <c r="M257" s="30" t="s">
        <v>14</v>
      </c>
      <c r="N257" s="30" t="s">
        <v>15</v>
      </c>
      <c r="O257" s="30" t="s">
        <v>16</v>
      </c>
      <c r="P257" s="30" t="s">
        <v>17</v>
      </c>
    </row>
    <row r="258" customFormat="false" ht="35.1" hidden="false" customHeight="true" outlineLevel="0" collapsed="false">
      <c r="A258" s="30" t="n">
        <v>2111</v>
      </c>
      <c r="B258" s="30" t="s">
        <v>18</v>
      </c>
      <c r="C258" s="30" t="n">
        <v>7710000</v>
      </c>
      <c r="D258" s="32" t="n">
        <f aca="false">112817.43+496357.75-2603.54</f>
        <v>606571.64</v>
      </c>
      <c r="E258" s="32" t="n">
        <f aca="false">484943.91-2419.35+111189.93-835.38-1712.34</f>
        <v>591166.77</v>
      </c>
      <c r="F258" s="32" t="n">
        <f aca="false">486813.21-3641.68+109641.8-594.2</f>
        <v>592219.13</v>
      </c>
      <c r="G258" s="32" t="n">
        <f aca="false">496444.3-295.05+112969.89</f>
        <v>609119.14</v>
      </c>
      <c r="H258" s="32" t="n">
        <f aca="false">583963.39-2231.18+139018.51-614.6</f>
        <v>720136.12</v>
      </c>
      <c r="I258" s="32" t="n">
        <v>1558507.94</v>
      </c>
      <c r="J258" s="32" t="n">
        <f aca="false">75526.71-26548.62+131365.86-616.85</f>
        <v>179727.1</v>
      </c>
      <c r="K258" s="32" t="n">
        <f aca="false">223317.96-1185.22+92386.78</f>
        <v>314519.52</v>
      </c>
      <c r="L258" s="32" t="n">
        <f aca="false">468556.83-6661.2+108383.45-890.23</f>
        <v>569388.85</v>
      </c>
      <c r="M258" s="32" t="n">
        <f aca="false">652879.24-13105.91+110868.46-893.9</f>
        <v>749747.89</v>
      </c>
      <c r="N258" s="32" t="n">
        <f aca="false">493528.67+112065.62</f>
        <v>605594.29</v>
      </c>
      <c r="O258" s="32" t="n">
        <f aca="false">510279.08-11156.01+111323.84</f>
        <v>610446.91</v>
      </c>
      <c r="P258" s="30" t="n">
        <f aca="false">SUM(D258:O258)</f>
        <v>7707145.3</v>
      </c>
      <c r="Q258" s="27" t="n">
        <f aca="false">C258-P258</f>
        <v>2854.70000000019</v>
      </c>
    </row>
    <row r="259" customFormat="false" ht="35.1" hidden="false" customHeight="true" outlineLevel="0" collapsed="false">
      <c r="A259" s="30" t="n">
        <v>2120</v>
      </c>
      <c r="B259" s="30" t="s">
        <v>19</v>
      </c>
      <c r="C259" s="30" t="n">
        <v>1660000</v>
      </c>
      <c r="D259" s="33" t="n">
        <v>129809.7</v>
      </c>
      <c r="E259" s="33" t="n">
        <v>126965.93</v>
      </c>
      <c r="F259" s="33" t="n">
        <v>127702.96</v>
      </c>
      <c r="G259" s="33" t="n">
        <v>130817.85</v>
      </c>
      <c r="H259" s="33" t="n">
        <v>153855.06</v>
      </c>
      <c r="I259" s="33" t="n">
        <f aca="false">I258*0.22</f>
        <v>342871.7468</v>
      </c>
      <c r="J259" s="33" t="n">
        <f aca="false">J258*0.22</f>
        <v>39539.962</v>
      </c>
      <c r="K259" s="33" t="n">
        <f aca="false">K258*0.22</f>
        <v>69194.2944</v>
      </c>
      <c r="L259" s="33" t="n">
        <v>120211.71</v>
      </c>
      <c r="M259" s="33" t="n">
        <f aca="false">M258*0.21+5704.93</f>
        <v>163151.9869</v>
      </c>
      <c r="N259" s="33" t="n">
        <f aca="false">N258*0.21</f>
        <v>127174.8009</v>
      </c>
      <c r="O259" s="33" t="n">
        <f aca="false">O258*0.21</f>
        <v>128193.8511</v>
      </c>
      <c r="P259" s="30" t="n">
        <f aca="false">SUM(D259:O259)</f>
        <v>1659489.8521</v>
      </c>
      <c r="Q259" s="27" t="n">
        <f aca="false">P258+P259</f>
        <v>9366635.1521</v>
      </c>
    </row>
    <row r="260" customFormat="false" ht="35.1" hidden="false" customHeight="true" outlineLevel="0" collapsed="false">
      <c r="A260" s="30" t="n">
        <v>2200</v>
      </c>
      <c r="B260" s="30" t="s">
        <v>20</v>
      </c>
      <c r="C260" s="30" t="n">
        <f aca="false">C261+C262+C263+C264+C265+C266+C268+C271</f>
        <v>1076453</v>
      </c>
      <c r="D260" s="30" t="n">
        <f aca="false">D261+D263+D264+D265+D266+D267+D268+D269+D270+D271</f>
        <v>83510.05</v>
      </c>
      <c r="E260" s="30" t="n">
        <f aca="false">E261+E263+E264+E265+E266+E267+E268+E269+E270+E271</f>
        <v>50809.3</v>
      </c>
      <c r="F260" s="30" t="n">
        <f aca="false">F261+F263+F264+F265+F266+F267+F268+F269+F270+F271</f>
        <v>29334.82</v>
      </c>
      <c r="G260" s="30" t="n">
        <f aca="false">G261+G263+G264+G265+G266+G267+G268+G269+G270+G271</f>
        <v>135006.46</v>
      </c>
      <c r="H260" s="30" t="n">
        <f aca="false">H261+H263+H264+H265+H266+H267+H268+H269+H270+H271</f>
        <v>74870.22</v>
      </c>
      <c r="I260" s="30" t="n">
        <f aca="false">I261+I263+I264+I265+I266+I267+I268+I269+I270+I271</f>
        <v>91946.02</v>
      </c>
      <c r="J260" s="30" t="n">
        <f aca="false">J261+J263+J264+J265+J266+J267+J268+J269+J270+J271</f>
        <v>48870.9</v>
      </c>
      <c r="K260" s="30" t="n">
        <f aca="false">K261+K263+K264+K265+K266+K267+K268+K269+K270+K271</f>
        <v>67991.94</v>
      </c>
      <c r="L260" s="46" t="n">
        <f aca="false">L261+L263+L264+L265+L266+L267+L268+L269+L270+L271</f>
        <v>40168.74</v>
      </c>
      <c r="M260" s="30" t="n">
        <f aca="false">M261+M263+M264+M265+M266+M267+M268+M269+M270+M271</f>
        <v>28619.37</v>
      </c>
      <c r="N260" s="30" t="n">
        <f aca="false">N261+N263+N264+N265+N266+N267+N268+N269+N270+N271</f>
        <v>147786.92</v>
      </c>
      <c r="O260" s="30" t="n">
        <f aca="false">O261+O263+O264+O265+O266+O267+O268+O269+O270+O271</f>
        <v>236418.36</v>
      </c>
      <c r="P260" s="30" t="n">
        <f aca="false">P261+P263+P264+P265+P266+P267+P268+P269+P270+P271</f>
        <v>1035333.1</v>
      </c>
    </row>
    <row r="261" customFormat="false" ht="35.1" hidden="false" customHeight="true" outlineLevel="0" collapsed="false">
      <c r="A261" s="30" t="n">
        <v>2210</v>
      </c>
      <c r="B261" s="30" t="s">
        <v>21</v>
      </c>
      <c r="C261" s="30" t="n">
        <v>110000</v>
      </c>
      <c r="D261" s="32" t="n">
        <f aca="false">2082.5</f>
        <v>2082.5</v>
      </c>
      <c r="E261" s="32"/>
      <c r="F261" s="32" t="n">
        <f aca="false">1950+1140+676.23</f>
        <v>3766.23</v>
      </c>
      <c r="G261" s="32"/>
      <c r="H261" s="32" t="n">
        <f aca="false">6840</f>
        <v>6840</v>
      </c>
      <c r="I261" s="32" t="n">
        <f aca="false">24425.69+1350+1000+770</f>
        <v>27545.69</v>
      </c>
      <c r="J261" s="32" t="n">
        <f aca="false">1992</f>
        <v>1992</v>
      </c>
      <c r="K261" s="32" t="n">
        <f aca="false">5000+13600</f>
        <v>18600</v>
      </c>
      <c r="L261" s="32" t="n">
        <f aca="false">19735.7+1150+1690+192+1490.76+1490.76</f>
        <v>25749.22</v>
      </c>
      <c r="M261" s="32" t="n">
        <f aca="false">520+8100+1352+100+630.67</f>
        <v>10702.67</v>
      </c>
      <c r="N261" s="32" t="n">
        <v>4790.1</v>
      </c>
      <c r="O261" s="32" t="n">
        <f aca="false">260+260+1270+1270+2500</f>
        <v>5560</v>
      </c>
      <c r="P261" s="30" t="n">
        <f aca="false">SUM(D261:O261)</f>
        <v>107628.41</v>
      </c>
    </row>
    <row r="262" customFormat="false" ht="35.1" hidden="false" customHeight="true" outlineLevel="0" collapsed="false">
      <c r="A262" s="30" t="n">
        <v>2220</v>
      </c>
      <c r="B262" s="30" t="s">
        <v>36</v>
      </c>
      <c r="C262" s="30" t="n">
        <v>900</v>
      </c>
      <c r="D262" s="32"/>
      <c r="E262" s="32"/>
      <c r="F262" s="32"/>
      <c r="G262" s="32" t="n">
        <f aca="false">400</f>
        <v>400</v>
      </c>
      <c r="H262" s="32"/>
      <c r="I262" s="32"/>
      <c r="J262" s="32"/>
      <c r="K262" s="32"/>
      <c r="L262" s="32"/>
      <c r="M262" s="32" t="n">
        <v>500</v>
      </c>
      <c r="N262" s="32"/>
      <c r="O262" s="32"/>
      <c r="P262" s="30" t="n">
        <f aca="false">SUM(D262:O262)</f>
        <v>900</v>
      </c>
    </row>
    <row r="263" customFormat="false" ht="35.1" hidden="false" customHeight="true" outlineLevel="0" collapsed="false">
      <c r="A263" s="30" t="n">
        <v>2230</v>
      </c>
      <c r="B263" s="30" t="s">
        <v>23</v>
      </c>
      <c r="C263" s="30" t="n">
        <v>52800</v>
      </c>
      <c r="D263" s="32"/>
      <c r="E263" s="32" t="n">
        <v>7201.49</v>
      </c>
      <c r="F263" s="32" t="n">
        <v>4334.95</v>
      </c>
      <c r="G263" s="32" t="n">
        <v>6591.38</v>
      </c>
      <c r="H263" s="33" t="n">
        <v>5053.83</v>
      </c>
      <c r="I263" s="32" t="n">
        <v>9740.9</v>
      </c>
      <c r="J263" s="32"/>
      <c r="K263" s="32"/>
      <c r="L263" s="32" t="n">
        <f aca="false">1595.16+4801.2</f>
        <v>6396.36</v>
      </c>
      <c r="M263" s="32" t="n">
        <v>3740</v>
      </c>
      <c r="N263" s="32" t="n">
        <v>5154.14</v>
      </c>
      <c r="O263" s="32" t="n">
        <v>4554.72</v>
      </c>
      <c r="P263" s="30" t="n">
        <f aca="false">SUM(D263:O263)</f>
        <v>52767.77</v>
      </c>
    </row>
    <row r="264" customFormat="false" ht="35.1" hidden="false" customHeight="true" outlineLevel="0" collapsed="false">
      <c r="A264" s="30" t="n">
        <v>2240</v>
      </c>
      <c r="B264" s="30" t="s">
        <v>24</v>
      </c>
      <c r="C264" s="30" t="n">
        <v>26500</v>
      </c>
      <c r="D264" s="32"/>
      <c r="E264" s="33" t="n">
        <f aca="false">626.46+83.34+83.34+95.66</f>
        <v>888.8</v>
      </c>
      <c r="F264" s="32" t="n">
        <f aca="false">85.69+628</f>
        <v>713.69</v>
      </c>
      <c r="G264" s="32" t="n">
        <f aca="false">83.33+83.34+83.34+83.34</f>
        <v>333.35</v>
      </c>
      <c r="H264" s="32" t="n">
        <f aca="false">42.23+4945.92</f>
        <v>4988.15</v>
      </c>
      <c r="I264" s="32" t="n">
        <f aca="false">4945.92</f>
        <v>4945.92</v>
      </c>
      <c r="J264" s="32" t="n">
        <f aca="false">83.34+83.34</f>
        <v>166.68</v>
      </c>
      <c r="K264" s="32" t="n">
        <f aca="false">73.2+2025+2025</f>
        <v>4123.2</v>
      </c>
      <c r="L264" s="32" t="n">
        <f aca="false">330.72+330.72+330.72+912.06</f>
        <v>1904.22</v>
      </c>
      <c r="M264" s="32" t="n">
        <f aca="false">498.02+73.2+100+100</f>
        <v>771.22</v>
      </c>
      <c r="N264" s="32" t="n">
        <f aca="false">5842</f>
        <v>5842</v>
      </c>
      <c r="O264" s="32" t="n">
        <f aca="false">435+340+340+340</f>
        <v>1455</v>
      </c>
      <c r="P264" s="30" t="n">
        <f aca="false">SUM(D264:O264)</f>
        <v>26132.23</v>
      </c>
    </row>
    <row r="265" customFormat="false" ht="35.1" hidden="false" customHeight="true" outlineLevel="0" collapsed="false">
      <c r="A265" s="30" t="n">
        <v>2250</v>
      </c>
      <c r="B265" s="30" t="s">
        <v>25</v>
      </c>
      <c r="C265" s="30" t="n">
        <v>25100</v>
      </c>
      <c r="D265" s="32" t="n">
        <f aca="false">127.73</f>
        <v>127.73</v>
      </c>
      <c r="E265" s="32" t="n">
        <f aca="false">199.53</f>
        <v>199.53</v>
      </c>
      <c r="F265" s="32" t="n">
        <f aca="false">787.73+1215.28+782.27-780.62</f>
        <v>2004.66</v>
      </c>
      <c r="G265" s="32" t="n">
        <f aca="false">1589.98+2409.71+125.42</f>
        <v>4125.11</v>
      </c>
      <c r="H265" s="32" t="n">
        <f aca="false">720+212.29+180+212.29+787.74+120</f>
        <v>2232.32</v>
      </c>
      <c r="I265" s="32" t="n">
        <f aca="false">180+562.48+195.46+149.94+720</f>
        <v>1807.88</v>
      </c>
      <c r="J265" s="32" t="n">
        <f aca="false">60+480+240+240+627.88</f>
        <v>1647.88</v>
      </c>
      <c r="K265" s="32"/>
      <c r="L265" s="32" t="n">
        <f aca="false">390</f>
        <v>390</v>
      </c>
      <c r="M265" s="32" t="n">
        <f aca="false">540+787.73+540+180+540+212.29+720+180+785.34</f>
        <v>4485.36</v>
      </c>
      <c r="N265" s="32" t="n">
        <f aca="false">1500+1569.1+60+881.63</f>
        <v>4010.73</v>
      </c>
      <c r="O265" s="32" t="n">
        <f aca="false">120+60+60+180+120+753.6+120+60+540+95.5+180+263+200+140+60+540+540</f>
        <v>4032.1</v>
      </c>
      <c r="P265" s="30" t="n">
        <f aca="false">SUM(D265:O265)</f>
        <v>25063.3</v>
      </c>
    </row>
    <row r="266" customFormat="false" ht="35.1" hidden="false" customHeight="true" outlineLevel="0" collapsed="false">
      <c r="A266" s="30" t="n">
        <v>2271</v>
      </c>
      <c r="B266" s="30" t="s">
        <v>26</v>
      </c>
      <c r="C266" s="30" t="n">
        <v>739500</v>
      </c>
      <c r="D266" s="39" t="n">
        <f aca="false">69354.61</f>
        <v>69354.61</v>
      </c>
      <c r="E266" s="32" t="n">
        <f aca="false">30744.83</f>
        <v>30744.83</v>
      </c>
      <c r="F266" s="32"/>
      <c r="G266" s="32" t="n">
        <f aca="false">115284.58</f>
        <v>115284.58</v>
      </c>
      <c r="H266" s="32" t="n">
        <v>43269</v>
      </c>
      <c r="I266" s="32" t="n">
        <v>43269</v>
      </c>
      <c r="J266" s="32" t="n">
        <v>43269</v>
      </c>
      <c r="K266" s="32" t="n">
        <v>43266.09</v>
      </c>
      <c r="L266" s="32"/>
      <c r="M266" s="32"/>
      <c r="N266" s="32" t="n">
        <f aca="false">123375.75</f>
        <v>123375.75</v>
      </c>
      <c r="O266" s="32" t="n">
        <v>200817.04</v>
      </c>
      <c r="P266" s="30" t="n">
        <f aca="false">SUM(D266:O266)</f>
        <v>712649.9</v>
      </c>
    </row>
    <row r="267" customFormat="false" ht="35.1" hidden="false" customHeight="true" outlineLevel="0" collapsed="false">
      <c r="A267" s="30" t="n">
        <v>2272</v>
      </c>
      <c r="B267" s="30" t="s">
        <v>27</v>
      </c>
      <c r="C267" s="30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0" t="n">
        <f aca="false">SUM(D267:O267)</f>
        <v>0</v>
      </c>
    </row>
    <row r="268" customFormat="false" ht="35.1" hidden="false" customHeight="true" outlineLevel="0" collapsed="false">
      <c r="A268" s="30" t="n">
        <v>2273</v>
      </c>
      <c r="B268" s="30" t="s">
        <v>28</v>
      </c>
      <c r="C268" s="30" t="n">
        <v>120900</v>
      </c>
      <c r="D268" s="32" t="n">
        <v>11945.21</v>
      </c>
      <c r="E268" s="32" t="n">
        <v>11774.65</v>
      </c>
      <c r="F268" s="32" t="n">
        <f aca="false">18515.29</f>
        <v>18515.29</v>
      </c>
      <c r="G268" s="32" t="n">
        <v>8672.04</v>
      </c>
      <c r="H268" s="32" t="n">
        <f aca="false">11733.92</f>
        <v>11733.92</v>
      </c>
      <c r="I268" s="32" t="n">
        <v>4636.63</v>
      </c>
      <c r="J268" s="32" t="n">
        <v>1795.34</v>
      </c>
      <c r="K268" s="32" t="n">
        <v>2002.65</v>
      </c>
      <c r="L268" s="32" t="n">
        <v>5728.94</v>
      </c>
      <c r="M268" s="32" t="n">
        <v>8920.12</v>
      </c>
      <c r="N268" s="32" t="n">
        <v>4614.2</v>
      </c>
      <c r="O268" s="32" t="n">
        <f aca="false">19999.5</f>
        <v>19999.5</v>
      </c>
      <c r="P268" s="30" t="n">
        <f aca="false">SUM(D268:O268)</f>
        <v>110338.49</v>
      </c>
    </row>
    <row r="269" customFormat="false" ht="35.1" hidden="false" customHeight="true" outlineLevel="0" collapsed="false">
      <c r="A269" s="30" t="n">
        <v>2274</v>
      </c>
      <c r="B269" s="30" t="s">
        <v>29</v>
      </c>
      <c r="C269" s="30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0" t="n">
        <f aca="false">SUM(D269:O269)</f>
        <v>0</v>
      </c>
    </row>
    <row r="270" customFormat="false" ht="35.1" hidden="false" customHeight="true" outlineLevel="0" collapsed="false">
      <c r="A270" s="30" t="n">
        <v>2275</v>
      </c>
      <c r="B270" s="30" t="s">
        <v>30</v>
      </c>
      <c r="C270" s="30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0" t="n">
        <f aca="false">SUM(D270:O270)</f>
        <v>0</v>
      </c>
    </row>
    <row r="271" customFormat="false" ht="35.1" hidden="false" customHeight="true" outlineLevel="0" collapsed="false">
      <c r="A271" s="30" t="n">
        <v>2282</v>
      </c>
      <c r="B271" s="30" t="s">
        <v>31</v>
      </c>
      <c r="C271" s="30" t="n">
        <v>753</v>
      </c>
      <c r="D271" s="32"/>
      <c r="E271" s="32"/>
      <c r="F271" s="32"/>
      <c r="G271" s="32"/>
      <c r="H271" s="32" t="n">
        <v>753</v>
      </c>
      <c r="I271" s="32"/>
      <c r="J271" s="32"/>
      <c r="K271" s="32"/>
      <c r="L271" s="32"/>
      <c r="M271" s="32"/>
      <c r="N271" s="32"/>
      <c r="O271" s="32"/>
      <c r="P271" s="30" t="n">
        <f aca="false">SUM(D271:O271)</f>
        <v>753</v>
      </c>
    </row>
    <row r="272" customFormat="false" ht="35.1" hidden="false" customHeight="true" outlineLevel="0" collapsed="false">
      <c r="A272" s="30" t="n">
        <v>2730</v>
      </c>
      <c r="B272" s="30" t="s">
        <v>32</v>
      </c>
      <c r="C272" s="30" t="n">
        <v>9500</v>
      </c>
      <c r="D272" s="32"/>
      <c r="E272" s="32"/>
      <c r="F272" s="32"/>
      <c r="G272" s="32"/>
      <c r="H272" s="32"/>
      <c r="I272" s="32"/>
      <c r="J272" s="32" t="n">
        <v>9450</v>
      </c>
      <c r="K272" s="32"/>
      <c r="L272" s="32"/>
      <c r="M272" s="32"/>
      <c r="N272" s="32"/>
      <c r="O272" s="32"/>
      <c r="P272" s="30" t="n">
        <f aca="false">SUM(D272:O272)</f>
        <v>9450</v>
      </c>
    </row>
    <row r="273" customFormat="false" ht="35.1" hidden="false" customHeight="true" outlineLevel="0" collapsed="false">
      <c r="A273" s="30" t="n">
        <v>2800</v>
      </c>
      <c r="B273" s="30" t="s">
        <v>33</v>
      </c>
      <c r="C273" s="30" t="n">
        <v>50</v>
      </c>
      <c r="D273" s="32"/>
      <c r="E273" s="32" t="n">
        <f aca="false">8.14+2.24+6.51</f>
        <v>16.89</v>
      </c>
      <c r="F273" s="32"/>
      <c r="G273" s="32"/>
      <c r="H273" s="32"/>
      <c r="I273" s="32"/>
      <c r="J273" s="32"/>
      <c r="K273" s="32"/>
      <c r="L273" s="32"/>
      <c r="M273" s="32"/>
      <c r="N273" s="32" t="n">
        <v>16.89</v>
      </c>
      <c r="O273" s="32"/>
      <c r="P273" s="30" t="n">
        <f aca="false">SUM(D273:O273)</f>
        <v>33.78</v>
      </c>
    </row>
    <row r="274" customFormat="false" ht="35.1" hidden="false" customHeight="true" outlineLevel="0" collapsed="false">
      <c r="A274" s="30"/>
      <c r="B274" s="30" t="s">
        <v>34</v>
      </c>
      <c r="C274" s="30" t="n">
        <f aca="false">C258+C259+C260+C272+C273</f>
        <v>10456003</v>
      </c>
      <c r="D274" s="30" t="n">
        <f aca="false">D258+D259+D260+D272+D273</f>
        <v>819891.39</v>
      </c>
      <c r="E274" s="30" t="n">
        <f aca="false">E258+E259+E260+E272+E273</f>
        <v>768958.89</v>
      </c>
      <c r="F274" s="30" t="n">
        <f aca="false">F258+F259+F260+F272+F273</f>
        <v>749256.91</v>
      </c>
      <c r="G274" s="30" t="n">
        <f aca="false">G258+G259+G260+G272+G273</f>
        <v>874943.45</v>
      </c>
      <c r="H274" s="30" t="n">
        <f aca="false">H258+H259+H260+H272+H273</f>
        <v>948861.4</v>
      </c>
      <c r="I274" s="30" t="n">
        <f aca="false">I258+I259+I260+I272+I273</f>
        <v>1993325.7068</v>
      </c>
      <c r="J274" s="30" t="n">
        <f aca="false">J258+J259+J260+J272+J273</f>
        <v>277587.962</v>
      </c>
      <c r="K274" s="30" t="n">
        <f aca="false">K258+K259+K260+K272+K273</f>
        <v>451705.7544</v>
      </c>
      <c r="L274" s="30" t="n">
        <f aca="false">L258+L259+L260+L272+L273</f>
        <v>729769.3</v>
      </c>
      <c r="M274" s="30" t="n">
        <f aca="false">M258+M259+M260+M272+M273</f>
        <v>941519.2469</v>
      </c>
      <c r="N274" s="30" t="n">
        <f aca="false">N258+N259+N260+N272+N273</f>
        <v>880572.9009</v>
      </c>
      <c r="O274" s="30" t="n">
        <f aca="false">O258+O259+O260+O272+O273</f>
        <v>975059.1211</v>
      </c>
      <c r="P274" s="30" t="n">
        <f aca="false">P258+P259+P260+P272+P273</f>
        <v>10411452.0321</v>
      </c>
    </row>
    <row r="275" customFormat="false" ht="35.1" hidden="false" customHeight="true" outlineLevel="0" collapsed="false">
      <c r="A275" s="35"/>
      <c r="B275" s="47" t="n">
        <v>522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</row>
    <row r="276" customFormat="false" ht="15.75" hidden="false" customHeight="false" outlineLevel="0" collapsed="false">
      <c r="B276" s="47"/>
    </row>
    <row r="277" customFormat="false" ht="35.1" hidden="false" customHeight="true" outlineLevel="0" collapsed="false">
      <c r="D277" s="28" t="s">
        <v>61</v>
      </c>
      <c r="E277" s="28"/>
      <c r="F277" s="28"/>
      <c r="G277" s="28"/>
      <c r="H277" s="28"/>
      <c r="I277" s="28"/>
      <c r="J277" s="1"/>
      <c r="K277" s="1"/>
      <c r="L277" s="1"/>
      <c r="M277" s="1"/>
    </row>
    <row r="278" customFormat="false" ht="35.1" hidden="false" customHeight="true" outlineLevel="0" collapsed="false">
      <c r="D278" s="28"/>
      <c r="E278" s="28"/>
      <c r="F278" s="28" t="n">
        <v>2019</v>
      </c>
      <c r="G278" s="28"/>
      <c r="H278" s="28"/>
      <c r="I278" s="28"/>
      <c r="J278" s="1"/>
      <c r="K278" s="1"/>
      <c r="L278" s="1"/>
      <c r="M278" s="1"/>
    </row>
    <row r="279" customFormat="false" ht="35.1" hidden="false" customHeight="true" outlineLevel="0" collapsed="false">
      <c r="A279" s="30" t="s">
        <v>2</v>
      </c>
      <c r="B279" s="30" t="s">
        <v>3</v>
      </c>
      <c r="C279" s="30" t="s">
        <v>4</v>
      </c>
      <c r="D279" s="30" t="s">
        <v>5</v>
      </c>
      <c r="E279" s="30" t="s">
        <v>6</v>
      </c>
      <c r="F279" s="30" t="s">
        <v>7</v>
      </c>
      <c r="G279" s="30" t="s">
        <v>8</v>
      </c>
      <c r="H279" s="30" t="s">
        <v>9</v>
      </c>
      <c r="I279" s="30" t="s">
        <v>10</v>
      </c>
      <c r="J279" s="30" t="s">
        <v>11</v>
      </c>
      <c r="K279" s="30" t="s">
        <v>12</v>
      </c>
      <c r="L279" s="30" t="s">
        <v>13</v>
      </c>
      <c r="M279" s="30" t="s">
        <v>14</v>
      </c>
      <c r="N279" s="30" t="s">
        <v>15</v>
      </c>
      <c r="O279" s="30" t="s">
        <v>16</v>
      </c>
      <c r="P279" s="30" t="s">
        <v>17</v>
      </c>
    </row>
    <row r="280" customFormat="false" ht="35.1" hidden="false" customHeight="true" outlineLevel="0" collapsed="false">
      <c r="A280" s="30" t="n">
        <v>2111</v>
      </c>
      <c r="B280" s="30" t="s">
        <v>18</v>
      </c>
      <c r="C280" s="30" t="n">
        <v>5380000</v>
      </c>
      <c r="D280" s="32" t="n">
        <f aca="false">82577.61+331677.92-1756.03-1687.5</f>
        <v>410812</v>
      </c>
      <c r="E280" s="32" t="n">
        <f aca="false">329162.99-10082.82+86138.79-846.02</f>
        <v>404372.94</v>
      </c>
      <c r="F280" s="32" t="n">
        <f aca="false">332274.76-281.43-8363.32+281.43+85561.75</f>
        <v>409473.19</v>
      </c>
      <c r="G280" s="32" t="n">
        <f aca="false">336795.38-7969.51+80959.1</f>
        <v>409784.97</v>
      </c>
      <c r="H280" s="32" t="n">
        <f aca="false">398929.62-5796.5+90419.84</f>
        <v>483552.96</v>
      </c>
      <c r="I280" s="32" t="n">
        <v>996846.21</v>
      </c>
      <c r="J280" s="32" t="n">
        <f aca="false">48962.22-8363.32+79333.71</f>
        <v>119932.61</v>
      </c>
      <c r="K280" s="32" t="n">
        <f aca="false">72359.63+217992.67-23974.02-11015.85</f>
        <v>255362.43</v>
      </c>
      <c r="L280" s="32" t="n">
        <f aca="false">320589.56+15227.52+78952.05</f>
        <v>414769.13</v>
      </c>
      <c r="M280" s="32" t="n">
        <f aca="false">17452.38+450461.81+81316.8-275.48</f>
        <v>548955.51</v>
      </c>
      <c r="N280" s="32" t="n">
        <f aca="false">350755.23+86413.14+24890.7</f>
        <v>462059.07</v>
      </c>
      <c r="O280" s="32" t="n">
        <f aca="false">8856.94+367688.31-9176.61+93131.07</f>
        <v>460499.71</v>
      </c>
      <c r="P280" s="30" t="n">
        <f aca="false">SUM(D280:O280)</f>
        <v>5376420.73</v>
      </c>
    </row>
    <row r="281" customFormat="false" ht="35.1" hidden="false" customHeight="true" outlineLevel="0" collapsed="false">
      <c r="A281" s="30" t="n">
        <v>2120</v>
      </c>
      <c r="B281" s="30" t="s">
        <v>19</v>
      </c>
      <c r="C281" s="30" t="n">
        <v>1160000</v>
      </c>
      <c r="D281" s="33" t="n">
        <v>87916.05</v>
      </c>
      <c r="E281" s="33" t="n">
        <v>86847.89</v>
      </c>
      <c r="F281" s="33" t="n">
        <v>88296.6</v>
      </c>
      <c r="G281" s="33" t="n">
        <v>88007.72</v>
      </c>
      <c r="H281" s="33" t="n">
        <v>103309.73</v>
      </c>
      <c r="I281" s="33" t="n">
        <f aca="false">I280*0.22</f>
        <v>219306.1662</v>
      </c>
      <c r="J281" s="33" t="n">
        <f aca="false">J280*0.22</f>
        <v>26385.1742</v>
      </c>
      <c r="K281" s="33" t="n">
        <f aca="false">K280*0.22</f>
        <v>56179.7346</v>
      </c>
      <c r="L281" s="33" t="n">
        <v>87567.76</v>
      </c>
      <c r="M281" s="33" t="n">
        <f aca="false">M280*0.21</f>
        <v>115280.6571</v>
      </c>
      <c r="N281" s="33" t="n">
        <f aca="false">N280*0.21</f>
        <v>97032.4047</v>
      </c>
      <c r="O281" s="33" t="n">
        <f aca="false">O280*0.21</f>
        <v>96704.9391</v>
      </c>
      <c r="P281" s="30" t="n">
        <f aca="false">SUM(D281:O281)</f>
        <v>1152834.8259</v>
      </c>
    </row>
    <row r="282" customFormat="false" ht="35.1" hidden="false" customHeight="true" outlineLevel="0" collapsed="false">
      <c r="A282" s="30" t="n">
        <v>2200</v>
      </c>
      <c r="B282" s="30" t="s">
        <v>20</v>
      </c>
      <c r="C282" s="30" t="n">
        <f aca="false">C283+C284+C285+C286+C287+C290+C291+C293</f>
        <v>706670</v>
      </c>
      <c r="D282" s="30" t="n">
        <f aca="false">D283+D284+D285+D286+D287+D290+D291</f>
        <v>67105.89</v>
      </c>
      <c r="E282" s="12" t="n">
        <f aca="false">E283+E284+E285+E286+E287+E290+E291</f>
        <v>81741.56</v>
      </c>
      <c r="F282" s="30" t="n">
        <f aca="false">F283+F284+F285+F286+F287+F290+F291</f>
        <v>62864.87</v>
      </c>
      <c r="G282" s="30" t="n">
        <f aca="false">G283+G284+G285+G286+G287+G290+G291</f>
        <v>23106.15</v>
      </c>
      <c r="H282" s="30" t="n">
        <f aca="false">H283+H284+H285+H286+H287+H290+H291</f>
        <v>8544.69</v>
      </c>
      <c r="I282" s="30" t="n">
        <f aca="false">I283+I284+I285+I286+I287+I290+I291</f>
        <v>3467.19</v>
      </c>
      <c r="J282" s="30" t="n">
        <f aca="false">J283+J284+J285+J286+J287+J290+J291</f>
        <v>61300.76</v>
      </c>
      <c r="K282" s="30" t="n">
        <f aca="false">K283+K284+K285+K286+K287+K290+K291</f>
        <v>54061</v>
      </c>
      <c r="L282" s="30" t="n">
        <f aca="false">L283+L284+L285+L286+L287+L290+L291</f>
        <v>30624.97</v>
      </c>
      <c r="M282" s="30" t="n">
        <f aca="false">M283+M284+M285+M286+M287+M290+M291</f>
        <v>57257.55</v>
      </c>
      <c r="N282" s="30" t="n">
        <f aca="false">N283+N284+N285+N286+N287+N290+N291</f>
        <v>66462.18</v>
      </c>
      <c r="O282" s="30" t="n">
        <f aca="false">O283+O284+O285+O286+O287+O290+O291</f>
        <v>99038.47</v>
      </c>
      <c r="P282" s="30" t="n">
        <f aca="false">P283+P284+P285+P286+P287+P290+P291</f>
        <v>615575.28</v>
      </c>
    </row>
    <row r="283" customFormat="false" ht="35.1" hidden="false" customHeight="true" outlineLevel="0" collapsed="false">
      <c r="A283" s="30" t="n">
        <v>2210</v>
      </c>
      <c r="B283" s="30" t="s">
        <v>21</v>
      </c>
      <c r="C283" s="30" t="n">
        <v>77200</v>
      </c>
      <c r="D283" s="32" t="n">
        <f aca="false">1190</f>
        <v>1190</v>
      </c>
      <c r="E283" s="32"/>
      <c r="F283" s="32" t="n">
        <f aca="false">5780+450.82</f>
        <v>6230.82</v>
      </c>
      <c r="G283" s="32"/>
      <c r="H283" s="32"/>
      <c r="I283" s="32" t="n">
        <f aca="false">675+1000+220</f>
        <v>1895</v>
      </c>
      <c r="J283" s="32"/>
      <c r="K283" s="32"/>
      <c r="L283" s="32" t="n">
        <f aca="false">12334.35+315+96+575+1430+1490.76</f>
        <v>16241.11</v>
      </c>
      <c r="M283" s="32" t="n">
        <f aca="false">10179+17100+6500+100</f>
        <v>33879</v>
      </c>
      <c r="N283" s="32" t="n">
        <f aca="false">5000+2750.57</f>
        <v>7750.57</v>
      </c>
      <c r="O283" s="32" t="n">
        <f aca="false">5550+260+260+1270+2500</f>
        <v>9840</v>
      </c>
      <c r="P283" s="30" t="n">
        <f aca="false">SUM(D283:O283)</f>
        <v>77026.5</v>
      </c>
    </row>
    <row r="284" customFormat="false" ht="35.1" hidden="false" customHeight="true" outlineLevel="0" collapsed="false">
      <c r="A284" s="30" t="n">
        <v>2220</v>
      </c>
      <c r="B284" s="30" t="s">
        <v>36</v>
      </c>
      <c r="C284" s="30" t="n">
        <v>600</v>
      </c>
      <c r="D284" s="32"/>
      <c r="E284" s="32"/>
      <c r="F284" s="32"/>
      <c r="G284" s="32" t="n">
        <f aca="false">400</f>
        <v>400</v>
      </c>
      <c r="H284" s="32"/>
      <c r="I284" s="32"/>
      <c r="J284" s="32"/>
      <c r="K284" s="32"/>
      <c r="L284" s="32"/>
      <c r="M284" s="32" t="n">
        <v>200</v>
      </c>
      <c r="N284" s="32"/>
      <c r="O284" s="32"/>
      <c r="P284" s="30" t="n">
        <f aca="false">SUM(D284:O284)</f>
        <v>600</v>
      </c>
    </row>
    <row r="285" customFormat="false" ht="35.1" hidden="false" customHeight="true" outlineLevel="0" collapsed="false">
      <c r="A285" s="30" t="n">
        <v>2230</v>
      </c>
      <c r="B285" s="30" t="s">
        <v>23</v>
      </c>
      <c r="C285" s="30" t="n">
        <v>30400</v>
      </c>
      <c r="D285" s="32"/>
      <c r="E285" s="32" t="n">
        <v>5239.73</v>
      </c>
      <c r="F285" s="32" t="n">
        <v>3451.16</v>
      </c>
      <c r="G285" s="32" t="n">
        <v>4020.48</v>
      </c>
      <c r="H285" s="32" t="n">
        <v>2601.14</v>
      </c>
      <c r="I285" s="32"/>
      <c r="J285" s="32"/>
      <c r="K285" s="32"/>
      <c r="L285" s="32" t="n">
        <f aca="false">1595.16+2792.47</f>
        <v>4387.63</v>
      </c>
      <c r="M285" s="32" t="n">
        <f aca="false">2898.25+3121.29</f>
        <v>6019.54</v>
      </c>
      <c r="N285" s="32" t="n">
        <v>4523.51</v>
      </c>
      <c r="O285" s="32" t="n">
        <v>3051.66</v>
      </c>
      <c r="P285" s="30" t="n">
        <f aca="false">SUM(D285:O285)</f>
        <v>33294.85</v>
      </c>
    </row>
    <row r="286" customFormat="false" ht="35.1" hidden="false" customHeight="true" outlineLevel="0" collapsed="false">
      <c r="A286" s="30" t="n">
        <v>2240</v>
      </c>
      <c r="B286" s="30" t="s">
        <v>24</v>
      </c>
      <c r="C286" s="30" t="n">
        <v>169000</v>
      </c>
      <c r="D286" s="32" t="n">
        <v>3976</v>
      </c>
      <c r="E286" s="32" t="n">
        <f aca="false">557.26+83.33+83.33+3976+95.66</f>
        <v>4795.58</v>
      </c>
      <c r="F286" s="32" t="n">
        <f aca="false">85.69+3976</f>
        <v>4061.69</v>
      </c>
      <c r="G286" s="32" t="n">
        <f aca="false">83.33+83.33+83.33+3240+3976</f>
        <v>7465.99</v>
      </c>
      <c r="H286" s="32" t="n">
        <f aca="false">42.23</f>
        <v>42.23</v>
      </c>
      <c r="I286" s="32"/>
      <c r="J286" s="32" t="n">
        <f aca="false">1779.26+615+250+58432.63+83.33+83.33</f>
        <v>61243.55</v>
      </c>
      <c r="K286" s="32" t="n">
        <f aca="false">100000-51622.97+2025+2025</f>
        <v>52427.03</v>
      </c>
      <c r="L286" s="32" t="n">
        <f aca="false">3645+330.72+330.72+912.06+297.19</f>
        <v>5515.69</v>
      </c>
      <c r="M286" s="32" t="n">
        <f aca="false">4311.88+498.02+3711+100+100+561</f>
        <v>9281.9</v>
      </c>
      <c r="N286" s="32" t="n">
        <f aca="false">869.62+3711+2428.27</f>
        <v>7008.89</v>
      </c>
      <c r="O286" s="32" t="n">
        <f aca="false">4955.11+3711+249.99+250.02+2428.28</f>
        <v>11594.4</v>
      </c>
      <c r="P286" s="30" t="n">
        <f aca="false">SUM(D286:O286)</f>
        <v>167412.95</v>
      </c>
    </row>
    <row r="287" customFormat="false" ht="35.1" hidden="false" customHeight="true" outlineLevel="0" collapsed="false">
      <c r="A287" s="30" t="n">
        <v>2250</v>
      </c>
      <c r="B287" s="30" t="s">
        <v>25</v>
      </c>
      <c r="C287" s="30" t="n">
        <f aca="false">14500-630</f>
        <v>13870</v>
      </c>
      <c r="D287" s="32" t="n">
        <f aca="false">60+60+60</f>
        <v>180</v>
      </c>
      <c r="E287" s="32" t="n">
        <f aca="false">190.84+60+1207.73+60+60</f>
        <v>1578.57</v>
      </c>
      <c r="F287" s="32" t="n">
        <f aca="false">722.89</f>
        <v>722.89</v>
      </c>
      <c r="G287" s="32" t="n">
        <f aca="false">272.29+135.46</f>
        <v>407.75</v>
      </c>
      <c r="H287" s="32" t="n">
        <f aca="false">190.4+270.92+120</f>
        <v>581.32</v>
      </c>
      <c r="I287" s="32" t="n">
        <f aca="false">60+247.73+180+180+720</f>
        <v>1387.73</v>
      </c>
      <c r="J287" s="32"/>
      <c r="K287" s="32" t="n">
        <f aca="false">240+420</f>
        <v>660</v>
      </c>
      <c r="L287" s="32" t="n">
        <f aca="false">127.73+540+390</f>
        <v>1057.73</v>
      </c>
      <c r="M287" s="32" t="n">
        <f aca="false">180+725.89+92.29</f>
        <v>998.18</v>
      </c>
      <c r="N287" s="32" t="n">
        <f aca="false">60+180+60</f>
        <v>300</v>
      </c>
      <c r="O287" s="32" t="n">
        <f aca="false">60+60+120+120+1205.79+120</f>
        <v>1685.79</v>
      </c>
      <c r="P287" s="30" t="n">
        <f aca="false">SUM(D287:O287)</f>
        <v>9559.96</v>
      </c>
    </row>
    <row r="288" customFormat="false" ht="35.1" hidden="false" customHeight="true" outlineLevel="0" collapsed="false">
      <c r="A288" s="30" t="n">
        <v>2271</v>
      </c>
      <c r="B288" s="30" t="s">
        <v>26</v>
      </c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0" t="n">
        <f aca="false">SUM(D288:O288)</f>
        <v>0</v>
      </c>
    </row>
    <row r="289" customFormat="false" ht="35.1" hidden="false" customHeight="true" outlineLevel="0" collapsed="false">
      <c r="A289" s="30" t="n">
        <v>2272</v>
      </c>
      <c r="B289" s="30" t="s">
        <v>27</v>
      </c>
      <c r="C289" s="30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0" t="n">
        <f aca="false">SUM(D289:O289)</f>
        <v>0</v>
      </c>
    </row>
    <row r="290" customFormat="false" ht="35.1" hidden="false" customHeight="true" outlineLevel="0" collapsed="false">
      <c r="A290" s="30" t="n">
        <v>2273</v>
      </c>
      <c r="B290" s="30" t="s">
        <v>28</v>
      </c>
      <c r="C290" s="30" t="n">
        <v>85600</v>
      </c>
      <c r="D290" s="32" t="n">
        <v>9619.43</v>
      </c>
      <c r="E290" s="33" t="n">
        <v>10571.45</v>
      </c>
      <c r="F290" s="32" t="n">
        <f aca="false">12364.44-100</f>
        <v>12264.44</v>
      </c>
      <c r="G290" s="32" t="n">
        <v>4180.2</v>
      </c>
      <c r="H290" s="32" t="n">
        <f aca="false">5320</f>
        <v>5320</v>
      </c>
      <c r="I290" s="32" t="n">
        <v>184.46</v>
      </c>
      <c r="J290" s="32" t="n">
        <v>57.21</v>
      </c>
      <c r="K290" s="32" t="n">
        <v>973.97</v>
      </c>
      <c r="L290" s="32" t="n">
        <v>3422.81</v>
      </c>
      <c r="M290" s="32" t="n">
        <v>6878.93</v>
      </c>
      <c r="N290" s="38" t="n">
        <v>6700.09</v>
      </c>
      <c r="O290" s="32" t="n">
        <v>15595</v>
      </c>
      <c r="P290" s="12" t="n">
        <f aca="false">SUM(D290:O290)</f>
        <v>75767.99</v>
      </c>
    </row>
    <row r="291" customFormat="false" ht="35.1" hidden="false" customHeight="true" outlineLevel="0" collapsed="false">
      <c r="A291" s="30" t="n">
        <v>2274</v>
      </c>
      <c r="B291" s="30" t="s">
        <v>29</v>
      </c>
      <c r="C291" s="30" t="n">
        <v>330000</v>
      </c>
      <c r="D291" s="32" t="n">
        <v>52140.46</v>
      </c>
      <c r="E291" s="32" t="n">
        <v>59556.23</v>
      </c>
      <c r="F291" s="33" t="n">
        <f aca="false">36133.87</f>
        <v>36133.87</v>
      </c>
      <c r="G291" s="32" t="n">
        <v>6631.73</v>
      </c>
      <c r="H291" s="32"/>
      <c r="I291" s="32"/>
      <c r="J291" s="32"/>
      <c r="K291" s="32"/>
      <c r="L291" s="32"/>
      <c r="M291" s="32"/>
      <c r="N291" s="32" t="n">
        <f aca="false">30628.05+9551.07</f>
        <v>40179.12</v>
      </c>
      <c r="O291" s="32" t="n">
        <f aca="false">47720.55+9551.07</f>
        <v>57271.62</v>
      </c>
      <c r="P291" s="30" t="n">
        <f aca="false">SUM(D291:O291)</f>
        <v>251913.03</v>
      </c>
    </row>
    <row r="292" customFormat="false" ht="35.1" hidden="false" customHeight="true" outlineLevel="0" collapsed="false">
      <c r="A292" s="30" t="n">
        <v>2275</v>
      </c>
      <c r="B292" s="30" t="s">
        <v>30</v>
      </c>
      <c r="C292" s="30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0" t="n">
        <f aca="false">SUM(D292:O292)</f>
        <v>0</v>
      </c>
    </row>
    <row r="293" customFormat="false" ht="35.1" hidden="false" customHeight="true" outlineLevel="0" collapsed="false">
      <c r="A293" s="30" t="n">
        <v>2282</v>
      </c>
      <c r="B293" s="30" t="s">
        <v>31</v>
      </c>
      <c r="C293" s="30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0" t="n">
        <f aca="false">SUM(D293:O293)</f>
        <v>0</v>
      </c>
    </row>
    <row r="294" customFormat="false" ht="35.1" hidden="false" customHeight="true" outlineLevel="0" collapsed="false">
      <c r="A294" s="30" t="n">
        <v>2730</v>
      </c>
      <c r="B294" s="30" t="s">
        <v>32</v>
      </c>
      <c r="C294" s="30" t="n">
        <v>22000</v>
      </c>
      <c r="D294" s="32" t="n">
        <v>700</v>
      </c>
      <c r="E294" s="32" t="n">
        <v>700</v>
      </c>
      <c r="F294" s="32" t="n">
        <v>700</v>
      </c>
      <c r="G294" s="32" t="n">
        <f aca="false">1175</f>
        <v>1175</v>
      </c>
      <c r="H294" s="32" t="n">
        <v>1175</v>
      </c>
      <c r="I294" s="32" t="n">
        <v>490</v>
      </c>
      <c r="J294" s="32" t="n">
        <f aca="false">6300</f>
        <v>6300</v>
      </c>
      <c r="K294" s="32"/>
      <c r="L294" s="32" t="n">
        <f aca="false">1025+2100</f>
        <v>3125</v>
      </c>
      <c r="M294" s="32" t="n">
        <v>1025</v>
      </c>
      <c r="N294" s="32" t="n">
        <v>3125</v>
      </c>
      <c r="O294" s="32" t="n">
        <f aca="false">2000+1025+199.75</f>
        <v>3224.75</v>
      </c>
      <c r="P294" s="30" t="n">
        <f aca="false">SUM(D294:O294)</f>
        <v>21739.75</v>
      </c>
    </row>
    <row r="295" customFormat="false" ht="35.1" hidden="false" customHeight="true" outlineLevel="0" collapsed="false">
      <c r="A295" s="30" t="n">
        <v>2800</v>
      </c>
      <c r="B295" s="30" t="s">
        <v>43</v>
      </c>
      <c r="C295" s="30" t="n">
        <v>200</v>
      </c>
      <c r="D295" s="32"/>
      <c r="E295" s="32" t="n">
        <f aca="false">7.64</f>
        <v>7.64</v>
      </c>
      <c r="F295" s="32"/>
      <c r="G295" s="32"/>
      <c r="H295" s="32"/>
      <c r="I295" s="32"/>
      <c r="J295" s="32"/>
      <c r="K295" s="32"/>
      <c r="L295" s="32"/>
      <c r="M295" s="32"/>
      <c r="N295" s="32" t="n">
        <v>7.64</v>
      </c>
      <c r="O295" s="32"/>
      <c r="P295" s="30" t="n">
        <f aca="false">SUM(D295:O295)</f>
        <v>15.28</v>
      </c>
    </row>
    <row r="296" customFormat="false" ht="35.1" hidden="false" customHeight="true" outlineLevel="0" collapsed="false">
      <c r="A296" s="30"/>
      <c r="B296" s="30"/>
      <c r="C296" s="30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0" t="n">
        <f aca="false">SUM(D296:O296)</f>
        <v>0</v>
      </c>
    </row>
    <row r="297" customFormat="false" ht="35.1" hidden="false" customHeight="true" outlineLevel="0" collapsed="false">
      <c r="A297" s="30"/>
      <c r="B297" s="30" t="s">
        <v>34</v>
      </c>
      <c r="C297" s="30" t="n">
        <f aca="false">C280+C281+C282+C295+C296+C294</f>
        <v>7268870</v>
      </c>
      <c r="D297" s="30" t="n">
        <f aca="false">D280+D281+D282+D295+D296+D294</f>
        <v>566533.94</v>
      </c>
      <c r="E297" s="30" t="n">
        <f aca="false">E280+E281+E282+E295+E296+E294</f>
        <v>573670.03</v>
      </c>
      <c r="F297" s="30" t="n">
        <f aca="false">F280+F281+F282+F295+F296+F294</f>
        <v>561334.66</v>
      </c>
      <c r="G297" s="30" t="n">
        <f aca="false">G280+G281+G282+G295+G296+G294</f>
        <v>522073.84</v>
      </c>
      <c r="H297" s="30" t="n">
        <f aca="false">H280+H281+H282+H295+H296+H294</f>
        <v>596582.38</v>
      </c>
      <c r="I297" s="30" t="n">
        <f aca="false">I280+I281+I282+I295+I296+I294</f>
        <v>1220109.5662</v>
      </c>
      <c r="J297" s="30" t="n">
        <f aca="false">J280+J281+J282+J295+J296+J294</f>
        <v>213918.5442</v>
      </c>
      <c r="K297" s="30" t="n">
        <f aca="false">K280+K281+K282+K295+K296+K294</f>
        <v>365603.1646</v>
      </c>
      <c r="L297" s="30" t="n">
        <f aca="false">L280+L281+L282+L295+L296+L294</f>
        <v>536086.86</v>
      </c>
      <c r="M297" s="30" t="n">
        <f aca="false">M280+M281+M282+M295+M296+M294</f>
        <v>722518.7171</v>
      </c>
      <c r="N297" s="30" t="n">
        <f aca="false">N280+N281+N282+N295+N296+N294</f>
        <v>628686.2947</v>
      </c>
      <c r="O297" s="30" t="n">
        <f aca="false">O280+O281+O282+O295+O296+O294</f>
        <v>659467.8691</v>
      </c>
      <c r="P297" s="30" t="n">
        <f aca="false">P280+P281+P282+P295+P296+P294</f>
        <v>7166585.8659</v>
      </c>
    </row>
    <row r="298" customFormat="false" ht="35.1" hidden="false" customHeight="true" outlineLevel="0" collapsed="false">
      <c r="B298" s="35" t="n">
        <v>282</v>
      </c>
    </row>
    <row r="299" customFormat="false" ht="18" hidden="false" customHeight="false" outlineLevel="0" collapsed="false">
      <c r="D299" s="28" t="s">
        <v>62</v>
      </c>
      <c r="E299" s="28"/>
      <c r="F299" s="28"/>
      <c r="G299" s="28"/>
      <c r="H299" s="28"/>
      <c r="I299" s="28"/>
      <c r="J299" s="1"/>
      <c r="K299" s="1"/>
      <c r="L299" s="1"/>
      <c r="M299" s="1"/>
    </row>
    <row r="300" customFormat="false" ht="18" hidden="false" customHeight="false" outlineLevel="0" collapsed="false">
      <c r="D300" s="28"/>
      <c r="E300" s="28"/>
      <c r="F300" s="28" t="n">
        <v>2019</v>
      </c>
      <c r="G300" s="28"/>
      <c r="H300" s="28"/>
      <c r="I300" s="28"/>
      <c r="J300" s="1"/>
      <c r="K300" s="1"/>
      <c r="L300" s="1"/>
      <c r="M300" s="1"/>
    </row>
    <row r="303" customFormat="false" ht="35.1" hidden="false" customHeight="true" outlineLevel="0" collapsed="false">
      <c r="A303" s="30" t="s">
        <v>2</v>
      </c>
      <c r="B303" s="30" t="s">
        <v>3</v>
      </c>
      <c r="C303" s="30" t="s">
        <v>4</v>
      </c>
      <c r="D303" s="30" t="s">
        <v>5</v>
      </c>
      <c r="E303" s="30" t="s">
        <v>6</v>
      </c>
      <c r="F303" s="30" t="s">
        <v>7</v>
      </c>
      <c r="G303" s="30" t="s">
        <v>8</v>
      </c>
      <c r="H303" s="30" t="s">
        <v>9</v>
      </c>
      <c r="I303" s="30" t="s">
        <v>10</v>
      </c>
      <c r="J303" s="30" t="s">
        <v>11</v>
      </c>
      <c r="K303" s="30" t="s">
        <v>12</v>
      </c>
      <c r="L303" s="30" t="s">
        <v>13</v>
      </c>
      <c r="M303" s="30" t="s">
        <v>14</v>
      </c>
      <c r="N303" s="30" t="s">
        <v>15</v>
      </c>
      <c r="O303" s="30" t="s">
        <v>16</v>
      </c>
      <c r="P303" s="30" t="s">
        <v>17</v>
      </c>
    </row>
    <row r="304" customFormat="false" ht="35.1" hidden="false" customHeight="true" outlineLevel="0" collapsed="false">
      <c r="A304" s="30" t="n">
        <v>2111</v>
      </c>
      <c r="B304" s="30" t="s">
        <v>18</v>
      </c>
      <c r="C304" s="30" t="n">
        <v>4200000</v>
      </c>
      <c r="D304" s="32" t="n">
        <f aca="false">100028.93+247151.45-120.24</f>
        <v>347060.14</v>
      </c>
      <c r="E304" s="32" t="n">
        <f aca="false">248359.62+96918.89+4926</f>
        <v>350204.51</v>
      </c>
      <c r="F304" s="32" t="n">
        <f aca="false">275535.33-23172.66+97838.39</f>
        <v>350201.06</v>
      </c>
      <c r="G304" s="32" t="n">
        <f aca="false">247051.09-1384.75+89736.03</f>
        <v>335402.37</v>
      </c>
      <c r="H304" s="32" t="n">
        <f aca="false">298560.05-666.67+75558.53</f>
        <v>373451.91</v>
      </c>
      <c r="I304" s="32" t="n">
        <v>762258.56</v>
      </c>
      <c r="J304" s="32" t="n">
        <f aca="false">21372+79074.2</f>
        <v>100446.2</v>
      </c>
      <c r="K304" s="32" t="n">
        <f aca="false">115001.75+74626.96</f>
        <v>189628.71</v>
      </c>
      <c r="L304" s="32" t="n">
        <f aca="false">229401.85+77384.18</f>
        <v>306786.03</v>
      </c>
      <c r="M304" s="32" t="n">
        <f aca="false">312145.56-733.32+83637.12</f>
        <v>395049.36</v>
      </c>
      <c r="N304" s="32" t="n">
        <f aca="false">237216.22+92932.4</f>
        <v>330148.62</v>
      </c>
      <c r="O304" s="32" t="n">
        <f aca="false">236752.76-489.9+105521.36</f>
        <v>341784.22</v>
      </c>
      <c r="P304" s="30" t="n">
        <f aca="false">SUM(D304:O304)</f>
        <v>4182421.69</v>
      </c>
    </row>
    <row r="305" customFormat="false" ht="35.1" hidden="false" customHeight="true" outlineLevel="0" collapsed="false">
      <c r="A305" s="30" t="n">
        <v>2120</v>
      </c>
      <c r="B305" s="30" t="s">
        <v>19</v>
      </c>
      <c r="C305" s="30" t="n">
        <v>900000</v>
      </c>
      <c r="D305" s="33" t="n">
        <v>74272.79</v>
      </c>
      <c r="E305" s="33" t="n">
        <v>75214.04</v>
      </c>
      <c r="F305" s="33" t="n">
        <v>75515.48</v>
      </c>
      <c r="G305" s="33" t="n">
        <v>72032.9</v>
      </c>
      <c r="H305" s="33" t="n">
        <v>79786.95</v>
      </c>
      <c r="I305" s="33" t="n">
        <f aca="false">I304*0.22</f>
        <v>167696.8832</v>
      </c>
      <c r="J305" s="33" t="n">
        <f aca="false">J304*0.22</f>
        <v>22098.164</v>
      </c>
      <c r="K305" s="33" t="n">
        <f aca="false">K304*0.22</f>
        <v>41718.3162</v>
      </c>
      <c r="L305" s="33" t="n">
        <v>64769.93</v>
      </c>
      <c r="M305" s="33" t="n">
        <f aca="false">M304*0.21</f>
        <v>82960.3656</v>
      </c>
      <c r="N305" s="33" t="n">
        <f aca="false">N304*0.21</f>
        <v>69331.2102</v>
      </c>
      <c r="O305" s="33" t="n">
        <f aca="false">O304*0.21</f>
        <v>71774.6862</v>
      </c>
      <c r="P305" s="30" t="n">
        <f aca="false">SUM(D305:O305)</f>
        <v>897171.7154</v>
      </c>
    </row>
    <row r="306" customFormat="false" ht="35.1" hidden="false" customHeight="true" outlineLevel="0" collapsed="false">
      <c r="A306" s="30" t="n">
        <v>2200</v>
      </c>
      <c r="B306" s="30" t="s">
        <v>20</v>
      </c>
      <c r="C306" s="30" t="n">
        <f aca="false">C307+C308+C309+C310+C311+C314+C316+C317</f>
        <v>722800</v>
      </c>
      <c r="D306" s="12" t="n">
        <f aca="false">D307+D308+D309+D310+D311+D314+D316</f>
        <v>43485.77</v>
      </c>
      <c r="E306" s="30" t="n">
        <f aca="false">E307+E308+E309+E310+E311+E314+E316</f>
        <v>74947.24</v>
      </c>
      <c r="F306" s="30" t="n">
        <f aca="false">F307+F308+F309+F310+F311+F314+F316</f>
        <v>63285.31</v>
      </c>
      <c r="G306" s="30" t="n">
        <f aca="false">G307+G308+G309+G310+G311+G314+G316</f>
        <v>30894.92</v>
      </c>
      <c r="H306" s="30" t="n">
        <f aca="false">H307+H308+H309+H310+H311+H314+H316</f>
        <v>39004.5</v>
      </c>
      <c r="I306" s="30" t="n">
        <f aca="false">I307+I308+I309+I310+I311+I314+I316</f>
        <v>21993.6</v>
      </c>
      <c r="J306" s="30" t="n">
        <f aca="false">J307+J308+J309+J310+J311+J314+J316</f>
        <v>3646.9</v>
      </c>
      <c r="K306" s="30" t="n">
        <f aca="false">K307+K308+K309+K310+K311+K314+K316</f>
        <v>5365.8</v>
      </c>
      <c r="L306" s="30" t="n">
        <f aca="false">L307+L308+L309+L310+L311+L314+L316</f>
        <v>135743.89</v>
      </c>
      <c r="M306" s="30" t="n">
        <f aca="false">M307+M308+M309+M310+M311+M314+M316</f>
        <v>44257.68</v>
      </c>
      <c r="N306" s="30" t="n">
        <f aca="false">N307+N308+N309+N310+N311+N314+N316</f>
        <v>38636.63</v>
      </c>
      <c r="O306" s="30" t="n">
        <f aca="false">O307+O308+O309+O310+O311+O314+O316</f>
        <v>105460.51</v>
      </c>
      <c r="P306" s="30" t="n">
        <f aca="false">P307+P308+P309+P310+P311+P314+P316</f>
        <v>606722.75</v>
      </c>
    </row>
    <row r="307" customFormat="false" ht="35.1" hidden="false" customHeight="true" outlineLevel="0" collapsed="false">
      <c r="A307" s="30" t="n">
        <v>2210</v>
      </c>
      <c r="B307" s="30" t="s">
        <v>21</v>
      </c>
      <c r="C307" s="30" t="n">
        <v>166000</v>
      </c>
      <c r="D307" s="32" t="n">
        <f aca="false">1785</f>
        <v>1785</v>
      </c>
      <c r="E307" s="32" t="n">
        <f aca="false">6000+2799+7726</f>
        <v>16525</v>
      </c>
      <c r="F307" s="32"/>
      <c r="G307" s="32" t="n">
        <f aca="false">1399.5+1850+1399.5+6997.5</f>
        <v>11646.5</v>
      </c>
      <c r="H307" s="32" t="n">
        <f aca="false">14495+1470.3+2777+2700+3700</f>
        <v>25142.3</v>
      </c>
      <c r="I307" s="32" t="n">
        <f aca="false">9672.42+360+1000+1980</f>
        <v>13012.42</v>
      </c>
      <c r="J307" s="32"/>
      <c r="K307" s="32"/>
      <c r="L307" s="33" t="n">
        <f aca="false">8337+6465+15621.7+920+910+350+96+1490.76</f>
        <v>34190.46</v>
      </c>
      <c r="M307" s="33" t="n">
        <f aca="false">11116+2728+100+100</f>
        <v>14044</v>
      </c>
      <c r="N307" s="33" t="n">
        <f aca="false">8337+1777.58</f>
        <v>10114.58</v>
      </c>
      <c r="O307" s="32" t="n">
        <f aca="false">5950+1501.3+13895+260+260+1501.3+12195+1270+2500</f>
        <v>39332.6</v>
      </c>
      <c r="P307" s="30" t="n">
        <f aca="false">SUM(D307:O307)</f>
        <v>165792.86</v>
      </c>
    </row>
    <row r="308" customFormat="false" ht="35.1" hidden="false" customHeight="true" outlineLevel="0" collapsed="false">
      <c r="A308" s="30" t="n">
        <v>2220</v>
      </c>
      <c r="B308" s="30" t="s">
        <v>36</v>
      </c>
      <c r="C308" s="30" t="n">
        <v>650</v>
      </c>
      <c r="D308" s="32"/>
      <c r="E308" s="32"/>
      <c r="F308" s="32"/>
      <c r="G308" s="32" t="n">
        <f aca="false">300</f>
        <v>300</v>
      </c>
      <c r="H308" s="32"/>
      <c r="I308" s="32"/>
      <c r="J308" s="32"/>
      <c r="K308" s="32"/>
      <c r="L308" s="32"/>
      <c r="M308" s="32" t="n">
        <v>350</v>
      </c>
      <c r="N308" s="32"/>
      <c r="O308" s="32"/>
      <c r="P308" s="30" t="n">
        <f aca="false">SUM(D308:O308)</f>
        <v>650</v>
      </c>
    </row>
    <row r="309" customFormat="false" ht="35.1" hidden="false" customHeight="true" outlineLevel="0" collapsed="false">
      <c r="A309" s="30" t="n">
        <v>2230</v>
      </c>
      <c r="B309" s="30" t="s">
        <v>23</v>
      </c>
      <c r="C309" s="30" t="n">
        <v>39400</v>
      </c>
      <c r="D309" s="32"/>
      <c r="E309" s="32" t="n">
        <v>5239.73</v>
      </c>
      <c r="F309" s="32" t="n">
        <v>3929.54</v>
      </c>
      <c r="G309" s="32" t="n">
        <v>5781.12</v>
      </c>
      <c r="H309" s="32" t="n">
        <v>3862.32</v>
      </c>
      <c r="I309" s="32" t="n">
        <v>3003.2</v>
      </c>
      <c r="J309" s="32"/>
      <c r="K309" s="32" t="n">
        <f aca="false">2025</f>
        <v>2025</v>
      </c>
      <c r="L309" s="32" t="n">
        <f aca="false">1595.16+3831.75</f>
        <v>5426.91</v>
      </c>
      <c r="M309" s="32" t="n">
        <v>4240.79</v>
      </c>
      <c r="N309" s="32" t="n">
        <v>4486.31</v>
      </c>
      <c r="O309" s="32" t="n">
        <v>3426.51</v>
      </c>
      <c r="P309" s="30" t="n">
        <f aca="false">SUM(D309:O309)</f>
        <v>41421.43</v>
      </c>
    </row>
    <row r="310" customFormat="false" ht="35.1" hidden="false" customHeight="true" outlineLevel="0" collapsed="false">
      <c r="A310" s="30" t="n">
        <v>2240</v>
      </c>
      <c r="B310" s="30" t="s">
        <v>24</v>
      </c>
      <c r="C310" s="30" t="n">
        <v>62000</v>
      </c>
      <c r="D310" s="32"/>
      <c r="E310" s="32" t="n">
        <f aca="false">528.12+660+680.4+83.34+83.34</f>
        <v>2035.2</v>
      </c>
      <c r="F310" s="32"/>
      <c r="G310" s="32" t="n">
        <f aca="false">83.34+83.34+83.34</f>
        <v>250.02</v>
      </c>
      <c r="H310" s="32" t="n">
        <f aca="false">42.23</f>
        <v>42.23</v>
      </c>
      <c r="I310" s="32" t="n">
        <f aca="false">1604</f>
        <v>1604</v>
      </c>
      <c r="J310" s="32" t="n">
        <f aca="false">2080.35+160+83.34+83.34</f>
        <v>2407.03</v>
      </c>
      <c r="K310" s="32" t="n">
        <f aca="false">295.6+725.76+1320+274</f>
        <v>2615.36</v>
      </c>
      <c r="L310" s="32" t="n">
        <f aca="false">881.63+330.72+330.72+330.72+912.06</f>
        <v>2785.85</v>
      </c>
      <c r="M310" s="32" t="n">
        <f aca="false">498.02+360+531.67</f>
        <v>1389.69</v>
      </c>
      <c r="N310" s="32"/>
      <c r="O310" s="32" t="n">
        <f aca="false">20000+25000+956.52+940.68+250.02</f>
        <v>47147.22</v>
      </c>
      <c r="P310" s="30" t="n">
        <f aca="false">SUM(D310:O310)</f>
        <v>60276.6</v>
      </c>
    </row>
    <row r="311" customFormat="false" ht="35.1" hidden="false" customHeight="true" outlineLevel="0" collapsed="false">
      <c r="A311" s="30" t="n">
        <v>2250</v>
      </c>
      <c r="B311" s="30" t="s">
        <v>25</v>
      </c>
      <c r="C311" s="30" t="n">
        <v>12300</v>
      </c>
      <c r="D311" s="32" t="n">
        <f aca="false">60</f>
        <v>60</v>
      </c>
      <c r="E311" s="32" t="n">
        <f aca="false">720+720+60+60+60+60+60+785.2+59.98+720</f>
        <v>3305.18</v>
      </c>
      <c r="F311" s="32" t="n">
        <f aca="false">120+63.53+180+60+54</f>
        <v>477.53</v>
      </c>
      <c r="G311" s="32" t="n">
        <f aca="false">242.91+302.29</f>
        <v>545.2</v>
      </c>
      <c r="H311" s="32" t="n">
        <f aca="false">120+60+180+60+60+60+60+120+60+60+120+60+60+60+60+300</f>
        <v>1500</v>
      </c>
      <c r="I311" s="32" t="n">
        <f aca="false">540+540+540+785.92+92.29</f>
        <v>2498.21</v>
      </c>
      <c r="J311" s="32" t="n">
        <f aca="false">60</f>
        <v>60</v>
      </c>
      <c r="K311" s="32"/>
      <c r="L311" s="32" t="n">
        <f aca="false">240+240</f>
        <v>480</v>
      </c>
      <c r="M311" s="32" t="n">
        <f aca="false">60+60+247.73+240</f>
        <v>607.73</v>
      </c>
      <c r="N311" s="32" t="n">
        <f aca="false">60+60+60+60+60+60+300</f>
        <v>660</v>
      </c>
      <c r="O311" s="32" t="n">
        <f aca="false">60+180+60+60+60+60</f>
        <v>480</v>
      </c>
      <c r="P311" s="30" t="n">
        <f aca="false">SUM(D311:O311)</f>
        <v>10673.85</v>
      </c>
    </row>
    <row r="312" customFormat="false" ht="35.1" hidden="false" customHeight="true" outlineLevel="0" collapsed="false">
      <c r="A312" s="30" t="n">
        <v>2271</v>
      </c>
      <c r="B312" s="30" t="s">
        <v>26</v>
      </c>
      <c r="C312" s="30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0" t="n">
        <f aca="false">SUM(D312:O312)</f>
        <v>0</v>
      </c>
    </row>
    <row r="313" customFormat="false" ht="35.1" hidden="false" customHeight="true" outlineLevel="0" collapsed="false">
      <c r="A313" s="30" t="n">
        <v>2272</v>
      </c>
      <c r="B313" s="30" t="s">
        <v>27</v>
      </c>
      <c r="C313" s="30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0" t="n">
        <f aca="false">SUM(D313:O313)</f>
        <v>0</v>
      </c>
    </row>
    <row r="314" customFormat="false" ht="35.1" hidden="false" customHeight="true" outlineLevel="0" collapsed="false">
      <c r="A314" s="30" t="n">
        <v>2273</v>
      </c>
      <c r="B314" s="30" t="s">
        <v>28</v>
      </c>
      <c r="C314" s="30" t="n">
        <f aca="false">273200-36550</f>
        <v>236650</v>
      </c>
      <c r="D314" s="32" t="n">
        <v>41640.77</v>
      </c>
      <c r="E314" s="32" t="n">
        <v>19390.8</v>
      </c>
      <c r="F314" s="32" t="n">
        <f aca="false">8109.25+4471</f>
        <v>12580.25</v>
      </c>
      <c r="G314" s="32" t="n">
        <f aca="false">4771.2+1903.2</f>
        <v>6674.4</v>
      </c>
      <c r="H314" s="32" t="n">
        <f aca="false">7546.22+911.43</f>
        <v>8457.65</v>
      </c>
      <c r="I314" s="32" t="n">
        <f aca="false">1819.5+56.27</f>
        <v>1875.77</v>
      </c>
      <c r="J314" s="32" t="n">
        <f aca="false">1179.87</f>
        <v>1179.87</v>
      </c>
      <c r="K314" s="32" t="n">
        <f aca="false">725.44</f>
        <v>725.44</v>
      </c>
      <c r="L314" s="32" t="n">
        <v>2860.67</v>
      </c>
      <c r="M314" s="32" t="n">
        <v>6125.47</v>
      </c>
      <c r="N314" s="38" t="n">
        <v>5875.74</v>
      </c>
      <c r="O314" s="32" t="n">
        <f aca="false">10474.18+4600</f>
        <v>15074.18</v>
      </c>
      <c r="P314" s="30" t="n">
        <f aca="false">SUM(D314:O314)</f>
        <v>122461.01</v>
      </c>
    </row>
    <row r="315" customFormat="false" ht="35.1" hidden="false" customHeight="true" outlineLevel="0" collapsed="false">
      <c r="A315" s="30" t="n">
        <v>2274</v>
      </c>
      <c r="B315" s="30" t="s">
        <v>29</v>
      </c>
      <c r="C315" s="30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0" t="n">
        <f aca="false">SUM(D315:O315)</f>
        <v>0</v>
      </c>
    </row>
    <row r="316" customFormat="false" ht="35.1" hidden="false" customHeight="true" outlineLevel="0" collapsed="false">
      <c r="A316" s="30" t="n">
        <v>2275</v>
      </c>
      <c r="B316" s="30" t="s">
        <v>30</v>
      </c>
      <c r="C316" s="30" t="n">
        <v>205500</v>
      </c>
      <c r="D316" s="32"/>
      <c r="E316" s="32" t="n">
        <f aca="false">28451.33</f>
        <v>28451.33</v>
      </c>
      <c r="F316" s="32" t="n">
        <f aca="false">22790.81+17809.5+5697.68</f>
        <v>46297.99</v>
      </c>
      <c r="G316" s="32" t="n">
        <v>5697.68</v>
      </c>
      <c r="H316" s="32"/>
      <c r="I316" s="32"/>
      <c r="J316" s="32"/>
      <c r="K316" s="32"/>
      <c r="L316" s="32" t="n">
        <f aca="false">90000</f>
        <v>90000</v>
      </c>
      <c r="M316" s="32" t="n">
        <v>17500</v>
      </c>
      <c r="N316" s="32" t="n">
        <v>17500</v>
      </c>
      <c r="O316" s="32"/>
      <c r="P316" s="30" t="n">
        <f aca="false">SUM(D316:O316)</f>
        <v>205447</v>
      </c>
    </row>
    <row r="317" customFormat="false" ht="35.1" hidden="false" customHeight="true" outlineLevel="0" collapsed="false">
      <c r="A317" s="30" t="n">
        <v>2282</v>
      </c>
      <c r="B317" s="30" t="s">
        <v>31</v>
      </c>
      <c r="C317" s="30" t="n">
        <v>300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 t="n">
        <v>300</v>
      </c>
      <c r="O317" s="32"/>
      <c r="P317" s="30" t="n">
        <f aca="false">SUM(D317:O317)</f>
        <v>300</v>
      </c>
    </row>
    <row r="318" customFormat="false" ht="35.1" hidden="false" customHeight="true" outlineLevel="0" collapsed="false">
      <c r="A318" s="30" t="n">
        <v>2730</v>
      </c>
      <c r="B318" s="30" t="s">
        <v>32</v>
      </c>
      <c r="C318" s="30" t="n">
        <v>5500</v>
      </c>
      <c r="D318" s="32"/>
      <c r="E318" s="32"/>
      <c r="F318" s="32"/>
      <c r="G318" s="32" t="n">
        <v>1000</v>
      </c>
      <c r="H318" s="32"/>
      <c r="I318" s="32"/>
      <c r="J318" s="32"/>
      <c r="K318" s="32"/>
      <c r="L318" s="32" t="n">
        <v>2100</v>
      </c>
      <c r="M318" s="32"/>
      <c r="N318" s="32"/>
      <c r="O318" s="32" t="n">
        <f aca="false">199.75+2000</f>
        <v>2199.75</v>
      </c>
      <c r="P318" s="30" t="n">
        <f aca="false">SUM(D318:O318)</f>
        <v>5299.75</v>
      </c>
    </row>
    <row r="319" customFormat="false" ht="35.1" hidden="false" customHeight="true" outlineLevel="0" collapsed="false">
      <c r="A319" s="30" t="n">
        <v>2800</v>
      </c>
      <c r="B319" s="30" t="s">
        <v>43</v>
      </c>
      <c r="C319" s="30" t="n">
        <v>150</v>
      </c>
      <c r="D319" s="32"/>
      <c r="E319" s="32" t="n">
        <f aca="false">19.83</f>
        <v>19.83</v>
      </c>
      <c r="F319" s="32"/>
      <c r="G319" s="32"/>
      <c r="H319" s="32"/>
      <c r="I319" s="32"/>
      <c r="J319" s="32"/>
      <c r="K319" s="32"/>
      <c r="L319" s="32"/>
      <c r="M319" s="32"/>
      <c r="N319" s="32" t="n">
        <v>19.83</v>
      </c>
      <c r="O319" s="32"/>
      <c r="P319" s="30" t="n">
        <f aca="false">SUM(D319:O319)</f>
        <v>39.66</v>
      </c>
    </row>
    <row r="320" customFormat="false" ht="35.1" hidden="false" customHeight="true" outlineLevel="0" collapsed="false">
      <c r="A320" s="30"/>
      <c r="B320" s="30" t="s">
        <v>34</v>
      </c>
      <c r="C320" s="11" t="n">
        <f aca="false">C304+C305+C306+C318+C319</f>
        <v>5828450</v>
      </c>
      <c r="D320" s="12" t="n">
        <f aca="false">D304+D305+D306+D318+D319</f>
        <v>464818.7</v>
      </c>
      <c r="E320" s="12" t="n">
        <f aca="false">E304+E305+E306+E318+E319</f>
        <v>500385.62</v>
      </c>
      <c r="F320" s="12" t="n">
        <f aca="false">F304+F305+F306+F318+F319</f>
        <v>489001.85</v>
      </c>
      <c r="G320" s="12" t="n">
        <f aca="false">G304+G305+G306+G318+G319</f>
        <v>439330.19</v>
      </c>
      <c r="H320" s="12" t="n">
        <f aca="false">H304+H305+H306+H318+H319</f>
        <v>492243.36</v>
      </c>
      <c r="I320" s="12" t="n">
        <f aca="false">I304+I305+I306+I318+I319</f>
        <v>951949.0432</v>
      </c>
      <c r="J320" s="12" t="n">
        <f aca="false">J304+J305+J306+J318+J319</f>
        <v>126191.264</v>
      </c>
      <c r="K320" s="12" t="n">
        <f aca="false">K304+K305+K306+K318+K319</f>
        <v>236712.8262</v>
      </c>
      <c r="L320" s="12" t="n">
        <f aca="false">L304+L305+L306+L318+L319</f>
        <v>509399.85</v>
      </c>
      <c r="M320" s="12" t="n">
        <f aca="false">M304+M305+M306+M318+M319</f>
        <v>522267.4056</v>
      </c>
      <c r="N320" s="12" t="n">
        <f aca="false">N304+N305+N306+N318+N319</f>
        <v>438136.2902</v>
      </c>
      <c r="O320" s="12" t="n">
        <f aca="false">O304+O305+O306+O318+O319</f>
        <v>521219.1662</v>
      </c>
      <c r="P320" s="12" t="n">
        <f aca="false">P304+P305+P306+P318+P319</f>
        <v>5691655.5654</v>
      </c>
    </row>
    <row r="321" customFormat="false" ht="35.1" hidden="false" customHeight="true" outlineLevel="0" collapsed="false">
      <c r="B321" s="47" t="s">
        <v>63</v>
      </c>
      <c r="C321" s="40"/>
    </row>
    <row r="322" customFormat="false" ht="35.1" hidden="false" customHeight="true" outlineLevel="0" collapsed="false">
      <c r="B322" s="35" t="n">
        <f aca="false">171+17</f>
        <v>188</v>
      </c>
      <c r="C322" s="40"/>
    </row>
    <row r="323" customFormat="false" ht="18" hidden="false" customHeight="false" outlineLevel="0" collapsed="false">
      <c r="D323" s="28" t="s">
        <v>64</v>
      </c>
      <c r="E323" s="28"/>
      <c r="F323" s="28"/>
      <c r="G323" s="28"/>
      <c r="H323" s="28"/>
      <c r="I323" s="28"/>
      <c r="J323" s="28"/>
      <c r="K323" s="1"/>
      <c r="L323" s="1"/>
      <c r="M323" s="1"/>
    </row>
    <row r="324" customFormat="false" ht="18" hidden="false" customHeight="false" outlineLevel="0" collapsed="false">
      <c r="D324" s="28"/>
      <c r="E324" s="28"/>
      <c r="F324" s="28" t="n">
        <v>2019</v>
      </c>
      <c r="G324" s="28"/>
      <c r="H324" s="28"/>
      <c r="I324" s="28"/>
      <c r="J324" s="28"/>
      <c r="K324" s="1"/>
      <c r="L324" s="1"/>
      <c r="M324" s="1"/>
    </row>
    <row r="325" customFormat="false" ht="35.1" hidden="false" customHeight="true" outlineLevel="0" collapsed="false">
      <c r="A325" s="30" t="s">
        <v>2</v>
      </c>
      <c r="B325" s="30" t="s">
        <v>3</v>
      </c>
      <c r="C325" s="30" t="s">
        <v>4</v>
      </c>
      <c r="D325" s="30" t="s">
        <v>5</v>
      </c>
      <c r="E325" s="30" t="s">
        <v>6</v>
      </c>
      <c r="F325" s="30" t="s">
        <v>7</v>
      </c>
      <c r="G325" s="30" t="s">
        <v>8</v>
      </c>
      <c r="H325" s="30" t="s">
        <v>9</v>
      </c>
      <c r="I325" s="30" t="s">
        <v>10</v>
      </c>
      <c r="J325" s="30" t="s">
        <v>11</v>
      </c>
      <c r="K325" s="30" t="s">
        <v>12</v>
      </c>
      <c r="L325" s="30" t="s">
        <v>13</v>
      </c>
      <c r="M325" s="30" t="s">
        <v>14</v>
      </c>
      <c r="N325" s="30" t="s">
        <v>15</v>
      </c>
      <c r="O325" s="30" t="s">
        <v>16</v>
      </c>
      <c r="P325" s="30" t="s">
        <v>17</v>
      </c>
    </row>
    <row r="326" customFormat="false" ht="35.1" hidden="false" customHeight="true" outlineLevel="0" collapsed="false">
      <c r="A326" s="30" t="n">
        <v>2111</v>
      </c>
      <c r="B326" s="30" t="s">
        <v>18</v>
      </c>
      <c r="C326" s="30" t="n">
        <v>3600000</v>
      </c>
      <c r="D326" s="32" t="n">
        <f aca="false">49921.82-621.4+29185.12-214.8+17731.7-214.8+190466.05</f>
        <v>286253.69</v>
      </c>
      <c r="E326" s="32" t="n">
        <f aca="false">190616.48-1440.45+28944.43+17943.9+45961.42-1448.52</f>
        <v>280577.26</v>
      </c>
      <c r="F326" s="32" t="n">
        <f aca="false">193636.26+45839.06+29621.52+17943.9</f>
        <v>287040.74</v>
      </c>
      <c r="G326" s="32" t="n">
        <f aca="false">197728.25-1586.06-1308.28+42642.21+28864.72-274.5+17943.9</f>
        <v>284010.24</v>
      </c>
      <c r="H326" s="32" t="n">
        <f aca="false">276914.66-8600.19+36851.09+28378.77-882.22+17923.5</f>
        <v>350585.61</v>
      </c>
      <c r="I326" s="32" t="n">
        <v>613156.21</v>
      </c>
      <c r="J326" s="32" t="n">
        <f aca="false">4377.3+45872.58+18725.14+29281.83</f>
        <v>98256.85</v>
      </c>
      <c r="K326" s="32" t="n">
        <f aca="false">33334.63+109921.86-378.4+16071.1+12884.4</f>
        <v>171833.59</v>
      </c>
      <c r="L326" s="32" t="n">
        <f aca="false">195501.73+2952.51+38852.02-4147.97</f>
        <v>233158.29</v>
      </c>
      <c r="M326" s="32" t="n">
        <f aca="false">6123.77+264441.49-1210.67+36637.8+37834.31-896.14+18540.04</f>
        <v>361470.6</v>
      </c>
      <c r="N326" s="33" t="n">
        <f aca="false">206815.69-4181.32+42454.38+32383.32+17943.9+7939.5</f>
        <v>303355.47</v>
      </c>
      <c r="O326" s="32" t="n">
        <f aca="false">705.42+227199.73-15478.21+50081.2+31869.17+17943.9</f>
        <v>312321.21</v>
      </c>
      <c r="P326" s="30" t="n">
        <f aca="false">SUM(D326:O326)</f>
        <v>3582019.76</v>
      </c>
    </row>
    <row r="327" customFormat="false" ht="35.1" hidden="false" customHeight="true" outlineLevel="0" collapsed="false">
      <c r="A327" s="30" t="n">
        <v>2120</v>
      </c>
      <c r="B327" s="30" t="s">
        <v>19</v>
      </c>
      <c r="C327" s="30" t="n">
        <v>770000</v>
      </c>
      <c r="D327" s="33" t="n">
        <v>61259.88</v>
      </c>
      <c r="E327" s="33" t="n">
        <v>60260.07</v>
      </c>
      <c r="F327" s="33" t="n">
        <v>61895.93</v>
      </c>
      <c r="G327" s="33" t="n">
        <v>60995.63</v>
      </c>
      <c r="H327" s="33" t="n">
        <v>74901.63</v>
      </c>
      <c r="I327" s="33" t="n">
        <f aca="false">I326*0.22</f>
        <v>134894.3662</v>
      </c>
      <c r="J327" s="33" t="n">
        <f aca="false">J326*0.22</f>
        <v>21616.507</v>
      </c>
      <c r="K327" s="33" t="n">
        <f aca="false">K326*0.22</f>
        <v>37803.3898</v>
      </c>
      <c r="L327" s="33" t="n">
        <v>49225.34</v>
      </c>
      <c r="M327" s="33" t="n">
        <f aca="false">M326*0.21</f>
        <v>75908.826</v>
      </c>
      <c r="N327" s="33" t="n">
        <f aca="false">N326*0.21</f>
        <v>63704.6487</v>
      </c>
      <c r="O327" s="33" t="n">
        <f aca="false">O326*0.21</f>
        <v>65587.4541</v>
      </c>
      <c r="P327" s="12" t="n">
        <f aca="false">SUM(D327:O327)</f>
        <v>768053.6718</v>
      </c>
    </row>
    <row r="328" customFormat="false" ht="35.1" hidden="false" customHeight="true" outlineLevel="0" collapsed="false">
      <c r="A328" s="30" t="n">
        <v>2200</v>
      </c>
      <c r="B328" s="30" t="s">
        <v>20</v>
      </c>
      <c r="C328" s="30" t="n">
        <f aca="false">C329+C330+C331+C332+C333+C336+C337+C339</f>
        <v>694200</v>
      </c>
      <c r="D328" s="30" t="n">
        <f aca="false">D329+D330+D331+D332+D333+D336+D337</f>
        <v>96852.47</v>
      </c>
      <c r="E328" s="30" t="n">
        <f aca="false">E329+E330+E331+E332+E333+E336+E337</f>
        <v>112031.69</v>
      </c>
      <c r="F328" s="30" t="n">
        <f aca="false">F329+F330+F331+F332+F333+F336+F337</f>
        <v>81747.07</v>
      </c>
      <c r="G328" s="30" t="n">
        <f aca="false">G329+G330+G331+G332+G333+G336+G337</f>
        <v>25863.6</v>
      </c>
      <c r="H328" s="30" t="n">
        <f aca="false">H329+H330+H331+H332+H333+H336+H337</f>
        <v>14646.94</v>
      </c>
      <c r="I328" s="30" t="n">
        <f aca="false">I329+I330+I331+I332+I333+I336+I337</f>
        <v>21302.18</v>
      </c>
      <c r="J328" s="30" t="n">
        <f aca="false">J329+J330+J331+J332+J333+J336+J337</f>
        <v>7901.36</v>
      </c>
      <c r="K328" s="30" t="n">
        <f aca="false">K329+K330+K331+K332+K333+K336+K337</f>
        <v>5297.26</v>
      </c>
      <c r="L328" s="30" t="n">
        <f aca="false">L329+L330+L331+L332+L333+L336+L337</f>
        <v>31714.25</v>
      </c>
      <c r="M328" s="30" t="n">
        <f aca="false">M329+M330+M331+M332+M333+M336+M337</f>
        <v>33094.44</v>
      </c>
      <c r="N328" s="30" t="n">
        <f aca="false">N329+N330+N331+N332+N333+N336+N337</f>
        <v>84619.33</v>
      </c>
      <c r="O328" s="30" t="n">
        <f aca="false">O329+O330+O331+O332+O333+O336+O337</f>
        <v>95269.95</v>
      </c>
      <c r="P328" s="30" t="n">
        <f aca="false">P329+P330+P331+P332+P333+P336+P337</f>
        <v>610340.54</v>
      </c>
    </row>
    <row r="329" customFormat="false" ht="35.1" hidden="false" customHeight="true" outlineLevel="0" collapsed="false">
      <c r="A329" s="30" t="n">
        <v>2210</v>
      </c>
      <c r="B329" s="30" t="s">
        <v>21</v>
      </c>
      <c r="C329" s="30" t="n">
        <v>45000</v>
      </c>
      <c r="D329" s="32" t="n">
        <f aca="false">1785</f>
        <v>1785</v>
      </c>
      <c r="E329" s="32" t="n">
        <f aca="false">2700</f>
        <v>2700</v>
      </c>
      <c r="F329" s="32"/>
      <c r="G329" s="32"/>
      <c r="H329" s="32" t="n">
        <f aca="false">1620</f>
        <v>1620</v>
      </c>
      <c r="I329" s="32" t="n">
        <f aca="false">13392.66+706.5</f>
        <v>14099.16</v>
      </c>
      <c r="J329" s="32"/>
      <c r="K329" s="32"/>
      <c r="L329" s="32" t="n">
        <f aca="false">1389.5+2500+8673.35+160+1380+1560+1490.76</f>
        <v>17153.61</v>
      </c>
      <c r="M329" s="32"/>
      <c r="N329" s="32" t="n">
        <v>776.52</v>
      </c>
      <c r="O329" s="32" t="n">
        <f aca="false">1924+576+260+260+1270+2500</f>
        <v>6790</v>
      </c>
      <c r="P329" s="30" t="n">
        <f aca="false">SUM(D329:O329)</f>
        <v>44924.29</v>
      </c>
    </row>
    <row r="330" customFormat="false" ht="35.1" hidden="false" customHeight="true" outlineLevel="0" collapsed="false">
      <c r="A330" s="30" t="n">
        <v>2220</v>
      </c>
      <c r="B330" s="30" t="s">
        <v>36</v>
      </c>
      <c r="C330" s="30" t="n">
        <v>400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0" t="n">
        <f aca="false">SUM(D330:O330)</f>
        <v>0</v>
      </c>
    </row>
    <row r="331" customFormat="false" ht="35.1" hidden="false" customHeight="true" outlineLevel="0" collapsed="false">
      <c r="A331" s="30" t="n">
        <v>2230</v>
      </c>
      <c r="B331" s="30" t="s">
        <v>23</v>
      </c>
      <c r="C331" s="30" t="n">
        <v>56500</v>
      </c>
      <c r="D331" s="32"/>
      <c r="E331" s="32" t="n">
        <f aca="false">4149.88+6019.6</f>
        <v>10169.48</v>
      </c>
      <c r="F331" s="32" t="n">
        <f aca="false">2213.09+4971.05</f>
        <v>7184.14</v>
      </c>
      <c r="G331" s="32" t="n">
        <f aca="false">2927.63+4187.01</f>
        <v>7114.64</v>
      </c>
      <c r="H331" s="32" t="n">
        <f aca="false">2388.88+3895.25</f>
        <v>6284.13</v>
      </c>
      <c r="I331" s="32" t="n">
        <v>2041.97</v>
      </c>
      <c r="J331" s="32"/>
      <c r="K331" s="32"/>
      <c r="L331" s="32" t="n">
        <f aca="false">2632.06+2768.18+1595.16</f>
        <v>6995.4</v>
      </c>
      <c r="M331" s="32" t="n">
        <f aca="false">3060.95+2409.41</f>
        <v>5470.36</v>
      </c>
      <c r="N331" s="32" t="n">
        <f aca="false">2997.57+2748.75</f>
        <v>5746.32</v>
      </c>
      <c r="O331" s="32" t="n">
        <f aca="false">2925.63+2568.17</f>
        <v>5493.8</v>
      </c>
      <c r="P331" s="30" t="n">
        <f aca="false">SUM(D331:O331)</f>
        <v>56500.24</v>
      </c>
    </row>
    <row r="332" customFormat="false" ht="35.1" hidden="false" customHeight="true" outlineLevel="0" collapsed="false">
      <c r="A332" s="30" t="n">
        <v>2240</v>
      </c>
      <c r="B332" s="30" t="s">
        <v>24</v>
      </c>
      <c r="C332" s="30" t="n">
        <v>72000</v>
      </c>
      <c r="D332" s="32" t="n">
        <v>3300</v>
      </c>
      <c r="E332" s="32" t="n">
        <f aca="false">517.19+3300+95.66</f>
        <v>3912.85</v>
      </c>
      <c r="F332" s="32" t="n">
        <f aca="false">7999+85.69+465+250+215+3300</f>
        <v>12314.69</v>
      </c>
      <c r="G332" s="32" t="n">
        <f aca="false">3300</f>
        <v>3300</v>
      </c>
      <c r="H332" s="32" t="n">
        <f aca="false">42.24</f>
        <v>42.24</v>
      </c>
      <c r="I332" s="32"/>
      <c r="J332" s="32" t="n">
        <f aca="false">1900.92+2034+2196+208</f>
        <v>6338.92</v>
      </c>
      <c r="K332" s="32" t="n">
        <f aca="false">73.2+2250+274+2025</f>
        <v>4622.2</v>
      </c>
      <c r="L332" s="32" t="n">
        <f aca="false">2430+330.72+330.72+912.06+297.19</f>
        <v>4300.69</v>
      </c>
      <c r="M332" s="32" t="n">
        <f aca="false">2070.94+2767.47+1239.35+1896.57+498.02+3080+720+3066+520.67+2898.25</f>
        <v>18757.27</v>
      </c>
      <c r="N332" s="32" t="n">
        <f aca="false">1366.75+3080+2428.27</f>
        <v>6875.02</v>
      </c>
      <c r="O332" s="32" t="n">
        <f aca="false">1137.13+3080+2428.27</f>
        <v>6645.4</v>
      </c>
      <c r="P332" s="30" t="n">
        <f aca="false">SUM(D332:O332)</f>
        <v>70409.28</v>
      </c>
    </row>
    <row r="333" customFormat="false" ht="35.1" hidden="false" customHeight="true" outlineLevel="0" collapsed="false">
      <c r="A333" s="30" t="n">
        <v>2250</v>
      </c>
      <c r="B333" s="30" t="s">
        <v>25</v>
      </c>
      <c r="C333" s="30" t="n">
        <v>17000</v>
      </c>
      <c r="D333" s="32"/>
      <c r="E333" s="32" t="n">
        <f aca="false">120+60</f>
        <v>180</v>
      </c>
      <c r="F333" s="32" t="n">
        <f aca="false">720+787.73+60</f>
        <v>1567.73</v>
      </c>
      <c r="G333" s="32" t="n">
        <f aca="false">720</f>
        <v>720</v>
      </c>
      <c r="H333" s="32" t="n">
        <f aca="false">720+120</f>
        <v>840</v>
      </c>
      <c r="I333" s="32" t="n">
        <f aca="false">720+1012.84+562.48+300+787.73-54</f>
        <v>3329.05</v>
      </c>
      <c r="J333" s="32"/>
      <c r="K333" s="32"/>
      <c r="L333" s="32" t="n">
        <f aca="false">247.73</f>
        <v>247.73</v>
      </c>
      <c r="M333" s="32" t="n">
        <f aca="false">720+720+720+1140+322</f>
        <v>3622</v>
      </c>
      <c r="N333" s="32" t="n">
        <f aca="false">1140+60</f>
        <v>1200</v>
      </c>
      <c r="O333" s="32" t="n">
        <f aca="false">720+1205.48+180+787.79+120+60+180+1440</f>
        <v>4693.27</v>
      </c>
      <c r="P333" s="30" t="n">
        <f aca="false">SUM(D333:O333)</f>
        <v>16399.78</v>
      </c>
    </row>
    <row r="334" customFormat="false" ht="35.1" hidden="false" customHeight="true" outlineLevel="0" collapsed="false">
      <c r="A334" s="30" t="n">
        <v>2271</v>
      </c>
      <c r="B334" s="30" t="s">
        <v>26</v>
      </c>
      <c r="C334" s="30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0" t="n">
        <f aca="false">SUM(D334:O334)</f>
        <v>0</v>
      </c>
    </row>
    <row r="335" customFormat="false" ht="35.1" hidden="false" customHeight="true" outlineLevel="0" collapsed="false">
      <c r="A335" s="30" t="n">
        <v>2272</v>
      </c>
      <c r="B335" s="30" t="s">
        <v>27</v>
      </c>
      <c r="C335" s="30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0" t="n">
        <f aca="false">SUM(D335:O335)</f>
        <v>0</v>
      </c>
    </row>
    <row r="336" customFormat="false" ht="35.1" hidden="false" customHeight="true" outlineLevel="0" collapsed="false">
      <c r="A336" s="30" t="n">
        <v>2273</v>
      </c>
      <c r="B336" s="30" t="s">
        <v>28</v>
      </c>
      <c r="C336" s="30" t="n">
        <v>63000</v>
      </c>
      <c r="D336" s="32" t="n">
        <v>4425.18</v>
      </c>
      <c r="E336" s="32" t="n">
        <v>7938.66</v>
      </c>
      <c r="F336" s="32" t="n">
        <f aca="false">10090.82</f>
        <v>10090.82</v>
      </c>
      <c r="G336" s="32" t="n">
        <f aca="false">4145.44</f>
        <v>4145.44</v>
      </c>
      <c r="H336" s="32" t="n">
        <f aca="false">5860.57</f>
        <v>5860.57</v>
      </c>
      <c r="I336" s="32" t="n">
        <v>1832</v>
      </c>
      <c r="J336" s="32" t="n">
        <v>1562.44</v>
      </c>
      <c r="K336" s="32" t="n">
        <v>675.06</v>
      </c>
      <c r="L336" s="32" t="n">
        <v>3016.82</v>
      </c>
      <c r="M336" s="32" t="n">
        <v>5244.81</v>
      </c>
      <c r="N336" s="38" t="n">
        <v>9401.18</v>
      </c>
      <c r="O336" s="32" t="n">
        <v>6560.64</v>
      </c>
      <c r="P336" s="30" t="n">
        <f aca="false">SUM(D336:O336)</f>
        <v>60753.62</v>
      </c>
    </row>
    <row r="337" customFormat="false" ht="35.1" hidden="false" customHeight="true" outlineLevel="0" collapsed="false">
      <c r="A337" s="30" t="n">
        <v>2274</v>
      </c>
      <c r="B337" s="30" t="s">
        <v>29</v>
      </c>
      <c r="C337" s="30" t="n">
        <v>440000</v>
      </c>
      <c r="D337" s="32" t="n">
        <f aca="false">87342.29</f>
        <v>87342.29</v>
      </c>
      <c r="E337" s="33" t="n">
        <v>87130.7</v>
      </c>
      <c r="F337" s="32" t="n">
        <f aca="false">50589.69</f>
        <v>50589.69</v>
      </c>
      <c r="G337" s="32" t="n">
        <v>10583.52</v>
      </c>
      <c r="H337" s="32"/>
      <c r="I337" s="32"/>
      <c r="J337" s="32"/>
      <c r="K337" s="32"/>
      <c r="L337" s="32"/>
      <c r="M337" s="48"/>
      <c r="N337" s="48" t="n">
        <f aca="false">41518.29+19102</f>
        <v>60620.29</v>
      </c>
      <c r="O337" s="48" t="n">
        <v>65086.84</v>
      </c>
      <c r="P337" s="30" t="n">
        <f aca="false">SUM(D337:O337)</f>
        <v>361353.33</v>
      </c>
    </row>
    <row r="338" customFormat="false" ht="35.1" hidden="false" customHeight="true" outlineLevel="0" collapsed="false">
      <c r="A338" s="30" t="n">
        <v>2275</v>
      </c>
      <c r="B338" s="30" t="s">
        <v>30</v>
      </c>
      <c r="C338" s="30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0" t="n">
        <f aca="false">SUM(D338:O338)</f>
        <v>0</v>
      </c>
    </row>
    <row r="339" customFormat="false" ht="35.1" hidden="false" customHeight="true" outlineLevel="0" collapsed="false">
      <c r="A339" s="30" t="n">
        <v>2282</v>
      </c>
      <c r="B339" s="30" t="s">
        <v>31</v>
      </c>
      <c r="C339" s="30" t="n">
        <v>300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 t="n">
        <v>300</v>
      </c>
      <c r="O339" s="32"/>
      <c r="P339" s="30" t="n">
        <f aca="false">SUM(D339:O339)</f>
        <v>300</v>
      </c>
    </row>
    <row r="340" customFormat="false" ht="35.1" hidden="false" customHeight="true" outlineLevel="0" collapsed="false">
      <c r="A340" s="30" t="n">
        <v>2730</v>
      </c>
      <c r="B340" s="30" t="s">
        <v>32</v>
      </c>
      <c r="C340" s="30" t="n">
        <v>8600</v>
      </c>
      <c r="D340" s="32"/>
      <c r="E340" s="32"/>
      <c r="F340" s="32"/>
      <c r="G340" s="32" t="n">
        <v>2000</v>
      </c>
      <c r="H340" s="32"/>
      <c r="I340" s="32"/>
      <c r="J340" s="32"/>
      <c r="K340" s="32"/>
      <c r="L340" s="32" t="n">
        <v>4200</v>
      </c>
      <c r="M340" s="32"/>
      <c r="N340" s="32"/>
      <c r="O340" s="32" t="n">
        <f aca="false">199.75+199.754+2000</f>
        <v>2399.504</v>
      </c>
      <c r="P340" s="30" t="n">
        <f aca="false">SUM(D340:O340)</f>
        <v>8599.504</v>
      </c>
    </row>
    <row r="341" customFormat="false" ht="35.1" hidden="false" customHeight="true" outlineLevel="0" collapsed="false">
      <c r="A341" s="30" t="n">
        <v>2800</v>
      </c>
      <c r="B341" s="30" t="s">
        <v>43</v>
      </c>
      <c r="C341" s="30" t="n">
        <v>40</v>
      </c>
      <c r="D341" s="32"/>
      <c r="E341" s="32" t="n">
        <f aca="false">10.01</f>
        <v>10.01</v>
      </c>
      <c r="F341" s="32"/>
      <c r="G341" s="32"/>
      <c r="H341" s="32"/>
      <c r="I341" s="32"/>
      <c r="J341" s="32"/>
      <c r="K341" s="32"/>
      <c r="L341" s="32"/>
      <c r="M341" s="32"/>
      <c r="N341" s="32" t="n">
        <v>10.01</v>
      </c>
      <c r="O341" s="32"/>
      <c r="P341" s="30" t="n">
        <f aca="false">SUM(D341:O341)</f>
        <v>20.02</v>
      </c>
    </row>
    <row r="342" customFormat="false" ht="35.1" hidden="false" customHeight="true" outlineLevel="0" collapsed="false">
      <c r="A342" s="30"/>
      <c r="B342" s="30" t="s">
        <v>34</v>
      </c>
      <c r="C342" s="30" t="n">
        <f aca="false">C326+C327+C328+C340+C341</f>
        <v>5072840</v>
      </c>
      <c r="D342" s="30" t="n">
        <f aca="false">D326+D327+D328+D340+D341</f>
        <v>444366.04</v>
      </c>
      <c r="E342" s="30" t="n">
        <f aca="false">E326+E327+E328+E340+E341</f>
        <v>452879.03</v>
      </c>
      <c r="F342" s="30" t="n">
        <f aca="false">F326+F327+F328+F340+F341</f>
        <v>430683.74</v>
      </c>
      <c r="G342" s="30" t="n">
        <f aca="false">G326+G327+G328+G340+G341</f>
        <v>372869.47</v>
      </c>
      <c r="H342" s="30" t="n">
        <f aca="false">H326+H327+H328+H340+H341</f>
        <v>440134.18</v>
      </c>
      <c r="I342" s="30" t="n">
        <f aca="false">I326+I327+I328+I340+I341</f>
        <v>769352.7562</v>
      </c>
      <c r="J342" s="30" t="n">
        <f aca="false">J326+J327+J328+J340+J341</f>
        <v>127774.717</v>
      </c>
      <c r="K342" s="30" t="n">
        <f aca="false">K326+K327+K328+K340+K341</f>
        <v>214934.2398</v>
      </c>
      <c r="L342" s="30" t="n">
        <f aca="false">L326+L327+L328+L340+L341</f>
        <v>318297.88</v>
      </c>
      <c r="M342" s="30" t="n">
        <f aca="false">M326+M327+M328+M340+M341</f>
        <v>470473.866</v>
      </c>
      <c r="N342" s="30" t="n">
        <f aca="false">N326+N327+N328+N340+N341</f>
        <v>451689.4587</v>
      </c>
      <c r="O342" s="30" t="n">
        <f aca="false">O326+O327+O328+O340+O341</f>
        <v>475578.1181</v>
      </c>
      <c r="P342" s="30" t="n">
        <f aca="false">P326+P327+P328+P340+P341</f>
        <v>4969033.4958</v>
      </c>
    </row>
    <row r="343" customFormat="false" ht="35.1" hidden="false" customHeight="true" outlineLevel="0" collapsed="false">
      <c r="A343" s="30"/>
      <c r="B343" s="30" t="n">
        <v>8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</row>
    <row r="344" customFormat="false" ht="18" hidden="false" customHeight="false" outlineLevel="0" collapsed="false">
      <c r="D344" s="28" t="s">
        <v>65</v>
      </c>
      <c r="E344" s="28"/>
      <c r="F344" s="28"/>
      <c r="G344" s="28"/>
      <c r="H344" s="28"/>
      <c r="I344" s="28"/>
      <c r="J344" s="1"/>
      <c r="K344" s="1"/>
      <c r="L344" s="1"/>
      <c r="M344" s="1"/>
    </row>
    <row r="345" customFormat="false" ht="18" hidden="false" customHeight="false" outlineLevel="0" collapsed="false">
      <c r="D345" s="28"/>
      <c r="E345" s="28"/>
      <c r="F345" s="28" t="n">
        <v>2019</v>
      </c>
      <c r="G345" s="28"/>
      <c r="H345" s="28"/>
      <c r="I345" s="28"/>
      <c r="J345" s="1"/>
      <c r="K345" s="1"/>
      <c r="L345" s="1"/>
      <c r="M345" s="1"/>
    </row>
    <row r="348" customFormat="false" ht="35.1" hidden="false" customHeight="true" outlineLevel="0" collapsed="false">
      <c r="A348" s="30" t="s">
        <v>2</v>
      </c>
      <c r="B348" s="30" t="s">
        <v>3</v>
      </c>
      <c r="C348" s="30" t="s">
        <v>4</v>
      </c>
      <c r="D348" s="30" t="s">
        <v>5</v>
      </c>
      <c r="E348" s="30" t="s">
        <v>6</v>
      </c>
      <c r="F348" s="30" t="s">
        <v>7</v>
      </c>
      <c r="G348" s="30" t="s">
        <v>8</v>
      </c>
      <c r="H348" s="30" t="s">
        <v>9</v>
      </c>
      <c r="I348" s="30" t="s">
        <v>10</v>
      </c>
      <c r="J348" s="30" t="s">
        <v>11</v>
      </c>
      <c r="K348" s="30" t="s">
        <v>12</v>
      </c>
      <c r="L348" s="30" t="s">
        <v>13</v>
      </c>
      <c r="M348" s="30" t="s">
        <v>14</v>
      </c>
      <c r="N348" s="30" t="s">
        <v>15</v>
      </c>
      <c r="O348" s="30" t="s">
        <v>16</v>
      </c>
      <c r="P348" s="30" t="s">
        <v>17</v>
      </c>
    </row>
    <row r="349" customFormat="false" ht="35.1" hidden="false" customHeight="true" outlineLevel="0" collapsed="false">
      <c r="A349" s="30" t="n">
        <v>2111</v>
      </c>
      <c r="B349" s="30" t="s">
        <v>18</v>
      </c>
      <c r="C349" s="30" t="n">
        <v>67000</v>
      </c>
      <c r="D349" s="32" t="n">
        <f aca="false">4269.05+5038.23</f>
        <v>9307.28</v>
      </c>
      <c r="E349" s="32" t="n">
        <f aca="false">5038.23+2182.55</f>
        <v>7220.78</v>
      </c>
      <c r="F349" s="32" t="n">
        <f aca="false">5038.23+3225.8</f>
        <v>8264.03</v>
      </c>
      <c r="G349" s="32" t="n">
        <f aca="false">5038.23+2659.72</f>
        <v>7697.95</v>
      </c>
      <c r="H349" s="32" t="n">
        <f aca="false">5038.23+2182.55</f>
        <v>7220.78</v>
      </c>
      <c r="I349" s="32" t="n">
        <v>20071.1</v>
      </c>
      <c r="J349" s="32" t="n">
        <f aca="false">0+2482.92</f>
        <v>2482.92</v>
      </c>
      <c r="K349" s="32" t="n">
        <f aca="false">1932.51+2182.55</f>
        <v>4115.06</v>
      </c>
      <c r="L349" s="32"/>
      <c r="M349" s="32"/>
      <c r="N349" s="32"/>
      <c r="O349" s="32"/>
      <c r="P349" s="30" t="n">
        <f aca="false">SUM(D349:O349)</f>
        <v>66379.9</v>
      </c>
    </row>
    <row r="350" customFormat="false" ht="35.1" hidden="false" customHeight="true" outlineLevel="0" collapsed="false">
      <c r="A350" s="30" t="n">
        <v>2120</v>
      </c>
      <c r="B350" s="30" t="s">
        <v>19</v>
      </c>
      <c r="C350" s="30" t="n">
        <v>14400</v>
      </c>
      <c r="D350" s="33" t="n">
        <v>1991.81</v>
      </c>
      <c r="E350" s="33" t="n">
        <v>1550.82</v>
      </c>
      <c r="F350" s="33" t="n">
        <v>1782.01</v>
      </c>
      <c r="G350" s="33" t="n">
        <v>1653.25</v>
      </c>
      <c r="H350" s="33" t="n">
        <v>1542.7</v>
      </c>
      <c r="I350" s="33" t="n">
        <f aca="false">I349*0.22</f>
        <v>4415.642</v>
      </c>
      <c r="J350" s="33" t="n">
        <f aca="false">J349*0.22</f>
        <v>546.2424</v>
      </c>
      <c r="K350" s="33" t="n">
        <f aca="false">K349*0.22</f>
        <v>905.3132</v>
      </c>
      <c r="L350" s="33"/>
      <c r="M350" s="33"/>
      <c r="N350" s="33"/>
      <c r="O350" s="33"/>
      <c r="P350" s="30" t="n">
        <f aca="false">SUM(D350:O350)</f>
        <v>14387.7876</v>
      </c>
    </row>
    <row r="351" customFormat="false" ht="35.1" hidden="false" customHeight="true" outlineLevel="0" collapsed="false">
      <c r="A351" s="30" t="n">
        <v>2200</v>
      </c>
      <c r="B351" s="30" t="s">
        <v>20</v>
      </c>
      <c r="C351" s="12" t="n">
        <f aca="false">C352+C353+C354+C355+C356+C359+C361+C362</f>
        <v>1943</v>
      </c>
      <c r="D351" s="12" t="n">
        <f aca="false">D352+D353+D354+D355+D356+D359+D361</f>
        <v>0</v>
      </c>
      <c r="E351" s="30" t="n">
        <f aca="false">E352+E353+E354+E355+E356+E359+E361</f>
        <v>145.39</v>
      </c>
      <c r="F351" s="30" t="n">
        <f aca="false">F352+F353+F354+F355+F356+F359+F361</f>
        <v>21.71</v>
      </c>
      <c r="G351" s="30" t="n">
        <f aca="false">G352+G353+G354+G355+G356+G359+G361</f>
        <v>6.26</v>
      </c>
      <c r="H351" s="30" t="n">
        <f aca="false">H352+H353+H354+H355+H356+H359+H361</f>
        <v>3.27</v>
      </c>
      <c r="I351" s="30" t="n">
        <f aca="false">I352+I353+I354+I355+I356+I359+I361</f>
        <v>0</v>
      </c>
      <c r="J351" s="30" t="n">
        <f aca="false">J352+J353+J354+J355+J356+J359+J361</f>
        <v>0</v>
      </c>
      <c r="K351" s="30" t="n">
        <f aca="false">K352+K353+K354+K355+K356+K359+K361</f>
        <v>0</v>
      </c>
      <c r="L351" s="30" t="n">
        <f aca="false">L352+L353+L354+L355+L356+L359+L361</f>
        <v>0</v>
      </c>
      <c r="M351" s="30" t="n">
        <f aca="false">M352+M353+M354+M355+M356+M359+M361</f>
        <v>0</v>
      </c>
      <c r="N351" s="30" t="n">
        <f aca="false">N352+N353+N354+N355+N356+N359+N361</f>
        <v>0</v>
      </c>
      <c r="O351" s="30" t="n">
        <f aca="false">O352+O353+O354+O355+O356+O359+O361</f>
        <v>0</v>
      </c>
      <c r="P351" s="30" t="n">
        <f aca="false">P352+P353+P354+P355+P356+P359+P361</f>
        <v>176.63</v>
      </c>
    </row>
    <row r="352" customFormat="false" ht="35.1" hidden="false" customHeight="true" outlineLevel="0" collapsed="false">
      <c r="A352" s="30" t="n">
        <v>2210</v>
      </c>
      <c r="B352" s="30" t="s">
        <v>21</v>
      </c>
      <c r="C352" s="30"/>
      <c r="D352" s="32"/>
      <c r="E352" s="32"/>
      <c r="F352" s="32"/>
      <c r="G352" s="32"/>
      <c r="H352" s="32"/>
      <c r="I352" s="32"/>
      <c r="J352" s="32"/>
      <c r="K352" s="32"/>
      <c r="L352" s="33"/>
      <c r="M352" s="33"/>
      <c r="N352" s="33"/>
      <c r="O352" s="32"/>
      <c r="P352" s="30" t="n">
        <f aca="false">SUM(D352:O352)</f>
        <v>0</v>
      </c>
    </row>
    <row r="353" customFormat="false" ht="35.1" hidden="false" customHeight="true" outlineLevel="0" collapsed="false">
      <c r="A353" s="30" t="n">
        <v>2220</v>
      </c>
      <c r="B353" s="30" t="s">
        <v>36</v>
      </c>
      <c r="C353" s="30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0" t="n">
        <f aca="false">SUM(D353:O353)</f>
        <v>0</v>
      </c>
    </row>
    <row r="354" customFormat="false" ht="35.1" hidden="false" customHeight="true" outlineLevel="0" collapsed="false">
      <c r="A354" s="30" t="n">
        <v>2230</v>
      </c>
      <c r="B354" s="30" t="s">
        <v>23</v>
      </c>
      <c r="C354" s="30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0" t="n">
        <f aca="false">SUM(D354:O354)</f>
        <v>0</v>
      </c>
    </row>
    <row r="355" customFormat="false" ht="35.1" hidden="false" customHeight="true" outlineLevel="0" collapsed="false">
      <c r="A355" s="30" t="n">
        <v>2240</v>
      </c>
      <c r="B355" s="30" t="s">
        <v>24</v>
      </c>
      <c r="C355" s="30" t="n">
        <f aca="false">300+793</f>
        <v>1093</v>
      </c>
      <c r="D355" s="32"/>
      <c r="E355" s="32" t="n">
        <f aca="false">101.98</f>
        <v>101.98</v>
      </c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0" t="n">
        <f aca="false">SUM(D355:O355)</f>
        <v>101.98</v>
      </c>
    </row>
    <row r="356" customFormat="false" ht="35.1" hidden="false" customHeight="true" outlineLevel="0" collapsed="false">
      <c r="A356" s="30" t="n">
        <v>2250</v>
      </c>
      <c r="B356" s="30" t="s">
        <v>25</v>
      </c>
      <c r="C356" s="30" t="n">
        <v>200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0" t="n">
        <f aca="false">SUM(D356:O356)</f>
        <v>0</v>
      </c>
    </row>
    <row r="357" customFormat="false" ht="35.1" hidden="false" customHeight="true" outlineLevel="0" collapsed="false">
      <c r="A357" s="30" t="n">
        <v>2271</v>
      </c>
      <c r="B357" s="30" t="s">
        <v>26</v>
      </c>
      <c r="C357" s="30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0" t="n">
        <f aca="false">SUM(D357:O357)</f>
        <v>0</v>
      </c>
    </row>
    <row r="358" customFormat="false" ht="35.1" hidden="false" customHeight="true" outlineLevel="0" collapsed="false">
      <c r="A358" s="30" t="n">
        <v>2272</v>
      </c>
      <c r="B358" s="30" t="s">
        <v>27</v>
      </c>
      <c r="C358" s="30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0" t="n">
        <f aca="false">SUM(D358:O358)</f>
        <v>0</v>
      </c>
    </row>
    <row r="359" customFormat="false" ht="35.1" hidden="false" customHeight="true" outlineLevel="0" collapsed="false">
      <c r="A359" s="30" t="n">
        <v>2273</v>
      </c>
      <c r="B359" s="30" t="s">
        <v>28</v>
      </c>
      <c r="C359" s="30" t="n">
        <v>650</v>
      </c>
      <c r="D359" s="32"/>
      <c r="E359" s="32" t="n">
        <v>43.41</v>
      </c>
      <c r="F359" s="32" t="n">
        <f aca="false">21.71</f>
        <v>21.71</v>
      </c>
      <c r="G359" s="32" t="n">
        <v>6.26</v>
      </c>
      <c r="H359" s="32" t="n">
        <v>3.27</v>
      </c>
      <c r="I359" s="32"/>
      <c r="J359" s="32"/>
      <c r="K359" s="32"/>
      <c r="L359" s="32"/>
      <c r="M359" s="32"/>
      <c r="N359" s="38"/>
      <c r="O359" s="32"/>
      <c r="P359" s="30" t="n">
        <f aca="false">SUM(D359:O359)</f>
        <v>74.65</v>
      </c>
    </row>
    <row r="360" customFormat="false" ht="35.1" hidden="false" customHeight="true" outlineLevel="0" collapsed="false">
      <c r="A360" s="30" t="n">
        <v>2274</v>
      </c>
      <c r="B360" s="30" t="s">
        <v>29</v>
      </c>
      <c r="C360" s="30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0" t="n">
        <f aca="false">SUM(D360:O360)</f>
        <v>0</v>
      </c>
    </row>
    <row r="361" customFormat="false" ht="35.1" hidden="false" customHeight="true" outlineLevel="0" collapsed="false">
      <c r="A361" s="30" t="n">
        <v>2275</v>
      </c>
      <c r="B361" s="30" t="s">
        <v>30</v>
      </c>
      <c r="C361" s="30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0" t="n">
        <f aca="false">SUM(D361:O361)</f>
        <v>0</v>
      </c>
    </row>
    <row r="362" customFormat="false" ht="35.1" hidden="false" customHeight="true" outlineLevel="0" collapsed="false">
      <c r="A362" s="30" t="n">
        <v>2282</v>
      </c>
      <c r="B362" s="30" t="s">
        <v>31</v>
      </c>
      <c r="C362" s="30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0" t="n">
        <f aca="false">SUM(D362:O362)</f>
        <v>0</v>
      </c>
    </row>
    <row r="363" customFormat="false" ht="35.1" hidden="false" customHeight="true" outlineLevel="0" collapsed="false">
      <c r="A363" s="30" t="n">
        <v>2730</v>
      </c>
      <c r="B363" s="30" t="s">
        <v>32</v>
      </c>
      <c r="C363" s="30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0" t="n">
        <f aca="false">SUM(D363:O363)</f>
        <v>0</v>
      </c>
    </row>
    <row r="364" customFormat="false" ht="35.1" hidden="false" customHeight="true" outlineLevel="0" collapsed="false">
      <c r="A364" s="30" t="n">
        <v>2800</v>
      </c>
      <c r="B364" s="30" t="s">
        <v>43</v>
      </c>
      <c r="C364" s="30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0" t="n">
        <f aca="false">SUM(D364:O364)</f>
        <v>0</v>
      </c>
    </row>
    <row r="365" customFormat="false" ht="35.1" hidden="false" customHeight="true" outlineLevel="0" collapsed="false">
      <c r="A365" s="30"/>
      <c r="B365" s="30" t="s">
        <v>34</v>
      </c>
      <c r="C365" s="11" t="n">
        <f aca="false">C349+C350+C351+C363+C364</f>
        <v>83343</v>
      </c>
      <c r="D365" s="12" t="n">
        <f aca="false">D349+D350+D351+D363+D364</f>
        <v>11299.09</v>
      </c>
      <c r="E365" s="12" t="n">
        <f aca="false">E349+E350+E351+E363+E364</f>
        <v>8916.99</v>
      </c>
      <c r="F365" s="12" t="n">
        <f aca="false">F349+F350+F351+F363+F364</f>
        <v>10067.75</v>
      </c>
      <c r="G365" s="12" t="n">
        <f aca="false">G349+G350+G351+G363+G364</f>
        <v>9357.46</v>
      </c>
      <c r="H365" s="12" t="n">
        <f aca="false">H349+H350+H351+H363+H364</f>
        <v>8766.75</v>
      </c>
      <c r="I365" s="12" t="n">
        <f aca="false">I349+I350+I351+I363+I364</f>
        <v>24486.742</v>
      </c>
      <c r="J365" s="12" t="n">
        <f aca="false">J349+J350+J351+J363+J364</f>
        <v>3029.1624</v>
      </c>
      <c r="K365" s="12" t="n">
        <f aca="false">K349+K350+K351+K363+K364</f>
        <v>5020.3732</v>
      </c>
      <c r="L365" s="12" t="n">
        <f aca="false">L349+L350+L351+L363+L364</f>
        <v>0</v>
      </c>
      <c r="M365" s="12" t="n">
        <f aca="false">M349+M350+M351+M363+M364</f>
        <v>0</v>
      </c>
      <c r="N365" s="12" t="n">
        <f aca="false">N349+N350+N351+N363+N364</f>
        <v>0</v>
      </c>
      <c r="O365" s="12" t="n">
        <f aca="false">O349+O350+O351+O363+O364</f>
        <v>0</v>
      </c>
      <c r="P365" s="12" t="n">
        <f aca="false">P349+P350+P351+P363+P364</f>
        <v>80944.3176</v>
      </c>
    </row>
    <row r="366" customFormat="false" ht="35.1" hidden="false" customHeight="true" outlineLevel="0" collapsed="false">
      <c r="B366" s="47" t="s">
        <v>63</v>
      </c>
      <c r="C366" s="40"/>
    </row>
    <row r="367" customFormat="false" ht="35.1" hidden="false" customHeight="true" outlineLevel="0" collapsed="false">
      <c r="B367" s="35" t="n">
        <f aca="false">171+17</f>
        <v>188</v>
      </c>
      <c r="C367" s="40"/>
    </row>
    <row r="368" customFormat="false" ht="18" hidden="false" customHeight="false" outlineLevel="0" collapsed="false">
      <c r="D368" s="28" t="s">
        <v>66</v>
      </c>
      <c r="E368" s="28"/>
      <c r="F368" s="28"/>
      <c r="G368" s="28"/>
      <c r="H368" s="28"/>
      <c r="I368" s="28"/>
      <c r="J368" s="28"/>
      <c r="K368" s="1"/>
      <c r="L368" s="1"/>
      <c r="M368" s="1"/>
    </row>
    <row r="369" customFormat="false" ht="18" hidden="false" customHeight="false" outlineLevel="0" collapsed="false">
      <c r="D369" s="28"/>
      <c r="E369" s="28"/>
      <c r="F369" s="28" t="n">
        <v>2019</v>
      </c>
      <c r="G369" s="28"/>
      <c r="H369" s="28"/>
      <c r="I369" s="28"/>
      <c r="J369" s="28"/>
      <c r="K369" s="1"/>
      <c r="L369" s="1"/>
      <c r="M369" s="1"/>
    </row>
    <row r="372" customFormat="false" ht="35.1" hidden="false" customHeight="true" outlineLevel="0" collapsed="false">
      <c r="A372" s="30" t="s">
        <v>2</v>
      </c>
      <c r="B372" s="30" t="s">
        <v>3</v>
      </c>
      <c r="C372" s="30" t="s">
        <v>4</v>
      </c>
      <c r="D372" s="30" t="s">
        <v>5</v>
      </c>
      <c r="E372" s="30" t="s">
        <v>6</v>
      </c>
      <c r="F372" s="30" t="s">
        <v>7</v>
      </c>
      <c r="G372" s="30" t="s">
        <v>8</v>
      </c>
      <c r="H372" s="30" t="s">
        <v>9</v>
      </c>
      <c r="I372" s="30" t="s">
        <v>10</v>
      </c>
      <c r="J372" s="30" t="s">
        <v>11</v>
      </c>
      <c r="K372" s="30" t="s">
        <v>12</v>
      </c>
      <c r="L372" s="30" t="s">
        <v>13</v>
      </c>
      <c r="M372" s="30" t="s">
        <v>14</v>
      </c>
      <c r="N372" s="30" t="s">
        <v>15</v>
      </c>
      <c r="O372" s="30" t="s">
        <v>16</v>
      </c>
      <c r="P372" s="30" t="s">
        <v>17</v>
      </c>
    </row>
    <row r="373" customFormat="false" ht="35.1" hidden="false" customHeight="true" outlineLevel="0" collapsed="false">
      <c r="A373" s="30" t="n">
        <v>2111</v>
      </c>
      <c r="B373" s="30" t="s">
        <v>18</v>
      </c>
      <c r="C373" s="30" t="n">
        <v>236000</v>
      </c>
      <c r="D373" s="32" t="n">
        <f aca="false">6619.69+14092.03</f>
        <v>20711.72</v>
      </c>
      <c r="E373" s="32" t="n">
        <f aca="false">14914.15-474.35+6619.69</f>
        <v>21059.49</v>
      </c>
      <c r="F373" s="32" t="n">
        <f aca="false">13852.91+6619.69</f>
        <v>20472.6</v>
      </c>
      <c r="G373" s="32" t="n">
        <f aca="false">14939.92+5946.42</f>
        <v>20886.34</v>
      </c>
      <c r="H373" s="32" t="n">
        <f aca="false">14520.53+7883.18</f>
        <v>22403.71</v>
      </c>
      <c r="I373" s="32" t="n">
        <v>44671.05</v>
      </c>
      <c r="J373" s="32" t="n">
        <f aca="false">0+4365.1</f>
        <v>4365.1</v>
      </c>
      <c r="K373" s="32" t="n">
        <f aca="false">4365.1+7909.49</f>
        <v>12274.59</v>
      </c>
      <c r="L373" s="32" t="n">
        <f aca="false">12802.71+4365.1</f>
        <v>17167.81</v>
      </c>
      <c r="M373" s="32" t="n">
        <f aca="false">17403.69+4365.1</f>
        <v>21768.79</v>
      </c>
      <c r="N373" s="32" t="n">
        <f aca="false">12923.69+6512.32</f>
        <v>19436.01</v>
      </c>
      <c r="O373" s="32" t="n">
        <f aca="false">3485.97+6619.69</f>
        <v>10105.66</v>
      </c>
      <c r="P373" s="30" t="n">
        <f aca="false">SUM(D373:O373)</f>
        <v>235322.87</v>
      </c>
    </row>
    <row r="374" customFormat="false" ht="35.1" hidden="false" customHeight="true" outlineLevel="0" collapsed="false">
      <c r="A374" s="30" t="n">
        <v>2120</v>
      </c>
      <c r="B374" s="30" t="s">
        <v>19</v>
      </c>
      <c r="C374" s="30" t="n">
        <v>50800</v>
      </c>
      <c r="D374" s="33" t="n">
        <v>4432.42</v>
      </c>
      <c r="E374" s="33" t="n">
        <v>4522.98</v>
      </c>
      <c r="F374" s="33" t="n">
        <v>4414.6</v>
      </c>
      <c r="G374" s="33" t="n">
        <v>4485.67</v>
      </c>
      <c r="H374" s="33" t="n">
        <v>4786.49</v>
      </c>
      <c r="I374" s="33" t="n">
        <f aca="false">I373*0.22</f>
        <v>9827.631</v>
      </c>
      <c r="J374" s="33" t="n">
        <f aca="false">J373*0.22</f>
        <v>960.322</v>
      </c>
      <c r="K374" s="33" t="n">
        <f aca="false">K373*0.22</f>
        <v>2700.4098</v>
      </c>
      <c r="L374" s="33" t="n">
        <v>3624.54</v>
      </c>
      <c r="M374" s="33" t="n">
        <v>4636.75</v>
      </c>
      <c r="N374" s="33" t="n">
        <f aca="false">N373*0.22</f>
        <v>4275.9222</v>
      </c>
      <c r="O374" s="33" t="n">
        <f aca="false">O373*0.21</f>
        <v>2122.1886</v>
      </c>
      <c r="P374" s="30" t="n">
        <f aca="false">SUM(D374:O374)</f>
        <v>50789.9236</v>
      </c>
    </row>
    <row r="375" customFormat="false" ht="35.1" hidden="false" customHeight="true" outlineLevel="0" collapsed="false">
      <c r="A375" s="30" t="n">
        <v>2200</v>
      </c>
      <c r="B375" s="30" t="s">
        <v>20</v>
      </c>
      <c r="C375" s="30" t="n">
        <f aca="false">C376+C378+C379+C380+C383+C384+C386+C385</f>
        <v>39650</v>
      </c>
      <c r="D375" s="30" t="n">
        <f aca="false">D376+D378+D379+D380+D383+D384+D386</f>
        <v>300.8</v>
      </c>
      <c r="E375" s="30" t="n">
        <f aca="false">E376+E378+E379+E380+E383+E384+E386</f>
        <v>1005.07</v>
      </c>
      <c r="F375" s="30" t="n">
        <f aca="false">F376+F378+F379+F380+F383+F384+F386</f>
        <v>1336.62</v>
      </c>
      <c r="G375" s="30" t="n">
        <f aca="false">G376+G378+G379+G380+G383+G384+G386</f>
        <v>1680.96</v>
      </c>
      <c r="H375" s="30" t="n">
        <f aca="false">H376+H378+H379+H380+H383+H384+H386</f>
        <v>1002.23</v>
      </c>
      <c r="I375" s="30" t="n">
        <f aca="false">I376+I378+I379+I380+I383+I384+I386</f>
        <v>2258.3</v>
      </c>
      <c r="J375" s="30" t="n">
        <f aca="false">J376+J378+J379+J380+J383+J384+J386</f>
        <v>207.37</v>
      </c>
      <c r="K375" s="30" t="n">
        <f aca="false">K376+K378+K379+K380+K383+K384+K386</f>
        <v>124.26</v>
      </c>
      <c r="L375" s="30" t="n">
        <f aca="false">L376+L378+L379+L380+L383+L384+L386</f>
        <v>3444.44</v>
      </c>
      <c r="M375" s="30" t="n">
        <f aca="false">M376+M378+M379+M380+M383+M384+M386</f>
        <v>3886.93</v>
      </c>
      <c r="N375" s="30" t="n">
        <f aca="false">N376+N378+N379+N380+N383+N384+N386</f>
        <v>702.08</v>
      </c>
      <c r="O375" s="30" t="n">
        <f aca="false">O376+O378+O379+O380+O383+O384+O386</f>
        <v>3618.98</v>
      </c>
      <c r="P375" s="30" t="n">
        <f aca="false">P376+P378+P379+P380+P383+P384+P386</f>
        <v>19568.04</v>
      </c>
    </row>
    <row r="376" customFormat="false" ht="35.1" hidden="false" customHeight="true" outlineLevel="0" collapsed="false">
      <c r="A376" s="30" t="n">
        <v>2210</v>
      </c>
      <c r="B376" s="30" t="s">
        <v>21</v>
      </c>
      <c r="C376" s="30" t="n">
        <v>4000</v>
      </c>
      <c r="D376" s="32"/>
      <c r="E376" s="32"/>
      <c r="F376" s="32"/>
      <c r="G376" s="32"/>
      <c r="H376" s="32"/>
      <c r="I376" s="32" t="n">
        <f aca="false">1530.62+180+110</f>
        <v>1820.62</v>
      </c>
      <c r="J376" s="32"/>
      <c r="K376" s="32"/>
      <c r="L376" s="32" t="n">
        <v>1942.35</v>
      </c>
      <c r="M376" s="32"/>
      <c r="N376" s="32"/>
      <c r="O376" s="32"/>
      <c r="P376" s="30" t="n">
        <f aca="false">SUM(D376:O376)</f>
        <v>3762.97</v>
      </c>
    </row>
    <row r="377" customFormat="false" ht="35.1" hidden="false" customHeight="true" outlineLevel="0" collapsed="false">
      <c r="A377" s="30" t="n">
        <v>2220</v>
      </c>
      <c r="B377" s="30" t="s">
        <v>36</v>
      </c>
      <c r="C377" s="30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0" t="n">
        <f aca="false">SUM(D377:O377)</f>
        <v>0</v>
      </c>
    </row>
    <row r="378" customFormat="false" ht="35.1" hidden="false" customHeight="true" outlineLevel="0" collapsed="false">
      <c r="A378" s="30" t="n">
        <v>2230</v>
      </c>
      <c r="B378" s="30" t="s">
        <v>23</v>
      </c>
      <c r="C378" s="30" t="n">
        <v>1100</v>
      </c>
      <c r="D378" s="32"/>
      <c r="E378" s="32"/>
      <c r="F378" s="32" t="n">
        <v>90</v>
      </c>
      <c r="G378" s="32" t="n">
        <v>180</v>
      </c>
      <c r="H378" s="32" t="n">
        <v>130</v>
      </c>
      <c r="I378" s="32"/>
      <c r="J378" s="32"/>
      <c r="K378" s="32"/>
      <c r="L378" s="32" t="n">
        <v>150</v>
      </c>
      <c r="M378" s="32" t="n">
        <v>180</v>
      </c>
      <c r="N378" s="32" t="n">
        <v>170</v>
      </c>
      <c r="O378" s="32" t="n">
        <v>160</v>
      </c>
      <c r="P378" s="30" t="n">
        <f aca="false">SUM(D378:O378)</f>
        <v>1060</v>
      </c>
    </row>
    <row r="379" customFormat="false" ht="35.1" hidden="false" customHeight="true" outlineLevel="0" collapsed="false">
      <c r="A379" s="30" t="n">
        <v>2240</v>
      </c>
      <c r="B379" s="30" t="s">
        <v>24</v>
      </c>
      <c r="C379" s="30" t="n">
        <v>6500</v>
      </c>
      <c r="D379" s="32"/>
      <c r="E379" s="32" t="n">
        <f aca="false">127.48</f>
        <v>127.48</v>
      </c>
      <c r="F379" s="32"/>
      <c r="G379" s="32" t="n">
        <f aca="false">500+500</f>
        <v>1000</v>
      </c>
      <c r="H379" s="32"/>
      <c r="I379" s="32"/>
      <c r="J379" s="32"/>
      <c r="K379" s="32"/>
      <c r="L379" s="32" t="n">
        <f aca="false">330.72+912.06</f>
        <v>1242.78</v>
      </c>
      <c r="M379" s="32" t="n">
        <f aca="false">498.02+2500+128.33</f>
        <v>3126.35</v>
      </c>
      <c r="N379" s="32"/>
      <c r="O379" s="32" t="n">
        <f aca="false">900</f>
        <v>900</v>
      </c>
      <c r="P379" s="30" t="n">
        <f aca="false">SUM(D379:O379)</f>
        <v>6396.61</v>
      </c>
    </row>
    <row r="380" customFormat="false" ht="35.1" hidden="false" customHeight="true" outlineLevel="0" collapsed="false">
      <c r="A380" s="30" t="n">
        <v>2250</v>
      </c>
      <c r="B380" s="30" t="s">
        <v>25</v>
      </c>
      <c r="C380" s="30" t="n">
        <v>900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0" t="n">
        <f aca="false">SUM(D380:O380)</f>
        <v>0</v>
      </c>
    </row>
    <row r="381" customFormat="false" ht="35.1" hidden="false" customHeight="true" outlineLevel="0" collapsed="false">
      <c r="A381" s="30" t="n">
        <v>2271</v>
      </c>
      <c r="B381" s="30" t="s">
        <v>26</v>
      </c>
      <c r="C381" s="30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0" t="n">
        <f aca="false">SUM(D381:O381)</f>
        <v>0</v>
      </c>
      <c r="U381" s="27" t="s">
        <v>67</v>
      </c>
    </row>
    <row r="382" customFormat="false" ht="35.1" hidden="false" customHeight="true" outlineLevel="0" collapsed="false">
      <c r="A382" s="30" t="n">
        <v>2272</v>
      </c>
      <c r="B382" s="30" t="s">
        <v>27</v>
      </c>
      <c r="C382" s="30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0" t="n">
        <f aca="false">SUM(D382:O382)</f>
        <v>0</v>
      </c>
    </row>
    <row r="383" customFormat="false" ht="35.1" hidden="false" customHeight="true" outlineLevel="0" collapsed="false">
      <c r="A383" s="30" t="n">
        <v>2273</v>
      </c>
      <c r="B383" s="30" t="s">
        <v>28</v>
      </c>
      <c r="C383" s="30" t="n">
        <v>10000</v>
      </c>
      <c r="D383" s="32" t="n">
        <v>300.8</v>
      </c>
      <c r="E383" s="32" t="n">
        <v>877.59</v>
      </c>
      <c r="F383" s="32" t="n">
        <f aca="false">1246.62</f>
        <v>1246.62</v>
      </c>
      <c r="G383" s="32" t="n">
        <v>500.96</v>
      </c>
      <c r="H383" s="32" t="n">
        <f aca="false">872.23</f>
        <v>872.23</v>
      </c>
      <c r="I383" s="32" t="n">
        <v>437.68</v>
      </c>
      <c r="J383" s="32" t="n">
        <v>207.37</v>
      </c>
      <c r="K383" s="32" t="n">
        <v>124.26</v>
      </c>
      <c r="L383" s="32" t="n">
        <v>109.31</v>
      </c>
      <c r="M383" s="32" t="n">
        <v>580.58</v>
      </c>
      <c r="N383" s="32" t="n">
        <v>532.08</v>
      </c>
      <c r="O383" s="32" t="n">
        <v>2558.98</v>
      </c>
      <c r="P383" s="30" t="n">
        <f aca="false">SUM(D383:O383)</f>
        <v>8348.46</v>
      </c>
    </row>
    <row r="384" customFormat="false" ht="35.1" hidden="false" customHeight="true" outlineLevel="0" collapsed="false">
      <c r="A384" s="30" t="n">
        <v>2274</v>
      </c>
      <c r="B384" s="30" t="s">
        <v>29</v>
      </c>
      <c r="C384" s="30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8"/>
      <c r="O384" s="32"/>
      <c r="P384" s="30" t="n">
        <f aca="false">SUM(D384:O384)</f>
        <v>0</v>
      </c>
    </row>
    <row r="385" customFormat="false" ht="35.1" hidden="false" customHeight="true" outlineLevel="0" collapsed="false">
      <c r="A385" s="30" t="n">
        <v>2275</v>
      </c>
      <c r="B385" s="30" t="s">
        <v>30</v>
      </c>
      <c r="C385" s="30" t="n">
        <v>17150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 t="n">
        <f aca="false">11310</f>
        <v>11310</v>
      </c>
      <c r="N385" s="32" t="n">
        <v>5802.44</v>
      </c>
      <c r="O385" s="32"/>
      <c r="P385" s="30" t="n">
        <f aca="false">SUM(D385:O385)</f>
        <v>17112.44</v>
      </c>
    </row>
    <row r="386" customFormat="false" ht="35.1" hidden="false" customHeight="true" outlineLevel="0" collapsed="false">
      <c r="A386" s="30" t="n">
        <v>2282</v>
      </c>
      <c r="B386" s="30" t="s">
        <v>31</v>
      </c>
      <c r="C386" s="30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0" t="n">
        <f aca="false">SUM(D386:O386)</f>
        <v>0</v>
      </c>
    </row>
    <row r="387" customFormat="false" ht="35.1" hidden="false" customHeight="true" outlineLevel="0" collapsed="false">
      <c r="A387" s="30" t="n">
        <v>2730</v>
      </c>
      <c r="B387" s="30" t="s">
        <v>32</v>
      </c>
      <c r="C387" s="30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0" t="n">
        <f aca="false">SUM(D387:O387)</f>
        <v>0</v>
      </c>
    </row>
    <row r="388" customFormat="false" ht="35.1" hidden="false" customHeight="true" outlineLevel="0" collapsed="false">
      <c r="A388" s="30" t="n">
        <v>2800</v>
      </c>
      <c r="B388" s="30" t="s">
        <v>33</v>
      </c>
      <c r="C388" s="30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0" t="n">
        <f aca="false">SUM(D388:O388)</f>
        <v>0</v>
      </c>
    </row>
    <row r="389" customFormat="false" ht="35.1" hidden="false" customHeight="true" outlineLevel="0" collapsed="false">
      <c r="A389" s="30"/>
      <c r="B389" s="30" t="s">
        <v>34</v>
      </c>
      <c r="C389" s="30" t="n">
        <f aca="false">C373+C374+C375+C387+C388</f>
        <v>326450</v>
      </c>
      <c r="D389" s="30" t="n">
        <f aca="false">D373+D374+D375+D387+D388</f>
        <v>25444.94</v>
      </c>
      <c r="E389" s="30" t="n">
        <f aca="false">E373+E374+E375+E387+E388</f>
        <v>26587.54</v>
      </c>
      <c r="F389" s="30" t="n">
        <f aca="false">F373+F374+F375+F387+F388</f>
        <v>26223.82</v>
      </c>
      <c r="G389" s="30" t="n">
        <f aca="false">G373+G374+G375+G387+G388</f>
        <v>27052.97</v>
      </c>
      <c r="H389" s="30" t="n">
        <f aca="false">H373+H374+H375+H387+H388</f>
        <v>28192.43</v>
      </c>
      <c r="I389" s="30" t="n">
        <f aca="false">I373+I374+I375+I387+I388</f>
        <v>56756.981</v>
      </c>
      <c r="J389" s="30" t="n">
        <f aca="false">J373+J374+J375+J387+J388</f>
        <v>5532.792</v>
      </c>
      <c r="K389" s="30" t="n">
        <f aca="false">K373+K374+K375+K387+K388</f>
        <v>15099.2598</v>
      </c>
      <c r="L389" s="30" t="n">
        <f aca="false">L373+L374+L375+L387+L388</f>
        <v>24236.79</v>
      </c>
      <c r="M389" s="30" t="n">
        <f aca="false">M373+M374+M375+M387+M388</f>
        <v>30292.47</v>
      </c>
      <c r="N389" s="30" t="n">
        <f aca="false">N373+N374+N375+N387+N388</f>
        <v>24414.0122</v>
      </c>
      <c r="O389" s="30" t="n">
        <f aca="false">O373+O374+O375+O387+O388</f>
        <v>15846.8286</v>
      </c>
      <c r="P389" s="30" t="n">
        <f aca="false">P373+P374+P375+P387</f>
        <v>305680.8336</v>
      </c>
    </row>
    <row r="390" customFormat="false" ht="35.1" hidden="false" customHeight="true" outlineLevel="0" collapsed="false">
      <c r="B390" s="35" t="n">
        <v>147</v>
      </c>
    </row>
    <row r="391" customFormat="false" ht="18" hidden="false" customHeight="false" outlineLevel="0" collapsed="false">
      <c r="D391" s="28" t="s">
        <v>68</v>
      </c>
      <c r="E391" s="28"/>
      <c r="F391" s="28"/>
      <c r="G391" s="28"/>
      <c r="H391" s="28"/>
      <c r="I391" s="28"/>
      <c r="J391" s="28"/>
      <c r="K391" s="1"/>
      <c r="L391" s="1"/>
      <c r="M391" s="1"/>
    </row>
    <row r="392" customFormat="false" ht="18" hidden="false" customHeight="false" outlineLevel="0" collapsed="false">
      <c r="D392" s="28"/>
      <c r="E392" s="28"/>
      <c r="F392" s="28" t="n">
        <v>2019</v>
      </c>
      <c r="G392" s="28"/>
      <c r="H392" s="28"/>
      <c r="I392" s="28"/>
      <c r="J392" s="28"/>
      <c r="K392" s="1"/>
      <c r="L392" s="1"/>
      <c r="M392" s="1"/>
    </row>
    <row r="393" customFormat="false" ht="35.1" hidden="false" customHeight="true" outlineLevel="0" collapsed="false">
      <c r="A393" s="30" t="s">
        <v>2</v>
      </c>
      <c r="B393" s="30" t="s">
        <v>3</v>
      </c>
      <c r="C393" s="30" t="s">
        <v>4</v>
      </c>
      <c r="D393" s="30" t="s">
        <v>5</v>
      </c>
      <c r="E393" s="30" t="s">
        <v>6</v>
      </c>
      <c r="F393" s="30" t="s">
        <v>7</v>
      </c>
      <c r="G393" s="30" t="s">
        <v>8</v>
      </c>
      <c r="H393" s="30" t="s">
        <v>9</v>
      </c>
      <c r="I393" s="30" t="s">
        <v>10</v>
      </c>
      <c r="J393" s="30" t="s">
        <v>11</v>
      </c>
      <c r="K393" s="30" t="s">
        <v>12</v>
      </c>
      <c r="L393" s="30" t="s">
        <v>13</v>
      </c>
      <c r="M393" s="30" t="s">
        <v>14</v>
      </c>
      <c r="N393" s="30" t="s">
        <v>15</v>
      </c>
      <c r="O393" s="30" t="s">
        <v>16</v>
      </c>
      <c r="P393" s="30" t="s">
        <v>17</v>
      </c>
    </row>
    <row r="394" customFormat="false" ht="35.1" hidden="false" customHeight="true" outlineLevel="0" collapsed="false">
      <c r="A394" s="30" t="n">
        <v>2111</v>
      </c>
      <c r="B394" s="30" t="s">
        <v>18</v>
      </c>
      <c r="C394" s="30" t="n">
        <v>1125000</v>
      </c>
      <c r="D394" s="32" t="n">
        <f aca="false">28747.67+72668.31</f>
        <v>101415.98</v>
      </c>
      <c r="E394" s="32" t="n">
        <f aca="false">70284.21+28542.28</f>
        <v>98826.49</v>
      </c>
      <c r="F394" s="32" t="n">
        <f aca="false">69226.3+28809.25</f>
        <v>98035.55</v>
      </c>
      <c r="G394" s="32" t="n">
        <f aca="false">75073.87-510.69+25632.41</f>
        <v>100195.59</v>
      </c>
      <c r="H394" s="32" t="n">
        <f aca="false">86456.17-1730.56+22680.78</f>
        <v>107406.39</v>
      </c>
      <c r="I394" s="32" t="n">
        <v>173356.19</v>
      </c>
      <c r="J394" s="32" t="n">
        <f aca="false">21925.95+14779.85</f>
        <v>36705.8</v>
      </c>
      <c r="K394" s="32" t="n">
        <f aca="false">36901.64+19162.7</f>
        <v>56064.34</v>
      </c>
      <c r="L394" s="32" t="n">
        <f aca="false">61000.26+19162.7</f>
        <v>80162.96</v>
      </c>
      <c r="M394" s="32" t="n">
        <f aca="false">76162.71+19162.7</f>
        <v>95325.41</v>
      </c>
      <c r="N394" s="32" t="n">
        <f aca="false">68563.3+23572.7</f>
        <v>92136</v>
      </c>
      <c r="O394" s="32" t="n">
        <f aca="false">54671.48+27316.02</f>
        <v>81987.5</v>
      </c>
      <c r="P394" s="12" t="n">
        <f aca="false">SUM(D394:O394)</f>
        <v>1121618.2</v>
      </c>
    </row>
    <row r="395" customFormat="false" ht="35.1" hidden="false" customHeight="true" outlineLevel="0" collapsed="false">
      <c r="A395" s="30" t="n">
        <v>2120</v>
      </c>
      <c r="B395" s="30" t="s">
        <v>19</v>
      </c>
      <c r="C395" s="30" t="n">
        <v>245000</v>
      </c>
      <c r="D395" s="33" t="n">
        <v>21703.58</v>
      </c>
      <c r="E395" s="33" t="n">
        <v>21255.14</v>
      </c>
      <c r="F395" s="33" t="n">
        <v>21139.86</v>
      </c>
      <c r="G395" s="33" t="n">
        <v>21518.57</v>
      </c>
      <c r="H395" s="33" t="n">
        <v>22947.07</v>
      </c>
      <c r="I395" s="33" t="n">
        <f aca="false">I394*0.22</f>
        <v>38138.3618</v>
      </c>
      <c r="J395" s="33" t="n">
        <f aca="false">J394*0.22</f>
        <v>8075.276</v>
      </c>
      <c r="K395" s="33" t="n">
        <f aca="false">K394*0.22</f>
        <v>12334.1548</v>
      </c>
      <c r="L395" s="33" t="n">
        <v>16924.33</v>
      </c>
      <c r="M395" s="33" t="n">
        <v>20304.31</v>
      </c>
      <c r="N395" s="33" t="n">
        <f aca="false">N394*0.22</f>
        <v>20269.92</v>
      </c>
      <c r="O395" s="33" t="n">
        <f aca="false">O394*0.218</f>
        <v>17873.275</v>
      </c>
      <c r="P395" s="12" t="n">
        <f aca="false">SUM(D395:O395)</f>
        <v>242483.8476</v>
      </c>
    </row>
    <row r="396" customFormat="false" ht="35.1" hidden="false" customHeight="true" outlineLevel="0" collapsed="false">
      <c r="A396" s="30" t="n">
        <v>2200</v>
      </c>
      <c r="B396" s="30" t="s">
        <v>20</v>
      </c>
      <c r="C396" s="30" t="n">
        <f aca="false">C397+C398+C399+C400+C401+C404+C405+C407</f>
        <v>265800</v>
      </c>
      <c r="D396" s="30" t="n">
        <f aca="false">D397+D398+D399+D400+D401+D404+D405</f>
        <v>35038.1</v>
      </c>
      <c r="E396" s="30" t="n">
        <f aca="false">E397+E398+E399+E400+E401+E404+E405</f>
        <v>38584.22</v>
      </c>
      <c r="F396" s="30" t="n">
        <f aca="false">F397+F398+F399+F400+F401+F404+F405</f>
        <v>24889.97</v>
      </c>
      <c r="G396" s="30" t="n">
        <f aca="false">G397+G398+G399+G400+G401+G404+G405</f>
        <v>11608.41</v>
      </c>
      <c r="H396" s="30" t="n">
        <f aca="false">H397+H398+H399+H400+H401+H404+H405</f>
        <v>2846.99</v>
      </c>
      <c r="I396" s="30" t="n">
        <f aca="false">I397+I398+I399+I400+I401+I404+I405</f>
        <v>360</v>
      </c>
      <c r="J396" s="30" t="n">
        <f aca="false">J397+J398+J399+J400+J401+J404+J405</f>
        <v>1890.94</v>
      </c>
      <c r="K396" s="30" t="n">
        <f aca="false">K397+K398+K399+K400+K401+K404+K405</f>
        <v>2025</v>
      </c>
      <c r="L396" s="30" t="n">
        <f aca="false">L397+L398+L399+L400+L401+L404+L405</f>
        <v>15788.5</v>
      </c>
      <c r="M396" s="30" t="n">
        <f aca="false">M397+M398+M399+M400+M401+M404+M405</f>
        <v>14651.65</v>
      </c>
      <c r="N396" s="30" t="n">
        <f aca="false">N397+N398+N399+N400+N401+N404+N405</f>
        <v>23389.14</v>
      </c>
      <c r="O396" s="30" t="n">
        <f aca="false">O397+O398+O399+O400+O401+O404+O405</f>
        <v>45704.07</v>
      </c>
      <c r="P396" s="12" t="n">
        <f aca="false">P397+P398+P399+P400+P401+P404+P405</f>
        <v>216776.99</v>
      </c>
    </row>
    <row r="397" customFormat="false" ht="35.1" hidden="false" customHeight="true" outlineLevel="0" collapsed="false">
      <c r="A397" s="30" t="n">
        <v>2210</v>
      </c>
      <c r="B397" s="30" t="s">
        <v>21</v>
      </c>
      <c r="C397" s="30" t="n">
        <v>12500</v>
      </c>
      <c r="D397" s="32" t="n">
        <v>148.75</v>
      </c>
      <c r="E397" s="32"/>
      <c r="F397" s="32"/>
      <c r="G397" s="32"/>
      <c r="H397" s="32"/>
      <c r="I397" s="32" t="n">
        <f aca="false">360</f>
        <v>360</v>
      </c>
      <c r="J397" s="32"/>
      <c r="K397" s="32"/>
      <c r="L397" s="32" t="n">
        <f aca="false">8068.35+1490.76</f>
        <v>9559.11</v>
      </c>
      <c r="M397" s="32"/>
      <c r="N397" s="32" t="n">
        <v>177.76</v>
      </c>
      <c r="O397" s="32" t="n">
        <f aca="false">2100</f>
        <v>2100</v>
      </c>
      <c r="P397" s="12" t="n">
        <f aca="false">SUM(D397:O397)</f>
        <v>12345.62</v>
      </c>
    </row>
    <row r="398" customFormat="false" ht="35.1" hidden="false" customHeight="true" outlineLevel="0" collapsed="false">
      <c r="A398" s="30" t="n">
        <v>2220</v>
      </c>
      <c r="B398" s="30" t="s">
        <v>36</v>
      </c>
      <c r="C398" s="30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12" t="n">
        <f aca="false">SUM(D398:O398)</f>
        <v>0</v>
      </c>
    </row>
    <row r="399" customFormat="false" ht="35.1" hidden="false" customHeight="true" outlineLevel="0" collapsed="false">
      <c r="A399" s="30" t="n">
        <v>2230</v>
      </c>
      <c r="B399" s="30" t="s">
        <v>23</v>
      </c>
      <c r="C399" s="30" t="n">
        <v>7800</v>
      </c>
      <c r="D399" s="32"/>
      <c r="E399" s="32" t="n">
        <v>2592.03</v>
      </c>
      <c r="F399" s="32" t="n">
        <v>1488.54</v>
      </c>
      <c r="G399" s="32" t="n">
        <v>1028.8</v>
      </c>
      <c r="H399" s="32" t="n">
        <v>1197.28</v>
      </c>
      <c r="I399" s="32"/>
      <c r="J399" s="32"/>
      <c r="K399" s="32"/>
      <c r="L399" s="32" t="n">
        <v>879.37</v>
      </c>
      <c r="M399" s="32" t="n">
        <f aca="false">179.5</f>
        <v>179.5</v>
      </c>
      <c r="N399" s="32" t="n">
        <f aca="false">179.54</f>
        <v>179.54</v>
      </c>
      <c r="O399" s="32" t="n">
        <f aca="false">150.08</f>
        <v>150.08</v>
      </c>
      <c r="P399" s="12" t="n">
        <f aca="false">SUM(D399:O399)</f>
        <v>7695.14</v>
      </c>
    </row>
    <row r="400" customFormat="false" ht="35.1" hidden="false" customHeight="true" outlineLevel="0" collapsed="false">
      <c r="A400" s="30" t="n">
        <v>2240</v>
      </c>
      <c r="B400" s="30" t="s">
        <v>24</v>
      </c>
      <c r="C400" s="30" t="n">
        <v>51000</v>
      </c>
      <c r="D400" s="32" t="n">
        <v>2640</v>
      </c>
      <c r="E400" s="32" t="n">
        <f aca="false">240.38+2640</f>
        <v>2880.38</v>
      </c>
      <c r="F400" s="32" t="n">
        <f aca="false">2640</f>
        <v>2640</v>
      </c>
      <c r="G400" s="32" t="n">
        <f aca="false">500+500+2640</f>
        <v>3640</v>
      </c>
      <c r="H400" s="32"/>
      <c r="I400" s="32"/>
      <c r="J400" s="32" t="n">
        <f aca="false">1890.94</f>
        <v>1890.94</v>
      </c>
      <c r="K400" s="32" t="n">
        <v>2025</v>
      </c>
      <c r="L400" s="32" t="n">
        <f aca="false">2430+330.72+330.72+912.06+297.19</f>
        <v>4300.69</v>
      </c>
      <c r="M400" s="32" t="n">
        <f aca="false">2767.48+2070.93+1896.57+498.02+2464+2400+242</f>
        <v>12339</v>
      </c>
      <c r="N400" s="32" t="n">
        <f aca="false">265+420+2464+2428.27</f>
        <v>5577.27</v>
      </c>
      <c r="O400" s="32" t="n">
        <f aca="false">4168.82+2464+1650+2428.28</f>
        <v>10711.1</v>
      </c>
      <c r="P400" s="12" t="n">
        <f aca="false">SUM(D400:O400)</f>
        <v>48644.38</v>
      </c>
    </row>
    <row r="401" customFormat="false" ht="35.1" hidden="false" customHeight="true" outlineLevel="0" collapsed="false">
      <c r="A401" s="30" t="n">
        <v>2250</v>
      </c>
      <c r="B401" s="30" t="s">
        <v>25</v>
      </c>
      <c r="C401" s="30" t="n">
        <v>3500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 t="n">
        <f aca="false">180</f>
        <v>180</v>
      </c>
      <c r="O401" s="32" t="n">
        <f aca="false">270</f>
        <v>270</v>
      </c>
      <c r="P401" s="12" t="n">
        <f aca="false">SUM(D401:O401)</f>
        <v>450</v>
      </c>
    </row>
    <row r="402" customFormat="false" ht="35.1" hidden="false" customHeight="true" outlineLevel="0" collapsed="false">
      <c r="A402" s="30" t="n">
        <v>2271</v>
      </c>
      <c r="B402" s="30" t="s">
        <v>26</v>
      </c>
      <c r="C402" s="30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12" t="n">
        <f aca="false">SUM(D402:O402)</f>
        <v>0</v>
      </c>
    </row>
    <row r="403" customFormat="false" ht="35.1" hidden="false" customHeight="true" outlineLevel="0" collapsed="false">
      <c r="A403" s="30" t="n">
        <v>2272</v>
      </c>
      <c r="B403" s="30" t="s">
        <v>27</v>
      </c>
      <c r="C403" s="30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12" t="n">
        <f aca="false">SUM(D403:O403)</f>
        <v>0</v>
      </c>
    </row>
    <row r="404" customFormat="false" ht="35.1" hidden="false" customHeight="true" outlineLevel="0" collapsed="false">
      <c r="A404" s="30" t="n">
        <v>2273</v>
      </c>
      <c r="B404" s="30" t="s">
        <v>28</v>
      </c>
      <c r="C404" s="30" t="n">
        <v>26000</v>
      </c>
      <c r="D404" s="32" t="n">
        <v>2921.18</v>
      </c>
      <c r="E404" s="32" t="n">
        <v>4226.72</v>
      </c>
      <c r="F404" s="32" t="n">
        <f aca="false">4034.47</f>
        <v>4034.47</v>
      </c>
      <c r="G404" s="32" t="n">
        <v>2113.43</v>
      </c>
      <c r="H404" s="32" t="n">
        <f aca="false">1649.71</f>
        <v>1649.71</v>
      </c>
      <c r="I404" s="32" t="n">
        <v>0</v>
      </c>
      <c r="J404" s="32" t="n">
        <v>0</v>
      </c>
      <c r="K404" s="32" t="n">
        <v>0</v>
      </c>
      <c r="L404" s="32" t="n">
        <v>1049.33</v>
      </c>
      <c r="M404" s="32" t="n">
        <v>2133.15</v>
      </c>
      <c r="N404" s="38" t="n">
        <v>1292.66</v>
      </c>
      <c r="O404" s="32" t="n">
        <v>4909.06</v>
      </c>
      <c r="P404" s="12" t="n">
        <f aca="false">SUM(D404:O404)</f>
        <v>24329.71</v>
      </c>
    </row>
    <row r="405" customFormat="false" ht="35.1" hidden="false" customHeight="true" outlineLevel="0" collapsed="false">
      <c r="A405" s="30" t="n">
        <v>2274</v>
      </c>
      <c r="B405" s="30" t="s">
        <v>29</v>
      </c>
      <c r="C405" s="30" t="n">
        <v>165000</v>
      </c>
      <c r="D405" s="32" t="n">
        <f aca="false">29328.17</f>
        <v>29328.17</v>
      </c>
      <c r="E405" s="33" t="n">
        <v>28885.09</v>
      </c>
      <c r="F405" s="32" t="n">
        <v>16726.96</v>
      </c>
      <c r="G405" s="32" t="n">
        <v>4826.18</v>
      </c>
      <c r="H405" s="32"/>
      <c r="I405" s="32"/>
      <c r="J405" s="32"/>
      <c r="K405" s="32"/>
      <c r="L405" s="32"/>
      <c r="M405" s="48"/>
      <c r="N405" s="48" t="n">
        <v>15981.91</v>
      </c>
      <c r="O405" s="48" t="n">
        <v>27563.83</v>
      </c>
      <c r="P405" s="12" t="n">
        <f aca="false">SUM(D405:O405)</f>
        <v>123312.14</v>
      </c>
    </row>
    <row r="406" customFormat="false" ht="35.1" hidden="false" customHeight="true" outlineLevel="0" collapsed="false">
      <c r="A406" s="30" t="n">
        <v>2275</v>
      </c>
      <c r="B406" s="30" t="s">
        <v>30</v>
      </c>
      <c r="C406" s="30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12" t="n">
        <f aca="false">SUM(D406:O406)</f>
        <v>0</v>
      </c>
    </row>
    <row r="407" customFormat="false" ht="35.1" hidden="false" customHeight="true" outlineLevel="0" collapsed="false">
      <c r="A407" s="30" t="n">
        <v>2282</v>
      </c>
      <c r="B407" s="30" t="s">
        <v>31</v>
      </c>
      <c r="C407" s="30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12" t="n">
        <f aca="false">SUM(D407:O407)</f>
        <v>0</v>
      </c>
    </row>
    <row r="408" customFormat="false" ht="35.1" hidden="false" customHeight="true" outlineLevel="0" collapsed="false">
      <c r="A408" s="30" t="n">
        <v>2730</v>
      </c>
      <c r="B408" s="30" t="s">
        <v>32</v>
      </c>
      <c r="C408" s="30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12" t="n">
        <f aca="false">SUM(D408:O408)</f>
        <v>0</v>
      </c>
    </row>
    <row r="409" customFormat="false" ht="35.1" hidden="false" customHeight="true" outlineLevel="0" collapsed="false">
      <c r="A409" s="30" t="n">
        <v>2800</v>
      </c>
      <c r="B409" s="30" t="s">
        <v>43</v>
      </c>
      <c r="C409" s="30"/>
      <c r="D409" s="32"/>
      <c r="E409" s="32" t="n">
        <f aca="false">5.24</f>
        <v>5.24</v>
      </c>
      <c r="F409" s="32"/>
      <c r="G409" s="32"/>
      <c r="H409" s="32"/>
      <c r="I409" s="32"/>
      <c r="J409" s="32"/>
      <c r="K409" s="32"/>
      <c r="L409" s="32"/>
      <c r="M409" s="32"/>
      <c r="N409" s="32" t="n">
        <v>5.24</v>
      </c>
      <c r="O409" s="32"/>
      <c r="P409" s="12" t="n">
        <f aca="false">SUM(D409:O409)</f>
        <v>10.48</v>
      </c>
    </row>
    <row r="410" customFormat="false" ht="35.1" hidden="false" customHeight="true" outlineLevel="0" collapsed="false">
      <c r="A410" s="30"/>
      <c r="B410" s="30" t="s">
        <v>34</v>
      </c>
      <c r="C410" s="30" t="n">
        <f aca="false">C394+C395+C396+C408+C409</f>
        <v>1635800</v>
      </c>
      <c r="D410" s="30" t="n">
        <f aca="false">D394+D395+D396+D408+D409</f>
        <v>158157.66</v>
      </c>
      <c r="E410" s="30" t="n">
        <f aca="false">E394+E395+E396+E408+E409</f>
        <v>158671.09</v>
      </c>
      <c r="F410" s="30" t="n">
        <f aca="false">F394+F395+F396+F408+F409</f>
        <v>144065.38</v>
      </c>
      <c r="G410" s="30" t="n">
        <f aca="false">G394+G395+G396+G408+G409</f>
        <v>133322.57</v>
      </c>
      <c r="H410" s="30" t="n">
        <f aca="false">H394+H395+H396+H408+H409</f>
        <v>133200.45</v>
      </c>
      <c r="I410" s="30" t="n">
        <f aca="false">I394+I395+I396+I408+I409</f>
        <v>211854.5518</v>
      </c>
      <c r="J410" s="30" t="n">
        <f aca="false">J394+J395+J396+J408+J409</f>
        <v>46672.016</v>
      </c>
      <c r="K410" s="30" t="n">
        <f aca="false">K394+K395+K396+K408+K409</f>
        <v>70423.4948</v>
      </c>
      <c r="L410" s="30" t="n">
        <f aca="false">L394+L395+L396+L408+L409</f>
        <v>112875.79</v>
      </c>
      <c r="M410" s="30" t="n">
        <f aca="false">M394+M395+M396+M408+M409</f>
        <v>130281.37</v>
      </c>
      <c r="N410" s="30" t="n">
        <f aca="false">N394+N395+N396+N408+N409</f>
        <v>135800.3</v>
      </c>
      <c r="O410" s="30" t="n">
        <f aca="false">O394+O395+O396+O408+O409</f>
        <v>145564.845</v>
      </c>
      <c r="P410" s="12" t="n">
        <f aca="false">P394+P395+P396+P408+P409</f>
        <v>1580889.5176</v>
      </c>
    </row>
    <row r="411" customFormat="false" ht="35.1" hidden="false" customHeight="true" outlineLevel="0" collapsed="false">
      <c r="A411" s="30"/>
      <c r="B411" s="30" t="n">
        <v>83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</row>
    <row r="412" customFormat="false" ht="15.75" hidden="false" customHeight="false" outlineLevel="0" collapsed="false">
      <c r="A412" s="30"/>
      <c r="B412" s="30" t="s">
        <v>63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</row>
    <row r="413" customFormat="false" ht="15.75" hidden="false" customHeight="false" outlineLevel="0" collapsed="false">
      <c r="A413" s="30"/>
      <c r="B413" s="30" t="e">
        <f aca="false">B23+B46+#REF!+B69+B92+B115+B137+B160+B183+B206+B228+B252+B275+#REF!+#REF!+B298+B322+#REF!+B343</f>
        <v>#REF!</v>
      </c>
      <c r="C413" s="11" t="e">
        <f aca="false">C414/B413</f>
        <v>#REF!</v>
      </c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</row>
    <row r="414" customFormat="false" ht="15.75" hidden="false" customHeight="false" outlineLevel="0" collapsed="false">
      <c r="A414" s="49"/>
      <c r="B414" s="50" t="s">
        <v>69</v>
      </c>
      <c r="C414" s="51" t="n">
        <f aca="false">C22+C45+C68+C91+C114+C136+C159+C182+C205+C227+C251+C274+C297+C320+C342</f>
        <v>68761716</v>
      </c>
      <c r="D414" s="51" t="n">
        <f aca="false">D22+D45+D68+D91+D114+D136+D159+D182+D205+D227+D251+D274+D297+D320+D342</f>
        <v>5538823.1</v>
      </c>
      <c r="E414" s="51" t="n">
        <f aca="false">E22+E45+E68+E91+E114+E136+E159+E182+E205+E227+E251+E274+E297+E320+E342</f>
        <v>5655050.86</v>
      </c>
      <c r="F414" s="51" t="n">
        <f aca="false">F22+F45+F68+F91+F114+F136+F159+F182+F205+F227+F251+F274+F297+F320+F342</f>
        <v>5560255.41</v>
      </c>
      <c r="G414" s="51" t="n">
        <f aca="false">G22+G45+G68+G91+G114+G136+G159+G182+G205+G227+G251+G274+G297+G320+G342</f>
        <v>5263366.06</v>
      </c>
      <c r="H414" s="51" t="n">
        <f aca="false">H22+H45+H68+H91+H114+H136+H159+H182+H205+H227+H251+H274+H297+H320+H342</f>
        <v>6379679.44</v>
      </c>
      <c r="I414" s="51" t="n">
        <f aca="false">I22+I45+I68+I91+I114+I136+I159+I182+I205+I227+I251+I274+I297+I320+I342</f>
        <v>11100584.10101</v>
      </c>
      <c r="J414" s="51" t="n">
        <f aca="false">J22+J45+J68+J91+J114+J136+J159+J182+J205+J227+J251+J274+J297+J320+J342</f>
        <v>1538033.4872</v>
      </c>
      <c r="K414" s="51" t="n">
        <f aca="false">K22+K45+K68+K91+K114+K136+K159+K182+K205+K227+K251+K274+K297+K320+K342</f>
        <v>3034387.0016</v>
      </c>
      <c r="L414" s="51" t="n">
        <f aca="false">L22+L45+L68+L91+L114+L136+L159+L182+L205+L227+L251+L274+L297+L320+L342</f>
        <v>5197997.249072</v>
      </c>
      <c r="M414" s="51" t="n">
        <f aca="false">M22+M45+M68+M91+M114+M136+M159+M182+M205+M227+M251+M274+M297+M320+M342</f>
        <v>6384949.3711</v>
      </c>
      <c r="N414" s="51" t="n">
        <f aca="false">N22+N45+N68+N91+N114+N136+N159+N182+N205+N227+N251+N274+N297+N320+N342</f>
        <v>5686296.7454</v>
      </c>
      <c r="O414" s="51" t="n">
        <f aca="false">O22+O45+O68+O91+O114+O136+O159+O182+O205+O227+O251+O274+O297+O320+O342</f>
        <v>6508427.2292</v>
      </c>
      <c r="P414" s="51" t="n">
        <f aca="false">P22+P45+P68+P91+P114+P136+P159+P182+P205+P227+P251+P274+P297+P320+P342</f>
        <v>67847520.054582</v>
      </c>
    </row>
    <row r="415" customFormat="false" ht="15.75" hidden="false" customHeight="false" outlineLevel="0" collapsed="false">
      <c r="B415" s="47" t="s">
        <v>70</v>
      </c>
      <c r="C415" s="35"/>
      <c r="E415" s="52" t="n">
        <f aca="false">D414+E414</f>
        <v>11193873.96</v>
      </c>
      <c r="F415" s="52" t="n">
        <f aca="false">E415+F414</f>
        <v>16754129.37</v>
      </c>
      <c r="G415" s="52" t="n">
        <f aca="false">F415+G414</f>
        <v>22017495.43</v>
      </c>
      <c r="H415" s="52" t="n">
        <f aca="false">G415+H414</f>
        <v>28397174.87</v>
      </c>
      <c r="I415" s="52" t="n">
        <f aca="false">H415+I414</f>
        <v>39497758.97101</v>
      </c>
      <c r="J415" s="52" t="n">
        <f aca="false">I415+J414</f>
        <v>41035792.45821</v>
      </c>
      <c r="K415" s="52" t="n">
        <f aca="false">J415+K414</f>
        <v>44070179.45981</v>
      </c>
      <c r="L415" s="52" t="n">
        <f aca="false">K415+L414</f>
        <v>49268176.708882</v>
      </c>
      <c r="M415" s="52" t="n">
        <f aca="false">L415+M414</f>
        <v>55653126.079982</v>
      </c>
      <c r="N415" s="52" t="n">
        <f aca="false">M415+N414</f>
        <v>61339422.825382</v>
      </c>
      <c r="O415" s="52" t="n">
        <f aca="false">N415+O414</f>
        <v>67847850.054582</v>
      </c>
    </row>
    <row r="416" customFormat="false" ht="15.75" hidden="false" customHeight="false" outlineLevel="0" collapsed="false">
      <c r="B416" s="47" t="s">
        <v>71</v>
      </c>
      <c r="C416" s="35"/>
    </row>
    <row r="417" customFormat="false" ht="15.75" hidden="false" customHeight="false" outlineLevel="0" collapsed="false">
      <c r="A417" s="30" t="s">
        <v>2</v>
      </c>
      <c r="B417" s="30" t="s">
        <v>3</v>
      </c>
      <c r="C417" s="53" t="s">
        <v>4</v>
      </c>
      <c r="D417" s="53" t="s">
        <v>5</v>
      </c>
      <c r="E417" s="53" t="s">
        <v>6</v>
      </c>
      <c r="F417" s="53" t="s">
        <v>7</v>
      </c>
      <c r="G417" s="53" t="s">
        <v>8</v>
      </c>
      <c r="H417" s="53" t="s">
        <v>9</v>
      </c>
      <c r="I417" s="53" t="s">
        <v>10</v>
      </c>
      <c r="J417" s="53" t="s">
        <v>11</v>
      </c>
      <c r="K417" s="53" t="s">
        <v>12</v>
      </c>
      <c r="L417" s="53" t="s">
        <v>13</v>
      </c>
      <c r="M417" s="53" t="s">
        <v>14</v>
      </c>
      <c r="N417" s="53" t="s">
        <v>15</v>
      </c>
      <c r="O417" s="53" t="s">
        <v>16</v>
      </c>
      <c r="P417" s="53" t="s">
        <v>17</v>
      </c>
    </row>
    <row r="418" customFormat="false" ht="15.75" hidden="false" customHeight="false" outlineLevel="0" collapsed="false">
      <c r="A418" s="30" t="n">
        <v>2111</v>
      </c>
      <c r="B418" s="30" t="s">
        <v>18</v>
      </c>
      <c r="C418" s="54" t="n">
        <f aca="false">C7+C29+C52+C75+C99+C121+C144+C167+C190+C212+C235+C258+C280+C304+C326+C349+C373+C394</f>
        <v>52092050</v>
      </c>
      <c r="D418" s="55" t="n">
        <f aca="false">D7+D29+D52+D75+D99+D121+D144+D167+D190+D212+D235+D258+D280+D304+D326+D349+D373+D394</f>
        <v>4164361.15</v>
      </c>
      <c r="E418" s="55" t="n">
        <f aca="false">E7+E29+E52+E75+E99+E121+E144+E167+E190+E212+E235+E258+E280+E304+E326+E349+E373+E394</f>
        <v>4115643.62</v>
      </c>
      <c r="F418" s="55" t="n">
        <f aca="false">F7+F29+F52+F75+F99+F121+F144+F167+F190+F212+F235+F258+F280+F304+F326+F349+F373+F394</f>
        <v>4154657.34</v>
      </c>
      <c r="G418" s="55" t="n">
        <f aca="false">G7+G29+G52+G75+G99+G121+G144+G167+G190+G212+G235+G258+G280+G304+G326+G349+G373+G394</f>
        <v>4108275.24</v>
      </c>
      <c r="H418" s="55" t="n">
        <f aca="false">H7+H29+H52+H75+H99+H121+H144+H167+H190+H212+H235+H258+H280+H304+H326+H349+H373+H394</f>
        <v>5155053.13</v>
      </c>
      <c r="I418" s="55" t="n">
        <f aca="false">I7+I29+I52+I75+I99+I121+I144+I167+I190+I212+I235+I258+I280+I304+I326+I349+I373+I394</f>
        <v>9125389.29</v>
      </c>
      <c r="J418" s="55" t="n">
        <f aca="false">J7+J29+J52+J75+J99+J121+J144+J167+J190+J212+J235+J258+J280+J304+J326+J349+J373+J394</f>
        <v>1141831.04</v>
      </c>
      <c r="K418" s="55" t="n">
        <f aca="false">K7+K29+K52+K75+K99+K121+K144+K167+K190+K212+K235+K258+K280+K304+K326+K349+K373+K394</f>
        <v>2422335.11</v>
      </c>
      <c r="L418" s="55" t="n">
        <f aca="false">L7+L29+L52+L75+L99+L121+L144+L167+L190+L212+L235+L258+L280+L304+L326+L349+L373+L394</f>
        <v>3812624.96</v>
      </c>
      <c r="M418" s="55" t="n">
        <f aca="false">M7+M29+M52+M75+M99+M121+M144+M167+M190+M212+M235+M258+M280+M304+M326+M349+M373+M394</f>
        <v>5064209.77</v>
      </c>
      <c r="N418" s="55" t="n">
        <f aca="false">N7+N29+N52+N75+N99+N121+N144+N167+N190+N212+N235+N258+N280+N304+N326+N349+N373+N394</f>
        <v>4287046.84</v>
      </c>
      <c r="O418" s="55" t="n">
        <f aca="false">O7+O29+O52+O75+O99+O121+O144+O167+O190+O212+O235+O258+O280+O304+O326+O349+O373+O394</f>
        <v>4397596.06</v>
      </c>
      <c r="P418" s="55" t="n">
        <f aca="false">P7+P29+P52+P75+P99+P121+P144+P167+P190+P212+P235+P258+P280+P304+P326+P349+P373+P394</f>
        <v>51949023.55</v>
      </c>
      <c r="Q418" s="55" t="n">
        <f aca="false">C418-P418</f>
        <v>143026.45000001</v>
      </c>
      <c r="R418" s="56"/>
      <c r="S418" s="30" t="n">
        <v>2111</v>
      </c>
    </row>
    <row r="419" customFormat="false" ht="15.75" hidden="false" customHeight="false" outlineLevel="0" collapsed="false">
      <c r="A419" s="30" t="n">
        <v>2120</v>
      </c>
      <c r="B419" s="30" t="s">
        <v>19</v>
      </c>
      <c r="C419" s="57" t="n">
        <f aca="false">C8+C30+C53+C76+C100+C122+C145+C168+C191+C213+C236+C259+C281+C305+C327+C350+C374+C395</f>
        <v>11166250</v>
      </c>
      <c r="D419" s="55" t="n">
        <f aca="false">D8+D30+D53+D76+D100+D122+D145+D168+D191+D213+D236+D259+D281+D305+D327+D350+D374+D395</f>
        <v>891196.39</v>
      </c>
      <c r="E419" s="55" t="n">
        <f aca="false">E8+E30+E53+E76+E100+E122+E145+E168+E191+E213+E236+E259+E281+E305+E327+E350+E374+E395</f>
        <v>882540.38</v>
      </c>
      <c r="F419" s="55" t="n">
        <f aca="false">F8+F30+F53+F76+F100+F122+F145+F168+F191+F213+F236+F259+F281+F305+F327+F350+F374+F395</f>
        <v>895888.03</v>
      </c>
      <c r="G419" s="55" t="n">
        <f aca="false">G8+G30+G53+G76+G100+G122+G145+G168+G191+G213+G236+G259+G281+G305+G327+G350+G374+G395</f>
        <v>882316.27</v>
      </c>
      <c r="H419" s="55" t="n">
        <f aca="false">H8+H30+H53+H76+H100+H122+H145+H168+H191+H213+H236+H259+H281+H305+H327+H350+H374+H395</f>
        <v>1101362.63</v>
      </c>
      <c r="I419" s="55" t="n">
        <f aca="false">I8+I30+I53+I76+I100+I122+I145+I168+I191+I213+I236+I259+I281+I305+I327+I350+I374+I395</f>
        <v>1989719.36581</v>
      </c>
      <c r="J419" s="55" t="n">
        <f aca="false">J8+J30+J53+J76+J100+J122+J145+J168+J191+J213+J236+J259+J281+J305+J327+J350+J374+J395</f>
        <v>251530.1776</v>
      </c>
      <c r="K419" s="55" t="n">
        <f aca="false">K8+K30+K53+K76+K100+K122+K145+K168+K191+K213+K236+K259+K281+K305+K327+K350+K374+K395</f>
        <v>534028.2094</v>
      </c>
      <c r="L419" s="55" t="n">
        <f aca="false">L8+L30+L53+L76+L100+L122+L145+L168+L191+L213+L236+L259+L281+L305+L327+L350+L374+L395</f>
        <v>804873.389072</v>
      </c>
      <c r="M419" s="55" t="n">
        <f aca="false">M8+M30+M53+M76+M100+M122+M145+M168+M191+M213+M236+M259+M281+M305+M327+M350+M374+M395</f>
        <v>1070380.2511</v>
      </c>
      <c r="N419" s="55" t="n">
        <f aca="false">N8+N30+N53+N76+N100+N122+N145+N168+N191+N213+N236+N259+N281+N305+N327+N350+N374+N395</f>
        <v>902188.5676</v>
      </c>
      <c r="O419" s="55" t="n">
        <f aca="false">O8+O30+O53+O76+O100+O122+O145+O168+O191+O213+O236+O259+O281+O305+O327+O350+O374+O395</f>
        <v>925010.6788</v>
      </c>
      <c r="P419" s="55" t="n">
        <f aca="false">P8+P30+P53+P76+P100+P122+P145+P168+P191+P213+P236+P259+P281+P305+P327+P350+P374+P395</f>
        <v>11131034.339382</v>
      </c>
      <c r="Q419" s="55" t="n">
        <f aca="false">C419-P419</f>
        <v>35215.6606180016</v>
      </c>
      <c r="R419" s="56"/>
      <c r="S419" s="30" t="n">
        <v>2120</v>
      </c>
      <c r="T419" s="40"/>
    </row>
    <row r="420" customFormat="false" ht="15.75" hidden="false" customHeight="false" outlineLevel="0" collapsed="false">
      <c r="A420" s="30" t="n">
        <v>2200</v>
      </c>
      <c r="B420" s="30" t="s">
        <v>20</v>
      </c>
      <c r="C420" s="55" t="n">
        <f aca="false">C9+C31+C54+C77+C101+C123+C146+C169+C192+C214+C237+C260+C282+C306+C328+C351+C375+C396</f>
        <v>7392009</v>
      </c>
      <c r="D420" s="55" t="n">
        <f aca="false">D9+D31+D54+D77+D101+D123+D146+D169+D192+D214+D237+D260+D282+D306+D328+D351+D375+D396</f>
        <v>676892.25</v>
      </c>
      <c r="E420" s="55" t="n">
        <f aca="false">E9+E31+E54+E77+E101+E123+E146+E169+E192+E214+E237+E260+E282+E306+E328+E351+E375+E396</f>
        <v>849630.89</v>
      </c>
      <c r="F420" s="55" t="n">
        <f aca="false">F9+F31+F54+F77+F101+F123+F146+F169+F192+F214+F237+F260+F282+F306+F328+F351+F375+F396</f>
        <v>688791.99</v>
      </c>
      <c r="G420" s="55" t="n">
        <f aca="false">G9+G31+G54+G77+G101+G123+G146+G169+G192+G214+G237+G260+G282+G306+G328+G351+G375+G396</f>
        <v>421382.55</v>
      </c>
      <c r="H420" s="55" t="n">
        <f aca="false">H9+H31+H54+H77+H101+H123+H146+H169+H192+H214+H237+H260+H282+H306+H328+H351+H375+H396</f>
        <v>291298.31</v>
      </c>
      <c r="I420" s="55" t="n">
        <f aca="false">I9+I31+I54+I77+I101+I123+I146+I169+I192+I214+I237+I260+I282+I306+I328+I351+I375+I396</f>
        <v>277833.72</v>
      </c>
      <c r="J420" s="55" t="n">
        <f aca="false">J9+J31+J54+J77+J101+J123+J146+J169+J192+J214+J237+J260+J282+J306+J328+J351+J375+J396</f>
        <v>158656.24</v>
      </c>
      <c r="K420" s="55" t="n">
        <f aca="false">K9+K31+K54+K77+K101+K123+K146+K169+K192+K214+K237+K260+K282+K306+K328+K351+K375+K396</f>
        <v>168566.81</v>
      </c>
      <c r="L420" s="55" t="n">
        <f aca="false">L9+L31+L54+L77+L101+L123+L146+L169+L192+L214+L237+L260+L282+L306+L328+L351+L375+L396</f>
        <v>675636.48</v>
      </c>
      <c r="M420" s="55" t="n">
        <f aca="false">M9+M31+M54+M77+M101+M123+M146+M169+M192+M214+M237+M260+M282+M306+M328+M351+M375+M396</f>
        <v>409658.19</v>
      </c>
      <c r="N420" s="55" t="n">
        <f aca="false">N9+N31+N54+N77+N101+N123+N146+N169+N192+N214+N237+N260+N282+N306+N328+N351+N375+N396</f>
        <v>653758.87</v>
      </c>
      <c r="O420" s="55" t="n">
        <f aca="false">O9+O31+O54+O77+O101+O123+O146+O169+O192+O214+O237+O260+O282+O306+O328+O351+O375+O396</f>
        <v>1307959.66</v>
      </c>
      <c r="P420" s="55" t="n">
        <f aca="false">P9+P31+P54+P77+P101+P123+P146+P169+P192+P214+P237+P260+P282+P306+P328+P351+P375+P396</f>
        <v>6579715.96</v>
      </c>
      <c r="Q420" s="55" t="n">
        <f aca="false">C420-P420</f>
        <v>812293.04</v>
      </c>
      <c r="R420" s="56"/>
      <c r="S420" s="30" t="n">
        <v>2200</v>
      </c>
    </row>
    <row r="421" customFormat="false" ht="15.75" hidden="false" customHeight="false" outlineLevel="0" collapsed="false">
      <c r="A421" s="30" t="n">
        <v>2210</v>
      </c>
      <c r="B421" s="30" t="s">
        <v>21</v>
      </c>
      <c r="C421" s="49" t="n">
        <f aca="false">C10+C32+C55+C78+C102+C124+C147+C170+C193+C215+C238+C261+C283+C307+C329+C352+C376+C397</f>
        <v>900143</v>
      </c>
      <c r="D421" s="55" t="n">
        <f aca="false">D10+D32+D55+D78+D102+D124+D147+D170+D193+D215+D238+D261+D283+D307+D329+D352+D376+D397</f>
        <v>18445</v>
      </c>
      <c r="E421" s="55" t="n">
        <f aca="false">E10+E32+E55+E78+E102+E124+E147+E170+E193+E215+E238+E261+E283+E307+E329+E352+E376+E397</f>
        <v>27466.8</v>
      </c>
      <c r="F421" s="55" t="n">
        <f aca="false">F10+F32+F55+F78+F102+F124+F147+F170+F193+F215+F238+F261+F283+F307+F329+F352+F376+F397</f>
        <v>25666.3</v>
      </c>
      <c r="G421" s="55" t="n">
        <f aca="false">G10+G32+G55+G78+G102+G124+G147+G170+G193+G215+G238+G261+G283+G307+G329+G352+G376+G397</f>
        <v>25252.5</v>
      </c>
      <c r="H421" s="55" t="n">
        <f aca="false">H10+H32+H55+H78+H102+H124+H147+H170+H193+H215+H238+H261+H283+H307+H329+H352+H376+H397</f>
        <v>61110.3</v>
      </c>
      <c r="I421" s="55" t="n">
        <f aca="false">I10+I32+I55+I78+I102+I124+I147+I170+I193+I215+I238+I261+I283+I307+I329+I352+I376+I397</f>
        <v>142248.8</v>
      </c>
      <c r="J421" s="55" t="n">
        <f aca="false">J10+J32+J55+J78+J102+J124+J147+J170+J193+J215+J238+J261+J283+J307+J329+J352+J376+J397</f>
        <v>1992</v>
      </c>
      <c r="K421" s="55" t="n">
        <f aca="false">K10+K32+K55+K78+K102+K124+K147+K170+K193+K215+K238+K261+K283+K307+K329+K352+K376+K397</f>
        <v>24933</v>
      </c>
      <c r="L421" s="55" t="n">
        <f aca="false">L10+L32+L55+L78+L102+L124+L147+L170+L193+L215+L238+L261+L283+L307+L329+L352+L376+L397</f>
        <v>281964.96</v>
      </c>
      <c r="M421" s="55" t="n">
        <f aca="false">M10+M32+M55+M78+M102+M124+M147+M170+M193+M215+M238+M261+M283+M307+M329+M352+M376+M397</f>
        <v>69275.96</v>
      </c>
      <c r="N421" s="55" t="n">
        <f aca="false">N10+N32+N55+N78+N102+N124+N147+N170+N193+N215+N238+N261+N283+N307+N329+N352+N376+N397</f>
        <v>46481.34</v>
      </c>
      <c r="O421" s="55" t="n">
        <f aca="false">O10+O32+O55+O78+O102+O124+O147+O170+O193+O215+O238+O261+O283+O307+O329+O352+O376+O397</f>
        <v>169493.75</v>
      </c>
      <c r="P421" s="54" t="n">
        <f aca="false">P10+P32+P55+P78+P102+P124+P147+P170+P193+P215+P238+P261+P283+P307+P329+P352+P376+P397</f>
        <v>894330.71</v>
      </c>
      <c r="Q421" s="55" t="n">
        <f aca="false">C421-P421</f>
        <v>5812.28999999992</v>
      </c>
      <c r="R421" s="56"/>
      <c r="S421" s="30" t="n">
        <v>2210</v>
      </c>
      <c r="T421" s="40"/>
    </row>
    <row r="422" customFormat="false" ht="15.75" hidden="false" customHeight="false" outlineLevel="0" collapsed="false">
      <c r="A422" s="30" t="n">
        <v>2220</v>
      </c>
      <c r="B422" s="30" t="s">
        <v>36</v>
      </c>
      <c r="C422" s="57" t="n">
        <f aca="false">C33+C56+C79+C239+C262+C284+C308+C330</f>
        <v>4200</v>
      </c>
      <c r="D422" s="55" t="n">
        <f aca="false">D33+D56+D79+D239+D262+D284+D308+D330</f>
        <v>0</v>
      </c>
      <c r="E422" s="55" t="n">
        <f aca="false">E33+E56+E79+E239+E262+E284+E308+E330</f>
        <v>0</v>
      </c>
      <c r="F422" s="55" t="n">
        <f aca="false">F33+F56+F79+F239+F262+F284+F308+F330</f>
        <v>0</v>
      </c>
      <c r="G422" s="55" t="n">
        <f aca="false">G33+G56+G79+G239+G262+G284+G308+G330</f>
        <v>1100</v>
      </c>
      <c r="H422" s="55" t="n">
        <f aca="false">H33+H56+H79+H239+H262+H284+H308+H330</f>
        <v>0</v>
      </c>
      <c r="I422" s="55" t="n">
        <f aca="false">I33+I56+I79+I239+I262+I284+I308+I330</f>
        <v>0</v>
      </c>
      <c r="J422" s="55" t="n">
        <f aca="false">J33+J56+J79+J239+J262+J284+J308+J330</f>
        <v>0</v>
      </c>
      <c r="K422" s="55" t="n">
        <f aca="false">K33+K56+K79+K239+K262+K284+K308+K330</f>
        <v>0</v>
      </c>
      <c r="L422" s="55" t="n">
        <f aca="false">L33+L56+L79+L239+L262+L284+L308+L330</f>
        <v>400</v>
      </c>
      <c r="M422" s="55" t="n">
        <f aca="false">M33+M56+M79+M239+M262+M284+M308+M330</f>
        <v>1050</v>
      </c>
      <c r="N422" s="55" t="n">
        <f aca="false">N33+N56+N79+N239+N262+N284+N308+N330</f>
        <v>350</v>
      </c>
      <c r="O422" s="55" t="n">
        <f aca="false">O33+O56+O79+O239+O262+O284+O308+O330</f>
        <v>0</v>
      </c>
      <c r="P422" s="55" t="n">
        <f aca="false">P33+P56+P79+P239+P262+P284+P308+P330</f>
        <v>2900</v>
      </c>
      <c r="Q422" s="55" t="n">
        <f aca="false">C422-P422</f>
        <v>1300</v>
      </c>
      <c r="R422" s="56"/>
      <c r="S422" s="30" t="n">
        <v>2220</v>
      </c>
      <c r="T422" s="40"/>
    </row>
    <row r="423" customFormat="false" ht="15.75" hidden="false" customHeight="false" outlineLevel="0" collapsed="false">
      <c r="A423" s="30" t="n">
        <v>2230</v>
      </c>
      <c r="B423" s="30" t="s">
        <v>23</v>
      </c>
      <c r="C423" s="57" t="n">
        <f aca="false">C34+C57+C80+C103+C125+C148+C171+C194+C216+C240+C263+C285+C309+C331+C354+C378+C399</f>
        <v>475800</v>
      </c>
      <c r="D423" s="55" t="n">
        <f aca="false">D34+D57+D80+D103+D125+D148+D171+D194+D216+D240+D263+D285+D309+D331+D354+D378+D399</f>
        <v>8336.11</v>
      </c>
      <c r="E423" s="55" t="n">
        <f aca="false">E34+E57+E80+E103+E125+E148+E171+E194+E216+E240+E263+E285+E309+E331+E354+E378+E399</f>
        <v>70476.32</v>
      </c>
      <c r="F423" s="55" t="n">
        <f aca="false">F34+F57+F80+F103+F125+F148+F171+F194+F216+F240+F263+F285+F309+F331+F354+F378+F399</f>
        <v>56051.85</v>
      </c>
      <c r="G423" s="55" t="n">
        <f aca="false">G34+G57+G80+G103+G125+G148+G171+G194+G216+G240+G263+G285+G309+G331+G354+G378+G399</f>
        <v>55479.28</v>
      </c>
      <c r="H423" s="55" t="n">
        <f aca="false">H34+H57+H80+H103+H125+H148+H171+H194+H216+H240+H263+H285+H309+H331+H354+H378+H399</f>
        <v>46869.78</v>
      </c>
      <c r="I423" s="55" t="n">
        <f aca="false">I34+I57+I80+I103+I125+I148+I171+I194+I216+I240+I263+I285+I309+I331+I354+I378+I399</f>
        <v>37530</v>
      </c>
      <c r="J423" s="55" t="n">
        <f aca="false">J34+J57+J80+J103+J125+J148+J171+J194+J216+J240+J263+J285+J309+J331+J354+J378+J399</f>
        <v>0</v>
      </c>
      <c r="K423" s="55" t="n">
        <f aca="false">K34+K57+K80+K103+K125+K148+K171+K194+K216+K240+K263+K285+K309+K331+K354+K378+K399</f>
        <v>10125</v>
      </c>
      <c r="L423" s="55" t="n">
        <f aca="false">L34+L57+L80+L103+L125+L148+L171+L194+L216+L240+L263+L285+L309+L331+L354+L378+L399</f>
        <v>57911.96</v>
      </c>
      <c r="M423" s="55" t="n">
        <f aca="false">M34+M57+M80+M103+M125+M148+M171+M194+M216+M240+M263+M285+M309+M331+M354+M378+M399</f>
        <v>51654.72</v>
      </c>
      <c r="N423" s="55" t="n">
        <f aca="false">N34+N57+N80+N103+N125+N148+N171+N194+N216+N240+N263+N285+N309+N331+N354+N378+N399</f>
        <v>52185.24</v>
      </c>
      <c r="O423" s="55" t="n">
        <f aca="false">O34+O57+O80+O103+O125+O148+O171+O194+O216+O240+O263+O285+O309+O331+O354+O378+O399</f>
        <v>41561.45</v>
      </c>
      <c r="P423" s="55" t="n">
        <f aca="false">P34+P57+P80+P103+P125+P148+P171+P194+P216+P240+P263+P285+P309+P331+P354+P378+P399</f>
        <v>488181.71</v>
      </c>
      <c r="Q423" s="55" t="n">
        <f aca="false">C423-P423</f>
        <v>-12381.71</v>
      </c>
      <c r="R423" s="56"/>
      <c r="S423" s="30" t="n">
        <v>2230</v>
      </c>
      <c r="T423" s="40"/>
    </row>
    <row r="424" customFormat="false" ht="15.75" hidden="false" customHeight="false" outlineLevel="0" collapsed="false">
      <c r="A424" s="30" t="n">
        <v>2240</v>
      </c>
      <c r="B424" s="30" t="s">
        <v>24</v>
      </c>
      <c r="C424" s="49" t="n">
        <f aca="false">C12+C35+C58+C81+C104+C126+C149+C172+C195+C217+C241+C264+C286+C310+C332+C355+C379+C400</f>
        <v>965793</v>
      </c>
      <c r="D424" s="55" t="n">
        <f aca="false">D12+D35+D58+D81+D104+D126+D149+D172+D195+D217+D241+D264+D286+D310+D332+D355+D379+D400</f>
        <v>38299.4</v>
      </c>
      <c r="E424" s="55" t="n">
        <f aca="false">E12+E35+E58+E81+E104+E126+E149+E172+E195+E217+E241+E264+E286+E310+E332+E355+E379+E400</f>
        <v>36930.32</v>
      </c>
      <c r="F424" s="55" t="n">
        <f aca="false">F12+F35+F58+F81+F104+F126+F149+F172+F195+F217+F241+F264+F286+F310+F332+F355+F379+F400</f>
        <v>37766.72</v>
      </c>
      <c r="G424" s="55" t="n">
        <f aca="false">G12+G35+G58+G81+G104+G126+G149+G172+G195+G217+G241+G264+G286+G310+G332+G355+G379+G400</f>
        <v>48286.86</v>
      </c>
      <c r="H424" s="55" t="n">
        <f aca="false">H12+H35+H58+H81+H104+H126+H149+H172+H195+H217+H241+H264+H286+H310+H332+H355+H379+H400</f>
        <v>50667</v>
      </c>
      <c r="I424" s="55" t="n">
        <f aca="false">I12+I35+I58+I81+I104+I126+I149+I172+I195+I217+I241+I264+I286+I310+I332+I355+I379+I400</f>
        <v>10364.42</v>
      </c>
      <c r="J424" s="55" t="n">
        <f aca="false">J12+J35+J58+J81+J104+J126+J149+J172+J195+J217+J241+J264+J286+J310+J332+J355+J379+J400</f>
        <v>98699.63</v>
      </c>
      <c r="K424" s="55" t="n">
        <f aca="false">K12+K35+K58+K81+K104+K126+K149+K172+K195+K217+K241+K264+K286+K310+K332+K355+K379+K400</f>
        <v>77574.57</v>
      </c>
      <c r="L424" s="55" t="n">
        <f aca="false">L12+L35+L58+L81+L104+L126+L149+L172+L195+L217+L241+L264+L286+L310+L332+L355+L379+L400</f>
        <v>60838.81</v>
      </c>
      <c r="M424" s="55" t="n">
        <f aca="false">M12+M35+M58+M81+M104+M126+M149+M172+M195+M217+M241+M264+M286+M310+M332+M355+M379+M400</f>
        <v>154815.46</v>
      </c>
      <c r="N424" s="55" t="n">
        <f aca="false">N12+N35+N58+N81+N104+N126+N149+N172+N195+N217+N241+N264+N286+N310+N332+N355+N379+N400</f>
        <v>62705.4</v>
      </c>
      <c r="O424" s="55" t="n">
        <f aca="false">O12+O35+O58+O81+O104+O126+O149+O172+O195+O217+O241+O264+O286+O310+O332+O355+O379+O400</f>
        <v>271263.53</v>
      </c>
      <c r="P424" s="54" t="n">
        <f aca="false">P12+P35+P58+P81+P104+P126+P149+P172+P195+P217+P241+P264+P286+P310+P332+P355+P379+P400</f>
        <v>948212.12</v>
      </c>
      <c r="Q424" s="55" t="n">
        <f aca="false">C424-P424</f>
        <v>17580.88</v>
      </c>
      <c r="R424" s="56"/>
      <c r="S424" s="30" t="n">
        <v>2240</v>
      </c>
      <c r="T424" s="40"/>
    </row>
    <row r="425" customFormat="false" ht="15.75" hidden="false" customHeight="false" outlineLevel="0" collapsed="false">
      <c r="A425" s="30" t="n">
        <v>2250</v>
      </c>
      <c r="B425" s="30" t="s">
        <v>25</v>
      </c>
      <c r="C425" s="57" t="n">
        <f aca="false">C13+C36+C59+C82+C105+C127+C150+C173+C196+C218+C242+C265+C287+C311+C333+C356+C380+C401</f>
        <v>159420</v>
      </c>
      <c r="D425" s="55" t="n">
        <f aca="false">D13+D36+D59+D82+D105+D127+D150+D173+D196+D218+D242+D265+D287+D311+D333+D356+D380+D401</f>
        <v>1657.34</v>
      </c>
      <c r="E425" s="55" t="n">
        <f aca="false">E13+E36+E59+E82+E105+E127+E150+E173+E196+E218+E242+E265+E287+E311+E333+E356+E380+E401</f>
        <v>10847.29</v>
      </c>
      <c r="F425" s="55" t="n">
        <f aca="false">F13+F36+F59+F82+F105+F127+F150+F173+F196+F218+F242+F265+F287+F311+F333+F356+F380+F401</f>
        <v>9960.69</v>
      </c>
      <c r="G425" s="55" t="n">
        <f aca="false">G13+G36+G59+G82+G105+G127+G150+G173+G196+G218+G242+G265+G287+G311+G333+G356+G380+G401</f>
        <v>11017.99</v>
      </c>
      <c r="H425" s="55" t="n">
        <f aca="false">H13+H36+H59+H82+H105+H127+H150+H173+H196+H218+H242+H265+H287+H311+H333+H356+H380+H401</f>
        <v>9461.62</v>
      </c>
      <c r="I425" s="55" t="n">
        <f aca="false">I13+I36+I59+I82+I105+I127+I150+I173+I196+I218+I242+I265+I287+I311+I333+I356+I380+I401</f>
        <v>22418.33</v>
      </c>
      <c r="J425" s="55" t="n">
        <f aca="false">J13+J36+J59+J82+J105+J127+J150+J173+J196+J218+J242+J265+J287+J311+J333+J356+J380+J401</f>
        <v>4140.17</v>
      </c>
      <c r="K425" s="55" t="n">
        <f aca="false">K13+K36+K59+K82+K105+K127+K150+K173+K196+K218+K242+K265+K287+K311+K333+K356+K380+K401</f>
        <v>1572</v>
      </c>
      <c r="L425" s="55" t="n">
        <f aca="false">L13+L36+L59+L82+L105+L127+L150+L173+L196+L218+L242+L265+L287+L311+L333+L356+L380+L401</f>
        <v>7780</v>
      </c>
      <c r="M425" s="55" t="n">
        <f aca="false">M13+M36+M59+M82+M105+M127+M150+M173+M196+M218+M242+M265+M287+M311+M333+M356+M380+M401</f>
        <v>17752.77</v>
      </c>
      <c r="N425" s="55" t="n">
        <f aca="false">N13+N36+N59+N82+N105+N127+N150+N173+N196+N218+N242+N265+N287+N311+N333+N356+N380+N401</f>
        <v>15261.77</v>
      </c>
      <c r="O425" s="55" t="n">
        <f aca="false">O13+O36+O59+O82+O105+O127+O150+O173+O196+O218+O242+O265+O287+O311+O333+O356+O380+O401</f>
        <v>26220.24</v>
      </c>
      <c r="P425" s="55" t="n">
        <f aca="false">P13+P36+P59+P82+P105+P127+P150+P173+P196+P218+P242+P265+P287+P311+P333+P356+P380+P401</f>
        <v>138090.21</v>
      </c>
      <c r="Q425" s="55" t="n">
        <f aca="false">C425-P425</f>
        <v>21329.79</v>
      </c>
      <c r="R425" s="56"/>
      <c r="S425" s="30" t="n">
        <v>2250</v>
      </c>
    </row>
    <row r="426" customFormat="false" ht="15.75" hidden="false" customHeight="false" outlineLevel="0" collapsed="false">
      <c r="A426" s="30" t="n">
        <v>2271</v>
      </c>
      <c r="B426" s="30" t="s">
        <v>26</v>
      </c>
      <c r="C426" s="57" t="n">
        <f aca="false">C15+C37+C60+C83+C107+C129+C152+C175+C198+C220+C243+C266+C288+C312+C334+C357+C381+C402</f>
        <v>739500</v>
      </c>
      <c r="D426" s="55" t="n">
        <f aca="false">D15+D37+D60+D83+D107+D129+D152+D175+D198+D220+D243+D266+D288+D312+D334+D357+D381+D402</f>
        <v>69354.61</v>
      </c>
      <c r="E426" s="55" t="n">
        <f aca="false">E15+E37+E60+E83+E107+E129+E152+E175+E198+E220+E243+E266+E288+E312+E334+E357+E381+E402</f>
        <v>30744.83</v>
      </c>
      <c r="F426" s="55" t="n">
        <f aca="false">F15+F37+F60+F83+F107+F129+F152+F175+F198+F220+F243+F266+F288+F312+F334+F357+F381+F402</f>
        <v>0</v>
      </c>
      <c r="G426" s="55" t="n">
        <f aca="false">G15+G37+G60+G83+G107+G129+G152+G175+G198+G220+G243+G266+G288+G312+G334+G357+G381+G402</f>
        <v>115284.58</v>
      </c>
      <c r="H426" s="55" t="n">
        <f aca="false">H15+H37+H60+H83+H107+H129+H152+H175+H198+H220+H243+H266+H288+H312+H334+H357+H381+H402</f>
        <v>43269</v>
      </c>
      <c r="I426" s="55" t="n">
        <f aca="false">I15+I37+I60+I83+I107+I129+I152+I175+I198+I220+I243+I266+I288+I312+I334+I357+I381+I402</f>
        <v>43269</v>
      </c>
      <c r="J426" s="55" t="n">
        <f aca="false">J15+J37+J60+J83+J107+J129+J152+J175+J198+J220+J243+J266+J288+J312+J334+J357+J381+J402</f>
        <v>43269</v>
      </c>
      <c r="K426" s="55" t="n">
        <f aca="false">K15+K37+K60+K83+K107+K129+K152+K175+K198+K220+K243+K266+K288+K312+K334+K357+K381+K402</f>
        <v>43266.09</v>
      </c>
      <c r="L426" s="55" t="n">
        <f aca="false">L15+L37+L60+L83+L107+L129+L152+L175+L198+L220+L243+L266+L288+L312+L334+L357+L381+L402</f>
        <v>0</v>
      </c>
      <c r="M426" s="55" t="n">
        <f aca="false">M15+M37+M60+M83+M107+M129+M152+M175+M198+M220+M243+M266+M288+M312+M334+M357+M381+M402</f>
        <v>0</v>
      </c>
      <c r="N426" s="55" t="n">
        <f aca="false">N15+N37+N60+N83+N107+N129+N152+N175+N198+N220+N243+N266+N288+N312+N334+N357+N381+N402</f>
        <v>123375.75</v>
      </c>
      <c r="O426" s="55" t="n">
        <f aca="false">O15+O37+O60+O83+O107+O129+O152+O175+O198+O220+O243+O266+O288+O312+O334+O357+O381+O402</f>
        <v>200817.04</v>
      </c>
      <c r="P426" s="55" t="n">
        <f aca="false">P15+P37+P60+P83+P107+P129+P152+P175+P198+P220+P243+P266+P288+P312+P334+P357+P381+P402</f>
        <v>712649.9</v>
      </c>
      <c r="Q426" s="55" t="n">
        <f aca="false">C426-P426</f>
        <v>26850.1</v>
      </c>
      <c r="R426" s="56"/>
      <c r="S426" s="30" t="n">
        <v>2271</v>
      </c>
    </row>
    <row r="427" customFormat="false" ht="15.75" hidden="false" customHeight="false" outlineLevel="0" collapsed="false">
      <c r="A427" s="30" t="n">
        <v>2272</v>
      </c>
      <c r="B427" s="30" t="s">
        <v>27</v>
      </c>
      <c r="C427" s="57" t="n">
        <f aca="false">C244</f>
        <v>8500</v>
      </c>
      <c r="D427" s="55" t="n">
        <f aca="false">D244</f>
        <v>0</v>
      </c>
      <c r="E427" s="55" t="n">
        <f aca="false">E244</f>
        <v>0</v>
      </c>
      <c r="F427" s="55" t="n">
        <f aca="false">F244</f>
        <v>0</v>
      </c>
      <c r="G427" s="55" t="n">
        <f aca="false">G244</f>
        <v>0</v>
      </c>
      <c r="H427" s="55" t="n">
        <f aca="false">H244</f>
        <v>2797.9</v>
      </c>
      <c r="I427" s="55" t="n">
        <f aca="false">I244</f>
        <v>0</v>
      </c>
      <c r="J427" s="55" t="n">
        <f aca="false">J244</f>
        <v>0</v>
      </c>
      <c r="K427" s="55" t="n">
        <f aca="false">K244</f>
        <v>428.55</v>
      </c>
      <c r="L427" s="55" t="n">
        <f aca="false">L244</f>
        <v>0</v>
      </c>
      <c r="M427" s="55" t="n">
        <f aca="false">M244</f>
        <v>1598.8</v>
      </c>
      <c r="N427" s="55" t="n">
        <f aca="false">N244</f>
        <v>868.5</v>
      </c>
      <c r="O427" s="55" t="n">
        <f aca="false">O244</f>
        <v>273.2</v>
      </c>
      <c r="P427" s="55" t="n">
        <f aca="false">P244</f>
        <v>5966.95</v>
      </c>
      <c r="Q427" s="55" t="n">
        <f aca="false">C427-P427</f>
        <v>2533.05</v>
      </c>
      <c r="R427" s="56"/>
      <c r="S427" s="30" t="n">
        <v>2272</v>
      </c>
    </row>
    <row r="428" customFormat="false" ht="15.75" hidden="false" customHeight="false" outlineLevel="0" collapsed="false">
      <c r="A428" s="30" t="n">
        <v>2273</v>
      </c>
      <c r="B428" s="30" t="s">
        <v>28</v>
      </c>
      <c r="C428" s="57" t="n">
        <f aca="false">C16+C39+C62+C85+C108+C130+C153+C176+C199+C221+C245+C268+C290+C314+C336+C359+C383+C404</f>
        <v>1437600</v>
      </c>
      <c r="D428" s="55" t="n">
        <f aca="false">D16+D39+D62+D85+D108+D130+D153+D176+D199+D221+D245+D268+D290+D314+D336+D359+D383+D404</f>
        <v>191172.93</v>
      </c>
      <c r="E428" s="55" t="n">
        <f aca="false">E16+E39+E62+E85+E108+E130+E153+E176+E199+E221+E245+E268+E290+E314+E336+E359+E383+E404</f>
        <v>195470.98</v>
      </c>
      <c r="F428" s="55" t="n">
        <f aca="false">F16+F39+F62+F85+F108+F130+F153+F176+F199+F221+F245+F268+F290+F314+F336+F359+F383+F404</f>
        <v>207643.44</v>
      </c>
      <c r="G428" s="55" t="n">
        <f aca="false">G16+G39+G62+G85+G108+G130+G153+G176+G199+G221+G245+G268+G290+G314+G336+G359+G383+G404</f>
        <v>80659.29</v>
      </c>
      <c r="H428" s="55" t="n">
        <f aca="false">H16+H39+H62+H85+H108+H130+H153+H176+H199+H221+H245+H268+H290+H314+H336+H359+H383+H404</f>
        <v>76049.9</v>
      </c>
      <c r="I428" s="55" t="n">
        <f aca="false">I16+I39+I62+I85+I108+I130+I153+I176+I199+I221+I245+I268+I290+I314+I336+I359+I383+I404</f>
        <v>22003.17</v>
      </c>
      <c r="J428" s="55" t="n">
        <f aca="false">J16+J39+J62+J85+J108+J130+J153+J176+J199+J221+J245+J268+J290+J314+J336+J359+J383+J404</f>
        <v>10555.44</v>
      </c>
      <c r="K428" s="55" t="n">
        <f aca="false">K16+K39+K62+K85+K108+K130+K153+K176+K199+K221+K245+K268+K290+K314+K336+K359+K383+K404</f>
        <v>10667.6</v>
      </c>
      <c r="L428" s="55" t="n">
        <f aca="false">L16+L39+L62+L85+L108+L130+L153+L176+L199+L221+L245+L268+L290+L314+L336+L359+L383+L404</f>
        <v>25555.7</v>
      </c>
      <c r="M428" s="55" t="n">
        <f aca="false">M16+M39+M62+M85+M108+M130+M153+M176+M199+M221+M245+M268+M290+M314+M336+M359+M383+M404</f>
        <v>72017.7</v>
      </c>
      <c r="N428" s="55" t="n">
        <f aca="false">N16+N39+N62+N85+N108+N130+N153+N176+N199+N221+N245+N268+N290+N314+N336+N359+N383+N404</f>
        <v>70053.19</v>
      </c>
      <c r="O428" s="55" t="n">
        <f aca="false">O16+O39+O62+O85+O108+O130+O153+O176+O199+O221+O245+O268+O290+O314+O336+O359+O383+O404</f>
        <v>220044.73</v>
      </c>
      <c r="P428" s="55" t="n">
        <f aca="false">P16+P39+P62+P85+P108+P130+P153+P176+P199+P221+P245+P268+P290+P314+P336+P359+P383+P404</f>
        <v>1181894.07</v>
      </c>
      <c r="Q428" s="55" t="n">
        <f aca="false">C428-P428</f>
        <v>255705.93</v>
      </c>
      <c r="R428" s="56"/>
      <c r="S428" s="30" t="n">
        <v>2273</v>
      </c>
    </row>
    <row r="429" customFormat="false" ht="15.75" hidden="false" customHeight="false" outlineLevel="0" collapsed="false">
      <c r="A429" s="30" t="n">
        <v>2274</v>
      </c>
      <c r="B429" s="30" t="s">
        <v>29</v>
      </c>
      <c r="C429" s="57" t="n">
        <f aca="false">C17+C40+C63+C86+C109+C131+C154+C177+C200+C222+C246+C269+C291+C315+C337+C360+C384+C405</f>
        <v>2141500</v>
      </c>
      <c r="D429" s="55" t="n">
        <f aca="false">D17+D40+D63+D86+D109+D131+D154+D177+D200+D222+D246+D269+D291+D315+D337+D360+D384+D405</f>
        <v>349626.86</v>
      </c>
      <c r="E429" s="55" t="n">
        <f aca="false">E17+E40+E63+E86+E109+E131+E154+E177+E200+E222+E246+E269+E291+E315+E337+E360+E384+E405</f>
        <v>392544.49</v>
      </c>
      <c r="F429" s="55" t="n">
        <f aca="false">F17+F40+F63+F86+F109+F131+F154+F177+F200+F222+F246+F269+F291+F315+F337+F360+F384+F405</f>
        <v>259105.87</v>
      </c>
      <c r="G429" s="55" t="n">
        <f aca="false">G17+G40+G63+G86+G109+G131+G154+G177+G200+G222+G246+G269+G291+G315+G337+G360+G384+G405</f>
        <v>58495.23</v>
      </c>
      <c r="H429" s="55" t="n">
        <f aca="false">H17+H40+H63+H86+H109+H131+H154+H177+H200+H222+H246+H269+H291+H315+H337+H360+H384+H405</f>
        <v>319.81</v>
      </c>
      <c r="I429" s="55" t="n">
        <f aca="false">I17+I40+I63+I86+I109+I131+I154+I177+I200+I222+I246+I269+I291+I315+I337+I360+I384+I405</f>
        <v>0</v>
      </c>
      <c r="J429" s="55" t="n">
        <f aca="false">J17+J40+J63+J86+J109+J131+J154+J177+J200+J222+J246+J269+J291+J315+J337+J360+J384+J405</f>
        <v>0</v>
      </c>
      <c r="K429" s="55" t="n">
        <f aca="false">K17+K40+K63+K86+K109+K131+K154+K177+K200+K222+K246+K269+K291+K315+K337+K360+K384+K405</f>
        <v>0</v>
      </c>
      <c r="L429" s="55" t="n">
        <f aca="false">L17+L40+L63+L86+L109+L131+L154+L177+L200+L222+L246+L269+L291+L315+L337+L360+L384+L405</f>
        <v>0</v>
      </c>
      <c r="M429" s="55" t="n">
        <f aca="false">M17+M40+M63+M86+M109+M131+M154+M177+M200+M222+M246+M269+M291+M315+M337+M360+M384+M405</f>
        <v>0</v>
      </c>
      <c r="N429" s="55" t="n">
        <f aca="false">N17+N40+N63+N86+N109+N131+N154+N177+N200+N222+N246+N269+N291+N315+N337+N360+N384+N405</f>
        <v>256522.68</v>
      </c>
      <c r="O429" s="55" t="n">
        <f aca="false">O17+O40+O63+O86+O109+O131+O154+O177+O200+O222+O246+O269+O291+O315+O337+O360+O384+O405</f>
        <v>362395.72</v>
      </c>
      <c r="P429" s="55" t="n">
        <f aca="false">P17+P40+P63+P86+P109+P131+P154+P177+P200+P222+P246+P269+P291+P315+P337+P360+P384+P405</f>
        <v>1679010.66</v>
      </c>
      <c r="Q429" s="55" t="n">
        <f aca="false">C429-P429</f>
        <v>462489.34</v>
      </c>
      <c r="R429" s="56"/>
      <c r="S429" s="30" t="n">
        <v>2274</v>
      </c>
    </row>
    <row r="430" customFormat="false" ht="15.75" hidden="false" customHeight="false" outlineLevel="0" collapsed="false">
      <c r="A430" s="30" t="n">
        <v>2275</v>
      </c>
      <c r="B430" s="30" t="s">
        <v>30</v>
      </c>
      <c r="C430" s="57" t="n">
        <f aca="false">C41+C64+C87+C110+C132+C155+C178+C201+C223+C247+C270+C292+C316+C338+C361+C385+C406</f>
        <v>554800</v>
      </c>
      <c r="D430" s="49" t="n">
        <f aca="false">D41+D64+D87+D110+D132+D155+D178+D201+D223+D247+D270+D292+D316+D338+D361+D385+D406</f>
        <v>0</v>
      </c>
      <c r="E430" s="49" t="n">
        <f aca="false">E41+E64+E87+E110+E132+E155+E178+E201+E223+E247+E270+E292+E316+E338+E361+E385+E406</f>
        <v>85149.86</v>
      </c>
      <c r="F430" s="49" t="n">
        <f aca="false">F41+F64+F87+F110+F132+F155+F178+F201+F223+F247+F270+F292+F316+F338+F361+F385+F406</f>
        <v>92597.12</v>
      </c>
      <c r="G430" s="49" t="n">
        <f aca="false">G41+G64+G87+G110+G132+G155+G178+G201+G223+G247+G270+G292+G316+G338+G361+G385+G406</f>
        <v>26206.82</v>
      </c>
      <c r="H430" s="49" t="n">
        <f aca="false">H41+H64+H87+H110+H132+H155+H178+H201+H223+H247+H270+H292+H316+H338+H361+H385+H406</f>
        <v>0</v>
      </c>
      <c r="I430" s="49" t="n">
        <f aca="false">I41+I64+I87+I110+I132+I155+I178+I201+I223+I247+I270+I292+I316+I338+I361+I385+I406</f>
        <v>0</v>
      </c>
      <c r="J430" s="49" t="n">
        <f aca="false">J41+J64+J87+J110+J132+J155+J178+J201+J223+J247+J270+J292+J316+J338+J361+J385+J406</f>
        <v>0</v>
      </c>
      <c r="K430" s="49" t="n">
        <f aca="false">K41+K64+K87+K110+K132+K155+K178+K201+K223+K247+K270+K292+K316+K338+K361+K385+K406</f>
        <v>0</v>
      </c>
      <c r="L430" s="55" t="n">
        <f aca="false">L41+L64+L87+L110+L132+L155+L178+L201+L223+L247+L270+L292+L316+L338+L361+L385+L406</f>
        <v>247968.77</v>
      </c>
      <c r="M430" s="49" t="n">
        <f aca="false">M41+M64+M87+M110+M132+M155+M178+M201+M223+M247+M270+M292+M316+M338+M361+M385+M406</f>
        <v>53302.78</v>
      </c>
      <c r="N430" s="49" t="n">
        <f aca="false">N41+N64+N87+N110+N132+N155+N178+N201+N223+N247+N270+N292+N316+N338+N361+N385+N406</f>
        <v>28957.44</v>
      </c>
      <c r="O430" s="49" t="n">
        <f aca="false">O41+O64+O87+O110+O132+O155+O178+O201+O223+O247+O270+O292+O316+O338+O361+O385+O406</f>
        <v>20386.84</v>
      </c>
      <c r="P430" s="55" t="n">
        <f aca="false">P41+P64+P87+P110+P132+P155+P178+P201+P223+P247+P270+P292+P316+P338+P361+P385+P406</f>
        <v>554569.63</v>
      </c>
      <c r="Q430" s="55" t="n">
        <f aca="false">C430-P430</f>
        <v>230.370000000112</v>
      </c>
      <c r="R430" s="56"/>
      <c r="S430" s="30" t="n">
        <v>2275</v>
      </c>
    </row>
    <row r="431" customFormat="false" ht="15.75" hidden="false" customHeight="false" outlineLevel="0" collapsed="false">
      <c r="A431" s="30" t="n">
        <v>2282</v>
      </c>
      <c r="B431" s="30" t="s">
        <v>31</v>
      </c>
      <c r="C431" s="57" t="n">
        <f aca="false">C19+C42+C65+C88+C111+C133+C156+C179+C202+C224+C248+C271+C293+C317+C339+C362+C386+C407</f>
        <v>4753</v>
      </c>
      <c r="D431" s="55" t="n">
        <f aca="false">D19+D42+D65+D88+D111+D133+D156+D179+D202+D224+D248+D271+D293+D317+D339+D362+D386+D407</f>
        <v>0</v>
      </c>
      <c r="E431" s="55" t="n">
        <f aca="false">E19+E42+E65+E88+E111+E133+E156+E179+E202+E224+E248+E271+E293+E317+E339+E362+E386+E407</f>
        <v>0</v>
      </c>
      <c r="F431" s="55" t="n">
        <f aca="false">F19+F42+F65+F88+F111+F133+F156+F179+F202+F224+F248+F271+F293+F317+F339+F362+F386+F407</f>
        <v>0</v>
      </c>
      <c r="G431" s="55" t="n">
        <f aca="false">G19+G42+G65+G88+G111+G133+G156+G179+G202+G224+G248+G271+G293+G317+G339+G362+G386+G407</f>
        <v>0</v>
      </c>
      <c r="H431" s="55" t="n">
        <f aca="false">H19+H42+H65+H88+H111+H133+H156+H179+H202+H224+H248+H271+H293+H317+H339+H362+H386+H407</f>
        <v>753</v>
      </c>
      <c r="I431" s="55" t="n">
        <f aca="false">I19+I42+I65+I88+I111+I133+I156+I179+I202+I224+I248+I271+I293+I317+I339+I362+I386+I407</f>
        <v>0</v>
      </c>
      <c r="J431" s="55" t="n">
        <f aca="false">J19+J42+J65+J88+J111+J133+J156+J179+J202+J224+J248+J271+J293+J317+J339+J362+J386+J407</f>
        <v>0</v>
      </c>
      <c r="K431" s="55" t="n">
        <f aca="false">K19+K42+K65+K88+K111+K133+K156+K179+K202+K224+K248+K271+K293+K317+K339+K362+K386+K407</f>
        <v>0</v>
      </c>
      <c r="L431" s="55" t="n">
        <f aca="false">L19+L42+L65+L88+L111+L133+L156+L179+L202+L224+L248+L271+L293+L317+L339+L362+L386+L407</f>
        <v>0</v>
      </c>
      <c r="M431" s="55" t="n">
        <f aca="false">M19+M42+M65+M88+M111+M133+M156+M179+M202+M224+M248+M271+M293+M317+M339+M362+M386+M407</f>
        <v>0</v>
      </c>
      <c r="N431" s="55" t="n">
        <f aca="false">N19+N42+N65+N88+N111+N133+N156+N179+N202+N224+N248+N271+N293+N317+N339+N362+N386+N407</f>
        <v>4000</v>
      </c>
      <c r="O431" s="55" t="n">
        <f aca="false">O19+O42+O65+O88+O111+O133+O156+O179+O202+O224+O248+O271+O293+O317+O339+O362+O386+O407</f>
        <v>0</v>
      </c>
      <c r="P431" s="55" t="n">
        <f aca="false">P19+P42+P65+P88+P111+P133+P156+P179+P202+P224+P248+P271+P293+P317+P339+P362+P386+P407</f>
        <v>4753</v>
      </c>
      <c r="Q431" s="55" t="n">
        <f aca="false">C431-P431</f>
        <v>0</v>
      </c>
      <c r="R431" s="56"/>
      <c r="S431" s="30" t="n">
        <v>2282</v>
      </c>
    </row>
    <row r="432" customFormat="false" ht="15.75" hidden="false" customHeight="false" outlineLevel="0" collapsed="false">
      <c r="A432" s="30" t="n">
        <v>2730</v>
      </c>
      <c r="B432" s="30" t="s">
        <v>32</v>
      </c>
      <c r="C432" s="57" t="n">
        <f aca="false">C20+C43+C66+C89+C112+C134+C157+C180+C203+C225+C249+C272+C294+C318+C340+C363+C387+C408</f>
        <v>156000</v>
      </c>
      <c r="D432" s="55" t="n">
        <f aca="false">D20+D43+D66+D89+D112+D134+D157+D180+D203+D225+D249+D272+D294+D318+D340+D363+D387+D408</f>
        <v>1275</v>
      </c>
      <c r="E432" s="55" t="n">
        <f aca="false">E20+E43+E66+E89+E112+E134+E157+E180+E203+E225+E249+E272+E294+E318+E340+E363+E387+E408</f>
        <v>1275</v>
      </c>
      <c r="F432" s="55" t="n">
        <f aca="false">F20+F43+F66+F89+F112+F134+F157+F180+F203+F225+F249+F272+F294+F318+F340+F363+F387+F408</f>
        <v>1275</v>
      </c>
      <c r="G432" s="55" t="n">
        <f aca="false">G20+G43+G66+G89+G112+G134+G157+G180+G203+G225+G249+G272+G294+G318+G340+G363+G387+G408</f>
        <v>21125</v>
      </c>
      <c r="H432" s="55" t="n">
        <f aca="false">H20+H43+H66+H89+H112+H134+H157+H180+H203+H225+H249+H272+H294+H318+H340+H363+H387+H408</f>
        <v>2125</v>
      </c>
      <c r="I432" s="55" t="n">
        <f aca="false">I20+I43+I66+I89+I112+I134+I157+I180+I203+I225+I249+I272+I294+I318+I340+I363+I387+I408</f>
        <v>740</v>
      </c>
      <c r="J432" s="55" t="n">
        <f aca="false">J20+J43+J66+J89+J112+J134+J157+J180+J203+J225+J249+J272+J294+J318+J340+J363+J387+J408</f>
        <v>41250</v>
      </c>
      <c r="K432" s="55" t="n">
        <f aca="false">K20+K43+K66+K89+K112+K134+K157+K180+K203+K225+K249+K272+K294+K318+K340+K363+K387+K408</f>
        <v>0</v>
      </c>
      <c r="L432" s="55" t="n">
        <f aca="false">L20+L43+L66+L89+L112+L134+L157+L180+L203+L225+L249+L272+L294+L318+L340+L363+L387+L408</f>
        <v>41975</v>
      </c>
      <c r="M432" s="55" t="n">
        <f aca="false">M20+M43+M66+M89+M112+M134+M157+M180+M203+M225+M249+M272+M294+M318+M340+M363+M387+M408</f>
        <v>1275</v>
      </c>
      <c r="N432" s="55" t="n">
        <f aca="false">N20+N43+N66+N89+N112+N134+N157+N180+N203+N225+N249+N272+N294+N318+N340+N363+N387+N408</f>
        <v>3375</v>
      </c>
      <c r="O432" s="55" t="n">
        <f aca="false">O20+O43+O66+O89+O112+O134+O157+O180+O203+O225+O249+O272+O294+O318+O340+O363+O387+O408</f>
        <v>39272.504</v>
      </c>
      <c r="P432" s="55" t="n">
        <f aca="false">P20+P43+P66+P89+P112+P134+P157+P180+P203+P225+P249+P272+P294+P318+P340+P363+P387+P408</f>
        <v>154962.504</v>
      </c>
      <c r="Q432" s="55" t="n">
        <f aca="false">C432-P432</f>
        <v>1037.49599999998</v>
      </c>
      <c r="R432" s="56"/>
      <c r="S432" s="30" t="n">
        <v>2730</v>
      </c>
    </row>
    <row r="433" customFormat="false" ht="15.75" hidden="false" customHeight="false" outlineLevel="0" collapsed="false">
      <c r="A433" s="30" t="n">
        <v>2800</v>
      </c>
      <c r="B433" s="30" t="s">
        <v>43</v>
      </c>
      <c r="C433" s="57" t="n">
        <f aca="false">C21+C44+C67+C90+C113+C135+C158+C181+C204+C226+C250+C273+C295+C319+C341+C364+C388+C409</f>
        <v>1000</v>
      </c>
      <c r="D433" s="58" t="n">
        <f aca="false">D21+D44+D67+D90+D113+D135+D158+D181+D204+D226+D250+D273+D295+D319+D341+D364+D388+D409</f>
        <v>0</v>
      </c>
      <c r="E433" s="58" t="n">
        <f aca="false">E21+E44+E67+E90+E113+E135+E158+E181+E204+E226+E250+E273+E295+E319+E341+E364+E388+E409</f>
        <v>154.15</v>
      </c>
      <c r="F433" s="58" t="n">
        <f aca="false">F21+F44+F67+F90+F113+F135+F158+F181+F204+F226+F250+F273+F295+F319+F341+F364+F388+F409</f>
        <v>0</v>
      </c>
      <c r="G433" s="58" t="n">
        <f aca="false">G21+G44+G67+G90+G113+G135+G158+G181+G204+G226+G250+G273+G295+G319+G341+G364+G388+G409</f>
        <v>0</v>
      </c>
      <c r="H433" s="58" t="n">
        <f aca="false">H21+H44+H67+H90+H113+H135+H158+H181+H204+H226+H250+H273+H295+H319+H341+H364+H388+H409</f>
        <v>0</v>
      </c>
      <c r="I433" s="58" t="n">
        <f aca="false">I21+I44+I67+I90+I113+I135+I158+I181+I204+I226+I250+I273+I295+I319+I341+I364+I388+I409</f>
        <v>0</v>
      </c>
      <c r="J433" s="55" t="n">
        <f aca="false">J21+J44+J67+J90+J113+J135+J158+J181+J204+J226+J250+J273+J295+J319+J341+J364+J388+J409</f>
        <v>0</v>
      </c>
      <c r="K433" s="55" t="n">
        <f aca="false">K21+K44+K67+K90+K113+K135+K158+K181+K204+K226+K250+K273+K295+K319+K341+K364+K388+K409</f>
        <v>0</v>
      </c>
      <c r="L433" s="55" t="n">
        <f aca="false">L21+L44+L67+L90+L113+L135+L158+L181+L204+L226+L250+L273+L295+L319+L341+L364+L388+L409</f>
        <v>0</v>
      </c>
      <c r="M433" s="55" t="n">
        <f aca="false">M21+M44+M67+M90+M113+M135+M158+M181+M204+M226+M250+M273+M295+M319+M341+M364+M388+M409</f>
        <v>0</v>
      </c>
      <c r="N433" s="55" t="n">
        <f aca="false">N21+N44+N67+N90+N113+N135+N158+N181+N204+N226+N250+N273+N295+N319+N341+N364+N388+N409</f>
        <v>161.34</v>
      </c>
      <c r="O433" s="55" t="n">
        <f aca="false">O21+O44+O67+O90+O113+O135+O158+O181+O204+O226+O250+O273+O295+O319+O341+O364+O388+O409</f>
        <v>0</v>
      </c>
      <c r="P433" s="55" t="n">
        <f aca="false">P21+P44+P67+P90+P113+P135+P158+P181+P204+P226+P250+P273+P295+P319+P341+P364+P388+P409</f>
        <v>315.49</v>
      </c>
      <c r="Q433" s="55" t="n">
        <f aca="false">C433-P433</f>
        <v>684.51</v>
      </c>
      <c r="R433" s="56"/>
      <c r="S433" s="30" t="n">
        <v>2800</v>
      </c>
    </row>
    <row r="434" customFormat="false" ht="15.75" hidden="false" customHeight="false" outlineLevel="0" collapsed="false">
      <c r="A434" s="30"/>
      <c r="B434" s="30" t="s">
        <v>72</v>
      </c>
      <c r="C434" s="59" t="n">
        <f aca="false">C418+C419+C420+C432+C433</f>
        <v>70807309</v>
      </c>
      <c r="D434" s="59" t="n">
        <f aca="false">D418+D419+D420+D432+D433</f>
        <v>5733724.79</v>
      </c>
      <c r="E434" s="59" t="n">
        <f aca="false">E418+E419+E420+E432+E433</f>
        <v>5849244.04</v>
      </c>
      <c r="F434" s="59" t="n">
        <f aca="false">F418+F419+F420+F432+F433</f>
        <v>5740612.36</v>
      </c>
      <c r="G434" s="59" t="n">
        <f aca="false">G418+G419+G420+G432+G433</f>
        <v>5433099.06</v>
      </c>
      <c r="H434" s="59" t="n">
        <f aca="false">H418+H419+H420+H432+H433</f>
        <v>6549839.07</v>
      </c>
      <c r="I434" s="59" t="n">
        <f aca="false">I418+I419+I420+I432+I433</f>
        <v>11393682.37581</v>
      </c>
      <c r="J434" s="59" t="n">
        <f aca="false">J418+J419+J420+J432+J433</f>
        <v>1593267.4576</v>
      </c>
      <c r="K434" s="59" t="n">
        <f aca="false">K418+K419+K420+K432+K433</f>
        <v>3124930.1294</v>
      </c>
      <c r="L434" s="59" t="n">
        <f aca="false">L418+L419+L420+L432+L433</f>
        <v>5335109.829072</v>
      </c>
      <c r="M434" s="59" t="n">
        <f aca="false">M418+M419+M420+M432+M433</f>
        <v>6545523.2111</v>
      </c>
      <c r="N434" s="59" t="n">
        <f aca="false">N418+N419+N420+N432+N433</f>
        <v>5846530.6176</v>
      </c>
      <c r="O434" s="59" t="n">
        <f aca="false">O418+O419+O420+O432+O433</f>
        <v>6669838.9028</v>
      </c>
      <c r="P434" s="59" t="n">
        <f aca="false">P418+P419+P420+P432+P433</f>
        <v>69815051.843382</v>
      </c>
      <c r="Q434" s="55" t="n">
        <f aca="false">C434-P434</f>
        <v>992257.156618029</v>
      </c>
      <c r="R434" s="56"/>
    </row>
    <row r="435" customFormat="false" ht="15.75" hidden="false" customHeight="false" outlineLevel="0" collapsed="false">
      <c r="A435" s="30"/>
      <c r="B435" s="30" t="s">
        <v>34</v>
      </c>
      <c r="C435" s="50" t="n">
        <f aca="false">C418+C419+C420+C432+C433</f>
        <v>70807309</v>
      </c>
      <c r="D435" s="59" t="n">
        <f aca="false">D418+D419+D420+D432+D433</f>
        <v>5733724.79</v>
      </c>
      <c r="E435" s="59" t="n">
        <f aca="false">E418+E419+E420+E432+E433</f>
        <v>5849244.04</v>
      </c>
      <c r="F435" s="59" t="n">
        <f aca="false">F418+F419+F420+F432+F433</f>
        <v>5740612.36</v>
      </c>
      <c r="G435" s="59" t="n">
        <f aca="false">G418+G419+G420+G432+G433</f>
        <v>5433099.06</v>
      </c>
      <c r="H435" s="59" t="n">
        <f aca="false">H418+H419+H420+H432+H433</f>
        <v>6549839.07</v>
      </c>
      <c r="I435" s="59" t="n">
        <f aca="false">I418+I419+I420+I432+I433</f>
        <v>11393682.37581</v>
      </c>
      <c r="J435" s="59" t="n">
        <f aca="false">J418+J419+J420+J432+J433</f>
        <v>1593267.4576</v>
      </c>
      <c r="K435" s="59" t="n">
        <f aca="false">K418+K419+K420+K432+K433</f>
        <v>3124930.1294</v>
      </c>
      <c r="L435" s="59" t="n">
        <f aca="false">L418+L419+L420+L432+L433</f>
        <v>5335109.829072</v>
      </c>
      <c r="M435" s="59" t="n">
        <f aca="false">M418+M419+M420+M432+M433</f>
        <v>6545523.2111</v>
      </c>
      <c r="N435" s="59" t="n">
        <f aca="false">N418+N419+N420+N432+N433</f>
        <v>5846530.6176</v>
      </c>
      <c r="O435" s="59" t="n">
        <f aca="false">O418+O419+O420+O432+O433</f>
        <v>6669838.9028</v>
      </c>
      <c r="P435" s="59" t="n">
        <f aca="false">P418+P419+P420+P432+P433</f>
        <v>69815051.843382</v>
      </c>
      <c r="Q435" s="49" t="s">
        <v>73</v>
      </c>
      <c r="R435" s="56"/>
    </row>
    <row r="436" customFormat="false" ht="15" hidden="false" customHeight="false" outlineLevel="0" collapsed="false">
      <c r="D436" s="27" t="n">
        <v>248.86</v>
      </c>
    </row>
    <row r="437" customFormat="false" ht="15" hidden="false" customHeight="false" outlineLevel="0" collapsed="false">
      <c r="C437" s="42" t="n">
        <f aca="false">D419/D418</f>
        <v>0.214005548005845</v>
      </c>
      <c r="D437" s="42" t="n">
        <f aca="false">D419/D418</f>
        <v>0.214005548005845</v>
      </c>
      <c r="E437" s="42" t="n">
        <f aca="false">E419/E418</f>
        <v>0.214435568646247</v>
      </c>
      <c r="F437" s="42" t="n">
        <f aca="false">F419/F418</f>
        <v>0.215634637632956</v>
      </c>
      <c r="G437" s="42" t="n">
        <f aca="false">G419/G418</f>
        <v>0.214765617797312</v>
      </c>
      <c r="H437" s="42" t="n">
        <f aca="false">H419/H418</f>
        <v>0.213647192807885</v>
      </c>
      <c r="I437" s="42" t="n">
        <f aca="false">I419/I418</f>
        <v>0.218042135253388</v>
      </c>
      <c r="J437" s="42" t="n">
        <f aca="false">J419/J418</f>
        <v>0.220286687599594</v>
      </c>
      <c r="K437" s="42" t="n">
        <f aca="false">K419/K418</f>
        <v>0.220460087126426</v>
      </c>
      <c r="L437" s="42" t="n">
        <f aca="false">L419/L418</f>
        <v>0.211107412220267</v>
      </c>
      <c r="M437" s="42" t="n">
        <f aca="false">M419/M418</f>
        <v>0.211361752319355</v>
      </c>
      <c r="N437" s="42" t="n">
        <f aca="false">N419/N418</f>
        <v>0.210445232177589</v>
      </c>
      <c r="O437" s="42" t="n">
        <f aca="false">O419/O418</f>
        <v>0.210344621511235</v>
      </c>
    </row>
    <row r="438" customFormat="false" ht="15.75" hidden="false" customHeight="false" outlineLevel="0" collapsed="false">
      <c r="B438" s="30" t="s">
        <v>74</v>
      </c>
      <c r="C438" s="60" t="n">
        <v>170</v>
      </c>
      <c r="D438" s="60"/>
      <c r="E438" s="60" t="n">
        <v>15</v>
      </c>
      <c r="F438" s="60" t="n">
        <v>20</v>
      </c>
      <c r="G438" s="60" t="n">
        <v>34</v>
      </c>
      <c r="H438" s="60" t="n">
        <v>13</v>
      </c>
      <c r="I438" s="50" t="n">
        <v>18</v>
      </c>
      <c r="J438" s="50" t="n">
        <v>5</v>
      </c>
      <c r="K438" s="50"/>
      <c r="L438" s="50"/>
      <c r="M438" s="50" t="n">
        <v>32</v>
      </c>
      <c r="N438" s="50" t="n">
        <v>15</v>
      </c>
      <c r="O438" s="50" t="n">
        <v>26</v>
      </c>
      <c r="P438" s="50" t="n">
        <f aca="false">SUM(D438:O438)</f>
        <v>178</v>
      </c>
    </row>
    <row r="439" customFormat="false" ht="15" hidden="false" customHeight="false" outlineLevel="0" collapsed="false">
      <c r="B439" s="49" t="s">
        <v>75</v>
      </c>
      <c r="C439" s="49"/>
      <c r="D439" s="49"/>
      <c r="E439" s="49" t="n">
        <v>14</v>
      </c>
      <c r="F439" s="49" t="n">
        <v>19</v>
      </c>
      <c r="G439" s="49" t="n">
        <v>28</v>
      </c>
      <c r="H439" s="49" t="n">
        <v>11</v>
      </c>
      <c r="I439" s="49" t="n">
        <v>16</v>
      </c>
      <c r="J439" s="49" t="n">
        <v>5</v>
      </c>
      <c r="K439" s="49"/>
      <c r="L439" s="49"/>
      <c r="M439" s="49" t="n">
        <v>28</v>
      </c>
      <c r="N439" s="49" t="n">
        <v>14</v>
      </c>
      <c r="O439" s="49" t="n">
        <v>19</v>
      </c>
      <c r="P439" s="49" t="n">
        <f aca="false">SUM(D439:O439)</f>
        <v>154</v>
      </c>
    </row>
    <row r="440" customFormat="false" ht="15" hidden="false" customHeight="false" outlineLevel="0" collapsed="false">
      <c r="B440" s="49" t="s">
        <v>76</v>
      </c>
      <c r="C440" s="49"/>
      <c r="D440" s="49"/>
      <c r="E440" s="49" t="n">
        <v>1</v>
      </c>
      <c r="F440" s="49" t="n">
        <v>1</v>
      </c>
      <c r="G440" s="49" t="n">
        <v>6</v>
      </c>
      <c r="H440" s="49" t="n">
        <v>2</v>
      </c>
      <c r="I440" s="49" t="n">
        <v>2</v>
      </c>
      <c r="J440" s="49" t="n">
        <v>0</v>
      </c>
      <c r="K440" s="49"/>
      <c r="L440" s="49"/>
      <c r="M440" s="49" t="n">
        <v>4</v>
      </c>
      <c r="N440" s="49" t="n">
        <v>1</v>
      </c>
      <c r="O440" s="49" t="n">
        <v>7</v>
      </c>
      <c r="P440" s="49" t="n">
        <f aca="false">SUM(D440:O440)</f>
        <v>24</v>
      </c>
    </row>
    <row r="441" customFormat="false" ht="15" hidden="false" customHeight="false" outlineLevel="0" collapsed="false">
      <c r="B441" s="49" t="s">
        <v>77</v>
      </c>
      <c r="C441" s="49"/>
      <c r="D441" s="49"/>
      <c r="E441" s="49" t="n">
        <v>2</v>
      </c>
      <c r="F441" s="49" t="n">
        <v>5</v>
      </c>
      <c r="G441" s="49" t="n">
        <v>4</v>
      </c>
      <c r="H441" s="49" t="n">
        <v>0</v>
      </c>
      <c r="I441" s="49" t="n">
        <v>0</v>
      </c>
      <c r="J441" s="49" t="n">
        <v>0</v>
      </c>
      <c r="K441" s="49"/>
      <c r="L441" s="49"/>
      <c r="M441" s="49" t="n">
        <v>2</v>
      </c>
      <c r="N441" s="49" t="n">
        <v>2</v>
      </c>
      <c r="O441" s="49" t="n">
        <v>2</v>
      </c>
      <c r="P441" s="49" t="n">
        <f aca="false">SUM(D441:O441)</f>
        <v>17</v>
      </c>
    </row>
    <row r="442" customFormat="false" ht="15" hidden="false" customHeight="false" outlineLevel="0" collapsed="false">
      <c r="B442" s="49" t="s">
        <v>75</v>
      </c>
      <c r="C442" s="49"/>
      <c r="D442" s="49"/>
      <c r="E442" s="49" t="n">
        <v>2</v>
      </c>
      <c r="F442" s="49" t="n">
        <v>5</v>
      </c>
      <c r="G442" s="49" t="n">
        <v>2</v>
      </c>
      <c r="H442" s="49" t="n">
        <v>0</v>
      </c>
      <c r="I442" s="49" t="n">
        <v>0</v>
      </c>
      <c r="J442" s="49" t="n">
        <v>0</v>
      </c>
      <c r="K442" s="49"/>
      <c r="L442" s="49"/>
      <c r="M442" s="49" t="n">
        <v>1</v>
      </c>
      <c r="N442" s="49" t="n">
        <v>2</v>
      </c>
      <c r="O442" s="49" t="n">
        <v>0</v>
      </c>
      <c r="P442" s="49" t="n">
        <f aca="false">SUM(D442:O442)</f>
        <v>12</v>
      </c>
    </row>
    <row r="443" customFormat="false" ht="15" hidden="false" customHeight="false" outlineLevel="0" collapsed="false">
      <c r="B443" s="49" t="s">
        <v>76</v>
      </c>
      <c r="C443" s="49"/>
      <c r="D443" s="49"/>
      <c r="E443" s="49" t="n">
        <v>0</v>
      </c>
      <c r="F443" s="49" t="n">
        <v>0</v>
      </c>
      <c r="G443" s="49" t="n">
        <v>2</v>
      </c>
      <c r="H443" s="49" t="n">
        <v>0</v>
      </c>
      <c r="I443" s="49" t="n">
        <v>0</v>
      </c>
      <c r="J443" s="49" t="n">
        <v>0</v>
      </c>
      <c r="K443" s="49"/>
      <c r="L443" s="49"/>
      <c r="M443" s="49" t="n">
        <v>1</v>
      </c>
      <c r="N443" s="49" t="n">
        <v>0</v>
      </c>
      <c r="O443" s="49" t="n">
        <v>2</v>
      </c>
      <c r="P443" s="49" t="n">
        <f aca="false">SUM(D443:O443)</f>
        <v>5</v>
      </c>
    </row>
    <row r="444" customFormat="false" ht="15" hidden="false" customHeight="false" outlineLevel="0" collapsed="false">
      <c r="B444" s="61" t="s">
        <v>78</v>
      </c>
    </row>
    <row r="445" customFormat="false" ht="15" hidden="false" customHeight="false" outlineLevel="0" collapsed="false">
      <c r="E445" s="27" t="s">
        <v>79</v>
      </c>
      <c r="F445" s="27" t="s">
        <v>80</v>
      </c>
      <c r="M445" s="27" t="s">
        <v>81</v>
      </c>
      <c r="N445" s="27" t="s">
        <v>81</v>
      </c>
    </row>
    <row r="446" customFormat="false" ht="15.75" hidden="false" customHeight="false" outlineLevel="0" collapsed="false">
      <c r="B446" s="1" t="s">
        <v>82</v>
      </c>
      <c r="F446" s="27" t="s">
        <v>83</v>
      </c>
    </row>
    <row r="447" customFormat="false" ht="15.75" hidden="false" customHeight="false" outlineLevel="0" collapsed="false">
      <c r="B447" s="27" t="s">
        <v>84</v>
      </c>
      <c r="C447" s="62" t="n">
        <v>0.385</v>
      </c>
      <c r="D447" s="40" t="n">
        <f aca="false">D39*C447</f>
        <v>300.8621</v>
      </c>
      <c r="E447" s="40" t="n">
        <f aca="false">E39*C447</f>
        <v>760.5136</v>
      </c>
      <c r="F447" s="40" t="n">
        <f aca="false">F39*C447</f>
        <v>1263.15035</v>
      </c>
      <c r="G447" s="40" t="n">
        <f aca="false">G39*C447</f>
        <v>760.6291</v>
      </c>
      <c r="H447" s="27" t="n">
        <f aca="false">H39*C447</f>
        <v>650.2342</v>
      </c>
      <c r="I447" s="27" t="n">
        <f aca="false">I39*C447</f>
        <v>363.4939</v>
      </c>
      <c r="J447" s="27" t="n">
        <f aca="false">J39*C447</f>
        <v>125.2636</v>
      </c>
      <c r="K447" s="27" t="n">
        <f aca="false">K39*C447</f>
        <v>56.89145</v>
      </c>
      <c r="L447" s="27" t="n">
        <f aca="false">L39*C447</f>
        <v>358.30025</v>
      </c>
      <c r="M447" s="27" t="n">
        <f aca="false">M39*C447</f>
        <v>1400.168</v>
      </c>
      <c r="N447" s="27" t="n">
        <f aca="false">N39*C447</f>
        <v>1029.2821</v>
      </c>
      <c r="O447" s="40" t="n">
        <f aca="false">O39*C447</f>
        <v>1565.7719</v>
      </c>
      <c r="P447" s="63" t="n">
        <f aca="false">SUM(D447:O447)</f>
        <v>8634.56055</v>
      </c>
    </row>
    <row r="448" customFormat="false" ht="15.75" hidden="false" customHeight="false" outlineLevel="0" collapsed="false">
      <c r="B448" s="27" t="s">
        <v>85</v>
      </c>
      <c r="C448" s="64" t="n">
        <v>0.223</v>
      </c>
      <c r="D448" s="40" t="n">
        <f aca="false">D62*C448</f>
        <v>2620.21432</v>
      </c>
      <c r="E448" s="40" t="n">
        <f aca="false">E62*C448</f>
        <v>2880.23009</v>
      </c>
      <c r="F448" s="40" t="n">
        <f aca="false">F62*C448</f>
        <v>3530.28178</v>
      </c>
      <c r="G448" s="40" t="n">
        <f aca="false">G62*C448</f>
        <v>1964.77049</v>
      </c>
      <c r="H448" s="40" t="n">
        <f aca="false">H62*C448</f>
        <v>1301.8071</v>
      </c>
      <c r="I448" s="40" t="n">
        <f aca="false">I62*C448</f>
        <v>946.7465</v>
      </c>
      <c r="J448" s="40" t="n">
        <f aca="false">J62*C447:C448</f>
        <v>450.48007</v>
      </c>
      <c r="K448" s="40" t="n">
        <f aca="false">K62*C448</f>
        <v>855.29643</v>
      </c>
      <c r="L448" s="40" t="n">
        <f aca="false">L62*C448</f>
        <v>701.30378</v>
      </c>
      <c r="M448" s="40" t="n">
        <f aca="false">M62*C448</f>
        <v>1785.66581</v>
      </c>
      <c r="N448" s="40" t="n">
        <f aca="false">N62*C448</f>
        <v>1175.10742</v>
      </c>
      <c r="O448" s="40" t="n">
        <f aca="false">O62*C448</f>
        <v>4490.97024</v>
      </c>
      <c r="P448" s="63" t="n">
        <f aca="false">SUM(D448:O448)</f>
        <v>22702.87403</v>
      </c>
    </row>
    <row r="449" customFormat="false" ht="15.75" hidden="false" customHeight="false" outlineLevel="0" collapsed="false">
      <c r="B449" s="27" t="s">
        <v>86</v>
      </c>
      <c r="C449" s="64" t="n">
        <v>0.098</v>
      </c>
      <c r="D449" s="40" t="n">
        <f aca="false">D85*C449</f>
        <v>7688.71838</v>
      </c>
      <c r="E449" s="40" t="n">
        <f aca="false">E85*C449</f>
        <v>7750.71416</v>
      </c>
      <c r="F449" s="40" t="n">
        <f aca="false">F85*C449</f>
        <v>7469.23954</v>
      </c>
      <c r="G449" s="40" t="n">
        <f aca="false">G85*C449</f>
        <v>1765.15542</v>
      </c>
      <c r="H449" s="40" t="n">
        <f aca="false">H85*C449</f>
        <v>921.2</v>
      </c>
      <c r="I449" s="40" t="n">
        <f aca="false">I85*C449</f>
        <v>0</v>
      </c>
      <c r="J449" s="40" t="n">
        <f aca="false">J85*C449</f>
        <v>0</v>
      </c>
      <c r="K449" s="40" t="n">
        <f aca="false">K85*C449</f>
        <v>0</v>
      </c>
      <c r="L449" s="40" t="n">
        <f aca="false">L85*C449</f>
        <v>0</v>
      </c>
      <c r="M449" s="40" t="n">
        <f aca="false">M85*C449</f>
        <v>0</v>
      </c>
      <c r="N449" s="40" t="n">
        <f aca="false">N85*C449</f>
        <v>0</v>
      </c>
      <c r="O449" s="40" t="n">
        <f aca="false">O85*C449</f>
        <v>5053.33766</v>
      </c>
      <c r="P449" s="63" t="n">
        <f aca="false">SUM(D449:O449)</f>
        <v>30648.36516</v>
      </c>
    </row>
    <row r="450" customFormat="false" ht="15.75" hidden="false" customHeight="false" outlineLevel="0" collapsed="false">
      <c r="B450" s="27" t="s">
        <v>87</v>
      </c>
      <c r="C450" s="64" t="n">
        <v>0.224</v>
      </c>
      <c r="D450" s="40" t="e">
        <f aca="false">#REF!*C450</f>
        <v>#REF!</v>
      </c>
      <c r="E450" s="40" t="e">
        <f aca="false">#REF!*C450</f>
        <v>#REF!</v>
      </c>
      <c r="F450" s="40" t="e">
        <f aca="false">#REF!*C450</f>
        <v>#REF!</v>
      </c>
      <c r="G450" s="40" t="e">
        <f aca="false">#REF!*C450</f>
        <v>#REF!</v>
      </c>
      <c r="H450" s="40" t="e">
        <f aca="false">#REF!*C450</f>
        <v>#REF!</v>
      </c>
      <c r="I450" s="40" t="e">
        <f aca="false">#REF!*C450</f>
        <v>#REF!</v>
      </c>
      <c r="J450" s="40" t="e">
        <f aca="false">#REF!*C450</f>
        <v>#REF!</v>
      </c>
      <c r="K450" s="40" t="e">
        <f aca="false">#REF!*C450</f>
        <v>#REF!</v>
      </c>
      <c r="L450" s="40" t="e">
        <f aca="false">#REF!*C450</f>
        <v>#REF!</v>
      </c>
      <c r="M450" s="40" t="e">
        <f aca="false">#REF!*C450</f>
        <v>#REF!</v>
      </c>
      <c r="N450" s="40" t="e">
        <f aca="false">#REF!*C450</f>
        <v>#REF!</v>
      </c>
      <c r="O450" s="40" t="e">
        <f aca="false">#REF!*C450</f>
        <v>#REF!</v>
      </c>
      <c r="P450" s="63" t="e">
        <f aca="false">SUM(D450:O450)</f>
        <v>#REF!</v>
      </c>
    </row>
    <row r="451" customFormat="false" ht="15.75" hidden="false" customHeight="false" outlineLevel="0" collapsed="false">
      <c r="B451" s="27" t="s">
        <v>88</v>
      </c>
      <c r="C451" s="64" t="n">
        <v>0.084</v>
      </c>
      <c r="D451" s="40" t="e">
        <f aca="false">#REF!*C451</f>
        <v>#REF!</v>
      </c>
      <c r="E451" s="40" t="e">
        <f aca="false">#REF!*C451</f>
        <v>#REF!</v>
      </c>
      <c r="F451" s="40" t="e">
        <f aca="false">#REF!*C451</f>
        <v>#REF!</v>
      </c>
      <c r="G451" s="40" t="e">
        <f aca="false">#REF!*C451</f>
        <v>#REF!</v>
      </c>
      <c r="H451" s="40" t="e">
        <f aca="false">#REF!*C451</f>
        <v>#REF!</v>
      </c>
      <c r="I451" s="40" t="e">
        <f aca="false">#REF!*C451</f>
        <v>#REF!</v>
      </c>
      <c r="J451" s="40" t="e">
        <f aca="false">#REF!*C451</f>
        <v>#REF!</v>
      </c>
      <c r="K451" s="40" t="e">
        <f aca="false">#REF!*C451</f>
        <v>#REF!</v>
      </c>
      <c r="L451" s="40" t="e">
        <f aca="false">#REF!*C451</f>
        <v>#REF!</v>
      </c>
      <c r="M451" s="40" t="e">
        <f aca="false">#REF!*C451</f>
        <v>#REF!</v>
      </c>
      <c r="N451" s="40" t="e">
        <f aca="false">#REF!*C451</f>
        <v>#REF!</v>
      </c>
      <c r="O451" s="40" t="e">
        <f aca="false">#REF!*C451</f>
        <v>#REF!</v>
      </c>
      <c r="P451" s="63" t="e">
        <f aca="false">SUM(D451:O451)</f>
        <v>#REF!</v>
      </c>
    </row>
    <row r="452" customFormat="false" ht="15.75" hidden="false" customHeight="false" outlineLevel="0" collapsed="false">
      <c r="B452" s="27" t="s">
        <v>89</v>
      </c>
      <c r="C452" s="64" t="n">
        <v>0.306</v>
      </c>
      <c r="D452" s="40" t="n">
        <f aca="false">D336*C452</f>
        <v>1354.10508</v>
      </c>
      <c r="E452" s="40" t="n">
        <f aca="false">E336*C452</f>
        <v>2429.22996</v>
      </c>
      <c r="F452" s="40" t="n">
        <f aca="false">F336*C452</f>
        <v>3087.79092</v>
      </c>
      <c r="G452" s="40" t="n">
        <f aca="false">G336*C452</f>
        <v>1268.50464</v>
      </c>
      <c r="H452" s="40" t="n">
        <f aca="false">H336*C452</f>
        <v>1793.33442</v>
      </c>
      <c r="I452" s="40" t="n">
        <f aca="false">I336*C452</f>
        <v>560.592</v>
      </c>
      <c r="J452" s="40" t="n">
        <f aca="false">J336*C452</f>
        <v>478.10664</v>
      </c>
      <c r="K452" s="40" t="n">
        <f aca="false">K336*C452</f>
        <v>206.56836</v>
      </c>
      <c r="L452" s="40" t="n">
        <f aca="false">L336*C452</f>
        <v>923.14692</v>
      </c>
      <c r="M452" s="40" t="n">
        <f aca="false">M336*C452</f>
        <v>1604.91186</v>
      </c>
      <c r="N452" s="40" t="n">
        <f aca="false">N336*C452</f>
        <v>2876.76108</v>
      </c>
      <c r="O452" s="40" t="n">
        <f aca="false">O336*C452</f>
        <v>2007.55584</v>
      </c>
      <c r="P452" s="63" t="n">
        <f aca="false">SUM(D452:O452)</f>
        <v>18590.60772</v>
      </c>
    </row>
    <row r="453" customFormat="false" ht="15.75" hidden="false" customHeight="false" outlineLevel="0" collapsed="false">
      <c r="B453" s="1" t="s">
        <v>90</v>
      </c>
      <c r="D453" s="63" t="e">
        <f aca="false">SUM(D447:D452)</f>
        <v>#REF!</v>
      </c>
      <c r="E453" s="63" t="e">
        <f aca="false">SUM(E447:E452)</f>
        <v>#REF!</v>
      </c>
      <c r="F453" s="63" t="e">
        <f aca="false">SUM(F447:F452)</f>
        <v>#REF!</v>
      </c>
      <c r="G453" s="63" t="e">
        <f aca="false">SUM(G447:G452)</f>
        <v>#REF!</v>
      </c>
      <c r="H453" s="63" t="e">
        <f aca="false">SUM(H447:H452)</f>
        <v>#REF!</v>
      </c>
      <c r="I453" s="63" t="e">
        <f aca="false">SUM(I447:I452)</f>
        <v>#REF!</v>
      </c>
      <c r="J453" s="63" t="e">
        <f aca="false">SUM(J447:J452)</f>
        <v>#REF!</v>
      </c>
      <c r="K453" s="63" t="e">
        <f aca="false">SUM(K447:K452)</f>
        <v>#REF!</v>
      </c>
      <c r="L453" s="63" t="e">
        <f aca="false">SUM(L447:L452)</f>
        <v>#REF!</v>
      </c>
      <c r="M453" s="63" t="e">
        <f aca="false">SUM(M447:M452)</f>
        <v>#REF!</v>
      </c>
      <c r="N453" s="63" t="e">
        <f aca="false">SUM(N447:N452)</f>
        <v>#REF!</v>
      </c>
      <c r="O453" s="63" t="e">
        <f aca="false">SUM(O447:O452)</f>
        <v>#REF!</v>
      </c>
      <c r="P453" s="63" t="e">
        <f aca="false">SUM(P447:P452)</f>
        <v>#REF!</v>
      </c>
    </row>
    <row r="455" customFormat="false" ht="15.75" hidden="false" customHeight="false" outlineLevel="0" collapsed="false">
      <c r="B455" s="1" t="s">
        <v>91</v>
      </c>
    </row>
    <row r="456" customFormat="false" ht="15.75" hidden="false" customHeight="false" outlineLevel="0" collapsed="false">
      <c r="B456" s="27" t="s">
        <v>84</v>
      </c>
      <c r="C456" s="62" t="n">
        <v>0.451</v>
      </c>
      <c r="D456" s="40" t="n">
        <f aca="false">D40*C456</f>
        <v>1761.98935</v>
      </c>
      <c r="E456" s="40" t="n">
        <f aca="false">E40*C456</f>
        <v>8008.70015</v>
      </c>
      <c r="F456" s="40" t="n">
        <f aca="false">F40*C456</f>
        <v>4957.54083</v>
      </c>
      <c r="G456" s="40" t="n">
        <f aca="false">G40*C456</f>
        <v>1562.03399</v>
      </c>
      <c r="H456" s="40" t="n">
        <f aca="false">H40*C456</f>
        <v>0</v>
      </c>
      <c r="I456" s="40" t="n">
        <f aca="false">I40*C456</f>
        <v>0</v>
      </c>
      <c r="J456" s="40" t="n">
        <f aca="false">J40*C456</f>
        <v>0</v>
      </c>
      <c r="K456" s="40" t="n">
        <f aca="false">K40*C456</f>
        <v>0</v>
      </c>
      <c r="L456" s="40" t="n">
        <f aca="false">L40*C456</f>
        <v>0</v>
      </c>
      <c r="M456" s="40" t="n">
        <f aca="false">M40*C456</f>
        <v>0</v>
      </c>
      <c r="N456" s="40" t="n">
        <f aca="false">N40*C456</f>
        <v>2927.20197</v>
      </c>
      <c r="O456" s="40" t="n">
        <f aca="false">O40*C456</f>
        <v>6314.3608</v>
      </c>
      <c r="P456" s="63" t="n">
        <f aca="false">SUM(D456:O456)</f>
        <v>25531.82709</v>
      </c>
    </row>
    <row r="457" customFormat="false" ht="15.75" hidden="false" customHeight="false" outlineLevel="0" collapsed="false">
      <c r="B457" s="27" t="s">
        <v>85</v>
      </c>
      <c r="C457" s="64" t="n">
        <v>0.141</v>
      </c>
      <c r="D457" s="40" t="n">
        <f aca="false">D63*C457</f>
        <v>0</v>
      </c>
      <c r="E457" s="40" t="n">
        <f aca="false">E63*C457</f>
        <v>0</v>
      </c>
      <c r="F457" s="40" t="n">
        <f aca="false">F63*C457</f>
        <v>0</v>
      </c>
      <c r="G457" s="40" t="n">
        <f aca="false">G63*C457</f>
        <v>0</v>
      </c>
      <c r="H457" s="40" t="n">
        <f aca="false">H63*C457</f>
        <v>0</v>
      </c>
      <c r="I457" s="40" t="n">
        <f aca="false">I63*C457</f>
        <v>0</v>
      </c>
      <c r="J457" s="40" t="n">
        <f aca="false">J63*C457</f>
        <v>0</v>
      </c>
      <c r="K457" s="40" t="n">
        <f aca="false">K63*C457</f>
        <v>0</v>
      </c>
      <c r="L457" s="40" t="n">
        <f aca="false">L63*C457</f>
        <v>0</v>
      </c>
      <c r="M457" s="40" t="n">
        <f aca="false">M64*C457</f>
        <v>1220.30283</v>
      </c>
      <c r="N457" s="65" t="n">
        <f aca="false">N64*C457</f>
        <v>0</v>
      </c>
      <c r="O457" s="40" t="n">
        <f aca="false">O64*C457</f>
        <v>0</v>
      </c>
      <c r="P457" s="63" t="n">
        <f aca="false">SUM(D457:O457)</f>
        <v>1220.30283</v>
      </c>
    </row>
    <row r="458" customFormat="false" ht="15.75" hidden="false" customHeight="false" outlineLevel="0" collapsed="false">
      <c r="B458" s="27" t="s">
        <v>87</v>
      </c>
      <c r="C458" s="64" t="n">
        <v>0.078</v>
      </c>
      <c r="D458" s="40" t="e">
        <f aca="false">#REF!*C458</f>
        <v>#REF!</v>
      </c>
      <c r="E458" s="40" t="e">
        <f aca="false">#REF!*C458</f>
        <v>#REF!</v>
      </c>
      <c r="F458" s="40" t="e">
        <f aca="false">#REF!*C458</f>
        <v>#REF!</v>
      </c>
      <c r="G458" s="40" t="e">
        <f aca="false">#REF!*C458</f>
        <v>#REF!</v>
      </c>
      <c r="H458" s="40" t="e">
        <f aca="false">#REF!*C458</f>
        <v>#REF!</v>
      </c>
      <c r="I458" s="40" t="e">
        <f aca="false">#REF!*C458</f>
        <v>#REF!</v>
      </c>
      <c r="J458" s="40" t="e">
        <f aca="false">#REF!*C458</f>
        <v>#REF!</v>
      </c>
      <c r="K458" s="40" t="e">
        <f aca="false">#REF!*C458</f>
        <v>#REF!</v>
      </c>
      <c r="L458" s="40" t="e">
        <f aca="false">#REF!*C458</f>
        <v>#REF!</v>
      </c>
      <c r="M458" s="40" t="e">
        <f aca="false">#REF!*C458</f>
        <v>#REF!</v>
      </c>
      <c r="N458" s="40" t="e">
        <f aca="false">#REF!*C458</f>
        <v>#REF!</v>
      </c>
      <c r="O458" s="40" t="e">
        <f aca="false">#REF!*C458</f>
        <v>#REF!</v>
      </c>
      <c r="P458" s="63" t="e">
        <f aca="false">SUM(D458:O458)</f>
        <v>#REF!</v>
      </c>
    </row>
    <row r="459" customFormat="false" ht="15.75" hidden="false" customHeight="false" outlineLevel="0" collapsed="false">
      <c r="B459" s="27" t="s">
        <v>89</v>
      </c>
      <c r="C459" s="64" t="n">
        <v>0.143</v>
      </c>
      <c r="D459" s="40" t="n">
        <f aca="false">D337*C459</f>
        <v>12489.94747</v>
      </c>
      <c r="E459" s="40" t="n">
        <f aca="false">E337*C459</f>
        <v>12459.6901</v>
      </c>
      <c r="F459" s="40" t="n">
        <f aca="false">F337*C459</f>
        <v>7234.32567</v>
      </c>
      <c r="G459" s="40" t="n">
        <f aca="false">G337*C459</f>
        <v>1513.44336</v>
      </c>
      <c r="H459" s="40" t="n">
        <f aca="false">H337*C459</f>
        <v>0</v>
      </c>
      <c r="I459" s="40" t="n">
        <f aca="false">I337*C459</f>
        <v>0</v>
      </c>
      <c r="J459" s="40" t="n">
        <f aca="false">J337*C459</f>
        <v>0</v>
      </c>
      <c r="K459" s="40" t="n">
        <f aca="false">K337*C459</f>
        <v>0</v>
      </c>
      <c r="L459" s="40" t="n">
        <f aca="false">L337*C459</f>
        <v>0</v>
      </c>
      <c r="M459" s="40" t="n">
        <f aca="false">M337*C459</f>
        <v>0</v>
      </c>
      <c r="N459" s="40" t="n">
        <f aca="false">N337*C459</f>
        <v>8668.70147</v>
      </c>
      <c r="O459" s="40" t="n">
        <f aca="false">O337*C459</f>
        <v>9307.41812</v>
      </c>
      <c r="P459" s="63" t="n">
        <f aca="false">SUM(D459:O459)</f>
        <v>51673.52619</v>
      </c>
    </row>
    <row r="460" customFormat="false" ht="15.75" hidden="false" customHeight="false" outlineLevel="0" collapsed="false">
      <c r="B460" s="1" t="s">
        <v>90</v>
      </c>
      <c r="D460" s="63" t="e">
        <f aca="false">SUM(D456:D459)</f>
        <v>#REF!</v>
      </c>
      <c r="E460" s="63" t="e">
        <f aca="false">SUM(E456:E459)</f>
        <v>#REF!</v>
      </c>
      <c r="F460" s="63" t="e">
        <f aca="false">SUM(F456:F459)</f>
        <v>#REF!</v>
      </c>
      <c r="G460" s="63" t="e">
        <f aca="false">SUM(G456:G459)</f>
        <v>#REF!</v>
      </c>
      <c r="H460" s="63" t="e">
        <f aca="false">SUM(H456:H459)</f>
        <v>#REF!</v>
      </c>
      <c r="I460" s="63" t="e">
        <f aca="false">SUM(I456:I459)</f>
        <v>#REF!</v>
      </c>
      <c r="J460" s="63" t="e">
        <f aca="false">SUM(J456:J459)</f>
        <v>#REF!</v>
      </c>
      <c r="K460" s="63" t="e">
        <f aca="false">SUM(K456:K459)</f>
        <v>#REF!</v>
      </c>
      <c r="L460" s="63" t="e">
        <f aca="false">SUM(L456:L459)</f>
        <v>#REF!</v>
      </c>
      <c r="M460" s="63" t="e">
        <f aca="false">SUM(M456:M459)</f>
        <v>#REF!</v>
      </c>
      <c r="N460" s="63" t="e">
        <f aca="false">SUM(N456:N459)</f>
        <v>#REF!</v>
      </c>
      <c r="O460" s="63" t="e">
        <f aca="false">SUM(O456:O459)</f>
        <v>#REF!</v>
      </c>
      <c r="P460" s="63" t="e">
        <f aca="false">SUM(P456:P459)</f>
        <v>#REF!</v>
      </c>
    </row>
  </sheetData>
  <mergeCells count="2">
    <mergeCell ref="A185:P185"/>
    <mergeCell ref="A186:P186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3" man="true" max="16383" min="0"/>
    <brk id="46" man="true" max="16383" min="0"/>
    <brk id="69" man="true" max="16383" min="0"/>
    <brk id="93" man="true" max="16383" min="0"/>
    <brk id="115" man="true" max="16383" min="0"/>
    <brk id="137" man="true" max="16383" min="0"/>
    <brk id="161" man="true" max="16383" min="0"/>
    <brk id="184" man="true" max="16383" min="0"/>
    <brk id="206" man="true" max="16383" min="0"/>
    <brk id="229" man="true" max="16383" min="0"/>
    <brk id="252" man="true" max="16383" min="0"/>
    <brk id="276" man="true" max="16383" min="0"/>
    <brk id="298" man="true" max="16383" min="0"/>
    <brk id="322" man="true" max="16383" min="0"/>
    <brk id="343" man="true" max="16383" min="0"/>
    <brk id="367" man="true" max="16383" min="0"/>
    <brk id="390" man="true" max="16383" min="0"/>
    <brk id="4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pageBreakPreview" topLeftCell="D312" colorId="64" zoomScale="70" zoomScaleNormal="85" zoomScalePageLayoutView="70" workbookViewId="0">
      <selection pane="topLeft" activeCell="E312" activeCellId="0" sqref="E3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85"/>
    <col collapsed="false" customWidth="true" hidden="false" outlineLevel="0" max="4" min="4" style="0" width="19.14"/>
    <col collapsed="false" customWidth="true" hidden="false" outlineLevel="0" max="5" min="5" style="66" width="15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3" min="12" style="0" width="10.71"/>
    <col collapsed="false" customWidth="true" hidden="false" outlineLevel="0" max="14" min="14" style="0" width="15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K2" s="0" t="s">
        <v>92</v>
      </c>
    </row>
    <row r="3" customFormat="false" ht="18" hidden="true" customHeight="false" outlineLevel="0" collapsed="false">
      <c r="B3" s="0" t="s">
        <v>93</v>
      </c>
      <c r="C3" s="28" t="s">
        <v>94</v>
      </c>
      <c r="D3" s="28"/>
      <c r="E3" s="67"/>
      <c r="F3" s="28"/>
      <c r="G3" s="28"/>
      <c r="H3" s="28"/>
      <c r="I3" s="28"/>
      <c r="J3" s="28"/>
      <c r="K3" s="28"/>
      <c r="L3" s="28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95" hidden="true" customHeight="true" outlineLevel="0" collapsed="false">
      <c r="B6" s="68" t="s">
        <v>95</v>
      </c>
      <c r="C6" s="69" t="s">
        <v>96</v>
      </c>
      <c r="D6" s="70" t="s">
        <v>97</v>
      </c>
      <c r="E6" s="71" t="s">
        <v>98</v>
      </c>
      <c r="F6" s="71"/>
      <c r="G6" s="71"/>
      <c r="H6" s="71"/>
      <c r="I6" s="71"/>
      <c r="J6" s="71"/>
      <c r="K6" s="71"/>
      <c r="L6" s="71"/>
      <c r="M6" s="71"/>
      <c r="N6" s="69" t="s">
        <v>17</v>
      </c>
    </row>
    <row r="7" customFormat="false" ht="24.95" hidden="true" customHeight="true" outlineLevel="0" collapsed="false">
      <c r="B7" s="72"/>
      <c r="C7" s="73"/>
      <c r="D7" s="74"/>
      <c r="E7" s="75" t="s">
        <v>99</v>
      </c>
      <c r="F7" s="76"/>
      <c r="G7" s="76"/>
      <c r="H7" s="77" t="s">
        <v>100</v>
      </c>
      <c r="I7" s="77" t="s">
        <v>101</v>
      </c>
      <c r="J7" s="78" t="s">
        <v>102</v>
      </c>
      <c r="K7" s="78" t="s">
        <v>103</v>
      </c>
      <c r="L7" s="78" t="s">
        <v>104</v>
      </c>
      <c r="M7" s="79" t="s">
        <v>105</v>
      </c>
      <c r="N7" s="80"/>
    </row>
    <row r="8" customFormat="false" ht="24.95" hidden="true" customHeight="true" outlineLevel="0" collapsed="false">
      <c r="B8" s="81" t="n">
        <v>1</v>
      </c>
      <c r="C8" s="82" t="s">
        <v>106</v>
      </c>
      <c r="D8" s="83" t="n">
        <f aca="false">25000-5000</f>
        <v>20000</v>
      </c>
      <c r="E8" s="84" t="n">
        <f aca="false">2160+712.57+712.57+2400+44+10740.5</f>
        <v>16769.64</v>
      </c>
      <c r="F8" s="82"/>
      <c r="G8" s="82"/>
      <c r="H8" s="82" t="n">
        <f aca="false">500+488.64+793.18+98+999.47</f>
        <v>2879.29</v>
      </c>
      <c r="I8" s="82" t="n">
        <f aca="false">70+1790+1406.37+2000+216.5-112+915.91+31.82+999.09+1360+749.09+283+220.85</f>
        <v>9930.63</v>
      </c>
      <c r="J8" s="82" t="n">
        <f aca="false">202.25+1165+1043.25+96+904.5+370+730+867+1150.25+1573+252+189.6+30+489+994</f>
        <v>10055.85</v>
      </c>
      <c r="K8" s="82" t="n">
        <f aca="false">1083.86+1618.64+27.5+285+2141.7+237.3+595+245+1000+1197.46+1363.46+137.5+28.5+420</f>
        <v>10380.92</v>
      </c>
      <c r="L8" s="82" t="n">
        <f aca="false">3887.53</f>
        <v>3887.53</v>
      </c>
      <c r="M8" s="82" t="n">
        <f aca="false">871.81+1156.5+949.64+1979</f>
        <v>4956.95</v>
      </c>
      <c r="N8" s="82" t="n">
        <f aca="false">E8+H8+I8+J8+K8+L8+M8</f>
        <v>58860.81</v>
      </c>
    </row>
    <row r="9" customFormat="false" ht="24.95" hidden="true" customHeight="true" outlineLevel="0" collapsed="false">
      <c r="B9" s="81" t="n">
        <v>2</v>
      </c>
      <c r="C9" s="85" t="s">
        <v>107</v>
      </c>
      <c r="D9" s="83" t="n">
        <v>30000</v>
      </c>
      <c r="E9" s="84" t="n">
        <f aca="false">43400</f>
        <v>43400</v>
      </c>
      <c r="F9" s="82"/>
      <c r="G9" s="82"/>
      <c r="H9" s="82"/>
      <c r="I9" s="82"/>
      <c r="J9" s="82"/>
      <c r="K9" s="82"/>
      <c r="L9" s="82"/>
      <c r="M9" s="82"/>
      <c r="N9" s="82" t="n">
        <f aca="false">E9+H9+I9+J9+K9+L9+M9</f>
        <v>43400</v>
      </c>
    </row>
    <row r="10" customFormat="false" ht="24.95" hidden="true" customHeight="true" outlineLevel="0" collapsed="false">
      <c r="B10" s="81" t="n">
        <v>3</v>
      </c>
      <c r="C10" s="49" t="s">
        <v>108</v>
      </c>
      <c r="D10" s="32" t="n">
        <v>28500</v>
      </c>
      <c r="E10" s="86"/>
      <c r="F10" s="49"/>
      <c r="G10" s="49"/>
      <c r="H10" s="49" t="n">
        <f aca="false">1144.92</f>
        <v>1144.92</v>
      </c>
      <c r="I10" s="49" t="n">
        <f aca="false">8000-2347.25+5684.55+382.99</f>
        <v>11720.29</v>
      </c>
      <c r="J10" s="49" t="n">
        <f aca="false">488.55+547.05+279.85+616.75</f>
        <v>1932.2</v>
      </c>
      <c r="K10" s="49" t="n">
        <f aca="false">1980</f>
        <v>1980</v>
      </c>
      <c r="L10" s="49"/>
      <c r="M10" s="49"/>
      <c r="N10" s="82" t="n">
        <f aca="false">E10+H10+I10+J10+K10+L10+M10</f>
        <v>16777.41</v>
      </c>
    </row>
    <row r="11" customFormat="false" ht="24.95" hidden="true" customHeight="true" outlineLevel="0" collapsed="false">
      <c r="B11" s="81" t="n">
        <v>4</v>
      </c>
      <c r="C11" s="49" t="s">
        <v>109</v>
      </c>
      <c r="D11" s="32" t="n">
        <v>5000</v>
      </c>
      <c r="E11" s="86" t="n">
        <f aca="false">5000</f>
        <v>5000</v>
      </c>
      <c r="F11" s="49"/>
      <c r="G11" s="49"/>
      <c r="H11" s="49"/>
      <c r="I11" s="49"/>
      <c r="J11" s="49"/>
      <c r="K11" s="49"/>
      <c r="L11" s="49"/>
      <c r="M11" s="49"/>
      <c r="N11" s="82" t="n">
        <f aca="false">E11+H11+I11+J11+K11+L11+M11</f>
        <v>5000</v>
      </c>
    </row>
    <row r="12" customFormat="false" ht="24.95" hidden="true" customHeight="true" outlineLevel="0" collapsed="false">
      <c r="B12" s="81" t="n">
        <v>5</v>
      </c>
      <c r="C12" s="87" t="s">
        <v>110</v>
      </c>
      <c r="D12" s="32" t="n">
        <f aca="false">1500</f>
        <v>1500</v>
      </c>
      <c r="E12" s="86" t="n">
        <v>4200</v>
      </c>
      <c r="F12" s="49"/>
      <c r="G12" s="49"/>
      <c r="H12" s="49"/>
      <c r="I12" s="49"/>
      <c r="J12" s="49"/>
      <c r="K12" s="49"/>
      <c r="L12" s="49"/>
      <c r="M12" s="49"/>
      <c r="N12" s="82" t="n">
        <f aca="false">E12+H12+I12+J12+K12+L12+M12</f>
        <v>4200</v>
      </c>
    </row>
    <row r="13" customFormat="false" ht="24.95" hidden="true" customHeight="true" outlineLevel="0" collapsed="false">
      <c r="B13" s="81" t="n">
        <v>6</v>
      </c>
      <c r="C13" s="49" t="s">
        <v>111</v>
      </c>
      <c r="D13" s="32" t="n">
        <f aca="false">20000+5000</f>
        <v>25000</v>
      </c>
      <c r="E13" s="86" t="n">
        <f aca="false">17760+2650+5000+700+630+2540+443</f>
        <v>29723</v>
      </c>
      <c r="F13" s="49"/>
      <c r="G13" s="49"/>
      <c r="H13" s="49"/>
      <c r="I13" s="49"/>
      <c r="J13" s="49"/>
      <c r="K13" s="49"/>
      <c r="L13" s="49"/>
      <c r="M13" s="49"/>
      <c r="N13" s="82" t="n">
        <f aca="false">E13+H13+I13+J13+K13+L13+M13</f>
        <v>29723</v>
      </c>
    </row>
    <row r="14" customFormat="false" ht="24.95" hidden="true" customHeight="true" outlineLevel="0" collapsed="false">
      <c r="B14" s="81" t="n">
        <v>7</v>
      </c>
      <c r="C14" s="49" t="s">
        <v>112</v>
      </c>
      <c r="D14" s="32" t="n">
        <f aca="false">20000</f>
        <v>20000</v>
      </c>
      <c r="E14" s="86" t="n">
        <f aca="false">13860</f>
        <v>13860</v>
      </c>
      <c r="F14" s="49"/>
      <c r="G14" s="49"/>
      <c r="H14" s="49"/>
      <c r="I14" s="49"/>
      <c r="J14" s="49"/>
      <c r="K14" s="49"/>
      <c r="L14" s="49" t="n">
        <f aca="false">140</f>
        <v>140</v>
      </c>
      <c r="M14" s="49"/>
      <c r="N14" s="82" t="n">
        <f aca="false">E14+H14+I14+J14+K14+L14+M14</f>
        <v>14000</v>
      </c>
    </row>
    <row r="15" customFormat="false" ht="24.95" hidden="true" customHeight="true" outlineLevel="0" collapsed="false">
      <c r="B15" s="81" t="n">
        <v>8</v>
      </c>
      <c r="C15" s="49" t="s">
        <v>113</v>
      </c>
      <c r="D15" s="32" t="n">
        <f aca="false">30000</f>
        <v>30000</v>
      </c>
      <c r="E15" s="86" t="n">
        <f aca="false">10260+10260+10260+17880</f>
        <v>48660</v>
      </c>
      <c r="F15" s="49"/>
      <c r="G15" s="49"/>
      <c r="H15" s="49"/>
      <c r="I15" s="49"/>
      <c r="J15" s="49"/>
      <c r="K15" s="49"/>
      <c r="L15" s="49"/>
      <c r="M15" s="49"/>
      <c r="N15" s="82" t="n">
        <f aca="false">E15+H15+I15+J15+K15+L15+M15</f>
        <v>48660</v>
      </c>
    </row>
    <row r="16" customFormat="false" ht="24.95" hidden="true" customHeight="true" outlineLevel="0" collapsed="false">
      <c r="B16" s="81"/>
      <c r="C16" s="49" t="s">
        <v>114</v>
      </c>
      <c r="D16" s="32"/>
      <c r="E16" s="86" t="n">
        <v>49590.43</v>
      </c>
      <c r="F16" s="49"/>
      <c r="G16" s="49"/>
      <c r="H16" s="49"/>
      <c r="I16" s="49"/>
      <c r="J16" s="49"/>
      <c r="K16" s="49"/>
      <c r="L16" s="49"/>
      <c r="M16" s="49"/>
      <c r="N16" s="82" t="n">
        <f aca="false">E16+H16+I16+J16+K16+L16+M16</f>
        <v>49590.43</v>
      </c>
    </row>
    <row r="17" customFormat="false" ht="24.95" hidden="true" customHeight="true" outlineLevel="0" collapsed="false">
      <c r="B17" s="81" t="n">
        <v>9</v>
      </c>
      <c r="C17" s="49" t="s">
        <v>115</v>
      </c>
      <c r="D17" s="32" t="n">
        <f aca="false">195000</f>
        <v>195000</v>
      </c>
      <c r="E17" s="86" t="n">
        <f aca="false">102361.56+42387.08+44384</f>
        <v>189132.64</v>
      </c>
      <c r="F17" s="49"/>
      <c r="G17" s="49"/>
      <c r="H17" s="49" t="n">
        <f aca="false">3020.77</f>
        <v>3020.77</v>
      </c>
      <c r="I17" s="49"/>
      <c r="J17" s="49"/>
      <c r="K17" s="49"/>
      <c r="L17" s="49" t="n">
        <f aca="false">1771.84</f>
        <v>1771.84</v>
      </c>
      <c r="M17" s="49" t="n">
        <f aca="false">1067.64</f>
        <v>1067.64</v>
      </c>
      <c r="N17" s="82" t="n">
        <f aca="false">E17+H17+I17+J17+K17+L17+M17</f>
        <v>194992.89</v>
      </c>
    </row>
    <row r="18" customFormat="false" ht="24.95" hidden="true" customHeight="true" outlineLevel="0" collapsed="false">
      <c r="B18" s="81" t="n">
        <v>10</v>
      </c>
      <c r="C18" s="49" t="s">
        <v>116</v>
      </c>
      <c r="D18" s="32" t="n">
        <f aca="false">25000+5000</f>
        <v>30000</v>
      </c>
      <c r="E18" s="86" t="n">
        <f aca="false">608+704+2240+2331.2+245+1348+639+294+378+89+1900+313+380+702.85+1664.9</f>
        <v>13836.95</v>
      </c>
      <c r="F18" s="49"/>
      <c r="G18" s="49"/>
      <c r="H18" s="49"/>
      <c r="I18" s="49"/>
      <c r="J18" s="49"/>
      <c r="K18" s="49" t="n">
        <f aca="false">397.8+501</f>
        <v>898.8</v>
      </c>
      <c r="L18" s="49" t="n">
        <f aca="false">197+2972</f>
        <v>3169</v>
      </c>
      <c r="M18" s="49"/>
      <c r="N18" s="82" t="n">
        <f aca="false">E18+H18+I18+J18+K18+L18+M18</f>
        <v>17904.75</v>
      </c>
    </row>
    <row r="19" customFormat="false" ht="24.95" hidden="true" customHeight="true" outlineLevel="0" collapsed="false">
      <c r="B19" s="81" t="n">
        <v>11</v>
      </c>
      <c r="C19" s="49" t="s">
        <v>36</v>
      </c>
      <c r="D19" s="32" t="n">
        <v>1000</v>
      </c>
      <c r="E19" s="86"/>
      <c r="F19" s="49"/>
      <c r="G19" s="49"/>
      <c r="H19" s="49"/>
      <c r="I19" s="49"/>
      <c r="J19" s="49"/>
      <c r="K19" s="49"/>
      <c r="L19" s="49"/>
      <c r="M19" s="49"/>
      <c r="N19" s="82" t="n">
        <f aca="false">E19+H19+I19+J19+K19+L19+M19</f>
        <v>0</v>
      </c>
    </row>
    <row r="20" customFormat="false" ht="24.95" hidden="true" customHeight="true" outlineLevel="0" collapsed="false">
      <c r="B20" s="81" t="n">
        <v>12</v>
      </c>
      <c r="C20" s="49" t="s">
        <v>117</v>
      </c>
      <c r="D20" s="32" t="n">
        <v>27000</v>
      </c>
      <c r="E20" s="86" t="n">
        <f aca="false">950+297+250+2400+42+880+5750+789.8+1405.2+826.5</f>
        <v>13590.5</v>
      </c>
      <c r="F20" s="49"/>
      <c r="G20" s="49"/>
      <c r="H20" s="49"/>
      <c r="I20" s="49"/>
      <c r="J20" s="49"/>
      <c r="K20" s="49"/>
      <c r="L20" s="49" t="n">
        <f aca="false">485</f>
        <v>485</v>
      </c>
      <c r="M20" s="49"/>
      <c r="N20" s="82" t="n">
        <f aca="false">E20+H20+I20+J20+K20+L20+M20</f>
        <v>14075.5</v>
      </c>
    </row>
    <row r="21" customFormat="false" ht="24.95" hidden="true" customHeight="true" outlineLevel="0" collapsed="false">
      <c r="B21" s="81" t="n">
        <v>13</v>
      </c>
      <c r="C21" s="49" t="s">
        <v>118</v>
      </c>
      <c r="D21" s="32" t="n">
        <v>50000</v>
      </c>
      <c r="E21" s="86" t="n">
        <f aca="false">706+74+1217.82+8366+1056+7308+11272.18+2016.72+1352.34+2882+1782+748.94+1667.06+2487+397+4448.94+14888.41+8237.1+2905.72</f>
        <v>73813.23</v>
      </c>
      <c r="F21" s="49"/>
      <c r="G21" s="49"/>
      <c r="H21" s="49"/>
      <c r="I21" s="49"/>
      <c r="J21" s="49"/>
      <c r="K21" s="49" t="n">
        <f aca="false">2381+3434+3566+4344+7890+7980+7980</f>
        <v>37575</v>
      </c>
      <c r="L21" s="49"/>
      <c r="M21" s="49" t="n">
        <f aca="false">75</f>
        <v>75</v>
      </c>
      <c r="N21" s="82" t="n">
        <f aca="false">E21+H21+I21+J21+K21+L21+M21</f>
        <v>111463.23</v>
      </c>
    </row>
    <row r="22" customFormat="false" ht="24.95" hidden="true" customHeight="true" outlineLevel="0" collapsed="false">
      <c r="B22" s="81" t="n">
        <v>14</v>
      </c>
      <c r="C22" s="49" t="s">
        <v>119</v>
      </c>
      <c r="D22" s="32" t="n">
        <v>25000</v>
      </c>
      <c r="E22" s="86" t="n">
        <f aca="false">1600+5900+5435</f>
        <v>12935</v>
      </c>
      <c r="F22" s="49"/>
      <c r="G22" s="49"/>
      <c r="H22" s="49"/>
      <c r="I22" s="49"/>
      <c r="J22" s="49"/>
      <c r="K22" s="49"/>
      <c r="L22" s="49"/>
      <c r="M22" s="49" t="n">
        <f aca="false">4800</f>
        <v>4800</v>
      </c>
      <c r="N22" s="82" t="n">
        <f aca="false">E22+H22+I22+J22+K22+L22+M22</f>
        <v>17735</v>
      </c>
    </row>
    <row r="23" customFormat="false" ht="24.95" hidden="true" customHeight="true" outlineLevel="0" collapsed="false">
      <c r="B23" s="81" t="n">
        <v>15</v>
      </c>
      <c r="C23" s="49" t="s">
        <v>120</v>
      </c>
      <c r="D23" s="32" t="n">
        <v>5000</v>
      </c>
      <c r="E23" s="86"/>
      <c r="F23" s="49"/>
      <c r="G23" s="49"/>
      <c r="H23" s="49"/>
      <c r="I23" s="49"/>
      <c r="J23" s="49"/>
      <c r="K23" s="49"/>
      <c r="L23" s="49"/>
      <c r="M23" s="49"/>
      <c r="N23" s="82" t="n">
        <f aca="false">E23+H23+I23+J23+K23+L23+M23</f>
        <v>0</v>
      </c>
    </row>
    <row r="24" customFormat="false" ht="24.95" hidden="true" customHeight="true" outlineLevel="0" collapsed="false">
      <c r="B24" s="81" t="n">
        <v>16</v>
      </c>
      <c r="C24" s="49" t="s">
        <v>121</v>
      </c>
      <c r="D24" s="32" t="n">
        <f aca="false">10000</f>
        <v>10000</v>
      </c>
      <c r="E24" s="86" t="n">
        <f aca="false">675+586+618+160+2851+1396+2135+2264+388+708+2508.6+698+1150+2055</f>
        <v>18192.6</v>
      </c>
      <c r="F24" s="49"/>
      <c r="G24" s="49"/>
      <c r="H24" s="49"/>
      <c r="I24" s="49"/>
      <c r="J24" s="49"/>
      <c r="K24" s="49"/>
      <c r="L24" s="49"/>
      <c r="M24" s="49"/>
      <c r="N24" s="82" t="n">
        <f aca="false">E24+H24+I24+J24+K24+L24+M24</f>
        <v>18192.6</v>
      </c>
    </row>
    <row r="25" customFormat="false" ht="24.95" hidden="true" customHeight="true" outlineLevel="0" collapsed="false">
      <c r="B25" s="81" t="n">
        <v>17</v>
      </c>
      <c r="C25" s="49" t="s">
        <v>122</v>
      </c>
      <c r="D25" s="32" t="n">
        <v>10000</v>
      </c>
      <c r="E25" s="86" t="n">
        <f aca="false">2542.8+684+56544+121086</f>
        <v>180856.8</v>
      </c>
      <c r="F25" s="49"/>
      <c r="G25" s="49"/>
      <c r="H25" s="49" t="n">
        <f aca="false">1200+800</f>
        <v>2000</v>
      </c>
      <c r="I25" s="49"/>
      <c r="J25" s="49"/>
      <c r="K25" s="49"/>
      <c r="L25" s="49"/>
      <c r="M25" s="49"/>
      <c r="N25" s="82" t="n">
        <f aca="false">E25+H25+I25+J25+K25+L25+M25</f>
        <v>182856.8</v>
      </c>
    </row>
    <row r="26" customFormat="false" ht="24.95" hidden="true" customHeight="true" outlineLevel="0" collapsed="false">
      <c r="B26" s="81" t="n">
        <v>18</v>
      </c>
      <c r="C26" s="49" t="s">
        <v>123</v>
      </c>
      <c r="D26" s="32" t="n">
        <f aca="false">79800</f>
        <v>79800</v>
      </c>
      <c r="E26" s="86" t="n">
        <f aca="false">18837+31157+5410.75+1050</f>
        <v>56454.75</v>
      </c>
      <c r="F26" s="49"/>
      <c r="G26" s="49"/>
      <c r="H26" s="49"/>
      <c r="I26" s="49"/>
      <c r="J26" s="49"/>
      <c r="K26" s="49"/>
      <c r="L26" s="49"/>
      <c r="M26" s="49"/>
      <c r="N26" s="82" t="n">
        <f aca="false">E26+H26+I26+J26+K26+L26+M26</f>
        <v>56454.75</v>
      </c>
    </row>
    <row r="27" customFormat="false" ht="24.95" hidden="true" customHeight="true" outlineLevel="0" collapsed="false">
      <c r="B27" s="81" t="n">
        <v>19</v>
      </c>
      <c r="C27" s="49" t="s">
        <v>124</v>
      </c>
      <c r="D27" s="32" t="n">
        <f aca="false">3000</f>
        <v>3000</v>
      </c>
      <c r="E27" s="86"/>
      <c r="F27" s="49"/>
      <c r="G27" s="49"/>
      <c r="H27" s="49" t="n">
        <f aca="false">2574</f>
        <v>2574</v>
      </c>
      <c r="I27" s="49"/>
      <c r="J27" s="49"/>
      <c r="K27" s="49"/>
      <c r="L27" s="49" t="n">
        <f aca="false">3108+2972</f>
        <v>6080</v>
      </c>
      <c r="M27" s="49"/>
      <c r="N27" s="82" t="n">
        <f aca="false">E27+H27+I27+J27+K27+L27+M27</f>
        <v>8654</v>
      </c>
    </row>
    <row r="28" customFormat="false" ht="24.95" hidden="true" customHeight="true" outlineLevel="0" collapsed="false">
      <c r="B28" s="81" t="n">
        <v>20</v>
      </c>
      <c r="C28" s="49" t="s">
        <v>125</v>
      </c>
      <c r="D28" s="32" t="n">
        <f aca="false">25000</f>
        <v>25000</v>
      </c>
      <c r="E28" s="86" t="n">
        <v>209300</v>
      </c>
      <c r="F28" s="49"/>
      <c r="G28" s="49"/>
      <c r="H28" s="49" t="n">
        <f aca="false">2980</f>
        <v>2980</v>
      </c>
      <c r="I28" s="49"/>
      <c r="J28" s="49"/>
      <c r="K28" s="49"/>
      <c r="L28" s="49"/>
      <c r="M28" s="49"/>
      <c r="N28" s="82" t="n">
        <f aca="false">E28+H28+I28+J28+K28+L28+M28</f>
        <v>212280</v>
      </c>
    </row>
    <row r="29" customFormat="false" ht="24.95" hidden="true" customHeight="true" outlineLevel="0" collapsed="false">
      <c r="B29" s="81"/>
      <c r="C29" s="49" t="s">
        <v>126</v>
      </c>
      <c r="D29" s="32"/>
      <c r="E29" s="86" t="n">
        <f aca="false">29750+12750</f>
        <v>42500</v>
      </c>
      <c r="F29" s="49"/>
      <c r="G29" s="49"/>
      <c r="H29" s="49"/>
      <c r="I29" s="49"/>
      <c r="J29" s="49"/>
      <c r="K29" s="49"/>
      <c r="L29" s="49"/>
      <c r="M29" s="49"/>
      <c r="N29" s="82"/>
    </row>
    <row r="30" customFormat="false" ht="24.95" hidden="true" customHeight="true" outlineLevel="0" collapsed="false">
      <c r="B30" s="81" t="n">
        <v>21</v>
      </c>
      <c r="C30" s="49" t="s">
        <v>127</v>
      </c>
      <c r="D30" s="32" t="n">
        <f aca="false">5000</f>
        <v>5000</v>
      </c>
      <c r="E30" s="86" t="n">
        <f aca="false">1371.65+2743.3</f>
        <v>4114.95</v>
      </c>
      <c r="F30" s="49"/>
      <c r="G30" s="49"/>
      <c r="H30" s="49"/>
      <c r="I30" s="49"/>
      <c r="J30" s="49"/>
      <c r="K30" s="49" t="n">
        <f aca="false">4200</f>
        <v>4200</v>
      </c>
      <c r="L30" s="49"/>
      <c r="M30" s="49"/>
      <c r="N30" s="82" t="n">
        <f aca="false">E30+H30+I30+J30+K30+L30+M30</f>
        <v>8314.95</v>
      </c>
    </row>
    <row r="31" customFormat="false" ht="24.95" hidden="true" customHeight="true" outlineLevel="0" collapsed="false">
      <c r="B31" s="81" t="n">
        <v>22</v>
      </c>
      <c r="C31" s="49" t="s">
        <v>128</v>
      </c>
      <c r="D31" s="32" t="n">
        <f aca="false">5000</f>
        <v>5000</v>
      </c>
      <c r="E31" s="86"/>
      <c r="F31" s="49"/>
      <c r="G31" s="49"/>
      <c r="H31" s="49"/>
      <c r="I31" s="49"/>
      <c r="J31" s="49"/>
      <c r="K31" s="49"/>
      <c r="L31" s="49"/>
      <c r="M31" s="49"/>
      <c r="N31" s="82" t="n">
        <f aca="false">E31+H31+I31+J31+K31+L31+M31</f>
        <v>0</v>
      </c>
    </row>
    <row r="32" customFormat="false" ht="24.95" hidden="true" customHeight="true" outlineLevel="0" collapsed="false">
      <c r="B32" s="81" t="n">
        <v>23</v>
      </c>
      <c r="C32" s="49" t="s">
        <v>129</v>
      </c>
      <c r="D32" s="88" t="n">
        <f aca="false">50000</f>
        <v>50000</v>
      </c>
      <c r="E32" s="89"/>
      <c r="F32" s="85"/>
      <c r="G32" s="85"/>
      <c r="H32" s="49"/>
      <c r="I32" s="49"/>
      <c r="J32" s="49"/>
      <c r="K32" s="49"/>
      <c r="L32" s="49"/>
      <c r="M32" s="49"/>
      <c r="N32" s="82" t="n">
        <f aca="false">E32+H32+I32+J32+K32+L32+M32</f>
        <v>0</v>
      </c>
    </row>
    <row r="33" customFormat="false" ht="24.95" hidden="true" customHeight="true" outlineLevel="0" collapsed="false">
      <c r="B33" s="81" t="n">
        <v>24</v>
      </c>
      <c r="C33" s="49" t="s">
        <v>130</v>
      </c>
      <c r="D33" s="88" t="n">
        <f aca="false">270000</f>
        <v>270000</v>
      </c>
      <c r="E33" s="89" t="n">
        <f aca="false">18400+20500+9750+18200+16510+16500+24010+19200</f>
        <v>143070</v>
      </c>
      <c r="F33" s="85"/>
      <c r="G33" s="85"/>
      <c r="H33" s="49"/>
      <c r="I33" s="49"/>
      <c r="J33" s="49"/>
      <c r="K33" s="49" t="n">
        <f aca="false">15600+7900+11550+9265+8550+17080</f>
        <v>69945</v>
      </c>
      <c r="L33" s="49"/>
      <c r="M33" s="49"/>
      <c r="N33" s="82" t="n">
        <f aca="false">E33+H33+I33+J33+K33+L33+M33</f>
        <v>213015</v>
      </c>
    </row>
    <row r="34" customFormat="false" ht="24.95" hidden="true" customHeight="true" outlineLevel="0" collapsed="false">
      <c r="A34" s="9"/>
      <c r="B34" s="81" t="n">
        <v>25</v>
      </c>
      <c r="C34" s="49" t="s">
        <v>131</v>
      </c>
      <c r="D34" s="32" t="n">
        <f aca="false">15000+5000</f>
        <v>20000</v>
      </c>
      <c r="E34" s="86" t="n">
        <f aca="false">22300</f>
        <v>22300</v>
      </c>
      <c r="F34" s="49"/>
      <c r="G34" s="49"/>
      <c r="H34" s="49"/>
      <c r="I34" s="49"/>
      <c r="J34" s="49"/>
      <c r="K34" s="49"/>
      <c r="L34" s="49"/>
      <c r="M34" s="49"/>
      <c r="N34" s="82" t="n">
        <f aca="false">E34+H34+I34+J34+K34+L34+M34</f>
        <v>22300</v>
      </c>
    </row>
    <row r="35" customFormat="false" ht="24.95" hidden="true" customHeight="true" outlineLevel="0" collapsed="false">
      <c r="A35" s="9"/>
      <c r="B35" s="81" t="n">
        <v>26</v>
      </c>
      <c r="C35" s="49" t="s">
        <v>132</v>
      </c>
      <c r="D35" s="32" t="n">
        <f aca="false">10000</f>
        <v>10000</v>
      </c>
      <c r="E35" s="86"/>
      <c r="F35" s="49"/>
      <c r="G35" s="49"/>
      <c r="H35" s="49"/>
      <c r="I35" s="49"/>
      <c r="J35" s="49"/>
      <c r="K35" s="49"/>
      <c r="L35" s="49"/>
      <c r="M35" s="49"/>
      <c r="N35" s="82" t="n">
        <f aca="false">E35+H35+I35+J35+K35+L35+M35</f>
        <v>0</v>
      </c>
    </row>
    <row r="36" customFormat="false" ht="24.95" hidden="true" customHeight="true" outlineLevel="0" collapsed="false">
      <c r="A36" s="9"/>
      <c r="B36" s="81" t="n">
        <v>27</v>
      </c>
      <c r="C36" s="49" t="s">
        <v>133</v>
      </c>
      <c r="D36" s="32" t="n">
        <f aca="false">5000</f>
        <v>5000</v>
      </c>
      <c r="E36" s="86" t="n">
        <f aca="false">4620+984+3150+7117</f>
        <v>15871</v>
      </c>
      <c r="F36" s="49"/>
      <c r="G36" s="49"/>
      <c r="H36" s="49"/>
      <c r="I36" s="49"/>
      <c r="J36" s="49"/>
      <c r="K36" s="49"/>
      <c r="L36" s="49"/>
      <c r="M36" s="49"/>
      <c r="N36" s="82" t="n">
        <f aca="false">E36+H36+I36+J36+K36+L36+M36</f>
        <v>15871</v>
      </c>
    </row>
    <row r="37" customFormat="false" ht="24.95" hidden="true" customHeight="true" outlineLevel="0" collapsed="false">
      <c r="A37" s="9"/>
      <c r="B37" s="81" t="n">
        <v>28</v>
      </c>
      <c r="C37" s="49" t="s">
        <v>134</v>
      </c>
      <c r="D37" s="32" t="n">
        <f aca="false">25000</f>
        <v>25000</v>
      </c>
      <c r="E37" s="86" t="n">
        <f aca="false">2409.9+107340</f>
        <v>109749.9</v>
      </c>
      <c r="F37" s="49"/>
      <c r="G37" s="49"/>
      <c r="H37" s="49"/>
      <c r="I37" s="49"/>
      <c r="J37" s="49"/>
      <c r="K37" s="49"/>
      <c r="L37" s="49"/>
      <c r="M37" s="49"/>
      <c r="N37" s="82" t="n">
        <f aca="false">E37+H37+I37+J37+K37+L37+M37</f>
        <v>109749.9</v>
      </c>
    </row>
    <row r="38" customFormat="false" ht="24.95" hidden="true" customHeight="true" outlineLevel="0" collapsed="false">
      <c r="A38" s="9"/>
      <c r="B38" s="81" t="n">
        <v>29</v>
      </c>
      <c r="C38" s="49" t="s">
        <v>135</v>
      </c>
      <c r="D38" s="32" t="n">
        <f aca="false">15000</f>
        <v>15000</v>
      </c>
      <c r="E38" s="86" t="n">
        <f aca="false">1399</f>
        <v>1399</v>
      </c>
      <c r="F38" s="49"/>
      <c r="G38" s="49"/>
      <c r="H38" s="49"/>
      <c r="I38" s="49"/>
      <c r="J38" s="49"/>
      <c r="K38" s="49"/>
      <c r="L38" s="49"/>
      <c r="M38" s="49"/>
      <c r="N38" s="82" t="n">
        <f aca="false">E38+H38+I38+J38+K38+L38+M38</f>
        <v>1399</v>
      </c>
    </row>
    <row r="39" customFormat="false" ht="24.95" hidden="true" customHeight="true" outlineLevel="0" collapsed="false">
      <c r="A39" s="9"/>
      <c r="B39" s="81" t="n">
        <v>30</v>
      </c>
      <c r="C39" s="49" t="s">
        <v>136</v>
      </c>
      <c r="D39" s="32" t="n">
        <f aca="false">10000</f>
        <v>10000</v>
      </c>
      <c r="E39" s="86" t="n">
        <f aca="false">6300</f>
        <v>6300</v>
      </c>
      <c r="F39" s="49"/>
      <c r="G39" s="49"/>
      <c r="H39" s="49"/>
      <c r="I39" s="49"/>
      <c r="J39" s="49"/>
      <c r="K39" s="49"/>
      <c r="L39" s="49"/>
      <c r="M39" s="49"/>
      <c r="N39" s="82" t="n">
        <f aca="false">E39+H39+I39+J39+K39+L39+M39</f>
        <v>6300</v>
      </c>
    </row>
    <row r="40" customFormat="false" ht="24.95" hidden="true" customHeight="true" outlineLevel="0" collapsed="false">
      <c r="A40" s="9"/>
      <c r="B40" s="81" t="n">
        <v>31</v>
      </c>
      <c r="C40" s="49" t="s">
        <v>137</v>
      </c>
      <c r="D40" s="32" t="n">
        <f aca="false">26000</f>
        <v>26000</v>
      </c>
      <c r="E40" s="86" t="n">
        <f aca="false">485+3428</f>
        <v>3913</v>
      </c>
      <c r="F40" s="49"/>
      <c r="G40" s="49"/>
      <c r="H40" s="49"/>
      <c r="I40" s="49" t="n">
        <f aca="false">5500</f>
        <v>5500</v>
      </c>
      <c r="J40" s="49" t="n">
        <f aca="false">205</f>
        <v>205</v>
      </c>
      <c r="K40" s="49"/>
      <c r="L40" s="49" t="n">
        <f aca="false">2403</f>
        <v>2403</v>
      </c>
      <c r="M40" s="49"/>
      <c r="N40" s="82" t="n">
        <f aca="false">E40+H40+I40+J40+K40+L40+M40</f>
        <v>12021</v>
      </c>
    </row>
    <row r="41" customFormat="false" ht="24.95" hidden="true" customHeight="true" outlineLevel="0" collapsed="false">
      <c r="A41" s="9"/>
      <c r="B41" s="81" t="n">
        <v>32</v>
      </c>
      <c r="C41" s="49" t="s">
        <v>138</v>
      </c>
      <c r="D41" s="32" t="n">
        <v>15000</v>
      </c>
      <c r="E41" s="86" t="n">
        <f aca="false">15000+8000</f>
        <v>23000</v>
      </c>
      <c r="F41" s="49"/>
      <c r="G41" s="49"/>
      <c r="H41" s="49"/>
      <c r="I41" s="49"/>
      <c r="J41" s="49"/>
      <c r="K41" s="49"/>
      <c r="L41" s="49"/>
      <c r="M41" s="49"/>
      <c r="N41" s="82" t="n">
        <f aca="false">E41+H41+I41+J41+K41+L41+M41</f>
        <v>23000</v>
      </c>
    </row>
    <row r="42" customFormat="false" ht="24.95" hidden="true" customHeight="true" outlineLevel="0" collapsed="false">
      <c r="A42" s="9"/>
      <c r="B42" s="81"/>
      <c r="C42" s="49" t="s">
        <v>139</v>
      </c>
      <c r="D42" s="32"/>
      <c r="E42" s="86"/>
      <c r="F42" s="49"/>
      <c r="G42" s="49"/>
      <c r="H42" s="49"/>
      <c r="I42" s="49"/>
      <c r="J42" s="49"/>
      <c r="K42" s="49" t="n">
        <f aca="false">5000</f>
        <v>5000</v>
      </c>
      <c r="L42" s="49"/>
      <c r="M42" s="49"/>
      <c r="N42" s="82"/>
    </row>
    <row r="43" customFormat="false" ht="24.95" hidden="true" customHeight="true" outlineLevel="0" collapsed="false">
      <c r="A43" s="9"/>
      <c r="B43" s="81"/>
      <c r="C43" s="49" t="s">
        <v>140</v>
      </c>
      <c r="D43" s="32"/>
      <c r="E43" s="86" t="n">
        <f aca="false">37500</f>
        <v>37500</v>
      </c>
      <c r="F43" s="49"/>
      <c r="G43" s="49"/>
      <c r="H43" s="49"/>
      <c r="I43" s="49"/>
      <c r="J43" s="49"/>
      <c r="K43" s="49"/>
      <c r="L43" s="49"/>
      <c r="M43" s="49"/>
      <c r="N43" s="82"/>
    </row>
    <row r="44" customFormat="false" ht="24.95" hidden="true" customHeight="true" outlineLevel="0" collapsed="false">
      <c r="A44" s="9"/>
      <c r="B44" s="81"/>
      <c r="C44" s="49" t="s">
        <v>141</v>
      </c>
      <c r="D44" s="32"/>
      <c r="E44" s="86" t="n">
        <f aca="false">104100+38930+29596+870</f>
        <v>173496</v>
      </c>
      <c r="F44" s="49"/>
      <c r="G44" s="49"/>
      <c r="H44" s="49"/>
      <c r="I44" s="49"/>
      <c r="J44" s="49"/>
      <c r="K44" s="49"/>
      <c r="L44" s="49"/>
      <c r="M44" s="49"/>
      <c r="N44" s="82"/>
    </row>
    <row r="45" customFormat="false" ht="24.95" hidden="true" customHeight="true" outlineLevel="0" collapsed="false">
      <c r="A45" s="9"/>
      <c r="B45" s="81"/>
      <c r="C45" s="49" t="s">
        <v>142</v>
      </c>
      <c r="D45" s="32"/>
      <c r="E45" s="86" t="n">
        <v>5798.8</v>
      </c>
      <c r="F45" s="49"/>
      <c r="G45" s="49"/>
      <c r="H45" s="49"/>
      <c r="I45" s="49"/>
      <c r="J45" s="49"/>
      <c r="K45" s="49"/>
      <c r="L45" s="49"/>
      <c r="M45" s="49"/>
      <c r="N45" s="82" t="n">
        <f aca="false">E45+H45+I45+J45+K45+L45+M45</f>
        <v>5798.8</v>
      </c>
    </row>
    <row r="46" customFormat="false" ht="24.95" hidden="true" customHeight="true" outlineLevel="0" collapsed="false">
      <c r="A46" s="9"/>
      <c r="B46" s="81"/>
      <c r="C46" s="49" t="s">
        <v>143</v>
      </c>
      <c r="D46" s="32"/>
      <c r="E46" s="86" t="n">
        <f aca="false">7053+7060.96</f>
        <v>14113.96</v>
      </c>
      <c r="F46" s="49"/>
      <c r="G46" s="49"/>
      <c r="H46" s="49"/>
      <c r="I46" s="49"/>
      <c r="J46" s="49"/>
      <c r="K46" s="49"/>
      <c r="L46" s="49"/>
      <c r="M46" s="49"/>
      <c r="N46" s="82" t="n">
        <f aca="false">E46+H46+I46+J46+K46+L46+M46</f>
        <v>14113.96</v>
      </c>
    </row>
    <row r="47" customFormat="false" ht="24.95" hidden="true" customHeight="true" outlineLevel="0" collapsed="false">
      <c r="A47" s="9"/>
      <c r="B47" s="50"/>
      <c r="C47" s="50" t="s">
        <v>144</v>
      </c>
      <c r="D47" s="50" t="n">
        <f aca="false">SUM(D8:D40)</f>
        <v>1061800</v>
      </c>
      <c r="E47" s="90" t="n">
        <f aca="false">SUM(E8:E46)</f>
        <v>1582442.15</v>
      </c>
      <c r="F47" s="50"/>
      <c r="G47" s="50"/>
      <c r="H47" s="50" t="n">
        <f aca="false">SUM(H8:H40)</f>
        <v>14598.98</v>
      </c>
      <c r="I47" s="50" t="n">
        <f aca="false">SUM(I8:I40)</f>
        <v>27150.92</v>
      </c>
      <c r="J47" s="50" t="n">
        <f aca="false">SUM(J8:J40)</f>
        <v>12193.05</v>
      </c>
      <c r="K47" s="50" t="n">
        <f aca="false">SUM(K8:K40)</f>
        <v>124979.72</v>
      </c>
      <c r="L47" s="50" t="n">
        <f aca="false">SUM(L8:L40)</f>
        <v>17936.37</v>
      </c>
      <c r="M47" s="50" t="n">
        <f aca="false">SUM(M8:M40)</f>
        <v>10899.59</v>
      </c>
      <c r="N47" s="50" t="n">
        <f aca="false">SUM(N8:N40)</f>
        <v>1493792.02</v>
      </c>
    </row>
    <row r="48" customFormat="false" ht="15" hidden="true" customHeight="false" outlineLevel="0" collapsed="false">
      <c r="C48" s="61" t="s">
        <v>145</v>
      </c>
      <c r="D48" s="0" t="n">
        <v>1056300</v>
      </c>
      <c r="E48" s="66" t="n">
        <f aca="false">1025371.32-E47</f>
        <v>-557070.83</v>
      </c>
      <c r="H48" s="0" t="n">
        <f aca="false">11224.98-H47</f>
        <v>-3374</v>
      </c>
      <c r="I48" s="0" t="n">
        <f aca="false">27150.92-I47</f>
        <v>0</v>
      </c>
      <c r="J48" s="0" t="n">
        <f aca="false">11199.05-J47</f>
        <v>-994</v>
      </c>
      <c r="K48" s="0" t="n">
        <f aca="false">95980.22-K47</f>
        <v>-28999.5</v>
      </c>
      <c r="L48" s="0" t="n">
        <f aca="false">14964.37-L47</f>
        <v>-2972</v>
      </c>
      <c r="M48" s="6" t="n">
        <f aca="false">8920.59-M47</f>
        <v>-1979</v>
      </c>
    </row>
    <row r="49" customFormat="false" ht="15" hidden="true" customHeight="false" outlineLevel="0" collapsed="false">
      <c r="C49" s="61" t="s">
        <v>146</v>
      </c>
      <c r="D49" s="0" t="n">
        <v>59600</v>
      </c>
      <c r="M49" s="6"/>
    </row>
    <row r="50" customFormat="false" ht="12.75" hidden="true" customHeight="false" outlineLevel="0" collapsed="false">
      <c r="D50" s="0" t="n">
        <f aca="false">SUM(D48:D49)</f>
        <v>1115900</v>
      </c>
    </row>
    <row r="51" customFormat="false" ht="12.75" hidden="true" customHeight="false" outlineLevel="0" collapsed="false"/>
    <row r="52" customFormat="false" ht="18" hidden="true" customHeight="false" outlineLevel="0" collapsed="false">
      <c r="C52" s="28" t="s">
        <v>147</v>
      </c>
      <c r="D52" s="28"/>
      <c r="E52" s="67"/>
      <c r="F52" s="28"/>
      <c r="G52" s="28"/>
    </row>
    <row r="53" customFormat="false" ht="12.75" hidden="true" customHeight="false" outlineLevel="0" collapsed="false"/>
    <row r="54" customFormat="false" ht="15.75" hidden="true" customHeight="false" outlineLevel="0" collapsed="false">
      <c r="B54" s="68" t="s">
        <v>95</v>
      </c>
      <c r="C54" s="69" t="s">
        <v>96</v>
      </c>
      <c r="D54" s="70" t="s">
        <v>97</v>
      </c>
      <c r="E54" s="91" t="s">
        <v>98</v>
      </c>
      <c r="F54" s="91"/>
      <c r="G54" s="91"/>
      <c r="H54" s="91"/>
      <c r="I54" s="91"/>
      <c r="J54" s="91"/>
      <c r="K54" s="91"/>
      <c r="L54" s="91"/>
      <c r="M54" s="91"/>
      <c r="N54" s="92" t="s">
        <v>17</v>
      </c>
    </row>
    <row r="55" customFormat="false" ht="16.5" hidden="true" customHeight="false" outlineLevel="0" collapsed="false">
      <c r="B55" s="72"/>
      <c r="C55" s="73"/>
      <c r="D55" s="74"/>
      <c r="E55" s="93" t="s">
        <v>99</v>
      </c>
      <c r="F55" s="94"/>
      <c r="G55" s="94"/>
      <c r="H55" s="95" t="s">
        <v>100</v>
      </c>
      <c r="I55" s="95" t="s">
        <v>101</v>
      </c>
      <c r="J55" s="96" t="s">
        <v>102</v>
      </c>
      <c r="K55" s="96" t="s">
        <v>103</v>
      </c>
      <c r="L55" s="96" t="s">
        <v>104</v>
      </c>
      <c r="M55" s="96" t="s">
        <v>105</v>
      </c>
      <c r="N55" s="97"/>
    </row>
    <row r="56" customFormat="false" ht="24.95" hidden="true" customHeight="true" outlineLevel="0" collapsed="false">
      <c r="B56" s="82" t="n">
        <v>1</v>
      </c>
      <c r="C56" s="82" t="s">
        <v>148</v>
      </c>
      <c r="D56" s="83" t="n">
        <f aca="false">10000+10000</f>
        <v>20000</v>
      </c>
      <c r="E56" s="84" t="n">
        <f aca="false">1240+10840+700.8+930+310</f>
        <v>14020.8</v>
      </c>
      <c r="F56" s="82"/>
      <c r="G56" s="82"/>
      <c r="H56" s="82"/>
      <c r="I56" s="82"/>
      <c r="J56" s="82"/>
      <c r="K56" s="82" t="n">
        <f aca="false">280+810+931.2+500+280+1155+3080</f>
        <v>7036.2</v>
      </c>
      <c r="L56" s="82"/>
      <c r="M56" s="82"/>
      <c r="N56" s="98" t="n">
        <f aca="false">E56+H56+I56+J56+K56+L56+M56</f>
        <v>21057</v>
      </c>
    </row>
    <row r="57" customFormat="false" ht="24.95" hidden="true" customHeight="true" outlineLevel="0" collapsed="false">
      <c r="B57" s="49" t="n">
        <v>2</v>
      </c>
      <c r="C57" s="49" t="s">
        <v>149</v>
      </c>
      <c r="D57" s="32" t="n">
        <f aca="false">5000</f>
        <v>5000</v>
      </c>
      <c r="E57" s="86" t="n">
        <f aca="false">4287.17</f>
        <v>4287.17</v>
      </c>
      <c r="F57" s="49"/>
      <c r="G57" s="49"/>
      <c r="H57" s="49"/>
      <c r="I57" s="49"/>
      <c r="J57" s="49"/>
      <c r="K57" s="49"/>
      <c r="L57" s="49"/>
      <c r="M57" s="49"/>
      <c r="N57" s="50" t="n">
        <f aca="false">E57+H57+I57+J57+K57+L57+M57</f>
        <v>4287.17</v>
      </c>
    </row>
    <row r="58" customFormat="false" ht="24.95" hidden="true" customHeight="true" outlineLevel="0" collapsed="false">
      <c r="B58" s="82" t="n">
        <v>3</v>
      </c>
      <c r="C58" s="49" t="s">
        <v>150</v>
      </c>
      <c r="D58" s="32" t="n">
        <f aca="false">7500</f>
        <v>7500</v>
      </c>
      <c r="E58" s="86" t="n">
        <f aca="false">102+2540.16+306+2721.6</f>
        <v>5669.76</v>
      </c>
      <c r="F58" s="49"/>
      <c r="G58" s="49"/>
      <c r="H58" s="49"/>
      <c r="I58" s="49"/>
      <c r="J58" s="49"/>
      <c r="K58" s="49" t="n">
        <f aca="false">539.78+336.96+102+578.34</f>
        <v>1557.08</v>
      </c>
      <c r="L58" s="49"/>
      <c r="M58" s="49"/>
      <c r="N58" s="50" t="n">
        <f aca="false">E58+H58+I58+J58+K58+L58+M58</f>
        <v>7226.84</v>
      </c>
    </row>
    <row r="59" customFormat="false" ht="24.95" hidden="true" customHeight="true" outlineLevel="0" collapsed="false">
      <c r="B59" s="49" t="n">
        <v>4</v>
      </c>
      <c r="C59" s="49" t="s">
        <v>151</v>
      </c>
      <c r="D59" s="32" t="n">
        <f aca="false">170000</f>
        <v>170000</v>
      </c>
      <c r="E59" s="86" t="n">
        <f aca="false">886.58+2140.45+3847.58+10370.28+2865.81+2586.54+2895.76+2771.68-368.08+4830+4381.2+9526.4+3963.6+3746.7+4104+8460.03+69.3+37.86+423+821.1+5949.28+12005.5+5040+4365.14+8409.69+3411.04+5531.1+4364.1+11312.39+3635.1+11467.21+1655.84+4606.56+1231.88+5350+9715.44+6430.56+4970.7</f>
        <v>177811.32</v>
      </c>
      <c r="F59" s="49"/>
      <c r="G59" s="49"/>
      <c r="H59" s="49"/>
      <c r="I59" s="49" t="n">
        <f aca="false">1940+980</f>
        <v>2920</v>
      </c>
      <c r="J59" s="49"/>
      <c r="K59" s="49"/>
      <c r="L59" s="49" t="n">
        <f aca="false">64.96+338.72+283.04+385.12+389.76+531.36+401.76+330.48+751.68</f>
        <v>3476.88</v>
      </c>
      <c r="M59" s="49"/>
      <c r="N59" s="50" t="n">
        <f aca="false">E59+H59+I59+J59+K59+L59+M59</f>
        <v>184208.2</v>
      </c>
    </row>
    <row r="60" customFormat="false" ht="24.95" hidden="true" customHeight="true" outlineLevel="0" collapsed="false">
      <c r="B60" s="82" t="n">
        <v>5</v>
      </c>
      <c r="C60" s="49" t="s">
        <v>152</v>
      </c>
      <c r="D60" s="32" t="n">
        <f aca="false">9500</f>
        <v>9500</v>
      </c>
      <c r="E60" s="86"/>
      <c r="F60" s="49"/>
      <c r="G60" s="49"/>
      <c r="H60" s="49"/>
      <c r="I60" s="49"/>
      <c r="J60" s="49"/>
      <c r="K60" s="49" t="n">
        <f aca="false">300+300+300+300+300+300+300+300+300</f>
        <v>2700</v>
      </c>
      <c r="L60" s="49"/>
      <c r="M60" s="49"/>
      <c r="N60" s="50" t="n">
        <f aca="false">E60+H60+I60+J60+K60+L60+M60</f>
        <v>2700</v>
      </c>
    </row>
    <row r="61" customFormat="false" ht="24.95" hidden="true" customHeight="true" outlineLevel="0" collapsed="false">
      <c r="B61" s="49" t="n">
        <v>6</v>
      </c>
      <c r="C61" s="49" t="s">
        <v>153</v>
      </c>
      <c r="D61" s="32" t="n">
        <f aca="false">80000</f>
        <v>80000</v>
      </c>
      <c r="E61" s="86" t="n">
        <f aca="false">6520+204+7473.76+4289.2+4830+6681.5</f>
        <v>29998.46</v>
      </c>
      <c r="F61" s="49"/>
      <c r="G61" s="49"/>
      <c r="H61" s="49" t="n">
        <f aca="false">950</f>
        <v>950</v>
      </c>
      <c r="I61" s="49" t="n">
        <f aca="false">2100+1050</f>
        <v>3150</v>
      </c>
      <c r="J61" s="49"/>
      <c r="K61" s="49"/>
      <c r="L61" s="49"/>
      <c r="M61" s="49"/>
      <c r="N61" s="50" t="n">
        <f aca="false">E61+H61+I61+J61+K61+L61+M61</f>
        <v>34098.46</v>
      </c>
    </row>
    <row r="62" customFormat="false" ht="24.95" hidden="true" customHeight="true" outlineLevel="0" collapsed="false">
      <c r="B62" s="82" t="n">
        <v>7</v>
      </c>
      <c r="C62" s="49" t="s">
        <v>154</v>
      </c>
      <c r="D62" s="32" t="n">
        <f aca="false">10000</f>
        <v>10000</v>
      </c>
      <c r="E62" s="86" t="n">
        <f aca="false">297.48+7.75+287.22+10.83+120+0.65+172.94+0.56+111+1.76+183.94+10.07+36+0.63+182.76+4.06+125.7+160.09+1.59+124.68+296.01+11.19+197.12+10.96+115.31+18.26+0.14+39.03+0.68+74.99+114.06+2.35+0.88+44.79+243.83+21.38+54.81+1.87+180+1.35+0.88+215.55+19.74+155.25+2.12+218.56+56.42+192.44+6.75+218.76</f>
        <v>4355.19</v>
      </c>
      <c r="F62" s="49"/>
      <c r="G62" s="49"/>
      <c r="H62" s="49"/>
      <c r="I62" s="49" t="n">
        <f aca="false">3.08</f>
        <v>3.08</v>
      </c>
      <c r="J62" s="49"/>
      <c r="K62" s="49"/>
      <c r="L62" s="49" t="n">
        <f aca="false">5.33+7.83+12.57+5.33+7.5+5.33+7.41+6.38+7.7+13.24+3.02+8.76+1.76+5.98+4.5+5.7+5.43+5.55+9.11+5.63+8.08+6.3+6.3+7.87</f>
        <v>162.61</v>
      </c>
      <c r="M62" s="49"/>
      <c r="N62" s="50" t="n">
        <f aca="false">E62+H62+I62+J62+K62+L62+M62</f>
        <v>4520.88</v>
      </c>
    </row>
    <row r="63" customFormat="false" ht="24.95" hidden="true" customHeight="true" outlineLevel="0" collapsed="false">
      <c r="B63" s="49" t="n">
        <v>8</v>
      </c>
      <c r="C63" s="49" t="s">
        <v>155</v>
      </c>
      <c r="D63" s="32" t="n">
        <f aca="false">1000+500</f>
        <v>1500</v>
      </c>
      <c r="E63" s="86"/>
      <c r="F63" s="49"/>
      <c r="G63" s="49"/>
      <c r="H63" s="49" t="n">
        <v>1</v>
      </c>
      <c r="I63" s="49"/>
      <c r="J63" s="49"/>
      <c r="K63" s="32"/>
      <c r="L63" s="49"/>
      <c r="M63" s="49" t="n">
        <v>1</v>
      </c>
      <c r="N63" s="50" t="n">
        <f aca="false">E63+H63+I63+J63+K63+L63+M63</f>
        <v>2</v>
      </c>
    </row>
    <row r="64" customFormat="false" ht="24.95" hidden="true" customHeight="true" outlineLevel="0" collapsed="false">
      <c r="B64" s="82" t="n">
        <v>9</v>
      </c>
      <c r="C64" s="49" t="s">
        <v>156</v>
      </c>
      <c r="D64" s="32" t="n">
        <f aca="false">40000</f>
        <v>40000</v>
      </c>
      <c r="E64" s="86"/>
      <c r="F64" s="49"/>
      <c r="G64" s="49"/>
      <c r="H64" s="49"/>
      <c r="I64" s="49"/>
      <c r="J64" s="49"/>
      <c r="K64" s="32"/>
      <c r="L64" s="49"/>
      <c r="M64" s="49"/>
      <c r="N64" s="50" t="n">
        <f aca="false">E64+H64+I64+J64+K64+L64+M64</f>
        <v>0</v>
      </c>
    </row>
    <row r="65" customFormat="false" ht="24.95" hidden="true" customHeight="true" outlineLevel="0" collapsed="false">
      <c r="B65" s="49" t="n">
        <v>10</v>
      </c>
      <c r="C65" s="49" t="s">
        <v>157</v>
      </c>
      <c r="D65" s="32" t="n">
        <f aca="false">33590</f>
        <v>33590</v>
      </c>
      <c r="E65" s="86" t="n">
        <f aca="false">1186.56+1257.61+1288.16+1358.72+1258.62+720+1312.74+720+1294.74+1246.89+1266.61+1273.74+1476.05+1479.19+1440+1530.29</f>
        <v>20109.92</v>
      </c>
      <c r="F65" s="49"/>
      <c r="G65" s="49"/>
      <c r="H65" s="49" t="n">
        <f aca="false">75.68</f>
        <v>75.68</v>
      </c>
      <c r="I65" s="49" t="n">
        <f aca="false">433.53+517.61+918.82+241.82+446.18+551.37+575.41+648+617.41+658.15+658.5</f>
        <v>6266.8</v>
      </c>
      <c r="J65" s="49" t="n">
        <f aca="false">372.97+356.98+626.05+496.96+372.97+367.65+372.97+367.65+396.4+395.58+400.9</f>
        <v>4527.08</v>
      </c>
      <c r="K65" s="32" t="n">
        <f aca="false">379.81+588.31+717.83+371.34+367.01+367.01+359.34+367.01+359.34+384.58+380.29+387.96</f>
        <v>5029.83</v>
      </c>
      <c r="L65" s="49"/>
      <c r="M65" s="49" t="n">
        <f aca="false">60</f>
        <v>60</v>
      </c>
      <c r="N65" s="50" t="n">
        <f aca="false">E65+H65+I65+J65+K65+L65+M65</f>
        <v>36069.31</v>
      </c>
    </row>
    <row r="66" customFormat="false" ht="24.95" hidden="true" customHeight="true" outlineLevel="0" collapsed="false">
      <c r="B66" s="82" t="n">
        <v>11</v>
      </c>
      <c r="C66" s="49" t="s">
        <v>158</v>
      </c>
      <c r="D66" s="32" t="n">
        <f aca="false">28000+5000-5000</f>
        <v>28000</v>
      </c>
      <c r="E66" s="86" t="n">
        <f aca="false">700+720+280+700+720+210+720+720+612+612+700+280+612+700+700+612+612+1050+2604+700+612+585+300+1800+918+2800+1836+350+1050</f>
        <v>24815</v>
      </c>
      <c r="F66" s="49"/>
      <c r="G66" s="49"/>
      <c r="H66" s="49" t="n">
        <f aca="false">102+102+102+153+307</f>
        <v>766</v>
      </c>
      <c r="I66" s="49"/>
      <c r="J66" s="49"/>
      <c r="K66" s="32"/>
      <c r="L66" s="49" t="n">
        <f aca="false">70+70+70</f>
        <v>210</v>
      </c>
      <c r="M66" s="49"/>
      <c r="N66" s="50" t="n">
        <f aca="false">E66+H66+I66+J66+K66+L66+M66</f>
        <v>25791</v>
      </c>
    </row>
    <row r="67" customFormat="false" ht="24.95" hidden="true" customHeight="true" outlineLevel="0" collapsed="false">
      <c r="B67" s="49" t="n">
        <v>12</v>
      </c>
      <c r="C67" s="49" t="s">
        <v>159</v>
      </c>
      <c r="D67" s="32" t="n">
        <f aca="false">10000</f>
        <v>10000</v>
      </c>
      <c r="E67" s="86"/>
      <c r="F67" s="49"/>
      <c r="G67" s="49"/>
      <c r="H67" s="49"/>
      <c r="I67" s="49" t="n">
        <f aca="false">212+135+215+110+70+115+65+178+660+567</f>
        <v>2327</v>
      </c>
      <c r="J67" s="49" t="n">
        <f aca="false">200+65+260+205+395.6+90.4</f>
        <v>1216</v>
      </c>
      <c r="K67" s="32" t="n">
        <f aca="false">55+250+223+70+110+1410</f>
        <v>2118</v>
      </c>
      <c r="L67" s="49"/>
      <c r="M67" s="49"/>
      <c r="N67" s="50" t="n">
        <f aca="false">E67+H67+I67+J67+K67+L67+M67</f>
        <v>5661</v>
      </c>
    </row>
    <row r="68" customFormat="false" ht="24.95" hidden="true" customHeight="true" outlineLevel="0" collapsed="false">
      <c r="B68" s="82" t="n">
        <v>13</v>
      </c>
      <c r="C68" s="49" t="s">
        <v>160</v>
      </c>
      <c r="D68" s="32" t="n">
        <f aca="false">5000</f>
        <v>5000</v>
      </c>
      <c r="E68" s="86" t="n">
        <f aca="false">750+260</f>
        <v>1010</v>
      </c>
      <c r="F68" s="49"/>
      <c r="G68" s="49"/>
      <c r="H68" s="49"/>
      <c r="I68" s="49" t="n">
        <f aca="false">240+2940</f>
        <v>3180</v>
      </c>
      <c r="J68" s="49" t="n">
        <f aca="false">50+270+590</f>
        <v>910</v>
      </c>
      <c r="K68" s="32" t="n">
        <f aca="false">540+520</f>
        <v>1060</v>
      </c>
      <c r="L68" s="49"/>
      <c r="M68" s="49"/>
      <c r="N68" s="50" t="n">
        <f aca="false">E68+H68+I68+J68+K68+L68+M68</f>
        <v>6160</v>
      </c>
    </row>
    <row r="69" customFormat="false" ht="24.95" hidden="true" customHeight="true" outlineLevel="0" collapsed="false">
      <c r="B69" s="49" t="n">
        <v>14</v>
      </c>
      <c r="C69" s="49" t="s">
        <v>161</v>
      </c>
      <c r="D69" s="32" t="n">
        <f aca="false">14300</f>
        <v>14300</v>
      </c>
      <c r="E69" s="86" t="n">
        <f aca="false">60.9*2</f>
        <v>121.8</v>
      </c>
      <c r="F69" s="49"/>
      <c r="G69" s="49"/>
      <c r="H69" s="49"/>
      <c r="I69" s="49"/>
      <c r="J69" s="49" t="n">
        <f aca="false">3027+1490+1343+1084+1235+267+1500+1500+1800</f>
        <v>13246</v>
      </c>
      <c r="K69" s="32" t="n">
        <f aca="false">2280+540+119.03</f>
        <v>2939.03</v>
      </c>
      <c r="L69" s="49"/>
      <c r="M69" s="49"/>
      <c r="N69" s="50" t="n">
        <f aca="false">E69+H69+I69+J69+K69+L69+M69</f>
        <v>16306.83</v>
      </c>
    </row>
    <row r="70" customFormat="false" ht="24.95" hidden="true" customHeight="true" outlineLevel="0" collapsed="false">
      <c r="B70" s="82" t="n">
        <v>15</v>
      </c>
      <c r="C70" s="49" t="s">
        <v>162</v>
      </c>
      <c r="D70" s="32" t="n">
        <f aca="false">20000</f>
        <v>20000</v>
      </c>
      <c r="E70" s="86" t="n">
        <f aca="false">477.59+7914.13+14689.86</f>
        <v>23081.58</v>
      </c>
      <c r="F70" s="49"/>
      <c r="G70" s="49"/>
      <c r="H70" s="49"/>
      <c r="I70" s="49"/>
      <c r="J70" s="49"/>
      <c r="K70" s="32"/>
      <c r="L70" s="49"/>
      <c r="M70" s="49"/>
      <c r="N70" s="50" t="n">
        <f aca="false">E70+H70+I70+J70+K70+L70+M70</f>
        <v>23081.58</v>
      </c>
    </row>
    <row r="71" customFormat="false" ht="24.95" hidden="true" customHeight="true" outlineLevel="0" collapsed="false">
      <c r="B71" s="49" t="n">
        <v>16</v>
      </c>
      <c r="C71" s="49" t="s">
        <v>163</v>
      </c>
      <c r="D71" s="32" t="n">
        <f aca="false">5000</f>
        <v>5000</v>
      </c>
      <c r="E71" s="86" t="n">
        <f aca="false">6139.99</f>
        <v>6139.99</v>
      </c>
      <c r="F71" s="49"/>
      <c r="G71" s="49"/>
      <c r="H71" s="49"/>
      <c r="I71" s="49"/>
      <c r="J71" s="49"/>
      <c r="K71" s="32"/>
      <c r="L71" s="49"/>
      <c r="M71" s="49"/>
      <c r="N71" s="50" t="n">
        <f aca="false">E71+H71+I71+J71+K71+L71+M71</f>
        <v>6139.99</v>
      </c>
    </row>
    <row r="72" customFormat="false" ht="24.95" hidden="true" customHeight="true" outlineLevel="0" collapsed="false">
      <c r="B72" s="82" t="n">
        <v>17</v>
      </c>
      <c r="C72" s="49" t="s">
        <v>164</v>
      </c>
      <c r="D72" s="32" t="n">
        <f aca="false">10000</f>
        <v>10000</v>
      </c>
      <c r="E72" s="86" t="n">
        <f aca="false">381.78+300+468.54+468.54+654.46+295+150+300+186.8+381.78+530.52+295+429+468.54+186.8+330.52+356.98+530.52+995.51</f>
        <v>7710.29</v>
      </c>
      <c r="F72" s="49"/>
      <c r="G72" s="49"/>
      <c r="H72" s="49"/>
      <c r="I72" s="49"/>
      <c r="J72" s="49"/>
      <c r="K72" s="32"/>
      <c r="L72" s="49"/>
      <c r="M72" s="49"/>
      <c r="N72" s="50" t="n">
        <f aca="false">E72+H72+I72+J72+K72+L72+M72</f>
        <v>7710.29</v>
      </c>
    </row>
    <row r="73" customFormat="false" ht="24.95" hidden="true" customHeight="true" outlineLevel="0" collapsed="false">
      <c r="B73" s="49" t="n">
        <v>18</v>
      </c>
      <c r="C73" s="49" t="s">
        <v>165</v>
      </c>
      <c r="D73" s="32" t="n">
        <f aca="false">5000</f>
        <v>5000</v>
      </c>
      <c r="E73" s="86" t="n">
        <f aca="false">2907.46</f>
        <v>2907.46</v>
      </c>
      <c r="F73" s="49"/>
      <c r="G73" s="49"/>
      <c r="H73" s="49"/>
      <c r="I73" s="49"/>
      <c r="J73" s="49"/>
      <c r="K73" s="49"/>
      <c r="L73" s="49"/>
      <c r="M73" s="49"/>
      <c r="N73" s="50" t="n">
        <f aca="false">E73+H73+I73+J73+K73+L73+M73</f>
        <v>2907.46</v>
      </c>
    </row>
    <row r="74" customFormat="false" ht="24.95" hidden="true" customHeight="true" outlineLevel="0" collapsed="false">
      <c r="B74" s="82" t="n">
        <v>19</v>
      </c>
      <c r="C74" s="49" t="s">
        <v>166</v>
      </c>
      <c r="D74" s="32" t="n">
        <f aca="false">5000</f>
        <v>5000</v>
      </c>
      <c r="E74" s="86" t="n">
        <f aca="false">8351.16</f>
        <v>8351.16</v>
      </c>
      <c r="F74" s="49"/>
      <c r="G74" s="49"/>
      <c r="H74" s="49"/>
      <c r="I74" s="49"/>
      <c r="J74" s="49"/>
      <c r="K74" s="49"/>
      <c r="L74" s="49"/>
      <c r="M74" s="49"/>
      <c r="N74" s="50" t="n">
        <f aca="false">E74+H74+I74+J74+K74+L74+M74</f>
        <v>8351.16</v>
      </c>
    </row>
    <row r="75" customFormat="false" ht="24.95" hidden="true" customHeight="true" outlineLevel="0" collapsed="false">
      <c r="B75" s="49" t="n">
        <v>20</v>
      </c>
      <c r="C75" s="49" t="s">
        <v>167</v>
      </c>
      <c r="D75" s="32" t="n">
        <f aca="false">50000-5000</f>
        <v>45000</v>
      </c>
      <c r="E75" s="86" t="n">
        <f aca="false">391.88+4438.6+3550.88+7590.01+310.41+2663.16+467.42+359.55+10652.64+359.55+1104.71+892.66+2663.16+359.55+179.78+5753.24+5326.32+503.37+364.62+4040.1+7323.69+539.12</f>
        <v>59834.42</v>
      </c>
      <c r="F75" s="49"/>
      <c r="G75" s="49"/>
      <c r="H75" s="49"/>
      <c r="I75" s="49"/>
      <c r="J75" s="49"/>
      <c r="K75" s="49"/>
      <c r="L75" s="49"/>
      <c r="M75" s="49"/>
      <c r="N75" s="50" t="n">
        <f aca="false">E75+H75+I75+J75+K75+L75+M75</f>
        <v>59834.42</v>
      </c>
    </row>
    <row r="76" customFormat="false" ht="24.95" hidden="true" customHeight="true" outlineLevel="0" collapsed="false">
      <c r="B76" s="82" t="n">
        <v>21</v>
      </c>
      <c r="C76" s="49" t="s">
        <v>168</v>
      </c>
      <c r="D76" s="32" t="n">
        <f aca="false">10000</f>
        <v>10000</v>
      </c>
      <c r="E76" s="86" t="n">
        <f aca="false">3445.37+3445.37</f>
        <v>6890.74</v>
      </c>
      <c r="F76" s="49"/>
      <c r="G76" s="49"/>
      <c r="H76" s="49" t="n">
        <f aca="false">12.9+12.9</f>
        <v>25.8</v>
      </c>
      <c r="I76" s="49"/>
      <c r="J76" s="49"/>
      <c r="K76" s="49"/>
      <c r="L76" s="49"/>
      <c r="M76" s="49"/>
      <c r="N76" s="50" t="n">
        <f aca="false">E76+H76+I76+J76+K76+L76+M76</f>
        <v>6916.54</v>
      </c>
    </row>
    <row r="77" customFormat="false" ht="24.95" hidden="true" customHeight="true" outlineLevel="0" collapsed="false">
      <c r="B77" s="49" t="n">
        <v>22</v>
      </c>
      <c r="C77" s="49" t="s">
        <v>169</v>
      </c>
      <c r="D77" s="32" t="n">
        <f aca="false">39840+320160</f>
        <v>360000</v>
      </c>
      <c r="E77" s="86" t="n">
        <f aca="false">35615+3840+457.2+20717.23+14897.77+10218.98+61011.02+35615+35615+35615+31187.26+31187.26+31187.26</f>
        <v>347163.98</v>
      </c>
      <c r="F77" s="49"/>
      <c r="G77" s="49"/>
      <c r="H77" s="49"/>
      <c r="I77" s="49"/>
      <c r="J77" s="49"/>
      <c r="K77" s="49"/>
      <c r="L77" s="49" t="n">
        <f aca="false">385+385+385+385+385+385+385+385+385+385+385</f>
        <v>4235</v>
      </c>
      <c r="M77" s="49"/>
      <c r="N77" s="50" t="n">
        <f aca="false">E77+H77+I77+J77+K77+L77+M77</f>
        <v>351398.98</v>
      </c>
    </row>
    <row r="78" customFormat="false" ht="24.95" hidden="true" customHeight="true" outlineLevel="0" collapsed="false">
      <c r="B78" s="82" t="n">
        <v>23</v>
      </c>
      <c r="C78" s="49" t="s">
        <v>170</v>
      </c>
      <c r="D78" s="32" t="n">
        <f aca="false">10000</f>
        <v>10000</v>
      </c>
      <c r="E78" s="86"/>
      <c r="F78" s="49"/>
      <c r="G78" s="49"/>
      <c r="H78" s="49"/>
      <c r="I78" s="49" t="n">
        <f aca="false">270+559.1</f>
        <v>829.1</v>
      </c>
      <c r="J78" s="49"/>
      <c r="K78" s="49" t="n">
        <f aca="false">270+90+24.36+60.9+90+60.97+29.03+240+452+60</f>
        <v>1377.26</v>
      </c>
      <c r="L78" s="49"/>
      <c r="M78" s="49"/>
      <c r="N78" s="50" t="n">
        <f aca="false">E78+H78+I78+J78+K78+L78+M78</f>
        <v>2206.36</v>
      </c>
    </row>
    <row r="79" customFormat="false" ht="24.95" hidden="true" customHeight="true" outlineLevel="0" collapsed="false">
      <c r="B79" s="49" t="n">
        <v>24</v>
      </c>
      <c r="C79" s="49" t="s">
        <v>171</v>
      </c>
      <c r="D79" s="32" t="n">
        <f aca="false">15000-5000</f>
        <v>10000</v>
      </c>
      <c r="E79" s="86"/>
      <c r="F79" s="49"/>
      <c r="G79" s="49"/>
      <c r="H79" s="49"/>
      <c r="I79" s="49"/>
      <c r="J79" s="49"/>
      <c r="K79" s="49"/>
      <c r="L79" s="49"/>
      <c r="M79" s="49"/>
      <c r="N79" s="50" t="n">
        <f aca="false">E79+H79+I79+J79+K79+L79+M79</f>
        <v>0</v>
      </c>
    </row>
    <row r="80" customFormat="false" ht="24.95" hidden="true" customHeight="true" outlineLevel="0" collapsed="false">
      <c r="B80" s="82" t="n">
        <v>25</v>
      </c>
      <c r="C80" s="49" t="s">
        <v>172</v>
      </c>
      <c r="D80" s="32" t="n">
        <v>0</v>
      </c>
      <c r="E80" s="86"/>
      <c r="F80" s="49"/>
      <c r="G80" s="49"/>
      <c r="H80" s="49"/>
      <c r="I80" s="49"/>
      <c r="J80" s="49"/>
      <c r="K80" s="49" t="n">
        <f aca="false">3180</f>
        <v>3180</v>
      </c>
      <c r="L80" s="49"/>
      <c r="M80" s="49"/>
      <c r="N80" s="50" t="n">
        <f aca="false">E80+H80+I80+J80+K80+L80+M80</f>
        <v>3180</v>
      </c>
    </row>
    <row r="81" customFormat="false" ht="24.95" hidden="true" customHeight="true" outlineLevel="0" collapsed="false">
      <c r="B81" s="49" t="n">
        <v>26</v>
      </c>
      <c r="C81" s="49" t="s">
        <v>173</v>
      </c>
      <c r="D81" s="32" t="n">
        <f aca="false">40000-5000</f>
        <v>35000</v>
      </c>
      <c r="E81" s="86" t="n">
        <f aca="false">34821.94</f>
        <v>34821.94</v>
      </c>
      <c r="F81" s="49"/>
      <c r="G81" s="49"/>
      <c r="H81" s="49"/>
      <c r="I81" s="49"/>
      <c r="J81" s="49"/>
      <c r="K81" s="49"/>
      <c r="L81" s="49" t="n">
        <f aca="false">178.06</f>
        <v>178.06</v>
      </c>
      <c r="M81" s="49"/>
      <c r="N81" s="50" t="n">
        <f aca="false">E81+H81+I81+J81+K81+L81+M81</f>
        <v>35000</v>
      </c>
    </row>
    <row r="82" customFormat="false" ht="24.95" hidden="true" customHeight="true" outlineLevel="0" collapsed="false">
      <c r="B82" s="82" t="n">
        <v>27</v>
      </c>
      <c r="C82" s="49" t="s">
        <v>174</v>
      </c>
      <c r="D82" s="32" t="n">
        <f aca="false">40000-5000</f>
        <v>35000</v>
      </c>
      <c r="E82" s="86"/>
      <c r="F82" s="49"/>
      <c r="G82" s="49"/>
      <c r="H82" s="49"/>
      <c r="I82" s="49"/>
      <c r="J82" s="49"/>
      <c r="K82" s="49"/>
      <c r="L82" s="49"/>
      <c r="M82" s="49"/>
      <c r="N82" s="50" t="n">
        <f aca="false">E82+H82+I82+J82+K82+L82+M82</f>
        <v>0</v>
      </c>
    </row>
    <row r="83" customFormat="false" ht="24.95" hidden="true" customHeight="true" outlineLevel="0" collapsed="false">
      <c r="B83" s="49" t="n">
        <v>28</v>
      </c>
      <c r="C83" s="49" t="s">
        <v>175</v>
      </c>
      <c r="D83" s="32" t="n">
        <f aca="false">5000</f>
        <v>5000</v>
      </c>
      <c r="E83" s="86"/>
      <c r="F83" s="49"/>
      <c r="G83" s="49"/>
      <c r="H83" s="49"/>
      <c r="I83" s="49"/>
      <c r="J83" s="49"/>
      <c r="K83" s="49"/>
      <c r="L83" s="49"/>
      <c r="M83" s="49"/>
      <c r="N83" s="50" t="n">
        <f aca="false">E83+H83+I83+J83+K83+L83+M83</f>
        <v>0</v>
      </c>
    </row>
    <row r="84" customFormat="false" ht="24.95" hidden="true" customHeight="true" outlineLevel="0" collapsed="false">
      <c r="B84" s="82" t="n">
        <v>29</v>
      </c>
      <c r="C84" s="49" t="s">
        <v>176</v>
      </c>
      <c r="D84" s="32" t="n">
        <f aca="false">15000</f>
        <v>15000</v>
      </c>
      <c r="E84" s="86"/>
      <c r="F84" s="49"/>
      <c r="G84" s="49"/>
      <c r="H84" s="49"/>
      <c r="I84" s="49"/>
      <c r="J84" s="49"/>
      <c r="K84" s="49"/>
      <c r="L84" s="49"/>
      <c r="M84" s="49"/>
      <c r="N84" s="50" t="n">
        <f aca="false">E84+H84+I84+J84+K84+L84+M84</f>
        <v>0</v>
      </c>
    </row>
    <row r="85" customFormat="false" ht="24.95" hidden="true" customHeight="true" outlineLevel="0" collapsed="false">
      <c r="B85" s="49" t="n">
        <v>30</v>
      </c>
      <c r="C85" s="49" t="s">
        <v>177</v>
      </c>
      <c r="D85" s="32" t="n">
        <f aca="false">28453.82</f>
        <v>28453.82</v>
      </c>
      <c r="E85" s="86" t="n">
        <f aca="false">1136.4+19291+2520+2520+2400+1361+8965.42</f>
        <v>38193.82</v>
      </c>
      <c r="F85" s="49"/>
      <c r="G85" s="49"/>
      <c r="H85" s="49"/>
      <c r="I85" s="49"/>
      <c r="J85" s="49"/>
      <c r="K85" s="49"/>
      <c r="L85" s="49"/>
      <c r="M85" s="49"/>
      <c r="N85" s="50" t="n">
        <f aca="false">E85+H85+I85+J85+K85+L85+M85</f>
        <v>38193.82</v>
      </c>
    </row>
    <row r="86" customFormat="false" ht="24.95" hidden="true" customHeight="true" outlineLevel="0" collapsed="false">
      <c r="B86" s="82" t="n">
        <v>31</v>
      </c>
      <c r="C86" s="49" t="s">
        <v>178</v>
      </c>
      <c r="D86" s="32" t="n">
        <f aca="false">77000</f>
        <v>77000</v>
      </c>
      <c r="E86" s="86" t="n">
        <f aca="false">59440</f>
        <v>59440</v>
      </c>
      <c r="F86" s="49"/>
      <c r="G86" s="49"/>
      <c r="H86" s="49"/>
      <c r="I86" s="49"/>
      <c r="J86" s="49"/>
      <c r="K86" s="49"/>
      <c r="L86" s="49"/>
      <c r="M86" s="49"/>
      <c r="N86" s="50" t="n">
        <f aca="false">E86+H86+I86+J86+K86+L86+M86</f>
        <v>59440</v>
      </c>
    </row>
    <row r="87" customFormat="false" ht="24.95" hidden="true" customHeight="true" outlineLevel="0" collapsed="false">
      <c r="B87" s="82" t="n">
        <v>32</v>
      </c>
      <c r="C87" s="49" t="s">
        <v>179</v>
      </c>
      <c r="D87" s="32" t="n">
        <f aca="false">432</f>
        <v>432</v>
      </c>
      <c r="E87" s="86"/>
      <c r="F87" s="49"/>
      <c r="G87" s="49"/>
      <c r="H87" s="49" t="n">
        <f aca="false">400</f>
        <v>400</v>
      </c>
      <c r="I87" s="49"/>
      <c r="J87" s="49"/>
      <c r="K87" s="49"/>
      <c r="L87" s="49"/>
      <c r="M87" s="49"/>
      <c r="N87" s="50" t="n">
        <f aca="false">E87+H87+I87+J87+K87+L87+M87</f>
        <v>400</v>
      </c>
    </row>
    <row r="88" customFormat="false" ht="24.95" hidden="true" customHeight="true" outlineLevel="0" collapsed="false">
      <c r="B88" s="82"/>
      <c r="C88" s="49" t="s">
        <v>180</v>
      </c>
      <c r="D88" s="32" t="n">
        <v>21732</v>
      </c>
      <c r="E88" s="86" t="n">
        <f aca="false">21732+7406+5624+28339</f>
        <v>63101</v>
      </c>
      <c r="F88" s="49"/>
      <c r="G88" s="49"/>
      <c r="H88" s="49"/>
      <c r="I88" s="49"/>
      <c r="J88" s="49"/>
      <c r="K88" s="49"/>
      <c r="L88" s="49"/>
      <c r="M88" s="49"/>
      <c r="N88" s="50" t="n">
        <f aca="false">E88+H88+I88+J88+K88+L88+M88</f>
        <v>63101</v>
      </c>
    </row>
    <row r="89" customFormat="false" ht="24.95" hidden="true" customHeight="true" outlineLevel="0" collapsed="false">
      <c r="B89" s="82"/>
      <c r="C89" s="49" t="s">
        <v>181</v>
      </c>
      <c r="D89" s="32"/>
      <c r="E89" s="86" t="n">
        <f aca="false">14500</f>
        <v>14500</v>
      </c>
      <c r="F89" s="49"/>
      <c r="G89" s="49"/>
      <c r="H89" s="49"/>
      <c r="I89" s="49"/>
      <c r="J89" s="49"/>
      <c r="K89" s="49"/>
      <c r="L89" s="49"/>
      <c r="M89" s="49"/>
      <c r="N89" s="50" t="n">
        <f aca="false">E89+H89+I89+J89+K89+L89+M89</f>
        <v>14500</v>
      </c>
    </row>
    <row r="90" customFormat="false" ht="24.95" hidden="true" customHeight="true" outlineLevel="0" collapsed="false">
      <c r="B90" s="82"/>
      <c r="C90" s="49" t="s">
        <v>182</v>
      </c>
      <c r="D90" s="32"/>
      <c r="E90" s="86" t="n">
        <f aca="false">12381</f>
        <v>12381</v>
      </c>
      <c r="F90" s="49"/>
      <c r="G90" s="49"/>
      <c r="H90" s="49"/>
      <c r="I90" s="49"/>
      <c r="J90" s="49"/>
      <c r="K90" s="49"/>
      <c r="L90" s="49"/>
      <c r="M90" s="49"/>
      <c r="N90" s="50" t="n">
        <f aca="false">E90+H90+I90+J90+K90+L90+M90</f>
        <v>12381</v>
      </c>
    </row>
    <row r="91" customFormat="false" ht="24.95" hidden="true" customHeight="true" outlineLevel="0" collapsed="false">
      <c r="B91" s="82"/>
      <c r="C91" s="49" t="s">
        <v>183</v>
      </c>
      <c r="D91" s="32"/>
      <c r="E91" s="86" t="n">
        <f aca="false">61981</f>
        <v>61981</v>
      </c>
      <c r="F91" s="49"/>
      <c r="G91" s="49"/>
      <c r="H91" s="49"/>
      <c r="I91" s="49"/>
      <c r="J91" s="49"/>
      <c r="K91" s="49"/>
      <c r="L91" s="49"/>
      <c r="M91" s="49"/>
      <c r="N91" s="50"/>
    </row>
    <row r="92" customFormat="false" ht="24.95" hidden="true" customHeight="true" outlineLevel="0" collapsed="false">
      <c r="B92" s="82"/>
      <c r="C92" s="49" t="s">
        <v>184</v>
      </c>
      <c r="D92" s="32" t="n">
        <v>41900</v>
      </c>
      <c r="E92" s="86" t="n">
        <f aca="false">41900+12753</f>
        <v>54653</v>
      </c>
      <c r="F92" s="49"/>
      <c r="G92" s="49"/>
      <c r="H92" s="49"/>
      <c r="I92" s="49"/>
      <c r="J92" s="49"/>
      <c r="K92" s="49"/>
      <c r="L92" s="49"/>
      <c r="M92" s="49"/>
      <c r="N92" s="50" t="n">
        <f aca="false">E92+H92+I92+J92+K92+L92+M92</f>
        <v>54653</v>
      </c>
    </row>
    <row r="93" customFormat="false" ht="24.95" hidden="true" customHeight="true" outlineLevel="0" collapsed="false">
      <c r="B93" s="82"/>
      <c r="C93" s="49" t="s">
        <v>185</v>
      </c>
      <c r="D93" s="32"/>
      <c r="E93" s="86" t="n">
        <f aca="false">9254+14974</f>
        <v>24228</v>
      </c>
      <c r="F93" s="49"/>
      <c r="G93" s="49"/>
      <c r="H93" s="49"/>
      <c r="I93" s="49"/>
      <c r="J93" s="49"/>
      <c r="K93" s="49"/>
      <c r="L93" s="49"/>
      <c r="M93" s="49"/>
      <c r="N93" s="50" t="n">
        <f aca="false">E93+H93+I93+J93+K93+L93+M93</f>
        <v>24228</v>
      </c>
    </row>
    <row r="94" customFormat="false" ht="24.95" hidden="true" customHeight="true" outlineLevel="0" collapsed="false">
      <c r="B94" s="9"/>
      <c r="C94" s="50" t="s">
        <v>90</v>
      </c>
      <c r="D94" s="50" t="n">
        <f aca="false">SUM(D56:D86)</f>
        <v>1109843.82</v>
      </c>
      <c r="E94" s="90" t="n">
        <f aca="false">SUM(E56:E93)</f>
        <v>1107578.8</v>
      </c>
      <c r="F94" s="50"/>
      <c r="G94" s="50"/>
      <c r="H94" s="50" t="n">
        <f aca="false">SUM(H56:H87)</f>
        <v>2218.48</v>
      </c>
      <c r="I94" s="50" t="n">
        <f aca="false">SUM(I56:I86)</f>
        <v>18675.98</v>
      </c>
      <c r="J94" s="59" t="n">
        <f aca="false">SUM(J56:J86)</f>
        <v>19899.08</v>
      </c>
      <c r="K94" s="50" t="n">
        <f aca="false">SUM(K56:K86)</f>
        <v>26997.4</v>
      </c>
      <c r="L94" s="59" t="n">
        <f aca="false">SUM(L56:L86)</f>
        <v>8262.55</v>
      </c>
      <c r="M94" s="59" t="n">
        <f aca="false">SUM(M56:M86)</f>
        <v>61</v>
      </c>
      <c r="N94" s="59" t="n">
        <f aca="false">SUM(N56:N86)</f>
        <v>952449.29</v>
      </c>
    </row>
    <row r="95" customFormat="false" ht="15" hidden="true" customHeight="false" outlineLevel="0" collapsed="false">
      <c r="C95" s="61" t="s">
        <v>145</v>
      </c>
      <c r="D95" s="0" t="n">
        <v>890600</v>
      </c>
      <c r="E95" s="66" t="n">
        <f aca="false">870322.53-E94</f>
        <v>-237256.27</v>
      </c>
      <c r="H95" s="0" t="n">
        <f aca="false">961.48-H94</f>
        <v>-1257</v>
      </c>
      <c r="I95" s="0" t="n">
        <f aca="false">13829.88-I94</f>
        <v>-4846.1</v>
      </c>
      <c r="J95" s="6" t="n">
        <f aca="false">18411.6-J94</f>
        <v>-1487.48</v>
      </c>
      <c r="K95" s="6" t="n">
        <f aca="false">23287.15-K94</f>
        <v>-3710.25</v>
      </c>
      <c r="L95" s="6" t="n">
        <f aca="false">6603.16-L94</f>
        <v>-1659.39</v>
      </c>
      <c r="M95" s="6" t="n">
        <f aca="false">61-M94</f>
        <v>0</v>
      </c>
    </row>
    <row r="96" customFormat="false" ht="15" hidden="true" customHeight="false" outlineLevel="0" collapsed="false">
      <c r="C96" s="61" t="s">
        <v>186</v>
      </c>
      <c r="D96" s="0" t="n">
        <v>7500</v>
      </c>
    </row>
    <row r="97" customFormat="false" ht="12.75" hidden="true" customHeight="false" outlineLevel="0" collapsed="false">
      <c r="D97" s="0" t="n">
        <f aca="false">SUM(D95:D96)</f>
        <v>898100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5.75" hidden="true" customHeight="false" outlineLevel="0" collapsed="false">
      <c r="C103" s="1" t="s">
        <v>187</v>
      </c>
      <c r="D103" s="1"/>
      <c r="E103" s="99"/>
      <c r="F103" s="1"/>
      <c r="G103" s="1"/>
      <c r="H103" s="1"/>
    </row>
    <row r="104" customFormat="false" ht="12.75" hidden="true" customHeight="false" outlineLevel="0" collapsed="false"/>
    <row r="105" customFormat="false" ht="12.75" hidden="true" customHeight="false" outlineLevel="0" collapsed="false">
      <c r="B105" s="100" t="s">
        <v>95</v>
      </c>
      <c r="C105" s="101" t="s">
        <v>188</v>
      </c>
      <c r="D105" s="102" t="s">
        <v>189</v>
      </c>
      <c r="E105" s="103" t="s">
        <v>190</v>
      </c>
      <c r="F105" s="103"/>
      <c r="G105" s="103"/>
      <c r="H105" s="103"/>
      <c r="I105" s="103"/>
      <c r="J105" s="103"/>
    </row>
    <row r="106" customFormat="false" ht="12.75" hidden="true" customHeight="false" outlineLevel="0" collapsed="false">
      <c r="B106" s="104"/>
      <c r="C106" s="105"/>
      <c r="D106" s="106"/>
      <c r="E106" s="107" t="s">
        <v>99</v>
      </c>
      <c r="F106" s="108"/>
      <c r="G106" s="108"/>
      <c r="H106" s="108" t="s">
        <v>101</v>
      </c>
      <c r="I106" s="108" t="n">
        <v>70808</v>
      </c>
      <c r="J106" s="108" t="s">
        <v>191</v>
      </c>
    </row>
    <row r="107" customFormat="false" ht="12.75" hidden="true" customHeight="false" outlineLevel="0" collapsed="false">
      <c r="B107" s="109"/>
      <c r="C107" s="110"/>
      <c r="D107" s="109"/>
      <c r="E107" s="111"/>
      <c r="F107" s="110"/>
      <c r="G107" s="110"/>
      <c r="H107" s="109"/>
      <c r="I107" s="110"/>
      <c r="J107" s="112"/>
    </row>
    <row r="108" customFormat="false" ht="12.75" hidden="true" customHeight="false" outlineLevel="0" collapsed="false">
      <c r="B108" s="113" t="n">
        <v>1</v>
      </c>
      <c r="C108" s="114" t="s">
        <v>192</v>
      </c>
      <c r="D108" s="113" t="n">
        <v>39000</v>
      </c>
      <c r="E108" s="115" t="n">
        <f aca="false">3250+3250+3250+2250+2200+4450+2870+2650+2650+2650+2650+2650+2650</f>
        <v>37420</v>
      </c>
      <c r="F108" s="114"/>
      <c r="G108" s="114"/>
      <c r="H108" s="113"/>
      <c r="I108" s="114"/>
      <c r="J108" s="116" t="n">
        <f aca="false">E108</f>
        <v>37420</v>
      </c>
      <c r="K108" s="0" t="s">
        <v>193</v>
      </c>
    </row>
    <row r="109" customFormat="false" ht="12.75" hidden="true" customHeight="false" outlineLevel="0" collapsed="false">
      <c r="B109" s="117"/>
      <c r="C109" s="118"/>
      <c r="D109" s="117"/>
      <c r="E109" s="119"/>
      <c r="F109" s="118"/>
      <c r="G109" s="118"/>
      <c r="H109" s="117"/>
      <c r="I109" s="118"/>
      <c r="J109" s="120"/>
    </row>
    <row r="110" customFormat="false" ht="12.75" hidden="true" customHeight="false" outlineLevel="0" collapsed="false">
      <c r="B110" s="121"/>
      <c r="C110" s="109"/>
      <c r="D110" s="110"/>
      <c r="E110" s="122"/>
      <c r="F110" s="110"/>
      <c r="G110" s="110"/>
      <c r="H110" s="110"/>
      <c r="I110" s="109"/>
      <c r="J110" s="102"/>
    </row>
    <row r="111" customFormat="false" ht="12.75" hidden="true" customHeight="false" outlineLevel="0" collapsed="false">
      <c r="B111" s="123" t="n">
        <v>2</v>
      </c>
      <c r="C111" s="113" t="s">
        <v>194</v>
      </c>
      <c r="D111" s="114" t="n">
        <v>115000</v>
      </c>
      <c r="E111" s="124" t="n">
        <f aca="false">24000+19000+23000</f>
        <v>66000</v>
      </c>
      <c r="F111" s="114"/>
      <c r="G111" s="114"/>
      <c r="H111" s="114"/>
      <c r="I111" s="113"/>
      <c r="J111" s="125" t="n">
        <f aca="false">E111</f>
        <v>66000</v>
      </c>
    </row>
    <row r="112" customFormat="false" ht="12.75" hidden="true" customHeight="false" outlineLevel="0" collapsed="false">
      <c r="B112" s="126"/>
      <c r="C112" s="117"/>
      <c r="D112" s="118"/>
      <c r="E112" s="127"/>
      <c r="F112" s="118"/>
      <c r="G112" s="118"/>
      <c r="H112" s="118"/>
      <c r="I112" s="117"/>
      <c r="J112" s="106"/>
    </row>
    <row r="113" customFormat="false" ht="12.75" hidden="true" customHeight="false" outlineLevel="0" collapsed="false">
      <c r="B113" s="121"/>
      <c r="C113" s="109"/>
      <c r="D113" s="110"/>
      <c r="E113" s="122"/>
      <c r="F113" s="110"/>
      <c r="G113" s="110"/>
      <c r="H113" s="110"/>
      <c r="I113" s="109"/>
      <c r="J113" s="102"/>
    </row>
    <row r="114" customFormat="false" ht="12.75" hidden="true" customHeight="false" outlineLevel="0" collapsed="false">
      <c r="B114" s="123" t="n">
        <v>3</v>
      </c>
      <c r="C114" s="113" t="s">
        <v>195</v>
      </c>
      <c r="D114" s="114" t="n">
        <v>30900</v>
      </c>
      <c r="E114" s="124" t="n">
        <f aca="false">7308*8</f>
        <v>58464</v>
      </c>
      <c r="F114" s="114"/>
      <c r="G114" s="114"/>
      <c r="H114" s="114"/>
      <c r="I114" s="113"/>
      <c r="J114" s="125" t="n">
        <f aca="false">E114</f>
        <v>58464</v>
      </c>
    </row>
    <row r="115" customFormat="false" ht="12.75" hidden="true" customHeight="false" outlineLevel="0" collapsed="false">
      <c r="B115" s="126"/>
      <c r="C115" s="117"/>
      <c r="D115" s="118"/>
      <c r="E115" s="127"/>
      <c r="F115" s="118"/>
      <c r="G115" s="118"/>
      <c r="H115" s="118"/>
      <c r="I115" s="117"/>
      <c r="J115" s="106"/>
    </row>
    <row r="116" customFormat="false" ht="12.75" hidden="true" customHeight="false" outlineLevel="0" collapsed="false">
      <c r="B116" s="121"/>
      <c r="C116" s="109"/>
      <c r="D116" s="110"/>
      <c r="E116" s="122"/>
      <c r="F116" s="110"/>
      <c r="G116" s="110"/>
      <c r="H116" s="110"/>
      <c r="I116" s="109"/>
      <c r="J116" s="102"/>
    </row>
    <row r="117" customFormat="false" ht="12.75" hidden="true" customHeight="false" outlineLevel="0" collapsed="false">
      <c r="B117" s="123" t="n">
        <v>4</v>
      </c>
      <c r="C117" s="113" t="s">
        <v>196</v>
      </c>
      <c r="D117" s="114" t="n">
        <f aca="false">41100-5100</f>
        <v>36000</v>
      </c>
      <c r="E117" s="124"/>
      <c r="F117" s="114"/>
      <c r="G117" s="114"/>
      <c r="H117" s="114"/>
      <c r="I117" s="113"/>
      <c r="J117" s="125" t="n">
        <f aca="false">E117+H117</f>
        <v>0</v>
      </c>
    </row>
    <row r="118" customFormat="false" ht="12.75" hidden="true" customHeight="false" outlineLevel="0" collapsed="false">
      <c r="B118" s="126"/>
      <c r="C118" s="117" t="s">
        <v>197</v>
      </c>
      <c r="D118" s="118" t="n">
        <v>5100</v>
      </c>
      <c r="E118" s="127"/>
      <c r="F118" s="118"/>
      <c r="G118" s="118"/>
      <c r="H118" s="118" t="n">
        <v>5100</v>
      </c>
      <c r="I118" s="117"/>
      <c r="J118" s="125" t="n">
        <f aca="false">E118+H118</f>
        <v>5100</v>
      </c>
    </row>
    <row r="119" customFormat="false" ht="12.75" hidden="true" customHeight="false" outlineLevel="0" collapsed="false">
      <c r="B119" s="109"/>
      <c r="C119" s="109"/>
      <c r="E119" s="122"/>
      <c r="F119" s="114"/>
      <c r="G119" s="114"/>
      <c r="I119" s="109"/>
      <c r="J119" s="125" t="n">
        <f aca="false">E119+H119</f>
        <v>0</v>
      </c>
    </row>
    <row r="120" customFormat="false" ht="12.75" hidden="true" customHeight="false" outlineLevel="0" collapsed="false">
      <c r="B120" s="113" t="n">
        <v>5</v>
      </c>
      <c r="C120" s="113" t="s">
        <v>198</v>
      </c>
      <c r="D120" s="0" t="n">
        <v>10680</v>
      </c>
      <c r="E120" s="124"/>
      <c r="F120" s="114"/>
      <c r="G120" s="114"/>
      <c r="I120" s="113" t="n">
        <v>10680</v>
      </c>
      <c r="J120" s="125" t="n">
        <f aca="false">E120+H120+I120</f>
        <v>10680</v>
      </c>
    </row>
    <row r="121" customFormat="false" ht="12.75" hidden="true" customHeight="false" outlineLevel="0" collapsed="false">
      <c r="B121" s="113"/>
      <c r="C121" s="113"/>
      <c r="E121" s="124"/>
      <c r="F121" s="114"/>
      <c r="G121" s="114"/>
      <c r="I121" s="113"/>
      <c r="J121" s="116"/>
    </row>
    <row r="122" customFormat="false" ht="12.75" hidden="true" customHeight="false" outlineLevel="0" collapsed="false">
      <c r="B122" s="113" t="n">
        <v>6</v>
      </c>
      <c r="C122" s="113" t="s">
        <v>199</v>
      </c>
      <c r="E122" s="124"/>
      <c r="F122" s="114"/>
      <c r="G122" s="114"/>
      <c r="I122" s="113"/>
      <c r="J122" s="116" t="n">
        <f aca="false">E122</f>
        <v>0</v>
      </c>
    </row>
    <row r="123" customFormat="false" ht="12.75" hidden="true" customHeight="false" outlineLevel="0" collapsed="false">
      <c r="B123" s="117"/>
      <c r="C123" s="117" t="s">
        <v>200</v>
      </c>
      <c r="E123" s="127"/>
      <c r="F123" s="114"/>
      <c r="G123" s="114"/>
      <c r="I123" s="117"/>
      <c r="J123" s="116" t="n">
        <f aca="false">E123</f>
        <v>0</v>
      </c>
    </row>
    <row r="124" customFormat="false" ht="12.75" hidden="true" customHeight="false" outlineLevel="0" collapsed="false">
      <c r="B124" s="109"/>
      <c r="C124" s="101"/>
      <c r="D124" s="112"/>
      <c r="E124" s="128"/>
      <c r="F124" s="100"/>
      <c r="G124" s="100"/>
      <c r="H124" s="112"/>
      <c r="I124" s="101"/>
      <c r="J124" s="112"/>
    </row>
    <row r="125" customFormat="false" ht="15.75" hidden="true" customHeight="false" outlineLevel="0" collapsed="false">
      <c r="B125" s="117"/>
      <c r="C125" s="129" t="s">
        <v>144</v>
      </c>
      <c r="D125" s="98" t="n">
        <f aca="false">SUM(D108:D124)</f>
        <v>236680</v>
      </c>
      <c r="E125" s="130" t="n">
        <f aca="false">SUM(E108:E124)</f>
        <v>161884</v>
      </c>
      <c r="F125" s="131"/>
      <c r="G125" s="131"/>
      <c r="H125" s="131" t="n">
        <f aca="false">SUM(H108:H124)</f>
        <v>5100</v>
      </c>
      <c r="I125" s="131" t="n">
        <f aca="false">SUM(I108:I124)</f>
        <v>10680</v>
      </c>
      <c r="J125" s="132" t="n">
        <f aca="false">SUM(J108:J124)</f>
        <v>177664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B127" s="0" t="s">
        <v>201</v>
      </c>
      <c r="K127" s="0" t="s">
        <v>92</v>
      </c>
    </row>
    <row r="128" customFormat="false" ht="18" hidden="true" customHeight="false" outlineLevel="0" collapsed="false">
      <c r="C128" s="28" t="s">
        <v>94</v>
      </c>
      <c r="D128" s="28"/>
      <c r="E128" s="67"/>
      <c r="F128" s="28"/>
      <c r="G128" s="28"/>
      <c r="H128" s="28"/>
      <c r="I128" s="28"/>
      <c r="J128" s="28"/>
      <c r="K128" s="28"/>
      <c r="L128" s="28"/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6.5" hidden="true" customHeight="false" outlineLevel="0" collapsed="false">
      <c r="B131" s="68" t="s">
        <v>95</v>
      </c>
      <c r="C131" s="69" t="s">
        <v>96</v>
      </c>
      <c r="D131" s="70" t="s">
        <v>97</v>
      </c>
      <c r="E131" s="71" t="s">
        <v>98</v>
      </c>
      <c r="F131" s="71"/>
      <c r="G131" s="71"/>
      <c r="H131" s="71"/>
      <c r="I131" s="71"/>
      <c r="J131" s="71"/>
      <c r="K131" s="71"/>
      <c r="L131" s="71"/>
      <c r="M131" s="71"/>
      <c r="N131" s="69" t="s">
        <v>17</v>
      </c>
    </row>
    <row r="132" customFormat="false" ht="16.5" hidden="true" customHeight="false" outlineLevel="0" collapsed="false">
      <c r="B132" s="72"/>
      <c r="C132" s="73"/>
      <c r="D132" s="74"/>
      <c r="E132" s="75" t="s">
        <v>99</v>
      </c>
      <c r="F132" s="76"/>
      <c r="G132" s="76" t="s">
        <v>202</v>
      </c>
      <c r="H132" s="77" t="s">
        <v>100</v>
      </c>
      <c r="I132" s="77" t="s">
        <v>101</v>
      </c>
      <c r="J132" s="78" t="s">
        <v>102</v>
      </c>
      <c r="K132" s="78" t="s">
        <v>103</v>
      </c>
      <c r="L132" s="78" t="s">
        <v>104</v>
      </c>
      <c r="M132" s="79" t="s">
        <v>105</v>
      </c>
      <c r="N132" s="80"/>
    </row>
    <row r="133" customFormat="false" ht="15" hidden="true" customHeight="false" outlineLevel="0" collapsed="false">
      <c r="B133" s="81" t="n">
        <v>1</v>
      </c>
      <c r="C133" s="82" t="s">
        <v>106</v>
      </c>
      <c r="D133" s="83" t="n">
        <v>60000</v>
      </c>
      <c r="E133" s="84" t="n">
        <f aca="false">2120+8101.2+7966+1199.76+356+1800+440+2537.5+790.77+798.75+1783+1022.5+1288.3+1288.3+204.5+350</f>
        <v>32046.58</v>
      </c>
      <c r="F133" s="82"/>
      <c r="G133" s="82"/>
      <c r="H133" s="82" t="n">
        <f aca="false">1000+614.86+830+656.23+1117.26+301.82+45+1123.9+3181+6000+5.01</f>
        <v>14875.08</v>
      </c>
      <c r="I133" s="82" t="n">
        <f aca="false">367+475.95+500+616.36+948+1116+195+195+1500+329.85+3371.25+109.1+1488.75+745+35.7+567+1897.5+20.5+1971.5+277.5+741.9+117.15+1897+99.75+0.66</f>
        <v>19583.42</v>
      </c>
      <c r="J133" s="82" t="n">
        <f aca="false">700+412.35+24+980+475.95+246+963.5+500+966.4+266.14+96+845+411+825+362.4+567+860.75+958.7+1131+2031.4+22.5+0.48</f>
        <v>13645.57</v>
      </c>
      <c r="K133" s="82" t="n">
        <f aca="false">1838.87+473.1+235+1719.22+703.64+46.5+13.5+580.41+1139.8+204+436.87+486+465.59+155.61+129.39+750+1194.5</f>
        <v>10572</v>
      </c>
      <c r="L133" s="82" t="n">
        <v>1490.04</v>
      </c>
      <c r="M133" s="82" t="n">
        <f aca="false">594.27+563.55+203.22+559.42+630</f>
        <v>2550.46</v>
      </c>
      <c r="N133" s="82" t="n">
        <f aca="false">E133+H133+I133+J133+K133+L133+M133</f>
        <v>94763.15</v>
      </c>
    </row>
    <row r="134" customFormat="false" ht="15" hidden="true" customHeight="false" outlineLevel="0" collapsed="false">
      <c r="B134" s="81"/>
      <c r="C134" s="133" t="s">
        <v>203</v>
      </c>
      <c r="D134" s="83"/>
      <c r="E134" s="84"/>
      <c r="F134" s="82"/>
      <c r="G134" s="82"/>
      <c r="H134" s="82"/>
      <c r="I134" s="82" t="n">
        <f aca="false">429.91+2581.09+2863.64+77.5+1125+3465+2322+2000+3000+656+176+2200+1120</f>
        <v>22016.14</v>
      </c>
      <c r="J134" s="82"/>
      <c r="K134" s="82"/>
      <c r="L134" s="82"/>
      <c r="M134" s="82"/>
      <c r="N134" s="82" t="n">
        <f aca="false">E134+H134+I134+J134+K134+L134+M134</f>
        <v>22016.14</v>
      </c>
    </row>
    <row r="135" customFormat="false" ht="15" hidden="true" customHeight="false" outlineLevel="0" collapsed="false">
      <c r="B135" s="81" t="n">
        <v>2</v>
      </c>
      <c r="C135" s="85" t="s">
        <v>107</v>
      </c>
      <c r="D135" s="83" t="n">
        <v>30000</v>
      </c>
      <c r="E135" s="84" t="n">
        <f aca="false">66+1931.28+44984.34+2500+608+49.92</f>
        <v>50139.54</v>
      </c>
      <c r="F135" s="82"/>
      <c r="G135" s="82"/>
      <c r="H135" s="82"/>
      <c r="I135" s="82"/>
      <c r="J135" s="82"/>
      <c r="K135" s="82"/>
      <c r="L135" s="82"/>
      <c r="M135" s="82" t="n">
        <f aca="false">1338.75</f>
        <v>1338.75</v>
      </c>
      <c r="N135" s="82" t="n">
        <f aca="false">E135+H135+I135+J135+K135+L135+M135</f>
        <v>51478.29</v>
      </c>
    </row>
    <row r="136" customFormat="false" ht="15" hidden="true" customHeight="false" outlineLevel="0" collapsed="false">
      <c r="B136" s="81" t="n">
        <v>3</v>
      </c>
      <c r="C136" s="49" t="s">
        <v>108</v>
      </c>
      <c r="D136" s="32" t="n">
        <v>20000</v>
      </c>
      <c r="E136" s="86" t="n">
        <f aca="false">996.15+3282.98+1915.98</f>
        <v>6195.11</v>
      </c>
      <c r="F136" s="49"/>
      <c r="G136" s="49"/>
      <c r="H136" s="49" t="n">
        <f aca="false">609.92</f>
        <v>609.92</v>
      </c>
      <c r="I136" s="49" t="n">
        <f aca="false">3753.44</f>
        <v>3753.44</v>
      </c>
      <c r="J136" s="49" t="n">
        <f aca="false">1134.24+49.79+894</f>
        <v>2078.03</v>
      </c>
      <c r="K136" s="49"/>
      <c r="L136" s="49"/>
      <c r="M136" s="49"/>
      <c r="N136" s="82" t="n">
        <f aca="false">E136+H136+I136+J136+K136+L136+M136</f>
        <v>12636.5</v>
      </c>
    </row>
    <row r="137" customFormat="false" ht="15" hidden="true" customHeight="false" outlineLevel="0" collapsed="false">
      <c r="B137" s="81" t="n">
        <v>4</v>
      </c>
      <c r="C137" s="49" t="s">
        <v>109</v>
      </c>
      <c r="D137" s="32" t="n">
        <v>10000</v>
      </c>
      <c r="E137" s="86" t="n">
        <f aca="false">9860</f>
        <v>9860</v>
      </c>
      <c r="F137" s="49"/>
      <c r="G137" s="49"/>
      <c r="H137" s="49"/>
      <c r="I137" s="49"/>
      <c r="J137" s="49"/>
      <c r="K137" s="49"/>
      <c r="L137" s="49"/>
      <c r="M137" s="49"/>
      <c r="N137" s="82" t="n">
        <f aca="false">E137+H137+I137+J137+K137+L137+M137</f>
        <v>9860</v>
      </c>
    </row>
    <row r="138" customFormat="false" ht="15" hidden="true" customHeight="false" outlineLevel="0" collapsed="false">
      <c r="B138" s="81" t="n">
        <v>5</v>
      </c>
      <c r="C138" s="87" t="s">
        <v>204</v>
      </c>
      <c r="D138" s="32" t="n">
        <v>78500</v>
      </c>
      <c r="E138" s="86" t="n">
        <f aca="false">4600+3120+23490+13762.5+4512.8+12859+62700+300+500</f>
        <v>125844.3</v>
      </c>
      <c r="F138" s="49"/>
      <c r="G138" s="49" t="n">
        <f aca="false">21200</f>
        <v>21200</v>
      </c>
      <c r="H138" s="49"/>
      <c r="I138" s="49"/>
      <c r="J138" s="49"/>
      <c r="K138" s="49"/>
      <c r="L138" s="49"/>
      <c r="M138" s="49"/>
      <c r="N138" s="82" t="n">
        <f aca="false">E138+H138+I138+J138+K138+L138+M138</f>
        <v>125844.3</v>
      </c>
    </row>
    <row r="139" customFormat="false" ht="15" hidden="true" customHeight="false" outlineLevel="0" collapsed="false">
      <c r="B139" s="81" t="n">
        <v>6</v>
      </c>
      <c r="C139" s="49" t="s">
        <v>205</v>
      </c>
      <c r="D139" s="32" t="n">
        <v>55500</v>
      </c>
      <c r="E139" s="86"/>
      <c r="F139" s="49"/>
      <c r="G139" s="49"/>
      <c r="H139" s="49"/>
      <c r="I139" s="49"/>
      <c r="J139" s="49"/>
      <c r="K139" s="49"/>
      <c r="L139" s="49"/>
      <c r="M139" s="49"/>
      <c r="N139" s="82" t="n">
        <f aca="false">E139+H139+I139+J139+K139+L139+M139</f>
        <v>0</v>
      </c>
    </row>
    <row r="140" customFormat="false" ht="15" hidden="true" customHeight="false" outlineLevel="0" collapsed="false">
      <c r="B140" s="81" t="n">
        <v>7</v>
      </c>
      <c r="C140" s="49" t="s">
        <v>115</v>
      </c>
      <c r="D140" s="32" t="n">
        <f aca="false">195000</f>
        <v>195000</v>
      </c>
      <c r="E140" s="86" t="n">
        <f aca="false">191773.39</f>
        <v>191773.39</v>
      </c>
      <c r="F140" s="49"/>
      <c r="G140" s="49" t="n">
        <v>838</v>
      </c>
      <c r="H140" s="49"/>
      <c r="I140" s="49"/>
      <c r="J140" s="49"/>
      <c r="K140" s="49"/>
      <c r="L140" s="49"/>
      <c r="M140" s="49"/>
      <c r="N140" s="82" t="n">
        <f aca="false">E140+H140+I140+J140+K140+L140+M140+G140</f>
        <v>192611.39</v>
      </c>
    </row>
    <row r="141" customFormat="false" ht="15" hidden="true" customHeight="false" outlineLevel="0" collapsed="false">
      <c r="B141" s="81" t="n">
        <v>8</v>
      </c>
      <c r="C141" s="49" t="s">
        <v>206</v>
      </c>
      <c r="D141" s="32" t="n">
        <v>67600</v>
      </c>
      <c r="E141" s="86" t="n">
        <f aca="false">550+252.5+3429+1139+2745+1063.5+1087.25+747+2470.4+1860+278+1215+2831+5882+278+1350+7140+1020.5+2072+2741.6+591.95+430+1125+1580+1970+238+6091+2607.5+674+3800+3408+278+254+1750+517+1381+525+245+12635</f>
        <v>80252.2</v>
      </c>
      <c r="F141" s="55"/>
      <c r="G141" s="55"/>
      <c r="H141" s="49" t="n">
        <f aca="false">1000+670</f>
        <v>1670</v>
      </c>
      <c r="I141" s="49"/>
      <c r="J141" s="49" t="n">
        <f aca="false">714</f>
        <v>714</v>
      </c>
      <c r="K141" s="49" t="n">
        <f aca="false">499.25+1057.75</f>
        <v>1557</v>
      </c>
      <c r="L141" s="49"/>
      <c r="M141" s="49"/>
      <c r="N141" s="82" t="n">
        <f aca="false">E141+H141+I141+J141+K141+L141+M141</f>
        <v>84193.2</v>
      </c>
    </row>
    <row r="142" customFormat="false" ht="15" hidden="true" customHeight="false" outlineLevel="0" collapsed="false">
      <c r="B142" s="81" t="n">
        <v>9</v>
      </c>
      <c r="C142" s="49" t="s">
        <v>117</v>
      </c>
      <c r="D142" s="32" t="n">
        <f aca="false">51000</f>
        <v>51000</v>
      </c>
      <c r="E142" s="86" t="n">
        <f aca="false">1665+1506+2275+5173.2+1300+3140+436+3643.3+45000+1020+3683.96+1896+6240</f>
        <v>76978.46</v>
      </c>
      <c r="F142" s="49"/>
      <c r="G142" s="49" t="n">
        <f aca="false">130000+8000+56240+19744+1600</f>
        <v>215584</v>
      </c>
      <c r="H142" s="49"/>
      <c r="I142" s="49"/>
      <c r="J142" s="49" t="n">
        <f aca="false">354</f>
        <v>354</v>
      </c>
      <c r="K142" s="49" t="n">
        <f aca="false">785</f>
        <v>785</v>
      </c>
      <c r="L142" s="49" t="n">
        <f aca="false">1600</f>
        <v>1600</v>
      </c>
      <c r="M142" s="49"/>
      <c r="N142" s="82" t="n">
        <f aca="false">E142+H142+I142+J142+K142+L142+M142</f>
        <v>79717.46</v>
      </c>
    </row>
    <row r="143" customFormat="false" ht="15" hidden="true" customHeight="false" outlineLevel="0" collapsed="false">
      <c r="B143" s="81" t="n">
        <v>10</v>
      </c>
      <c r="C143" s="49" t="s">
        <v>118</v>
      </c>
      <c r="D143" s="32" t="n">
        <v>50000</v>
      </c>
      <c r="E143" s="86" t="n">
        <f aca="false">2398.53+930+13194.81+4831.9+6084+12523.41+11245.61</f>
        <v>51208.26</v>
      </c>
      <c r="F143" s="49"/>
      <c r="G143" s="49"/>
      <c r="H143" s="49"/>
      <c r="I143" s="49"/>
      <c r="J143" s="49"/>
      <c r="K143" s="49" t="n">
        <f aca="false">3330+1974+725+2504+2996</f>
        <v>11529</v>
      </c>
      <c r="L143" s="49"/>
      <c r="M143" s="49"/>
      <c r="N143" s="82" t="n">
        <f aca="false">E143+H143+I143+J143+K143+L143+M143</f>
        <v>62737.26</v>
      </c>
    </row>
    <row r="144" customFormat="false" ht="15" hidden="true" customHeight="false" outlineLevel="0" collapsed="false">
      <c r="B144" s="81" t="n">
        <v>11</v>
      </c>
      <c r="C144" s="49" t="s">
        <v>119</v>
      </c>
      <c r="D144" s="32" t="n">
        <v>30000</v>
      </c>
      <c r="E144" s="86" t="n">
        <f aca="false">3520+49750+3000</f>
        <v>56270</v>
      </c>
      <c r="F144" s="49"/>
      <c r="G144" s="49" t="n">
        <f aca="false">11400+2260+46520+9750+7500</f>
        <v>77430</v>
      </c>
      <c r="H144" s="49"/>
      <c r="I144" s="49"/>
      <c r="J144" s="49"/>
      <c r="K144" s="49"/>
      <c r="L144" s="49"/>
      <c r="M144" s="49" t="n">
        <f aca="false">3400</f>
        <v>3400</v>
      </c>
      <c r="N144" s="82" t="n">
        <f aca="false">E144+H144+I144+J144+K144+L144+M144</f>
        <v>59670</v>
      </c>
    </row>
    <row r="145" customFormat="false" ht="15" hidden="true" customHeight="false" outlineLevel="0" collapsed="false">
      <c r="B145" s="81" t="n">
        <v>12</v>
      </c>
      <c r="C145" s="49" t="s">
        <v>207</v>
      </c>
      <c r="D145" s="32" t="n">
        <v>15000</v>
      </c>
      <c r="E145" s="86" t="n">
        <v>2587</v>
      </c>
      <c r="F145" s="49"/>
      <c r="G145" s="49" t="n">
        <f aca="false">7343.88+3150</f>
        <v>10493.88</v>
      </c>
      <c r="H145" s="49"/>
      <c r="I145" s="49"/>
      <c r="J145" s="49"/>
      <c r="K145" s="49"/>
      <c r="L145" s="49"/>
      <c r="M145" s="49"/>
      <c r="N145" s="82" t="n">
        <f aca="false">E145+H145+I145+J145+K145+L145+M145</f>
        <v>2587</v>
      </c>
    </row>
    <row r="146" customFormat="false" ht="15" hidden="true" customHeight="false" outlineLevel="0" collapsed="false">
      <c r="B146" s="81" t="n">
        <v>13</v>
      </c>
      <c r="C146" s="49" t="s">
        <v>123</v>
      </c>
      <c r="D146" s="32" t="n">
        <v>50000</v>
      </c>
      <c r="E146" s="86" t="n">
        <f aca="false">1364+8920</f>
        <v>10284</v>
      </c>
      <c r="F146" s="49"/>
      <c r="G146" s="49" t="n">
        <f aca="false">25857</f>
        <v>25857</v>
      </c>
      <c r="H146" s="49" t="n">
        <f aca="false">E146+G146</f>
        <v>36141</v>
      </c>
      <c r="I146" s="49"/>
      <c r="J146" s="49"/>
      <c r="K146" s="49"/>
      <c r="L146" s="49"/>
      <c r="M146" s="49"/>
      <c r="N146" s="82" t="n">
        <f aca="false">E146+H146+I146+J146+K146+L146+M146</f>
        <v>46425</v>
      </c>
    </row>
    <row r="147" customFormat="false" ht="15" hidden="true" customHeight="false" outlineLevel="0" collapsed="false">
      <c r="B147" s="81" t="n">
        <v>14</v>
      </c>
      <c r="C147" s="49" t="s">
        <v>128</v>
      </c>
      <c r="D147" s="32" t="n">
        <f aca="false">75000</f>
        <v>75000</v>
      </c>
      <c r="E147" s="86" t="n">
        <f aca="false">20000+49500+47727+13938+8461</f>
        <v>139626</v>
      </c>
      <c r="F147" s="49"/>
      <c r="G147" s="49" t="n">
        <f aca="false">20000+7050+88591+86746.14+39244.5+56276.64+52141.51+53000+36964.35+2645</f>
        <v>442659.14</v>
      </c>
      <c r="H147" s="49" t="n">
        <f aca="false">1200</f>
        <v>1200</v>
      </c>
      <c r="I147" s="49"/>
      <c r="J147" s="49"/>
      <c r="K147" s="49"/>
      <c r="L147" s="49"/>
      <c r="M147" s="49"/>
      <c r="N147" s="82" t="n">
        <f aca="false">E147+H147+I147+J147+K147+L147+M147</f>
        <v>140826</v>
      </c>
    </row>
    <row r="148" customFormat="false" ht="15" hidden="true" customHeight="false" outlineLevel="0" collapsed="false">
      <c r="B148" s="81" t="n">
        <v>15</v>
      </c>
      <c r="C148" s="49" t="s">
        <v>208</v>
      </c>
      <c r="D148" s="88" t="n">
        <f aca="false">153000+49000</f>
        <v>202000</v>
      </c>
      <c r="E148" s="89" t="n">
        <f aca="false">8700+18600+18000+605+19195+29700+29250+16300+2127.5</f>
        <v>142477.5</v>
      </c>
      <c r="F148" s="85"/>
      <c r="G148" s="85"/>
      <c r="H148" s="49"/>
      <c r="I148" s="49"/>
      <c r="J148" s="49"/>
      <c r="K148" s="49" t="n">
        <f aca="false">9600+10200+11700+11700+6300+5400+4830+5400+6300+8300+2150+10350</f>
        <v>92230</v>
      </c>
      <c r="L148" s="49"/>
      <c r="M148" s="49"/>
      <c r="N148" s="82" t="n">
        <f aca="false">E148+H148+I148+J148+K148+L148+M148</f>
        <v>234707.5</v>
      </c>
    </row>
    <row r="149" customFormat="false" ht="15" hidden="true" customHeight="false" outlineLevel="0" collapsed="false">
      <c r="B149" s="81" t="n">
        <v>16</v>
      </c>
      <c r="C149" s="49" t="s">
        <v>209</v>
      </c>
      <c r="D149" s="32" t="n">
        <v>10000</v>
      </c>
      <c r="E149" s="86" t="n">
        <f aca="false">2500+865+4345+5100</f>
        <v>12810</v>
      </c>
      <c r="F149" s="49"/>
      <c r="G149" s="49" t="n">
        <f aca="false">9516+90173</f>
        <v>99689</v>
      </c>
      <c r="H149" s="49" t="n">
        <f aca="false">398+2000</f>
        <v>2398</v>
      </c>
      <c r="I149" s="49"/>
      <c r="J149" s="49" t="n">
        <f aca="false">210+980.4+521.75+448.25+128+110+5100</f>
        <v>7498.4</v>
      </c>
      <c r="K149" s="49" t="n">
        <f aca="false">3285</f>
        <v>3285</v>
      </c>
      <c r="L149" s="49"/>
      <c r="M149" s="49" t="n">
        <f aca="false">5412</f>
        <v>5412</v>
      </c>
      <c r="N149" s="82" t="n">
        <f aca="false">E149+H149+I149+J149+K149+L149+M149</f>
        <v>31403.4</v>
      </c>
    </row>
    <row r="150" customFormat="false" ht="15" hidden="true" customHeight="false" outlineLevel="0" collapsed="false">
      <c r="B150" s="81" t="n">
        <v>17</v>
      </c>
      <c r="C150" s="49" t="s">
        <v>36</v>
      </c>
      <c r="D150" s="32"/>
      <c r="E150" s="86" t="n">
        <f aca="false">133.92</f>
        <v>133.92</v>
      </c>
      <c r="F150" s="49"/>
      <c r="G150" s="49"/>
      <c r="H150" s="49"/>
      <c r="I150" s="49"/>
      <c r="J150" s="49"/>
      <c r="K150" s="49"/>
      <c r="L150" s="49"/>
      <c r="M150" s="49"/>
      <c r="N150" s="82" t="n">
        <f aca="false">E150+H150+I150+J150+K150+L150+M150</f>
        <v>133.92</v>
      </c>
    </row>
    <row r="151" customFormat="false" ht="15" hidden="true" customHeight="false" outlineLevel="0" collapsed="false">
      <c r="B151" s="81"/>
      <c r="C151" s="49" t="s">
        <v>210</v>
      </c>
      <c r="D151" s="32"/>
      <c r="E151" s="86"/>
      <c r="F151" s="49"/>
      <c r="G151" s="49" t="n">
        <f aca="false">47641+40651</f>
        <v>88292</v>
      </c>
      <c r="H151" s="49"/>
      <c r="I151" s="49"/>
      <c r="J151" s="49"/>
      <c r="K151" s="49"/>
      <c r="L151" s="49"/>
      <c r="M151" s="49"/>
      <c r="N151" s="82" t="n">
        <f aca="false">E151+H151+I151+J151+K151+L151+M151</f>
        <v>0</v>
      </c>
    </row>
    <row r="152" customFormat="false" ht="15" hidden="true" customHeight="false" outlineLevel="0" collapsed="false">
      <c r="B152" s="81"/>
      <c r="C152" s="49" t="s">
        <v>211</v>
      </c>
      <c r="D152" s="32"/>
      <c r="E152" s="86"/>
      <c r="F152" s="49"/>
      <c r="G152" s="49" t="n">
        <v>77150</v>
      </c>
      <c r="H152" s="49"/>
      <c r="I152" s="49"/>
      <c r="J152" s="49"/>
      <c r="K152" s="49"/>
      <c r="L152" s="49"/>
      <c r="M152" s="49"/>
      <c r="N152" s="82" t="n">
        <f aca="false">E152+H152+I152+J152+K152+L152+M152</f>
        <v>0</v>
      </c>
    </row>
    <row r="153" customFormat="false" ht="15" hidden="true" customHeight="false" outlineLevel="0" collapsed="false">
      <c r="B153" s="81"/>
      <c r="C153" s="49" t="s">
        <v>212</v>
      </c>
      <c r="D153" s="32"/>
      <c r="E153" s="86" t="n">
        <f aca="false">11500+14540</f>
        <v>26040</v>
      </c>
      <c r="F153" s="49"/>
      <c r="G153" s="49" t="n">
        <f aca="false">50970+25530+49994</f>
        <v>126494</v>
      </c>
      <c r="H153" s="49" t="n">
        <f aca="false">1256</f>
        <v>1256</v>
      </c>
      <c r="I153" s="49"/>
      <c r="J153" s="49"/>
      <c r="K153" s="49"/>
      <c r="L153" s="49"/>
      <c r="M153" s="49"/>
      <c r="N153" s="82" t="n">
        <f aca="false">E153+H153+I153+J153+K153+L153+M153</f>
        <v>27296</v>
      </c>
    </row>
    <row r="154" customFormat="false" ht="15" hidden="true" customHeight="false" outlineLevel="0" collapsed="false">
      <c r="B154" s="81"/>
      <c r="C154" s="49" t="s">
        <v>213</v>
      </c>
      <c r="D154" s="32"/>
      <c r="E154" s="86"/>
      <c r="F154" s="49"/>
      <c r="G154" s="49" t="n">
        <f aca="false">13330</f>
        <v>13330</v>
      </c>
      <c r="H154" s="49"/>
      <c r="I154" s="49"/>
      <c r="J154" s="49"/>
      <c r="K154" s="49"/>
      <c r="L154" s="49"/>
      <c r="M154" s="49"/>
      <c r="N154" s="82" t="n">
        <f aca="false">E154+H154+I154+J154+K154+L154+M154</f>
        <v>0</v>
      </c>
    </row>
    <row r="155" customFormat="false" ht="15" hidden="true" customHeight="false" outlineLevel="0" collapsed="false">
      <c r="B155" s="81"/>
      <c r="C155" s="49" t="s">
        <v>214</v>
      </c>
      <c r="D155" s="32"/>
      <c r="E155" s="86" t="n">
        <f aca="false">260</f>
        <v>260</v>
      </c>
      <c r="F155" s="49"/>
      <c r="G155" s="49" t="n">
        <f aca="false">50000+260+8500+9315</f>
        <v>68075</v>
      </c>
      <c r="H155" s="49"/>
      <c r="I155" s="49"/>
      <c r="J155" s="49"/>
      <c r="K155" s="49"/>
      <c r="L155" s="49"/>
      <c r="M155" s="49"/>
      <c r="N155" s="82" t="n">
        <f aca="false">E155+H155+I155+J155+K155+L155+M155</f>
        <v>260</v>
      </c>
    </row>
    <row r="156" customFormat="false" ht="15" hidden="true" customHeight="false" outlineLevel="0" collapsed="false">
      <c r="B156" s="81"/>
      <c r="C156" s="49" t="s">
        <v>215</v>
      </c>
      <c r="D156" s="32"/>
      <c r="E156" s="86" t="n">
        <v>15000</v>
      </c>
      <c r="F156" s="49"/>
      <c r="G156" s="49"/>
      <c r="H156" s="49"/>
      <c r="I156" s="49"/>
      <c r="J156" s="49"/>
      <c r="K156" s="49"/>
      <c r="L156" s="49"/>
      <c r="M156" s="49"/>
      <c r="N156" s="82" t="n">
        <f aca="false">E156+H156+I156+J156+K156+L156+M156</f>
        <v>15000</v>
      </c>
    </row>
    <row r="157" customFormat="false" ht="15" hidden="true" customHeight="false" outlineLevel="0" collapsed="false">
      <c r="B157" s="81"/>
      <c r="C157" s="49" t="s">
        <v>216</v>
      </c>
      <c r="D157" s="32"/>
      <c r="E157" s="86" t="n">
        <f aca="false">7104+31250</f>
        <v>38354</v>
      </c>
      <c r="F157" s="49"/>
      <c r="G157" s="49" t="n">
        <f aca="false">3000+9920</f>
        <v>12920</v>
      </c>
      <c r="H157" s="49"/>
      <c r="I157" s="49"/>
      <c r="J157" s="49"/>
      <c r="K157" s="49"/>
      <c r="L157" s="49"/>
      <c r="M157" s="49"/>
      <c r="N157" s="82" t="n">
        <f aca="false">E157+H157+I157+J157+K157+L157+M157</f>
        <v>38354</v>
      </c>
    </row>
    <row r="158" customFormat="false" ht="15" hidden="true" customHeight="false" outlineLevel="0" collapsed="false">
      <c r="B158" s="81"/>
      <c r="C158" s="49" t="s">
        <v>217</v>
      </c>
      <c r="D158" s="32"/>
      <c r="E158" s="86" t="n">
        <f aca="false">9313.68</f>
        <v>9313.68</v>
      </c>
      <c r="F158" s="49"/>
      <c r="G158" s="49"/>
      <c r="H158" s="49"/>
      <c r="I158" s="49"/>
      <c r="J158" s="49"/>
      <c r="K158" s="49"/>
      <c r="L158" s="49"/>
      <c r="M158" s="49"/>
      <c r="N158" s="82" t="n">
        <f aca="false">E158+H158+I158+J158+K158+L158+M158</f>
        <v>9313.68</v>
      </c>
    </row>
    <row r="159" customFormat="false" ht="15" hidden="true" customHeight="false" outlineLevel="0" collapsed="false">
      <c r="B159" s="81"/>
      <c r="C159" s="49" t="s">
        <v>218</v>
      </c>
      <c r="D159" s="32"/>
      <c r="E159" s="86" t="n">
        <f aca="false">49948</f>
        <v>49948</v>
      </c>
      <c r="F159" s="49"/>
      <c r="G159" s="49"/>
      <c r="H159" s="49"/>
      <c r="I159" s="49"/>
      <c r="J159" s="49"/>
      <c r="K159" s="49"/>
      <c r="L159" s="49"/>
      <c r="M159" s="49"/>
      <c r="N159" s="82" t="n">
        <f aca="false">E159+H159+I159+J159+K159+L159+M159</f>
        <v>49948</v>
      </c>
    </row>
    <row r="160" customFormat="false" ht="15" hidden="true" customHeight="false" outlineLevel="0" collapsed="false">
      <c r="B160" s="81"/>
      <c r="C160" s="49" t="s">
        <v>219</v>
      </c>
      <c r="D160" s="32"/>
      <c r="E160" s="86" t="n">
        <f aca="false">9870</f>
        <v>9870</v>
      </c>
      <c r="F160" s="49"/>
      <c r="G160" s="49" t="n">
        <f aca="false">36600+32390+75000+89720+30760+35020+135450+32350+16040+6700</f>
        <v>490030</v>
      </c>
      <c r="H160" s="49"/>
      <c r="I160" s="49"/>
      <c r="J160" s="49"/>
      <c r="K160" s="49"/>
      <c r="L160" s="49"/>
      <c r="M160" s="49"/>
      <c r="N160" s="82" t="n">
        <f aca="false">E160+H160+I160+J160+K160+L160+M160</f>
        <v>9870</v>
      </c>
    </row>
    <row r="161" customFormat="false" ht="15" hidden="true" customHeight="false" outlineLevel="0" collapsed="false">
      <c r="B161" s="81"/>
      <c r="C161" s="49" t="s">
        <v>220</v>
      </c>
      <c r="D161" s="32"/>
      <c r="E161" s="86" t="n">
        <f aca="false">134120+6930</f>
        <v>141050</v>
      </c>
      <c r="F161" s="49"/>
      <c r="G161" s="49"/>
      <c r="H161" s="49"/>
      <c r="I161" s="49"/>
      <c r="J161" s="49"/>
      <c r="K161" s="49"/>
      <c r="L161" s="49"/>
      <c r="M161" s="49"/>
      <c r="N161" s="82" t="n">
        <f aca="false">E161+H161+I161+J161+K161+L161+M161</f>
        <v>141050</v>
      </c>
    </row>
    <row r="162" customFormat="false" ht="15" hidden="true" customHeight="false" outlineLevel="0" collapsed="false">
      <c r="B162" s="81"/>
      <c r="C162" s="49" t="s">
        <v>140</v>
      </c>
      <c r="D162" s="32"/>
      <c r="E162" s="86" t="n">
        <v>92478</v>
      </c>
      <c r="F162" s="49"/>
      <c r="G162" s="49"/>
      <c r="H162" s="49"/>
      <c r="I162" s="49"/>
      <c r="J162" s="49"/>
      <c r="K162" s="49"/>
      <c r="L162" s="49"/>
      <c r="M162" s="49"/>
      <c r="N162" s="82" t="n">
        <f aca="false">E162+H162+I162+J162+K162+L162+M162</f>
        <v>92478</v>
      </c>
    </row>
    <row r="163" customFormat="false" ht="15" hidden="true" customHeight="false" outlineLevel="0" collapsed="false">
      <c r="B163" s="81"/>
      <c r="C163" s="49" t="s">
        <v>221</v>
      </c>
      <c r="D163" s="32"/>
      <c r="E163" s="86" t="n">
        <v>4670</v>
      </c>
      <c r="F163" s="49"/>
      <c r="G163" s="49"/>
      <c r="H163" s="49"/>
      <c r="I163" s="49"/>
      <c r="J163" s="49"/>
      <c r="K163" s="49"/>
      <c r="L163" s="49"/>
      <c r="M163" s="49"/>
      <c r="N163" s="82"/>
    </row>
    <row r="164" customFormat="false" ht="15.75" hidden="true" customHeight="false" outlineLevel="0" collapsed="false">
      <c r="B164" s="50"/>
      <c r="C164" s="50" t="s">
        <v>144</v>
      </c>
      <c r="D164" s="50" t="n">
        <f aca="false">SUM(D133:D149)</f>
        <v>999600</v>
      </c>
      <c r="E164" s="90" t="n">
        <f aca="false">SUM(E133:E163)</f>
        <v>1375469.94</v>
      </c>
      <c r="F164" s="50"/>
      <c r="G164" s="50" t="n">
        <f aca="false">SUM(G133:G162)</f>
        <v>1770042.02</v>
      </c>
      <c r="H164" s="50" t="n">
        <f aca="false">SUM(H133:H155)</f>
        <v>58150</v>
      </c>
      <c r="I164" s="50" t="n">
        <f aca="false">SUM(I133:I155)</f>
        <v>45353</v>
      </c>
      <c r="J164" s="50" t="n">
        <f aca="false">SUM(J133:J155)</f>
        <v>24290</v>
      </c>
      <c r="K164" s="50" t="n">
        <f aca="false">SUM(K133:K155)</f>
        <v>119958</v>
      </c>
      <c r="L164" s="50" t="n">
        <f aca="false">SUM(L133:L155)</f>
        <v>3090.04</v>
      </c>
      <c r="M164" s="50" t="n">
        <f aca="false">SUM(M133:M155)</f>
        <v>12701.21</v>
      </c>
      <c r="N164" s="50" t="n">
        <f aca="false">SUM(N133:N162)</f>
        <v>1635180.19</v>
      </c>
    </row>
    <row r="165" customFormat="false" ht="15" hidden="true" customHeight="false" outlineLevel="0" collapsed="false">
      <c r="C165" s="61" t="s">
        <v>145</v>
      </c>
      <c r="E165" s="66" t="n">
        <f aca="false">E164+G164-3145512</f>
        <v>-0.0400000000372529</v>
      </c>
      <c r="G165" s="0" t="n">
        <f aca="false">E164+G164</f>
        <v>3145511.96</v>
      </c>
      <c r="H165" s="0" t="n">
        <f aca="false">H164-22009</f>
        <v>36141</v>
      </c>
      <c r="I165" s="0" t="n">
        <f aca="false">I164-45353</f>
        <v>0</v>
      </c>
      <c r="J165" s="0" t="n">
        <f aca="false">J164-24290</f>
        <v>0</v>
      </c>
      <c r="K165" s="0" t="n">
        <f aca="false">K164-119958</f>
        <v>0</v>
      </c>
      <c r="L165" s="0" t="n">
        <f aca="false">L164-3090.04</f>
        <v>0</v>
      </c>
      <c r="M165" s="6" t="n">
        <f aca="false">M164-12704</f>
        <v>-2.79000000000087</v>
      </c>
    </row>
    <row r="166" customFormat="false" ht="15" hidden="true" customHeight="false" outlineLevel="0" collapsed="false">
      <c r="C166" s="61" t="s">
        <v>146</v>
      </c>
      <c r="M166" s="6"/>
    </row>
    <row r="167" customFormat="false" ht="12.75" hidden="true" customHeight="false" outlineLevel="0" collapsed="false">
      <c r="D167" s="0" t="n">
        <f aca="false">SUM(D165:D166)</f>
        <v>0</v>
      </c>
    </row>
    <row r="168" customFormat="false" ht="12.75" hidden="true" customHeight="false" outlineLevel="0" collapsed="false"/>
    <row r="169" customFormat="false" ht="18" hidden="true" customHeight="false" outlineLevel="0" collapsed="false">
      <c r="C169" s="28" t="s">
        <v>147</v>
      </c>
      <c r="D169" s="28"/>
      <c r="E169" s="67"/>
      <c r="F169" s="28"/>
      <c r="G169" s="28"/>
    </row>
    <row r="170" customFormat="false" ht="12.75" hidden="true" customHeight="false" outlineLevel="0" collapsed="false"/>
    <row r="171" customFormat="false" ht="15.75" hidden="true" customHeight="false" outlineLevel="0" collapsed="false">
      <c r="B171" s="68" t="s">
        <v>95</v>
      </c>
      <c r="C171" s="69" t="s">
        <v>96</v>
      </c>
      <c r="D171" s="70" t="s">
        <v>97</v>
      </c>
      <c r="E171" s="91" t="s">
        <v>98</v>
      </c>
      <c r="F171" s="91"/>
      <c r="G171" s="91"/>
      <c r="H171" s="91"/>
      <c r="I171" s="91"/>
      <c r="J171" s="91"/>
      <c r="K171" s="91"/>
      <c r="L171" s="91"/>
      <c r="M171" s="91"/>
      <c r="N171" s="92" t="s">
        <v>17</v>
      </c>
    </row>
    <row r="172" customFormat="false" ht="16.5" hidden="true" customHeight="false" outlineLevel="0" collapsed="false">
      <c r="B172" s="72"/>
      <c r="C172" s="73"/>
      <c r="D172" s="74"/>
      <c r="E172" s="93" t="s">
        <v>99</v>
      </c>
      <c r="F172" s="94"/>
      <c r="G172" s="94"/>
      <c r="H172" s="95" t="s">
        <v>100</v>
      </c>
      <c r="I172" s="95" t="s">
        <v>101</v>
      </c>
      <c r="J172" s="96" t="s">
        <v>102</v>
      </c>
      <c r="K172" s="96" t="s">
        <v>103</v>
      </c>
      <c r="L172" s="96" t="s">
        <v>104</v>
      </c>
      <c r="M172" s="96" t="s">
        <v>105</v>
      </c>
      <c r="N172" s="97"/>
    </row>
    <row r="173" customFormat="false" ht="15.75" hidden="true" customHeight="false" outlineLevel="0" collapsed="false">
      <c r="B173" s="82" t="n">
        <v>1</v>
      </c>
      <c r="C173" s="82" t="s">
        <v>148</v>
      </c>
      <c r="D173" s="83" t="n">
        <v>36900</v>
      </c>
      <c r="E173" s="84" t="n">
        <f aca="false">560+5580+610.52+1680+10461+7362</f>
        <v>26253.52</v>
      </c>
      <c r="F173" s="82"/>
      <c r="G173" s="82"/>
      <c r="H173" s="82"/>
      <c r="I173" s="82"/>
      <c r="J173" s="82"/>
      <c r="K173" s="82" t="n">
        <f aca="false">280+585.6+2286+280</f>
        <v>3431.6</v>
      </c>
      <c r="L173" s="82" t="n">
        <f aca="false">163.44</f>
        <v>163.44</v>
      </c>
      <c r="M173" s="82"/>
      <c r="N173" s="98" t="n">
        <f aca="false">E173+H173+I173+J173+K173+L173+M173</f>
        <v>29848.56</v>
      </c>
    </row>
    <row r="174" customFormat="false" ht="15.75" hidden="true" customHeight="false" outlineLevel="0" collapsed="false">
      <c r="B174" s="49" t="n">
        <v>2</v>
      </c>
      <c r="C174" s="49" t="s">
        <v>149</v>
      </c>
      <c r="D174" s="32" t="n">
        <v>5000</v>
      </c>
      <c r="E174" s="86" t="n">
        <f aca="false">3146.87</f>
        <v>3146.87</v>
      </c>
      <c r="F174" s="49"/>
      <c r="G174" s="49"/>
      <c r="H174" s="49"/>
      <c r="I174" s="49"/>
      <c r="J174" s="49"/>
      <c r="K174" s="49"/>
      <c r="L174" s="49"/>
      <c r="M174" s="49"/>
      <c r="N174" s="50" t="n">
        <f aca="false">E174+H174+I174+J174+K174+L174+M174</f>
        <v>3146.87</v>
      </c>
    </row>
    <row r="175" customFormat="false" ht="15.75" hidden="true" customHeight="false" outlineLevel="0" collapsed="false">
      <c r="B175" s="82" t="n">
        <v>3</v>
      </c>
      <c r="C175" s="49" t="s">
        <v>150</v>
      </c>
      <c r="D175" s="32" t="n">
        <v>5000</v>
      </c>
      <c r="E175" s="86" t="n">
        <f aca="false">1360.8+102+1360.8+367.2+183.6+2721.6+183.6+2721.6+183.6</f>
        <v>9184.8</v>
      </c>
      <c r="F175" s="49"/>
      <c r="G175" s="49"/>
      <c r="H175" s="49"/>
      <c r="I175" s="49"/>
      <c r="J175" s="49"/>
      <c r="K175" s="49" t="n">
        <f aca="false">578.34+999.54+183.6</f>
        <v>1761.48</v>
      </c>
      <c r="L175" s="49"/>
      <c r="M175" s="49"/>
      <c r="N175" s="50" t="n">
        <f aca="false">E175+H175+I175+J175+K175+L175+M175</f>
        <v>10946.28</v>
      </c>
    </row>
    <row r="176" customFormat="false" ht="15.75" hidden="true" customHeight="false" outlineLevel="0" collapsed="false">
      <c r="B176" s="49" t="n">
        <v>4</v>
      </c>
      <c r="C176" s="49" t="s">
        <v>222</v>
      </c>
      <c r="D176" s="32" t="n">
        <v>140000</v>
      </c>
      <c r="E176" s="86" t="n">
        <f aca="false">21737.92+1728+4872.62+5936.92+6350.81+3512.6+4886.2+8528+3432+4330+4567.32+634+1781+5430.16+173.04+2668+4186+3642.6+4552.6+2555.76+1299.34+1322.52+5576.1+3355.9+906.4+782.8+782.8+2813.6+4380.52+6934+4359+5036+8717+1266.9+2807.4+2057.99+4040.72+2000.6+2383.2+2946.06+978.5+632+5000+928+2051.6+1599.5</f>
        <v>170464</v>
      </c>
      <c r="F176" s="134"/>
      <c r="G176" s="49"/>
      <c r="H176" s="49"/>
      <c r="I176" s="49"/>
      <c r="J176" s="49"/>
      <c r="K176" s="49"/>
      <c r="L176" s="49" t="n">
        <f aca="false">137.74+510.05+455.84+431.35+450+135.52</f>
        <v>2120.5</v>
      </c>
      <c r="M176" s="49"/>
      <c r="N176" s="50" t="n">
        <f aca="false">E176+H176+I176+J176+K176+L176+M176</f>
        <v>172584.5</v>
      </c>
    </row>
    <row r="177" customFormat="false" ht="15.75" hidden="true" customHeight="false" outlineLevel="0" collapsed="false">
      <c r="B177" s="82" t="n">
        <v>5</v>
      </c>
      <c r="C177" s="49" t="s">
        <v>152</v>
      </c>
      <c r="D177" s="32"/>
      <c r="E177" s="86"/>
      <c r="F177" s="49"/>
      <c r="G177" s="49"/>
      <c r="H177" s="49"/>
      <c r="I177" s="49"/>
      <c r="J177" s="49"/>
      <c r="K177" s="82" t="n">
        <f aca="false">600+300+300+300+1200+300+300+300</f>
        <v>3600</v>
      </c>
      <c r="L177" s="49"/>
      <c r="M177" s="49"/>
      <c r="N177" s="50" t="n">
        <f aca="false">E177+H177+I177+J177+K177+L177+M177</f>
        <v>3600</v>
      </c>
    </row>
    <row r="178" customFormat="false" ht="15.75" hidden="true" customHeight="false" outlineLevel="0" collapsed="false">
      <c r="B178" s="49" t="n">
        <v>6</v>
      </c>
      <c r="C178" s="49" t="s">
        <v>153</v>
      </c>
      <c r="D178" s="32" t="n">
        <v>50000</v>
      </c>
      <c r="E178" s="86" t="n">
        <f aca="false">1998.04+4454.32+1242+1235+271.2+8464+3701+5819+4922+3082+173.04+1127+1288+1288-1518.06+1558+4123+2813.6+4349+27368+3898</f>
        <v>81656.14</v>
      </c>
      <c r="F178" s="49"/>
      <c r="G178" s="49"/>
      <c r="H178" s="49" t="n">
        <f aca="false">1012+1012</f>
        <v>2024</v>
      </c>
      <c r="I178" s="49" t="n">
        <f aca="false">2093+3143+1472+2300+1794+3450+1196+173.04+7500</f>
        <v>23121.04</v>
      </c>
      <c r="J178" s="49"/>
      <c r="K178" s="49"/>
      <c r="L178" s="49"/>
      <c r="M178" s="49" t="n">
        <f aca="false">1196+1518</f>
        <v>2714</v>
      </c>
      <c r="N178" s="50" t="n">
        <f aca="false">E178+H178+I178+J178+K178+L178+M178</f>
        <v>109515.18</v>
      </c>
    </row>
    <row r="179" customFormat="false" ht="15.75" hidden="true" customHeight="false" outlineLevel="0" collapsed="false">
      <c r="B179" s="82" t="n">
        <v>7</v>
      </c>
      <c r="C179" s="49" t="s">
        <v>154</v>
      </c>
      <c r="D179" s="32" t="n">
        <v>3700</v>
      </c>
      <c r="E179" s="86" t="n">
        <f aca="false">111+103.67+0.73+99.15+0.59+107.22+27.08+7.89+17.66+61.92+25.74+1.01</f>
        <v>563.66</v>
      </c>
      <c r="F179" s="49"/>
      <c r="G179" s="49"/>
      <c r="H179" s="49"/>
      <c r="I179" s="49"/>
      <c r="J179" s="49"/>
      <c r="K179" s="49"/>
      <c r="L179" s="49" t="n">
        <f aca="false">6.56+6.5+7.13+6.14</f>
        <v>26.33</v>
      </c>
      <c r="M179" s="49"/>
      <c r="N179" s="50" t="n">
        <f aca="false">E179+H179+I179+J179+K179+L179+M179</f>
        <v>589.99</v>
      </c>
    </row>
    <row r="180" customFormat="false" ht="15.75" hidden="true" customHeight="false" outlineLevel="0" collapsed="false">
      <c r="B180" s="82" t="n">
        <v>9</v>
      </c>
      <c r="C180" s="49" t="s">
        <v>156</v>
      </c>
      <c r="D180" s="32" t="n">
        <v>25000</v>
      </c>
      <c r="E180" s="86"/>
      <c r="F180" s="49"/>
      <c r="G180" s="49"/>
      <c r="H180" s="49"/>
      <c r="I180" s="49"/>
      <c r="J180" s="49"/>
      <c r="K180" s="32"/>
      <c r="L180" s="49"/>
      <c r="M180" s="49"/>
      <c r="N180" s="50" t="n">
        <f aca="false">E180+H180+I180+J180+K180+L180+M180</f>
        <v>0</v>
      </c>
    </row>
    <row r="181" customFormat="false" ht="15.75" hidden="true" customHeight="false" outlineLevel="0" collapsed="false">
      <c r="B181" s="49" t="n">
        <v>10</v>
      </c>
      <c r="C181" s="49" t="s">
        <v>157</v>
      </c>
      <c r="D181" s="32" t="n">
        <v>29300</v>
      </c>
      <c r="E181" s="86" t="n">
        <f aca="false">1595.47+1059.62+1066.9+1072.94+1051.16+1004.81+917.28+899.66+790.5+952.99+790.5+952.99+364.06+826.08+990+51.18+1114.97</f>
        <v>15501.11</v>
      </c>
      <c r="F181" s="49"/>
      <c r="G181" s="49"/>
      <c r="H181" s="49"/>
      <c r="I181" s="49" t="n">
        <f aca="false">153.72+433.28+621.75+608.25+585.51+663.89+601.39+699.81+645.16+897.71+767.3+650.53+230.7+574.96</f>
        <v>8133.96</v>
      </c>
      <c r="J181" s="49" t="n">
        <f aca="false">300+390+406.05+347.6+352.98+347.58+352.9+352.9+347.58+352.9+347.58+358.42</f>
        <v>4256.49</v>
      </c>
      <c r="K181" s="32" t="n">
        <f aca="false">510.76+302.98+334.81+380.3+387.96+380.29+274.29+387.96+380.29+387.96+380.29+395.71</f>
        <v>4503.6</v>
      </c>
      <c r="L181" s="49"/>
      <c r="M181" s="49"/>
      <c r="N181" s="50" t="n">
        <f aca="false">E181+H181+I181+J181+K181+L181+M181</f>
        <v>32395.16</v>
      </c>
    </row>
    <row r="182" customFormat="false" ht="15.75" hidden="true" customHeight="false" outlineLevel="0" collapsed="false">
      <c r="B182" s="82" t="n">
        <v>11</v>
      </c>
      <c r="C182" s="49" t="s">
        <v>158</v>
      </c>
      <c r="D182" s="32" t="n">
        <v>30000</v>
      </c>
      <c r="E182" s="86" t="n">
        <f aca="false">2100+700+700+700+700+2450+170+700+170+700+170+700+3600+170+700+1920+4896</f>
        <v>21246</v>
      </c>
      <c r="F182" s="49"/>
      <c r="G182" s="49"/>
      <c r="H182" s="49"/>
      <c r="I182" s="49"/>
      <c r="J182" s="49"/>
      <c r="K182" s="32"/>
      <c r="L182" s="49"/>
      <c r="M182" s="49"/>
      <c r="N182" s="50" t="n">
        <f aca="false">E182+H182+I182+J182+K182+L182+M182</f>
        <v>21246</v>
      </c>
    </row>
    <row r="183" customFormat="false" ht="15.75" hidden="true" customHeight="false" outlineLevel="0" collapsed="false">
      <c r="B183" s="49" t="n">
        <v>12</v>
      </c>
      <c r="C183" s="49" t="s">
        <v>223</v>
      </c>
      <c r="D183" s="32" t="n">
        <v>10000</v>
      </c>
      <c r="E183" s="86" t="n">
        <f aca="false">1452+1120+80+320+150+70+310+190+310+190+1800+700</f>
        <v>6692</v>
      </c>
      <c r="F183" s="49"/>
      <c r="G183" s="49"/>
      <c r="H183" s="49" t="n">
        <f aca="false">815+75</f>
        <v>890</v>
      </c>
      <c r="I183" s="49" t="n">
        <f aca="false">70+65+120+265+240+140+150+70+340+205+145+160+70+40+160+70+632</f>
        <v>2942</v>
      </c>
      <c r="J183" s="49" t="n">
        <f aca="false">180+80+640+200+140+70+65+240+135+140+200+270+140+70+70+180+320+70+70+215+283.99+166.01+99.59+65.41</f>
        <v>4110</v>
      </c>
      <c r="K183" s="32" t="n">
        <f aca="false">165+70+70+70+130+140+275+130+70+70+70</f>
        <v>1260</v>
      </c>
      <c r="L183" s="49"/>
      <c r="M183" s="49" t="n">
        <f aca="false">65</f>
        <v>65</v>
      </c>
      <c r="N183" s="50" t="n">
        <f aca="false">E183+H183+I183+J183+K183+L183+M183</f>
        <v>15959</v>
      </c>
    </row>
    <row r="184" customFormat="false" ht="15.75" hidden="true" customHeight="false" outlineLevel="0" collapsed="false">
      <c r="B184" s="49" t="n">
        <v>14</v>
      </c>
      <c r="C184" s="49" t="s">
        <v>224</v>
      </c>
      <c r="D184" s="32" t="n">
        <v>25000</v>
      </c>
      <c r="E184" s="86" t="n">
        <f aca="false">166.67+500</f>
        <v>666.67</v>
      </c>
      <c r="F184" s="49"/>
      <c r="G184" s="49"/>
      <c r="H184" s="49"/>
      <c r="I184" s="49"/>
      <c r="J184" s="49" t="n">
        <f aca="false">3240+1080+1490+939+4000+3280+3200</f>
        <v>17229</v>
      </c>
      <c r="K184" s="32" t="n">
        <f aca="false">2280</f>
        <v>2280</v>
      </c>
      <c r="L184" s="49"/>
      <c r="M184" s="49"/>
      <c r="N184" s="50" t="n">
        <f aca="false">E184+H184+I184+J184+K184+L184+M184</f>
        <v>20175.67</v>
      </c>
    </row>
    <row r="185" customFormat="false" ht="15.75" hidden="true" customHeight="false" outlineLevel="0" collapsed="false">
      <c r="B185" s="82" t="n">
        <v>17</v>
      </c>
      <c r="C185" s="49" t="s">
        <v>225</v>
      </c>
      <c r="D185" s="32" t="n">
        <v>37500</v>
      </c>
      <c r="E185" s="86" t="n">
        <f aca="false">666.86+592.48+431.35+295+625.52+330.52+766.02+726.36+381.78+95+766.02+253.32+392.48+443.74+5853+273.14+205+6387.95+2284.33+1613.47+1590.76+13261.5+585.71+673.62+522.92+522.92+548.03+585.71+673.62+522.92*2+548.03+1234.21+673.62+65+145</f>
        <v>46059.83</v>
      </c>
      <c r="F185" s="49"/>
      <c r="G185" s="49"/>
      <c r="H185" s="49"/>
      <c r="I185" s="49"/>
      <c r="J185" s="49"/>
      <c r="K185" s="32"/>
      <c r="L185" s="49" t="n">
        <f aca="false">431.35</f>
        <v>431.35</v>
      </c>
      <c r="M185" s="49"/>
      <c r="N185" s="50" t="n">
        <f aca="false">E185+H185+I185+J185+K185+L185+M185</f>
        <v>46491.18</v>
      </c>
    </row>
    <row r="186" customFormat="false" ht="15.75" hidden="true" customHeight="false" outlineLevel="0" collapsed="false">
      <c r="B186" s="49" t="n">
        <v>20</v>
      </c>
      <c r="C186" s="49" t="s">
        <v>167</v>
      </c>
      <c r="D186" s="32" t="n">
        <v>42100</v>
      </c>
      <c r="E186" s="86" t="n">
        <f aca="false">384+2663.16+2629.28+2629.28+2629.28+359.55+359.55+384+503.37+6214.04+539.32+1997.37+1775.44+624+4216.67+215.73+2769.62+3967.66+431.46+2219.3+3328.95+431.46+2663.16+2663.16+179.07+2484.09</f>
        <v>49261.97</v>
      </c>
      <c r="F186" s="49"/>
      <c r="G186" s="49"/>
      <c r="H186" s="49"/>
      <c r="I186" s="49"/>
      <c r="J186" s="49"/>
      <c r="K186" s="49"/>
      <c r="L186" s="49"/>
      <c r="M186" s="49"/>
      <c r="N186" s="50" t="n">
        <f aca="false">E186+H186+I186+J186+K186+L186+M186</f>
        <v>49261.97</v>
      </c>
    </row>
    <row r="187" customFormat="false" ht="15.75" hidden="true" customHeight="false" outlineLevel="0" collapsed="false">
      <c r="B187" s="82" t="n">
        <v>21</v>
      </c>
      <c r="C187" s="49" t="s">
        <v>226</v>
      </c>
      <c r="D187" s="32" t="n">
        <v>10000</v>
      </c>
      <c r="E187" s="86" t="n">
        <f aca="false">4991+4945</f>
        <v>9936</v>
      </c>
      <c r="F187" s="49"/>
      <c r="G187" s="49"/>
      <c r="H187" s="49" t="n">
        <f aca="false">46</f>
        <v>46</v>
      </c>
      <c r="I187" s="49"/>
      <c r="J187" s="49"/>
      <c r="K187" s="49"/>
      <c r="L187" s="49" t="n">
        <f aca="false">200</f>
        <v>200</v>
      </c>
      <c r="M187" s="49"/>
      <c r="N187" s="50" t="n">
        <f aca="false">E187+H187+I187+J187+K187+L187+M187</f>
        <v>10182</v>
      </c>
    </row>
    <row r="188" customFormat="false" ht="15.75" hidden="true" customHeight="false" outlineLevel="0" collapsed="false">
      <c r="B188" s="49" t="n">
        <v>22</v>
      </c>
      <c r="C188" s="49" t="s">
        <v>169</v>
      </c>
      <c r="D188" s="32" t="n">
        <v>240000</v>
      </c>
      <c r="E188" s="86" t="n">
        <f aca="false">23550+18913.84+18524.52+23550+23550+9856.64+23550+23550+10461+23550+23550+23550+23550</f>
        <v>269706</v>
      </c>
      <c r="F188" s="49"/>
      <c r="G188" s="49"/>
      <c r="H188" s="49"/>
      <c r="I188" s="49"/>
      <c r="J188" s="49"/>
      <c r="K188" s="49"/>
      <c r="L188" s="49" t="n">
        <f aca="false">450+320+385+329.29+450</f>
        <v>1934.29</v>
      </c>
      <c r="M188" s="49"/>
      <c r="N188" s="50" t="n">
        <f aca="false">E188+H188+I188+J188+K188+L188+M188</f>
        <v>271640.29</v>
      </c>
    </row>
    <row r="189" customFormat="false" ht="15.75" hidden="true" customHeight="false" outlineLevel="0" collapsed="false">
      <c r="B189" s="82" t="n">
        <v>23</v>
      </c>
      <c r="C189" s="49" t="s">
        <v>170</v>
      </c>
      <c r="D189" s="32" t="n">
        <v>2000</v>
      </c>
      <c r="E189" s="86"/>
      <c r="F189" s="49"/>
      <c r="G189" s="49"/>
      <c r="H189" s="49"/>
      <c r="I189" s="49" t="n">
        <f aca="false">510</f>
        <v>510</v>
      </c>
      <c r="J189" s="49"/>
      <c r="K189" s="49" t="n">
        <f aca="false">90+90+410+90+90+90+90+90+180+90+90+90</f>
        <v>1490</v>
      </c>
      <c r="L189" s="49"/>
      <c r="M189" s="49"/>
      <c r="N189" s="50" t="n">
        <f aca="false">E189+H189+I189+J189+K189+L189+M189</f>
        <v>2000</v>
      </c>
    </row>
    <row r="190" customFormat="false" ht="15.75" hidden="true" customHeight="false" outlineLevel="0" collapsed="false">
      <c r="B190" s="49" t="n">
        <v>26</v>
      </c>
      <c r="C190" s="49" t="s">
        <v>173</v>
      </c>
      <c r="D190" s="32" t="n">
        <v>44000</v>
      </c>
      <c r="E190" s="86" t="n">
        <f aca="false">17020.71+15696.01</f>
        <v>32716.72</v>
      </c>
      <c r="F190" s="49"/>
      <c r="G190" s="49"/>
      <c r="H190" s="49"/>
      <c r="I190" s="49"/>
      <c r="J190" s="49"/>
      <c r="K190" s="49"/>
      <c r="L190" s="49"/>
      <c r="M190" s="49"/>
      <c r="N190" s="50" t="n">
        <f aca="false">E190+H190+I190+J190+K190+L190+M190</f>
        <v>32716.72</v>
      </c>
    </row>
    <row r="191" customFormat="false" ht="15.75" hidden="true" customHeight="false" outlineLevel="0" collapsed="false">
      <c r="B191" s="49" t="n">
        <v>30</v>
      </c>
      <c r="C191" s="49" t="s">
        <v>177</v>
      </c>
      <c r="D191" s="32" t="n">
        <v>51300</v>
      </c>
      <c r="E191" s="86" t="n">
        <f aca="false">27303+24045+5326.32+8000</f>
        <v>64674.32</v>
      </c>
      <c r="F191" s="49"/>
      <c r="G191" s="49"/>
      <c r="H191" s="49"/>
      <c r="I191" s="49"/>
      <c r="J191" s="49"/>
      <c r="K191" s="49"/>
      <c r="L191" s="49"/>
      <c r="M191" s="49"/>
      <c r="N191" s="50" t="n">
        <f aca="false">E191+H191+I191+J191+K191+L191+M191</f>
        <v>64674.32</v>
      </c>
    </row>
    <row r="192" customFormat="false" ht="15.75" hidden="true" customHeight="false" outlineLevel="0" collapsed="false">
      <c r="B192" s="49" t="n">
        <v>31</v>
      </c>
      <c r="C192" s="49" t="s">
        <v>227</v>
      </c>
      <c r="D192" s="32"/>
      <c r="E192" s="86"/>
      <c r="F192" s="49"/>
      <c r="G192" s="49"/>
      <c r="H192" s="49"/>
      <c r="I192" s="49"/>
      <c r="J192" s="49"/>
      <c r="K192" s="49" t="n">
        <f aca="false">2370</f>
        <v>2370</v>
      </c>
      <c r="L192" s="49"/>
      <c r="M192" s="49"/>
      <c r="N192" s="50" t="n">
        <f aca="false">E192+H192+I192+J192+K192+L192+M192</f>
        <v>2370</v>
      </c>
    </row>
    <row r="193" customFormat="false" ht="15.75" hidden="true" customHeight="false" outlineLevel="0" collapsed="false">
      <c r="B193" s="49" t="n">
        <v>32</v>
      </c>
      <c r="C193" s="49" t="s">
        <v>228</v>
      </c>
      <c r="D193" s="32"/>
      <c r="E193" s="86"/>
      <c r="F193" s="49"/>
      <c r="G193" s="49"/>
      <c r="H193" s="49"/>
      <c r="I193" s="49"/>
      <c r="J193" s="49"/>
      <c r="K193" s="49" t="n">
        <f aca="false">130+480</f>
        <v>610</v>
      </c>
      <c r="L193" s="49"/>
      <c r="M193" s="49"/>
      <c r="N193" s="50" t="n">
        <f aca="false">E193+H193+I193+J193+K193+L193+M193</f>
        <v>610</v>
      </c>
    </row>
    <row r="194" customFormat="false" ht="15.75" hidden="true" customHeight="false" outlineLevel="0" collapsed="false">
      <c r="B194" s="49" t="n">
        <v>33</v>
      </c>
      <c r="C194" s="49" t="s">
        <v>229</v>
      </c>
      <c r="D194" s="32"/>
      <c r="E194" s="86"/>
      <c r="F194" s="49"/>
      <c r="G194" s="49"/>
      <c r="H194" s="49" t="n">
        <f aca="false">300</f>
        <v>300</v>
      </c>
      <c r="I194" s="49"/>
      <c r="J194" s="49"/>
      <c r="K194" s="49"/>
      <c r="L194" s="49"/>
      <c r="M194" s="49"/>
      <c r="N194" s="50" t="n">
        <f aca="false">E194+H194+I194+J194+K194+L194+M194</f>
        <v>300</v>
      </c>
    </row>
    <row r="195" customFormat="false" ht="15.75" hidden="true" customHeight="false" outlineLevel="0" collapsed="false">
      <c r="B195" s="49"/>
      <c r="C195" s="49" t="s">
        <v>230</v>
      </c>
      <c r="D195" s="32"/>
      <c r="E195" s="86" t="n">
        <v>1104.68</v>
      </c>
      <c r="F195" s="49"/>
      <c r="G195" s="49"/>
      <c r="H195" s="49"/>
      <c r="I195" s="49"/>
      <c r="J195" s="49"/>
      <c r="K195" s="49"/>
      <c r="L195" s="49"/>
      <c r="M195" s="49"/>
      <c r="N195" s="50" t="n">
        <f aca="false">E195+H195+I195+J195+K195+L195+M195</f>
        <v>1104.68</v>
      </c>
    </row>
    <row r="196" customFormat="false" ht="15.75" hidden="true" customHeight="false" outlineLevel="0" collapsed="false">
      <c r="B196" s="49" t="n">
        <v>354</v>
      </c>
      <c r="C196" s="49" t="s">
        <v>231</v>
      </c>
      <c r="D196" s="32"/>
      <c r="E196" s="86" t="n">
        <f aca="false">6145+4261+9556+10680+1425+3233+1504+23341</f>
        <v>60145</v>
      </c>
      <c r="F196" s="49"/>
      <c r="G196" s="49"/>
      <c r="H196" s="49"/>
      <c r="I196" s="49"/>
      <c r="J196" s="49"/>
      <c r="K196" s="49"/>
      <c r="L196" s="49"/>
      <c r="M196" s="49"/>
      <c r="N196" s="50" t="n">
        <f aca="false">E196+H196+I196+J196+K196+L196+M196</f>
        <v>60145</v>
      </c>
    </row>
    <row r="197" customFormat="false" ht="15.75" hidden="true" customHeight="false" outlineLevel="0" collapsed="false">
      <c r="B197" s="49"/>
      <c r="C197" s="49" t="s">
        <v>232</v>
      </c>
      <c r="D197" s="32"/>
      <c r="E197" s="86" t="n">
        <f aca="false">22546.38+6510.46+3118.38+22546.38+6510.46+3118.38+895.23+1488.6+927.2+172.26</f>
        <v>67833.73</v>
      </c>
      <c r="F197" s="49"/>
      <c r="G197" s="49"/>
      <c r="H197" s="49"/>
      <c r="I197" s="49"/>
      <c r="J197" s="49"/>
      <c r="K197" s="49"/>
      <c r="L197" s="49"/>
      <c r="M197" s="49"/>
      <c r="N197" s="50" t="n">
        <f aca="false">E197+H197+I197+J197+K197+L197+M197</f>
        <v>67833.73</v>
      </c>
    </row>
    <row r="198" customFormat="false" ht="15.75" hidden="true" customHeight="false" outlineLevel="0" collapsed="false">
      <c r="B198" s="9"/>
      <c r="C198" s="50" t="s">
        <v>90</v>
      </c>
      <c r="D198" s="50" t="n">
        <f aca="false">SUM(D173:D197)</f>
        <v>786800</v>
      </c>
      <c r="E198" s="90" t="n">
        <f aca="false">SUM(E173:E197)</f>
        <v>936813.02</v>
      </c>
      <c r="F198" s="50"/>
      <c r="G198" s="50" t="n">
        <f aca="false">SUM(G173:G197)</f>
        <v>0</v>
      </c>
      <c r="H198" s="50" t="n">
        <f aca="false">SUM(H173:H197)</f>
        <v>3260</v>
      </c>
      <c r="I198" s="50" t="n">
        <f aca="false">SUM(I173:I197)</f>
        <v>34707</v>
      </c>
      <c r="J198" s="50" t="n">
        <f aca="false">SUM(J173:J197)</f>
        <v>25595.49</v>
      </c>
      <c r="K198" s="50" t="n">
        <f aca="false">SUM(K173:K197)</f>
        <v>21306.68</v>
      </c>
      <c r="L198" s="50" t="n">
        <f aca="false">SUM(L173:L197)</f>
        <v>4875.91</v>
      </c>
      <c r="M198" s="50" t="n">
        <f aca="false">SUM(M173:M197)</f>
        <v>2779</v>
      </c>
      <c r="N198" s="59" t="n">
        <f aca="false">SUM(N173:N197)</f>
        <v>1029337.1</v>
      </c>
    </row>
    <row r="199" customFormat="false" ht="15" hidden="true" customHeight="false" outlineLevel="0" collapsed="false">
      <c r="C199" s="61" t="s">
        <v>145</v>
      </c>
      <c r="E199" s="66" t="n">
        <f aca="false">E198-943756.43</f>
        <v>-6943.41000000003</v>
      </c>
      <c r="H199" s="0" t="n">
        <f aca="false">H198-3261</f>
        <v>-1</v>
      </c>
      <c r="I199" s="0" t="n">
        <f aca="false">I198-34075-632</f>
        <v>0</v>
      </c>
      <c r="J199" s="6" t="n">
        <f aca="false">J198-25595.41</f>
        <v>0.0799999999981083</v>
      </c>
      <c r="K199" s="6" t="n">
        <f aca="false">K198-21306.68</f>
        <v>0</v>
      </c>
      <c r="L199" s="6" t="n">
        <f aca="false">L198-4875.91</f>
        <v>0</v>
      </c>
      <c r="M199" s="6" t="n">
        <f aca="false">M198-2780</f>
        <v>-1</v>
      </c>
    </row>
    <row r="200" customFormat="false" ht="15" hidden="true" customHeight="false" outlineLevel="0" collapsed="false">
      <c r="C200" s="61" t="s">
        <v>186</v>
      </c>
      <c r="J200" s="6"/>
      <c r="L200" s="6"/>
    </row>
    <row r="201" customFormat="false" ht="12.75" hidden="true" customHeight="false" outlineLevel="0" collapsed="false">
      <c r="D201" s="0" t="n">
        <f aca="false">SUM(D199:D200)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5.75" hidden="true" customHeight="false" outlineLevel="0" collapsed="false">
      <c r="C207" s="1" t="s">
        <v>187</v>
      </c>
      <c r="D207" s="1"/>
      <c r="E207" s="99"/>
      <c r="F207" s="1"/>
      <c r="G207" s="1"/>
      <c r="H207" s="1"/>
    </row>
    <row r="208" customFormat="false" ht="12.75" hidden="true" customHeight="false" outlineLevel="0" collapsed="false"/>
    <row r="209" customFormat="false" ht="12.75" hidden="true" customHeight="false" outlineLevel="0" collapsed="false">
      <c r="B209" s="100" t="s">
        <v>95</v>
      </c>
      <c r="C209" s="101" t="s">
        <v>188</v>
      </c>
      <c r="D209" s="102" t="s">
        <v>189</v>
      </c>
      <c r="E209" s="103" t="s">
        <v>190</v>
      </c>
      <c r="F209" s="103"/>
      <c r="G209" s="103"/>
      <c r="H209" s="103"/>
      <c r="I209" s="103"/>
      <c r="J209" s="103"/>
    </row>
    <row r="210" customFormat="false" ht="12.75" hidden="true" customHeight="false" outlineLevel="0" collapsed="false">
      <c r="B210" s="104"/>
      <c r="C210" s="105"/>
      <c r="D210" s="106"/>
      <c r="E210" s="107" t="s">
        <v>99</v>
      </c>
      <c r="F210" s="108"/>
      <c r="G210" s="108"/>
      <c r="H210" s="108" t="s">
        <v>101</v>
      </c>
      <c r="I210" s="108" t="n">
        <v>70808</v>
      </c>
      <c r="J210" s="108" t="s">
        <v>191</v>
      </c>
    </row>
    <row r="211" customFormat="false" ht="12.75" hidden="true" customHeight="false" outlineLevel="0" collapsed="false">
      <c r="B211" s="109"/>
      <c r="C211" s="110"/>
      <c r="D211" s="109"/>
      <c r="E211" s="111"/>
      <c r="F211" s="110"/>
      <c r="G211" s="110"/>
      <c r="H211" s="109"/>
      <c r="I211" s="110"/>
      <c r="J211" s="112"/>
    </row>
    <row r="212" customFormat="false" ht="12.75" hidden="true" customHeight="false" outlineLevel="0" collapsed="false">
      <c r="B212" s="113" t="n">
        <v>1</v>
      </c>
      <c r="C212" s="114" t="s">
        <v>192</v>
      </c>
      <c r="D212" s="113" t="n">
        <v>24000</v>
      </c>
      <c r="E212" s="115" t="n">
        <f aca="false">2000+2000+2000+3100+3065+2100+1700+1700+1750+1900+1900+1900</f>
        <v>25115</v>
      </c>
      <c r="F212" s="114"/>
      <c r="G212" s="114"/>
      <c r="H212" s="113"/>
      <c r="I212" s="114"/>
      <c r="J212" s="116" t="n">
        <f aca="false">E212</f>
        <v>25115</v>
      </c>
    </row>
    <row r="213" customFormat="false" ht="12.75" hidden="true" customHeight="false" outlineLevel="0" collapsed="false">
      <c r="B213" s="117"/>
      <c r="C213" s="118"/>
      <c r="D213" s="117"/>
      <c r="E213" s="119"/>
      <c r="F213" s="118"/>
      <c r="G213" s="118"/>
      <c r="H213" s="117"/>
      <c r="I213" s="118"/>
      <c r="J213" s="120"/>
    </row>
    <row r="214" customFormat="false" ht="12.75" hidden="true" customHeight="false" outlineLevel="0" collapsed="false">
      <c r="B214" s="121"/>
      <c r="C214" s="109"/>
      <c r="D214" s="110"/>
      <c r="E214" s="122"/>
      <c r="F214" s="110"/>
      <c r="G214" s="110"/>
      <c r="H214" s="110"/>
      <c r="I214" s="109"/>
      <c r="J214" s="102"/>
    </row>
    <row r="215" customFormat="false" ht="12.75" hidden="true" customHeight="false" outlineLevel="0" collapsed="false">
      <c r="B215" s="123" t="n">
        <v>2</v>
      </c>
      <c r="C215" s="113" t="s">
        <v>194</v>
      </c>
      <c r="D215" s="114" t="n">
        <v>76300</v>
      </c>
      <c r="E215" s="124" t="n">
        <f aca="false">10000+31200+48000</f>
        <v>89200</v>
      </c>
      <c r="F215" s="114"/>
      <c r="G215" s="114"/>
      <c r="H215" s="114"/>
      <c r="I215" s="113"/>
      <c r="J215" s="125" t="n">
        <f aca="false">E215</f>
        <v>89200</v>
      </c>
    </row>
    <row r="216" customFormat="false" ht="12.75" hidden="true" customHeight="false" outlineLevel="0" collapsed="false">
      <c r="B216" s="126"/>
      <c r="C216" s="117"/>
      <c r="D216" s="118"/>
      <c r="E216" s="127"/>
      <c r="F216" s="118"/>
      <c r="G216" s="118"/>
      <c r="H216" s="118"/>
      <c r="I216" s="117"/>
      <c r="J216" s="106"/>
    </row>
    <row r="217" customFormat="false" ht="12.75" hidden="true" customHeight="false" outlineLevel="0" collapsed="false">
      <c r="B217" s="121"/>
      <c r="C217" s="109"/>
      <c r="D217" s="110"/>
      <c r="E217" s="122"/>
      <c r="F217" s="110"/>
      <c r="G217" s="110"/>
      <c r="H217" s="110"/>
      <c r="I217" s="109"/>
      <c r="J217" s="102"/>
    </row>
    <row r="218" customFormat="false" ht="12.75" hidden="true" customHeight="false" outlineLevel="0" collapsed="false">
      <c r="B218" s="123" t="n">
        <v>3</v>
      </c>
      <c r="C218" s="113" t="s">
        <v>195</v>
      </c>
      <c r="D218" s="114" t="n">
        <v>17500</v>
      </c>
      <c r="E218" s="124"/>
      <c r="F218" s="114"/>
      <c r="G218" s="114"/>
      <c r="H218" s="114"/>
      <c r="I218" s="113"/>
      <c r="J218" s="125" t="n">
        <f aca="false">E218</f>
        <v>0</v>
      </c>
    </row>
    <row r="219" customFormat="false" ht="12.75" hidden="true" customHeight="false" outlineLevel="0" collapsed="false">
      <c r="B219" s="126"/>
      <c r="C219" s="117"/>
      <c r="D219" s="118"/>
      <c r="E219" s="127"/>
      <c r="F219" s="118"/>
      <c r="G219" s="118"/>
      <c r="H219" s="118"/>
      <c r="I219" s="117"/>
      <c r="J219" s="106"/>
    </row>
    <row r="220" customFormat="false" ht="12.75" hidden="true" customHeight="false" outlineLevel="0" collapsed="false">
      <c r="B220" s="121"/>
      <c r="C220" s="109"/>
      <c r="D220" s="110"/>
      <c r="E220" s="122"/>
      <c r="F220" s="110"/>
      <c r="G220" s="110"/>
      <c r="H220" s="110"/>
      <c r="I220" s="109"/>
      <c r="J220" s="102"/>
    </row>
    <row r="221" customFormat="false" ht="12.75" hidden="true" customHeight="false" outlineLevel="0" collapsed="false">
      <c r="B221" s="123" t="n">
        <v>4</v>
      </c>
      <c r="C221" s="113" t="s">
        <v>196</v>
      </c>
      <c r="D221" s="114" t="n">
        <v>20100</v>
      </c>
      <c r="E221" s="124"/>
      <c r="F221" s="114"/>
      <c r="G221" s="114"/>
      <c r="H221" s="114" t="n">
        <f aca="false">5100+9999.12</f>
        <v>15099.12</v>
      </c>
      <c r="I221" s="113"/>
      <c r="J221" s="125" t="n">
        <f aca="false">E221+H221</f>
        <v>15099.12</v>
      </c>
    </row>
    <row r="222" customFormat="false" ht="12.75" hidden="true" customHeight="false" outlineLevel="0" collapsed="false">
      <c r="B222" s="126"/>
      <c r="C222" s="117" t="s">
        <v>197</v>
      </c>
      <c r="D222" s="118"/>
      <c r="E222" s="127"/>
      <c r="F222" s="118"/>
      <c r="G222" s="118"/>
      <c r="H222" s="118"/>
      <c r="I222" s="117"/>
      <c r="J222" s="125" t="n">
        <f aca="false">E222+H222</f>
        <v>0</v>
      </c>
    </row>
    <row r="223" customFormat="false" ht="12.75" hidden="true" customHeight="false" outlineLevel="0" collapsed="false">
      <c r="B223" s="109"/>
      <c r="C223" s="109"/>
      <c r="E223" s="122"/>
      <c r="F223" s="114"/>
      <c r="G223" s="114"/>
      <c r="I223" s="109"/>
      <c r="J223" s="125" t="n">
        <f aca="false">E223+H223</f>
        <v>0</v>
      </c>
    </row>
    <row r="224" customFormat="false" ht="12.75" hidden="true" customHeight="false" outlineLevel="0" collapsed="false">
      <c r="B224" s="113" t="n">
        <v>5</v>
      </c>
      <c r="C224" s="113" t="s">
        <v>198</v>
      </c>
      <c r="D224" s="0" t="n">
        <v>7300</v>
      </c>
      <c r="E224" s="124"/>
      <c r="F224" s="114"/>
      <c r="G224" s="114"/>
      <c r="I224" s="113" t="n">
        <f aca="false">3620+1810</f>
        <v>5430</v>
      </c>
      <c r="J224" s="125" t="n">
        <f aca="false">E224+H224+I224</f>
        <v>5430</v>
      </c>
    </row>
    <row r="225" customFormat="false" ht="12.75" hidden="true" customHeight="false" outlineLevel="0" collapsed="false">
      <c r="B225" s="113"/>
      <c r="C225" s="113"/>
      <c r="E225" s="124"/>
      <c r="F225" s="114"/>
      <c r="G225" s="114"/>
      <c r="I225" s="113"/>
      <c r="J225" s="116"/>
    </row>
    <row r="226" customFormat="false" ht="12.75" hidden="true" customHeight="false" outlineLevel="0" collapsed="false">
      <c r="B226" s="113" t="n">
        <v>6</v>
      </c>
      <c r="C226" s="113" t="s">
        <v>199</v>
      </c>
      <c r="E226" s="124" t="n">
        <f aca="false">48300</f>
        <v>48300</v>
      </c>
      <c r="F226" s="114"/>
      <c r="G226" s="114"/>
      <c r="I226" s="113"/>
      <c r="J226" s="116" t="n">
        <f aca="false">E226</f>
        <v>48300</v>
      </c>
    </row>
    <row r="227" customFormat="false" ht="12.75" hidden="true" customHeight="false" outlineLevel="0" collapsed="false">
      <c r="B227" s="117"/>
      <c r="C227" s="117" t="s">
        <v>200</v>
      </c>
      <c r="E227" s="127" t="n">
        <f aca="false">1428</f>
        <v>1428</v>
      </c>
      <c r="F227" s="114"/>
      <c r="G227" s="114"/>
      <c r="I227" s="117"/>
      <c r="J227" s="116" t="n">
        <f aca="false">E227</f>
        <v>1428</v>
      </c>
    </row>
    <row r="228" customFormat="false" ht="12.75" hidden="true" customHeight="false" outlineLevel="0" collapsed="false">
      <c r="B228" s="109"/>
      <c r="C228" s="101"/>
      <c r="D228" s="112"/>
      <c r="E228" s="128"/>
      <c r="F228" s="100"/>
      <c r="G228" s="100"/>
      <c r="H228" s="112"/>
      <c r="I228" s="101"/>
      <c r="J228" s="112"/>
    </row>
    <row r="229" customFormat="false" ht="15.75" hidden="true" customHeight="false" outlineLevel="0" collapsed="false">
      <c r="B229" s="117"/>
      <c r="C229" s="129" t="s">
        <v>144</v>
      </c>
      <c r="D229" s="98" t="n">
        <f aca="false">SUM(D212:D228)</f>
        <v>145200</v>
      </c>
      <c r="E229" s="130" t="n">
        <f aca="false">SUM(E212:E228)</f>
        <v>164043</v>
      </c>
      <c r="F229" s="131"/>
      <c r="G229" s="131"/>
      <c r="H229" s="131" t="n">
        <f aca="false">SUM(H212:H228)</f>
        <v>15099.12</v>
      </c>
      <c r="I229" s="131" t="n">
        <f aca="false">SUM(I212:I228)</f>
        <v>5430</v>
      </c>
      <c r="J229" s="132" t="n">
        <f aca="false">SUM(J212:J228)</f>
        <v>184572.12</v>
      </c>
    </row>
    <row r="230" customFormat="false" ht="12.75" hidden="true" customHeight="false" outlineLevel="0" collapsed="false"/>
    <row r="231" customFormat="false" ht="12.75" hidden="false" customHeight="false" outlineLevel="0" collapsed="false">
      <c r="B231" s="0" t="n">
        <v>2018</v>
      </c>
      <c r="K231" s="0" t="s">
        <v>92</v>
      </c>
    </row>
    <row r="232" customFormat="false" ht="18" hidden="false" customHeight="false" outlineLevel="0" collapsed="false">
      <c r="C232" s="28" t="s">
        <v>94</v>
      </c>
      <c r="D232" s="28"/>
      <c r="E232" s="67"/>
      <c r="F232" s="28"/>
      <c r="G232" s="28"/>
      <c r="H232" s="28" t="s">
        <v>233</v>
      </c>
      <c r="I232" s="28"/>
      <c r="J232" s="28"/>
      <c r="K232" s="28"/>
      <c r="L232" s="28"/>
    </row>
    <row r="234" customFormat="false" ht="13.5" hidden="false" customHeight="false" outlineLevel="0" collapsed="false"/>
    <row r="235" customFormat="false" ht="16.5" hidden="false" customHeight="false" outlineLevel="0" collapsed="false">
      <c r="B235" s="71" t="s">
        <v>95</v>
      </c>
      <c r="C235" s="71" t="s">
        <v>96</v>
      </c>
      <c r="D235" s="71" t="s">
        <v>97</v>
      </c>
      <c r="E235" s="71" t="s">
        <v>98</v>
      </c>
      <c r="F235" s="71"/>
      <c r="G235" s="71"/>
      <c r="H235" s="71"/>
      <c r="I235" s="71"/>
      <c r="J235" s="71"/>
      <c r="K235" s="71"/>
      <c r="L235" s="71"/>
      <c r="M235" s="71"/>
      <c r="N235" s="69" t="s">
        <v>17</v>
      </c>
    </row>
    <row r="236" customFormat="false" ht="16.5" hidden="false" customHeight="false" outlineLevel="0" collapsed="false">
      <c r="B236" s="71"/>
      <c r="C236" s="71"/>
      <c r="D236" s="71"/>
      <c r="E236" s="75" t="s">
        <v>99</v>
      </c>
      <c r="F236" s="135" t="s">
        <v>234</v>
      </c>
      <c r="G236" s="135" t="s">
        <v>235</v>
      </c>
      <c r="H236" s="136" t="s">
        <v>100</v>
      </c>
      <c r="I236" s="136" t="s">
        <v>101</v>
      </c>
      <c r="J236" s="137" t="s">
        <v>102</v>
      </c>
      <c r="K236" s="137" t="s">
        <v>103</v>
      </c>
      <c r="L236" s="137"/>
      <c r="M236" s="138" t="s">
        <v>105</v>
      </c>
      <c r="N236" s="80"/>
    </row>
    <row r="237" customFormat="false" ht="15" hidden="false" customHeight="false" outlineLevel="0" collapsed="false">
      <c r="B237" s="81" t="n">
        <v>1</v>
      </c>
      <c r="C237" s="82" t="s">
        <v>236</v>
      </c>
      <c r="D237" s="83"/>
      <c r="E237" s="84" t="n">
        <f aca="false">1140+849</f>
        <v>1989</v>
      </c>
      <c r="F237" s="82"/>
      <c r="G237" s="82"/>
      <c r="H237" s="82"/>
      <c r="I237" s="82" t="n">
        <f aca="false">309.7+464+483+2105.75+720.5+1300+950+74.92</f>
        <v>6407.87</v>
      </c>
      <c r="J237" s="82" t="n">
        <f aca="false">950+601+475+475+760+927.25+835+583.5+282.5+840</f>
        <v>6729.25</v>
      </c>
      <c r="K237" s="82" t="n">
        <f aca="false">18+475+54</f>
        <v>547</v>
      </c>
      <c r="L237" s="82"/>
      <c r="M237" s="82"/>
      <c r="N237" s="82" t="n">
        <f aca="false">E237+G237+H237+I237+J237+K237+L237+M237</f>
        <v>15673.12</v>
      </c>
    </row>
    <row r="238" customFormat="false" ht="15" hidden="false" customHeight="false" outlineLevel="0" collapsed="false">
      <c r="B238" s="81" t="n">
        <v>2</v>
      </c>
      <c r="C238" s="133" t="s">
        <v>237</v>
      </c>
      <c r="D238" s="83"/>
      <c r="E238" s="84" t="n">
        <f aca="false">1017.12+296+25834</f>
        <v>27147.12</v>
      </c>
      <c r="F238" s="82" t="n">
        <v>191192</v>
      </c>
      <c r="G238" s="82"/>
      <c r="H238" s="82"/>
      <c r="I238" s="82" t="n">
        <f aca="false">800+503.85</f>
        <v>1303.85</v>
      </c>
      <c r="J238" s="82"/>
      <c r="K238" s="82"/>
      <c r="L238" s="82"/>
      <c r="M238" s="82" t="n">
        <f aca="false">840</f>
        <v>840</v>
      </c>
      <c r="N238" s="82" t="n">
        <f aca="false">E238+G238+H238+I238+J238+K238+L238+M238</f>
        <v>29290.97</v>
      </c>
    </row>
    <row r="239" customFormat="false" ht="15" hidden="false" customHeight="false" outlineLevel="0" collapsed="false">
      <c r="B239" s="81" t="n">
        <v>3</v>
      </c>
      <c r="C239" s="85" t="s">
        <v>238</v>
      </c>
      <c r="D239" s="83"/>
      <c r="E239" s="84"/>
      <c r="F239" s="82"/>
      <c r="G239" s="82"/>
      <c r="H239" s="82"/>
      <c r="I239" s="82"/>
      <c r="J239" s="82"/>
      <c r="K239" s="82"/>
      <c r="L239" s="82"/>
      <c r="M239" s="82"/>
      <c r="N239" s="82" t="n">
        <f aca="false">E239+G239+H239+I239+J239+K239+L239+M239</f>
        <v>0</v>
      </c>
    </row>
    <row r="240" customFormat="false" ht="15" hidden="false" customHeight="false" outlineLevel="0" collapsed="false">
      <c r="B240" s="81" t="n">
        <v>4</v>
      </c>
      <c r="C240" s="49" t="s">
        <v>239</v>
      </c>
      <c r="D240" s="32"/>
      <c r="E240" s="86" t="n">
        <v>123798.58</v>
      </c>
      <c r="F240" s="49"/>
      <c r="G240" s="49" t="n">
        <f aca="false">8658.51</f>
        <v>8658.51</v>
      </c>
      <c r="H240" s="49"/>
      <c r="I240" s="49"/>
      <c r="J240" s="49"/>
      <c r="K240" s="49"/>
      <c r="L240" s="49"/>
      <c r="M240" s="49" t="n">
        <v>1376.94</v>
      </c>
      <c r="N240" s="82" t="n">
        <f aca="false">E240+G240+H240+I240+J240+K240+L240+M240</f>
        <v>133834.03</v>
      </c>
    </row>
    <row r="241" customFormat="false" ht="15" hidden="false" customHeight="false" outlineLevel="0" collapsed="false">
      <c r="B241" s="81" t="n">
        <v>5</v>
      </c>
      <c r="C241" s="49" t="s">
        <v>240</v>
      </c>
      <c r="D241" s="32"/>
      <c r="E241" s="86" t="n">
        <f aca="false">4600+7040.03</f>
        <v>11640.03</v>
      </c>
      <c r="F241" s="49"/>
      <c r="G241" s="49" t="n">
        <f aca="false">770</f>
        <v>770</v>
      </c>
      <c r="H241" s="49"/>
      <c r="I241" s="49"/>
      <c r="J241" s="49"/>
      <c r="K241" s="49"/>
      <c r="L241" s="49"/>
      <c r="M241" s="49"/>
      <c r="N241" s="82" t="n">
        <f aca="false">E241+G241+H241+I241+J241+K241+L241+M241</f>
        <v>12410.03</v>
      </c>
    </row>
    <row r="242" customFormat="false" ht="15" hidden="false" customHeight="false" outlineLevel="0" collapsed="false">
      <c r="B242" s="81" t="n">
        <v>6</v>
      </c>
      <c r="C242" s="139" t="s">
        <v>241</v>
      </c>
      <c r="D242" s="32"/>
      <c r="E242" s="86" t="n">
        <f aca="false">8532+8491.5</f>
        <v>17023.5</v>
      </c>
      <c r="F242" s="49"/>
      <c r="G242" s="49" t="n">
        <f aca="false">162+202.5</f>
        <v>364.5</v>
      </c>
      <c r="H242" s="49"/>
      <c r="I242" s="49"/>
      <c r="J242" s="49"/>
      <c r="K242" s="49"/>
      <c r="L242" s="49"/>
      <c r="M242" s="49"/>
      <c r="N242" s="82" t="n">
        <f aca="false">E242+G242+H242+I242+J242+K242+L242+M242</f>
        <v>17388</v>
      </c>
    </row>
    <row r="243" customFormat="false" ht="15" hidden="false" customHeight="false" outlineLevel="0" collapsed="false">
      <c r="B243" s="81" t="n">
        <v>7</v>
      </c>
      <c r="C243" s="49" t="s">
        <v>242</v>
      </c>
      <c r="D243" s="32"/>
      <c r="E243" s="86" t="n">
        <f aca="false">1926+425</f>
        <v>2351</v>
      </c>
      <c r="F243" s="49"/>
      <c r="G243" s="49"/>
      <c r="H243" s="49"/>
      <c r="I243" s="49"/>
      <c r="J243" s="49"/>
      <c r="K243" s="49"/>
      <c r="L243" s="49"/>
      <c r="M243" s="49"/>
      <c r="N243" s="82" t="n">
        <f aca="false">E243+G243+H243+I243+J243+K243+L243+M243</f>
        <v>2351</v>
      </c>
    </row>
    <row r="244" customFormat="false" ht="15" hidden="false" customHeight="false" outlineLevel="0" collapsed="false">
      <c r="B244" s="81" t="n">
        <v>8</v>
      </c>
      <c r="C244" s="49" t="s">
        <v>243</v>
      </c>
      <c r="D244" s="32"/>
      <c r="E244" s="86"/>
      <c r="F244" s="49"/>
      <c r="G244" s="49"/>
      <c r="H244" s="49"/>
      <c r="I244" s="49"/>
      <c r="J244" s="49"/>
      <c r="K244" s="49"/>
      <c r="L244" s="49"/>
      <c r="M244" s="49"/>
      <c r="N244" s="82" t="n">
        <f aca="false">E244+G244+H244+I244+J244+K244+L244+M244</f>
        <v>0</v>
      </c>
    </row>
    <row r="245" customFormat="false" ht="15" hidden="false" customHeight="false" outlineLevel="0" collapsed="false">
      <c r="B245" s="81" t="n">
        <v>9</v>
      </c>
      <c r="C245" s="49" t="s">
        <v>244</v>
      </c>
      <c r="D245" s="32"/>
      <c r="E245" s="86" t="n">
        <f aca="false">1196+307.4+1950+3205+28308</f>
        <v>34966.4</v>
      </c>
      <c r="F245" s="55"/>
      <c r="G245" s="55"/>
      <c r="H245" s="49"/>
      <c r="I245" s="49"/>
      <c r="J245" s="49"/>
      <c r="K245" s="49"/>
      <c r="L245" s="49"/>
      <c r="M245" s="49"/>
      <c r="N245" s="82" t="n">
        <f aca="false">E245+G245+H245+I245+J245+K245+L245+M245</f>
        <v>34966.4</v>
      </c>
    </row>
    <row r="246" customFormat="false" ht="15" hidden="false" customHeight="false" outlineLevel="0" collapsed="false">
      <c r="B246" s="81" t="n">
        <v>10</v>
      </c>
      <c r="C246" s="49" t="s">
        <v>245</v>
      </c>
      <c r="D246" s="32"/>
      <c r="E246" s="86" t="n">
        <f aca="false">1375+190</f>
        <v>1565</v>
      </c>
      <c r="F246" s="49"/>
      <c r="G246" s="49"/>
      <c r="H246" s="49"/>
      <c r="I246" s="49"/>
      <c r="J246" s="49" t="n">
        <v>362</v>
      </c>
      <c r="K246" s="49"/>
      <c r="L246" s="49"/>
      <c r="M246" s="49"/>
      <c r="N246" s="82" t="n">
        <f aca="false">E246+G246+H246+I246+J246+K246+L246+M246</f>
        <v>1927</v>
      </c>
    </row>
    <row r="247" customFormat="false" ht="15" hidden="false" customHeight="false" outlineLevel="0" collapsed="false">
      <c r="B247" s="81" t="n">
        <v>11</v>
      </c>
      <c r="C247" s="49" t="s">
        <v>246</v>
      </c>
      <c r="D247" s="32"/>
      <c r="E247" s="86" t="n">
        <f aca="false">6000+2700+3840</f>
        <v>12540</v>
      </c>
      <c r="F247" s="49"/>
      <c r="G247" s="49"/>
      <c r="H247" s="49"/>
      <c r="I247" s="49"/>
      <c r="J247" s="49"/>
      <c r="K247" s="49"/>
      <c r="L247" s="49"/>
      <c r="M247" s="49"/>
      <c r="N247" s="82" t="n">
        <f aca="false">E247+G247+H247+I247+J247+K247+L247+M247</f>
        <v>12540</v>
      </c>
    </row>
    <row r="248" customFormat="false" ht="15" hidden="false" customHeight="false" outlineLevel="0" collapsed="false">
      <c r="B248" s="81" t="n">
        <v>12</v>
      </c>
      <c r="C248" s="49" t="s">
        <v>247</v>
      </c>
      <c r="D248" s="32"/>
      <c r="E248" s="86"/>
      <c r="F248" s="49"/>
      <c r="G248" s="49"/>
      <c r="H248" s="49"/>
      <c r="I248" s="49"/>
      <c r="J248" s="49"/>
      <c r="K248" s="49"/>
      <c r="L248" s="49"/>
      <c r="M248" s="49"/>
      <c r="N248" s="82" t="n">
        <f aca="false">E248+G248+H248+I248+J248+K248+L248+M248</f>
        <v>0</v>
      </c>
    </row>
    <row r="249" customFormat="false" ht="15" hidden="false" customHeight="false" outlineLevel="0" collapsed="false">
      <c r="B249" s="81" t="n">
        <v>13</v>
      </c>
      <c r="C249" s="49" t="s">
        <v>248</v>
      </c>
      <c r="D249" s="32"/>
      <c r="E249" s="86" t="n">
        <f aca="false">1850</f>
        <v>1850</v>
      </c>
      <c r="F249" s="49"/>
      <c r="G249" s="49"/>
      <c r="H249" s="49"/>
      <c r="I249" s="49"/>
      <c r="J249" s="49"/>
      <c r="K249" s="49"/>
      <c r="L249" s="49"/>
      <c r="M249" s="49"/>
      <c r="N249" s="82" t="n">
        <f aca="false">E249+G249+H249+I249+J249+K249+L249+M249</f>
        <v>1850</v>
      </c>
    </row>
    <row r="250" customFormat="false" ht="15" hidden="false" customHeight="false" outlineLevel="0" collapsed="false">
      <c r="B250" s="81" t="n">
        <v>14</v>
      </c>
      <c r="C250" s="49" t="s">
        <v>249</v>
      </c>
      <c r="D250" s="32"/>
      <c r="E250" s="86"/>
      <c r="F250" s="49"/>
      <c r="G250" s="49"/>
      <c r="H250" s="49"/>
      <c r="I250" s="49"/>
      <c r="J250" s="49"/>
      <c r="K250" s="49"/>
      <c r="L250" s="49"/>
      <c r="M250" s="49"/>
      <c r="N250" s="82"/>
    </row>
    <row r="251" customFormat="false" ht="15" hidden="false" customHeight="false" outlineLevel="0" collapsed="false">
      <c r="B251" s="81" t="n">
        <v>15</v>
      </c>
      <c r="C251" s="49" t="s">
        <v>250</v>
      </c>
      <c r="D251" s="32"/>
      <c r="E251" s="86" t="n">
        <f aca="false">7726+2777+6465</f>
        <v>16968</v>
      </c>
      <c r="F251" s="49"/>
      <c r="G251" s="49"/>
      <c r="H251" s="49"/>
      <c r="I251" s="49"/>
      <c r="J251" s="49"/>
      <c r="K251" s="49" t="n">
        <v>3310</v>
      </c>
      <c r="L251" s="49"/>
      <c r="M251" s="49"/>
      <c r="N251" s="82" t="n">
        <f aca="false">E251+G251+H251+I251+J251+K251+L251+M251</f>
        <v>20278</v>
      </c>
    </row>
    <row r="252" customFormat="false" ht="15" hidden="false" customHeight="false" outlineLevel="0" collapsed="false">
      <c r="B252" s="81" t="n">
        <v>16</v>
      </c>
      <c r="C252" s="49" t="s">
        <v>109</v>
      </c>
      <c r="D252" s="32"/>
      <c r="E252" s="86" t="n">
        <f aca="false">18445</f>
        <v>18445</v>
      </c>
      <c r="F252" s="49"/>
      <c r="G252" s="49"/>
      <c r="H252" s="49"/>
      <c r="I252" s="49"/>
      <c r="J252" s="49"/>
      <c r="K252" s="49"/>
      <c r="L252" s="49"/>
      <c r="M252" s="49"/>
      <c r="N252" s="82" t="n">
        <f aca="false">E252+G252+H252+I252+J252+K252+L252+M252</f>
        <v>18445</v>
      </c>
    </row>
    <row r="253" customFormat="false" ht="15" hidden="false" customHeight="false" outlineLevel="0" collapsed="false">
      <c r="B253" s="81" t="n">
        <v>17</v>
      </c>
      <c r="C253" s="49" t="s">
        <v>251</v>
      </c>
      <c r="D253" s="88"/>
      <c r="E253" s="89" t="n">
        <f aca="false">5780+5000+1600+4000+5000</f>
        <v>21380</v>
      </c>
      <c r="F253" s="85"/>
      <c r="G253" s="85"/>
      <c r="H253" s="49"/>
      <c r="I253" s="49" t="n">
        <f aca="false">1000</f>
        <v>1000</v>
      </c>
      <c r="J253" s="49"/>
      <c r="K253" s="49"/>
      <c r="L253" s="49"/>
      <c r="M253" s="49" t="n">
        <f aca="false">1240+1050</f>
        <v>2290</v>
      </c>
      <c r="N253" s="82" t="n">
        <f aca="false">E253+G253+H253+I253+J253+K253+L253+M253</f>
        <v>24670</v>
      </c>
    </row>
    <row r="254" customFormat="false" ht="15" hidden="false" customHeight="false" outlineLevel="0" collapsed="false">
      <c r="B254" s="81" t="n">
        <v>18</v>
      </c>
      <c r="C254" s="49" t="s">
        <v>252</v>
      </c>
      <c r="D254" s="32"/>
      <c r="E254" s="86"/>
      <c r="F254" s="49"/>
      <c r="G254" s="49"/>
      <c r="H254" s="49"/>
      <c r="I254" s="49"/>
      <c r="J254" s="49" t="n">
        <f aca="false">1320+200+680+520</f>
        <v>2720</v>
      </c>
      <c r="K254" s="49" t="n">
        <f aca="false">550+820</f>
        <v>1370</v>
      </c>
      <c r="L254" s="49"/>
      <c r="M254" s="49"/>
      <c r="N254" s="82" t="n">
        <f aca="false">E254+G254+H254+I254+J254+K254+L254+M254</f>
        <v>4090</v>
      </c>
    </row>
    <row r="255" customFormat="false" ht="15" hidden="false" customHeight="false" outlineLevel="0" collapsed="false">
      <c r="B255" s="81" t="n">
        <v>19</v>
      </c>
      <c r="C255" s="49" t="s">
        <v>253</v>
      </c>
      <c r="D255" s="32"/>
      <c r="E255" s="86" t="n">
        <f aca="false">15000</f>
        <v>15000</v>
      </c>
      <c r="F255" s="49"/>
      <c r="G255" s="49" t="n">
        <f aca="false">1100</f>
        <v>1100</v>
      </c>
      <c r="H255" s="49"/>
      <c r="I255" s="49"/>
      <c r="J255" s="49"/>
      <c r="K255" s="49"/>
      <c r="L255" s="49"/>
      <c r="M255" s="49"/>
      <c r="N255" s="82" t="n">
        <f aca="false">E255+G255+H255+I255+J255+K255+L255+M255</f>
        <v>16100</v>
      </c>
    </row>
    <row r="256" customFormat="false" ht="15" hidden="false" customHeight="false" outlineLevel="0" collapsed="false">
      <c r="B256" s="81" t="n">
        <v>20</v>
      </c>
      <c r="C256" s="49" t="s">
        <v>254</v>
      </c>
      <c r="D256" s="32"/>
      <c r="E256" s="86"/>
      <c r="F256" s="49"/>
      <c r="G256" s="49"/>
      <c r="H256" s="49"/>
      <c r="I256" s="49"/>
      <c r="J256" s="49"/>
      <c r="K256" s="49"/>
      <c r="L256" s="49"/>
      <c r="M256" s="49"/>
      <c r="N256" s="82" t="n">
        <f aca="false">E256+G256+H256+I256+J256+K256+L256+M256</f>
        <v>0</v>
      </c>
    </row>
    <row r="257" customFormat="false" ht="15" hidden="false" customHeight="false" outlineLevel="0" collapsed="false">
      <c r="B257" s="81" t="n">
        <v>21</v>
      </c>
      <c r="C257" s="49" t="s">
        <v>255</v>
      </c>
      <c r="D257" s="32"/>
      <c r="E257" s="86" t="n">
        <f aca="false">1470.3+450+274+4379+352</f>
        <v>6925.3</v>
      </c>
      <c r="F257" s="49"/>
      <c r="G257" s="49" t="n">
        <f aca="false">3859.75</f>
        <v>3859.75</v>
      </c>
      <c r="H257" s="49"/>
      <c r="I257" s="49"/>
      <c r="J257" s="49"/>
      <c r="K257" s="49"/>
      <c r="L257" s="49"/>
      <c r="M257" s="49"/>
      <c r="N257" s="82" t="n">
        <f aca="false">E257+G257+H257+I257+J257+K257+L257+M257</f>
        <v>10785.05</v>
      </c>
    </row>
    <row r="258" customFormat="false" ht="15" hidden="false" customHeight="false" outlineLevel="0" collapsed="false">
      <c r="B258" s="81" t="n">
        <v>22</v>
      </c>
      <c r="C258" s="49" t="s">
        <v>256</v>
      </c>
      <c r="D258" s="32"/>
      <c r="E258" s="86"/>
      <c r="F258" s="49"/>
      <c r="G258" s="49"/>
      <c r="H258" s="49"/>
      <c r="I258" s="49"/>
      <c r="J258" s="49"/>
      <c r="K258" s="49"/>
      <c r="L258" s="49"/>
      <c r="M258" s="49"/>
      <c r="N258" s="82" t="n">
        <f aca="false">E258+G258+H258+I258+J258+K258+L258+M258</f>
        <v>0</v>
      </c>
    </row>
    <row r="259" customFormat="false" ht="15" hidden="false" customHeight="false" outlineLevel="0" collapsed="false">
      <c r="B259" s="81" t="n">
        <v>23</v>
      </c>
      <c r="C259" s="49" t="s">
        <v>257</v>
      </c>
      <c r="D259" s="32"/>
      <c r="E259" s="86"/>
      <c r="F259" s="49"/>
      <c r="G259" s="49" t="n">
        <f aca="false">1134</f>
        <v>1134</v>
      </c>
      <c r="H259" s="49"/>
      <c r="I259" s="49"/>
      <c r="J259" s="49"/>
      <c r="K259" s="49" t="n">
        <v>4500</v>
      </c>
      <c r="L259" s="49"/>
      <c r="M259" s="49"/>
      <c r="N259" s="82" t="n">
        <f aca="false">E259+G259+H259+I259+J259+K259+L259+M259</f>
        <v>5634</v>
      </c>
    </row>
    <row r="260" customFormat="false" ht="15" hidden="false" customHeight="false" outlineLevel="0" collapsed="false">
      <c r="B260" s="81" t="n">
        <v>24</v>
      </c>
      <c r="C260" s="49" t="s">
        <v>258</v>
      </c>
      <c r="D260" s="32"/>
      <c r="E260" s="86"/>
      <c r="F260" s="49"/>
      <c r="G260" s="49"/>
      <c r="H260" s="49"/>
      <c r="I260" s="49"/>
      <c r="J260" s="49"/>
      <c r="K260" s="49"/>
      <c r="L260" s="49"/>
      <c r="M260" s="49"/>
      <c r="N260" s="82" t="n">
        <f aca="false">E260+G260+H260+I260+J260+K260+L260+M260</f>
        <v>0</v>
      </c>
    </row>
    <row r="261" customFormat="false" ht="15" hidden="false" customHeight="false" outlineLevel="0" collapsed="false">
      <c r="B261" s="81" t="n">
        <v>25</v>
      </c>
      <c r="C261" s="49" t="s">
        <v>259</v>
      </c>
      <c r="D261" s="32"/>
      <c r="E261" s="86"/>
      <c r="F261" s="49"/>
      <c r="G261" s="49"/>
      <c r="H261" s="49"/>
      <c r="I261" s="49"/>
      <c r="J261" s="49" t="n">
        <f aca="false">1530+473.09</f>
        <v>2003.09</v>
      </c>
      <c r="K261" s="49"/>
      <c r="L261" s="49"/>
      <c r="M261" s="49"/>
      <c r="N261" s="82" t="n">
        <f aca="false">E261+G261+H261+I261+J261+K261+L261+M261</f>
        <v>2003.09</v>
      </c>
    </row>
    <row r="262" customFormat="false" ht="15" hidden="false" customHeight="false" outlineLevel="0" collapsed="false">
      <c r="B262" s="81" t="n">
        <v>26</v>
      </c>
      <c r="C262" s="49" t="s">
        <v>260</v>
      </c>
      <c r="D262" s="32"/>
      <c r="E262" s="86"/>
      <c r="F262" s="49"/>
      <c r="G262" s="49"/>
      <c r="H262" s="49"/>
      <c r="I262" s="49"/>
      <c r="J262" s="49"/>
      <c r="K262" s="49"/>
      <c r="L262" s="49"/>
      <c r="M262" s="49"/>
      <c r="N262" s="82" t="n">
        <f aca="false">E262+G262+H262+I262+J262+K262+L262+M262</f>
        <v>0</v>
      </c>
    </row>
    <row r="263" customFormat="false" ht="15" hidden="false" customHeight="false" outlineLevel="0" collapsed="false">
      <c r="B263" s="81" t="n">
        <v>27</v>
      </c>
      <c r="C263" s="49" t="s">
        <v>261</v>
      </c>
      <c r="D263" s="32"/>
      <c r="E263" s="86"/>
      <c r="F263" s="49"/>
      <c r="G263" s="49"/>
      <c r="H263" s="49"/>
      <c r="I263" s="49"/>
      <c r="J263" s="49"/>
      <c r="K263" s="49"/>
      <c r="L263" s="49"/>
      <c r="M263" s="49"/>
      <c r="N263" s="82" t="n">
        <f aca="false">E263+G263+H263+I263+J263+K263+L263+M263</f>
        <v>0</v>
      </c>
    </row>
    <row r="264" customFormat="false" ht="15" hidden="false" customHeight="false" outlineLevel="0" collapsed="false">
      <c r="B264" s="81" t="n">
        <v>28</v>
      </c>
      <c r="C264" s="49" t="s">
        <v>262</v>
      </c>
      <c r="D264" s="32"/>
      <c r="E264" s="86"/>
      <c r="F264" s="49"/>
      <c r="G264" s="49"/>
      <c r="H264" s="49"/>
      <c r="I264" s="49"/>
      <c r="J264" s="49" t="n">
        <f aca="false">856+643.07</f>
        <v>1499.07</v>
      </c>
      <c r="K264" s="49"/>
      <c r="L264" s="49"/>
      <c r="M264" s="49"/>
      <c r="N264" s="82" t="n">
        <f aca="false">E264+G264+H264+I264+J264+K264+L264+M264</f>
        <v>1499.07</v>
      </c>
    </row>
    <row r="265" customFormat="false" ht="15" hidden="false" customHeight="false" outlineLevel="0" collapsed="false">
      <c r="B265" s="81" t="n">
        <v>29</v>
      </c>
      <c r="C265" s="49" t="s">
        <v>263</v>
      </c>
      <c r="D265" s="32"/>
      <c r="E265" s="86"/>
      <c r="F265" s="49"/>
      <c r="G265" s="49"/>
      <c r="H265" s="49"/>
      <c r="I265" s="49" t="n">
        <f aca="false">450</f>
        <v>450</v>
      </c>
      <c r="J265" s="49"/>
      <c r="K265" s="49"/>
      <c r="L265" s="49"/>
      <c r="M265" s="49"/>
      <c r="N265" s="82" t="n">
        <f aca="false">E265+G265+H265+I265+J265+K265+L265+M265</f>
        <v>450</v>
      </c>
    </row>
    <row r="266" customFormat="false" ht="15" hidden="false" customHeight="false" outlineLevel="0" collapsed="false">
      <c r="B266" s="81" t="n">
        <v>30</v>
      </c>
      <c r="C266" s="49" t="s">
        <v>264</v>
      </c>
      <c r="D266" s="32"/>
      <c r="E266" s="86" t="n">
        <v>1876</v>
      </c>
      <c r="F266" s="49"/>
      <c r="G266" s="49" t="n">
        <f aca="false">1500.05</f>
        <v>1500.05</v>
      </c>
      <c r="H266" s="49"/>
      <c r="I266" s="49"/>
      <c r="J266" s="49"/>
      <c r="K266" s="49" t="n">
        <f aca="false">621.5</f>
        <v>621.5</v>
      </c>
      <c r="L266" s="49"/>
      <c r="M266" s="49"/>
      <c r="N266" s="82" t="n">
        <f aca="false">E266+G266+H266+I266+J266+K266+L266+M266</f>
        <v>3997.55</v>
      </c>
    </row>
    <row r="267" customFormat="false" ht="15" hidden="false" customHeight="false" outlineLevel="0" collapsed="false">
      <c r="B267" s="81" t="n">
        <v>31</v>
      </c>
      <c r="C267" s="49" t="s">
        <v>265</v>
      </c>
      <c r="D267" s="32"/>
      <c r="E267" s="86"/>
      <c r="F267" s="49"/>
      <c r="G267" s="49"/>
      <c r="H267" s="49"/>
      <c r="I267" s="49"/>
      <c r="J267" s="49"/>
      <c r="K267" s="49"/>
      <c r="L267" s="49"/>
      <c r="M267" s="49"/>
      <c r="N267" s="82" t="n">
        <f aca="false">E267+G267+H267+I267+J267+K267+L267+M267</f>
        <v>0</v>
      </c>
    </row>
    <row r="268" customFormat="false" ht="15" hidden="false" customHeight="false" outlineLevel="0" collapsed="false">
      <c r="B268" s="81" t="n">
        <v>32</v>
      </c>
      <c r="C268" s="49" t="s">
        <v>266</v>
      </c>
      <c r="D268" s="32"/>
      <c r="E268" s="86" t="n">
        <v>2500</v>
      </c>
      <c r="F268" s="49"/>
      <c r="G268" s="49"/>
      <c r="H268" s="49"/>
      <c r="I268" s="49"/>
      <c r="J268" s="49"/>
      <c r="K268" s="49"/>
      <c r="L268" s="49"/>
      <c r="M268" s="49"/>
      <c r="N268" s="82" t="n">
        <f aca="false">E268+G268+H268+I268+J268+K268+L268+M268</f>
        <v>2500</v>
      </c>
    </row>
    <row r="269" customFormat="false" ht="15" hidden="false" customHeight="false" outlineLevel="0" collapsed="false">
      <c r="B269" s="81" t="n">
        <v>33</v>
      </c>
      <c r="C269" s="49" t="s">
        <v>267</v>
      </c>
      <c r="D269" s="32"/>
      <c r="E269" s="86"/>
      <c r="F269" s="49"/>
      <c r="G269" s="49"/>
      <c r="H269" s="49"/>
      <c r="I269" s="49"/>
      <c r="J269" s="49"/>
      <c r="K269" s="49"/>
      <c r="L269" s="49"/>
      <c r="M269" s="49"/>
      <c r="N269" s="82" t="n">
        <f aca="false">E269+G269+H269+I269+J269+K269+L269+M269</f>
        <v>0</v>
      </c>
    </row>
    <row r="270" customFormat="false" ht="15" hidden="false" customHeight="false" outlineLevel="0" collapsed="false">
      <c r="B270" s="81" t="n">
        <v>34</v>
      </c>
      <c r="C270" s="49" t="s">
        <v>268</v>
      </c>
      <c r="D270" s="32"/>
      <c r="E270" s="86"/>
      <c r="F270" s="49"/>
      <c r="G270" s="49"/>
      <c r="H270" s="49"/>
      <c r="I270" s="49"/>
      <c r="J270" s="49"/>
      <c r="K270" s="49"/>
      <c r="L270" s="49"/>
      <c r="M270" s="49"/>
      <c r="N270" s="82" t="n">
        <f aca="false">E270+G270+H270+I270+J270+K270+L270+M270</f>
        <v>0</v>
      </c>
    </row>
    <row r="271" customFormat="false" ht="15" hidden="false" customHeight="false" outlineLevel="0" collapsed="false">
      <c r="B271" s="81" t="n">
        <v>35</v>
      </c>
      <c r="C271" s="49" t="s">
        <v>269</v>
      </c>
      <c r="D271" s="32"/>
      <c r="E271" s="86" t="n">
        <f aca="false">559.8+279.9+299.9+863.7</f>
        <v>2003.3</v>
      </c>
      <c r="F271" s="49"/>
      <c r="G271" s="49"/>
      <c r="H271" s="49"/>
      <c r="I271" s="49"/>
      <c r="J271" s="49"/>
      <c r="K271" s="49"/>
      <c r="L271" s="49"/>
      <c r="M271" s="49"/>
      <c r="N271" s="82" t="n">
        <f aca="false">E271+G271+H271+I271+J271+K271+L271+M271</f>
        <v>2003.3</v>
      </c>
    </row>
    <row r="272" customFormat="false" ht="15" hidden="false" customHeight="false" outlineLevel="0" collapsed="false">
      <c r="B272" s="81" t="n">
        <v>36</v>
      </c>
      <c r="C272" s="49" t="s">
        <v>270</v>
      </c>
      <c r="D272" s="32"/>
      <c r="E272" s="86" t="n">
        <f aca="false">2799+8397+14495+8397</f>
        <v>34088</v>
      </c>
      <c r="F272" s="49"/>
      <c r="G272" s="49"/>
      <c r="H272" s="49"/>
      <c r="I272" s="49"/>
      <c r="J272" s="49"/>
      <c r="K272" s="49" t="n">
        <f aca="false">11196+11596+11196</f>
        <v>33988</v>
      </c>
      <c r="L272" s="49"/>
      <c r="M272" s="49"/>
      <c r="N272" s="82" t="n">
        <f aca="false">E272+G272+H272+I272+J272+K272+L272+M272</f>
        <v>68076</v>
      </c>
    </row>
    <row r="273" customFormat="false" ht="15" hidden="false" customHeight="false" outlineLevel="0" collapsed="false">
      <c r="B273" s="81" t="n">
        <v>37</v>
      </c>
      <c r="C273" s="49" t="s">
        <v>271</v>
      </c>
      <c r="D273" s="32"/>
      <c r="E273" s="86" t="n">
        <v>13600</v>
      </c>
      <c r="F273" s="49"/>
      <c r="G273" s="49"/>
      <c r="H273" s="49"/>
      <c r="I273" s="49"/>
      <c r="J273" s="49"/>
      <c r="K273" s="49"/>
      <c r="L273" s="49"/>
      <c r="M273" s="49"/>
      <c r="N273" s="82" t="n">
        <f aca="false">E273+G273+H273+I273+J273+K273+L273+M273</f>
        <v>13600</v>
      </c>
    </row>
    <row r="274" customFormat="false" ht="15" hidden="false" customHeight="false" outlineLevel="0" collapsed="false">
      <c r="B274" s="81" t="n">
        <v>38</v>
      </c>
      <c r="C274" s="49" t="s">
        <v>272</v>
      </c>
      <c r="D274" s="32"/>
      <c r="E274" s="86"/>
      <c r="F274" s="49"/>
      <c r="G274" s="49"/>
      <c r="H274" s="49"/>
      <c r="I274" s="49"/>
      <c r="J274" s="49"/>
      <c r="K274" s="49"/>
      <c r="L274" s="49"/>
      <c r="M274" s="49"/>
      <c r="N274" s="82" t="n">
        <f aca="false">E274+G274+H274+I274+J274+K274+L274+M274</f>
        <v>0</v>
      </c>
    </row>
    <row r="275" customFormat="false" ht="15" hidden="false" customHeight="false" outlineLevel="0" collapsed="false">
      <c r="B275" s="81" t="n">
        <v>39</v>
      </c>
      <c r="C275" s="49" t="s">
        <v>273</v>
      </c>
      <c r="D275" s="32"/>
      <c r="E275" s="86"/>
      <c r="F275" s="49"/>
      <c r="G275" s="49"/>
      <c r="H275" s="49"/>
      <c r="I275" s="49"/>
      <c r="J275" s="49" t="n">
        <v>801.42</v>
      </c>
      <c r="K275" s="49"/>
      <c r="L275" s="49"/>
      <c r="M275" s="49"/>
      <c r="N275" s="82" t="n">
        <f aca="false">E275+G275+H275+I275+J275+K275+L275+M275</f>
        <v>801.42</v>
      </c>
    </row>
    <row r="276" customFormat="false" ht="15" hidden="false" customHeight="false" outlineLevel="0" collapsed="false">
      <c r="B276" s="81" t="n">
        <v>40</v>
      </c>
      <c r="C276" s="49" t="s">
        <v>46</v>
      </c>
      <c r="D276" s="32"/>
      <c r="E276" s="86" t="n">
        <f aca="false">400+700+607.17+400</f>
        <v>2107.17</v>
      </c>
      <c r="F276" s="49"/>
      <c r="G276" s="49"/>
      <c r="H276" s="49"/>
      <c r="I276" s="49"/>
      <c r="J276" s="49"/>
      <c r="K276" s="49"/>
      <c r="L276" s="49"/>
      <c r="M276" s="49"/>
      <c r="N276" s="82" t="n">
        <f aca="false">E276+G276+H276+I276+J276+K276+L276+M276</f>
        <v>2107.17</v>
      </c>
    </row>
    <row r="277" customFormat="false" ht="15" hidden="false" customHeight="false" outlineLevel="0" collapsed="false">
      <c r="B277" s="81" t="n">
        <v>41</v>
      </c>
      <c r="C277" s="49" t="s">
        <v>274</v>
      </c>
      <c r="D277" s="32"/>
      <c r="E277" s="86"/>
      <c r="F277" s="49"/>
      <c r="G277" s="49"/>
      <c r="H277" s="49"/>
      <c r="I277" s="49"/>
      <c r="J277" s="49"/>
      <c r="K277" s="49"/>
      <c r="L277" s="49"/>
      <c r="M277" s="49"/>
      <c r="N277" s="82" t="n">
        <f aca="false">E277+G277+H277+I277+J277+K277+L277+M277</f>
        <v>0</v>
      </c>
    </row>
    <row r="278" customFormat="false" ht="15" hidden="false" customHeight="false" outlineLevel="0" collapsed="false">
      <c r="B278" s="81" t="n">
        <v>42</v>
      </c>
      <c r="C278" s="49" t="s">
        <v>275</v>
      </c>
      <c r="D278" s="32"/>
      <c r="E278" s="86"/>
      <c r="F278" s="49"/>
      <c r="G278" s="49"/>
      <c r="H278" s="49"/>
      <c r="I278" s="49"/>
      <c r="J278" s="49"/>
      <c r="K278" s="49"/>
      <c r="L278" s="49"/>
      <c r="M278" s="49"/>
      <c r="N278" s="82" t="n">
        <f aca="false">E278+G278+H278+I278+J278+K278+L278+M278</f>
        <v>0</v>
      </c>
    </row>
    <row r="279" customFormat="false" ht="15" hidden="false" customHeight="false" outlineLevel="0" collapsed="false">
      <c r="B279" s="81" t="n">
        <v>43</v>
      </c>
      <c r="C279" s="49" t="s">
        <v>276</v>
      </c>
      <c r="D279" s="32"/>
      <c r="E279" s="140"/>
      <c r="F279" s="49"/>
      <c r="G279" s="49"/>
      <c r="H279" s="49"/>
      <c r="I279" s="49"/>
      <c r="J279" s="49"/>
      <c r="K279" s="49"/>
      <c r="L279" s="49"/>
      <c r="M279" s="49"/>
      <c r="N279" s="82" t="n">
        <f aca="false">E279+G279+H279+I279+J279+K279+L279+M279</f>
        <v>0</v>
      </c>
    </row>
    <row r="280" customFormat="false" ht="15" hidden="false" customHeight="false" outlineLevel="0" collapsed="false">
      <c r="B280" s="81" t="n">
        <v>44</v>
      </c>
      <c r="C280" s="49" t="s">
        <v>277</v>
      </c>
      <c r="D280" s="32"/>
      <c r="E280" s="86" t="n">
        <v>32240</v>
      </c>
      <c r="F280" s="49"/>
      <c r="G280" s="49"/>
      <c r="H280" s="49"/>
      <c r="I280" s="49"/>
      <c r="J280" s="49"/>
      <c r="K280" s="49"/>
      <c r="L280" s="49"/>
      <c r="M280" s="49"/>
      <c r="N280" s="82" t="n">
        <f aca="false">E280+G280+H280+I280+J280+K280+L280+M280</f>
        <v>32240</v>
      </c>
    </row>
    <row r="281" customFormat="false" ht="15" hidden="false" customHeight="false" outlineLevel="0" collapsed="false">
      <c r="B281" s="81" t="n">
        <v>45</v>
      </c>
      <c r="C281" s="49" t="s">
        <v>278</v>
      </c>
      <c r="D281" s="32"/>
      <c r="E281" s="86" t="n">
        <v>3240</v>
      </c>
      <c r="F281" s="49"/>
      <c r="G281" s="49"/>
      <c r="H281" s="49"/>
      <c r="I281" s="49"/>
      <c r="J281" s="49"/>
      <c r="K281" s="49"/>
      <c r="L281" s="49"/>
      <c r="M281" s="49"/>
      <c r="N281" s="82" t="n">
        <f aca="false">E281+G281+H281+I281+J281+K281+L281+M281</f>
        <v>3240</v>
      </c>
    </row>
    <row r="282" customFormat="false" ht="15" hidden="false" customHeight="false" outlineLevel="0" collapsed="false">
      <c r="B282" s="81" t="n">
        <v>46</v>
      </c>
      <c r="C282" s="49" t="s">
        <v>279</v>
      </c>
      <c r="D282" s="32"/>
      <c r="E282" s="86"/>
      <c r="F282" s="49"/>
      <c r="G282" s="49"/>
      <c r="H282" s="49" t="n">
        <f aca="false">2399.51+775.22</f>
        <v>3174.73</v>
      </c>
      <c r="I282" s="49"/>
      <c r="J282" s="49"/>
      <c r="K282" s="49"/>
      <c r="L282" s="49"/>
      <c r="M282" s="49"/>
      <c r="N282" s="82"/>
    </row>
    <row r="283" customFormat="false" ht="15" hidden="false" customHeight="false" outlineLevel="0" collapsed="false">
      <c r="B283" s="81"/>
      <c r="C283" s="49" t="s">
        <v>280</v>
      </c>
      <c r="D283" s="32"/>
      <c r="E283" s="86"/>
      <c r="F283" s="49"/>
      <c r="G283" s="49"/>
      <c r="H283" s="49"/>
      <c r="I283" s="49" t="n">
        <f aca="false">154</f>
        <v>154</v>
      </c>
      <c r="J283" s="49"/>
      <c r="K283" s="49"/>
      <c r="L283" s="49"/>
      <c r="M283" s="49"/>
      <c r="N283" s="82"/>
    </row>
    <row r="284" customFormat="false" ht="15.75" hidden="false" customHeight="false" outlineLevel="0" collapsed="false">
      <c r="B284" s="50"/>
      <c r="C284" s="50" t="s">
        <v>144</v>
      </c>
      <c r="D284" s="50" t="n">
        <f aca="false">SUM(D237:D275)</f>
        <v>0</v>
      </c>
      <c r="E284" s="90" t="n">
        <f aca="false">SUM(E237:E283)</f>
        <v>405243.4</v>
      </c>
      <c r="F284" s="50" t="n">
        <f aca="false">SUM(F237:F283)</f>
        <v>191192</v>
      </c>
      <c r="G284" s="50" t="n">
        <f aca="false">SUM(G237:G283)</f>
        <v>17386.81</v>
      </c>
      <c r="H284" s="50" t="n">
        <f aca="false">SUM(H237:H283)</f>
        <v>3174.73</v>
      </c>
      <c r="I284" s="50" t="n">
        <f aca="false">SUM(I237:I283)</f>
        <v>9315.72</v>
      </c>
      <c r="J284" s="50" t="n">
        <f aca="false">SUM(J237:J283)</f>
        <v>14114.83</v>
      </c>
      <c r="K284" s="59" t="n">
        <f aca="false">SUM(K237:K283)</f>
        <v>44336.5</v>
      </c>
      <c r="L284" s="50" t="n">
        <f aca="false">SUM(L237:L283)</f>
        <v>0</v>
      </c>
      <c r="M284" s="50" t="n">
        <f aca="false">SUM(M237:M283)</f>
        <v>4506.94</v>
      </c>
      <c r="N284" s="50" t="n">
        <f aca="false">SUM(N237:N283)</f>
        <v>494750.2</v>
      </c>
    </row>
    <row r="285" customFormat="false" ht="15" hidden="false" customHeight="false" outlineLevel="0" collapsed="false">
      <c r="C285" s="61" t="s">
        <v>145</v>
      </c>
      <c r="M285" s="6"/>
    </row>
    <row r="286" customFormat="false" ht="15" hidden="false" customHeight="false" outlineLevel="0" collapsed="false">
      <c r="C286" s="61" t="s">
        <v>146</v>
      </c>
      <c r="E286" s="141" t="n">
        <v>563249.64</v>
      </c>
      <c r="G286" s="0" t="n">
        <v>24034.81</v>
      </c>
      <c r="H286" s="0" t="n">
        <v>3174.73</v>
      </c>
      <c r="I286" s="0" t="n">
        <v>9140.87</v>
      </c>
      <c r="J286" s="0" t="n">
        <f aca="false">58451.33</f>
        <v>58451.33</v>
      </c>
      <c r="M286" s="6" t="n">
        <f aca="false">3666.94+840</f>
        <v>4506.94</v>
      </c>
    </row>
    <row r="287" customFormat="false" ht="12.75" hidden="false" customHeight="false" outlineLevel="0" collapsed="false">
      <c r="D287" s="0" t="n">
        <f aca="false">SUM(D285:D286)</f>
        <v>0</v>
      </c>
      <c r="E287" s="66" t="n">
        <f aca="false">E286-E284-F284</f>
        <v>-33185.76</v>
      </c>
      <c r="G287" s="0" t="n">
        <f aca="false">G286-G284</f>
        <v>6648</v>
      </c>
      <c r="H287" s="0" t="n">
        <f aca="false">H286-H284</f>
        <v>0</v>
      </c>
      <c r="I287" s="0" t="n">
        <f aca="false">I286-I284</f>
        <v>-174.849999999999</v>
      </c>
      <c r="J287" s="6" t="n">
        <f aca="false">J286-J284-K284</f>
        <v>0</v>
      </c>
      <c r="L287" s="0" t="n">
        <f aca="false">L286-L284</f>
        <v>0</v>
      </c>
      <c r="M287" s="0" t="n">
        <f aca="false">M286-M284</f>
        <v>0</v>
      </c>
    </row>
    <row r="288" customFormat="false" ht="12.75" hidden="false" customHeight="false" outlineLevel="0" collapsed="false">
      <c r="G288" s="0" t="s">
        <v>281</v>
      </c>
    </row>
    <row r="289" customFormat="false" ht="18" hidden="false" customHeight="false" outlineLevel="0" collapsed="false">
      <c r="C289" s="28" t="s">
        <v>147</v>
      </c>
      <c r="D289" s="28"/>
      <c r="E289" s="67"/>
      <c r="F289" s="28"/>
      <c r="G289" s="28"/>
    </row>
    <row r="290" customFormat="false" ht="13.5" hidden="false" customHeight="false" outlineLevel="0" collapsed="false"/>
    <row r="291" customFormat="false" ht="18" hidden="false" customHeight="true" outlineLevel="0" collapsed="false">
      <c r="B291" s="71" t="s">
        <v>95</v>
      </c>
      <c r="C291" s="71" t="s">
        <v>96</v>
      </c>
      <c r="D291" s="71" t="s">
        <v>97</v>
      </c>
      <c r="E291" s="91" t="s">
        <v>98</v>
      </c>
      <c r="F291" s="91"/>
      <c r="G291" s="91"/>
      <c r="H291" s="91"/>
      <c r="I291" s="91"/>
      <c r="J291" s="91"/>
      <c r="K291" s="91"/>
      <c r="L291" s="91"/>
      <c r="M291" s="91"/>
      <c r="N291" s="142" t="s">
        <v>17</v>
      </c>
    </row>
    <row r="292" customFormat="false" ht="16.5" hidden="false" customHeight="false" outlineLevel="0" collapsed="false">
      <c r="B292" s="71"/>
      <c r="C292" s="71"/>
      <c r="D292" s="71"/>
      <c r="E292" s="75" t="s">
        <v>99</v>
      </c>
      <c r="F292" s="135" t="s">
        <v>234</v>
      </c>
      <c r="G292" s="135" t="s">
        <v>235</v>
      </c>
      <c r="H292" s="136" t="s">
        <v>100</v>
      </c>
      <c r="I292" s="136" t="s">
        <v>101</v>
      </c>
      <c r="J292" s="137" t="s">
        <v>102</v>
      </c>
      <c r="K292" s="137" t="s">
        <v>103</v>
      </c>
      <c r="L292" s="137"/>
      <c r="M292" s="138" t="s">
        <v>105</v>
      </c>
      <c r="N292" s="142"/>
    </row>
    <row r="293" customFormat="false" ht="15.75" hidden="false" customHeight="false" outlineLevel="0" collapsed="false">
      <c r="B293" s="82" t="n">
        <v>1</v>
      </c>
      <c r="C293" s="82" t="s">
        <v>282</v>
      </c>
      <c r="D293" s="83"/>
      <c r="E293" s="84" t="n">
        <f aca="false">660+1320</f>
        <v>1980</v>
      </c>
      <c r="F293" s="82"/>
      <c r="G293" s="82"/>
      <c r="H293" s="82"/>
      <c r="I293" s="82"/>
      <c r="J293" s="82"/>
      <c r="K293" s="82" t="n">
        <f aca="false">300+300+300+1200+300</f>
        <v>2400</v>
      </c>
      <c r="L293" s="82"/>
      <c r="M293" s="82"/>
      <c r="N293" s="98" t="n">
        <f aca="false">E293+G293+H293+I293+J293+K293+L293+M293</f>
        <v>4380</v>
      </c>
    </row>
    <row r="294" customFormat="false" ht="15.75" hidden="false" customHeight="false" outlineLevel="0" collapsed="false">
      <c r="B294" s="49" t="n">
        <v>2</v>
      </c>
      <c r="C294" s="49" t="s">
        <v>283</v>
      </c>
      <c r="D294" s="32"/>
      <c r="E294" s="86" t="n">
        <f aca="false">3269.09</f>
        <v>3269.09</v>
      </c>
      <c r="F294" s="49"/>
      <c r="G294" s="49" t="n">
        <v>594.38</v>
      </c>
      <c r="H294" s="49"/>
      <c r="I294" s="49"/>
      <c r="J294" s="49"/>
      <c r="K294" s="49"/>
      <c r="L294" s="49"/>
      <c r="M294" s="49"/>
      <c r="N294" s="98" t="n">
        <f aca="false">E294+G294+H294+I294+J294+K294+L294+M294</f>
        <v>3863.47</v>
      </c>
    </row>
    <row r="295" customFormat="false" ht="15.75" hidden="false" customHeight="false" outlineLevel="0" collapsed="false">
      <c r="B295" s="82" t="n">
        <v>3</v>
      </c>
      <c r="C295" s="49" t="s">
        <v>284</v>
      </c>
      <c r="D295" s="32"/>
      <c r="E295" s="86" t="n">
        <f aca="false">680.4+725.76</f>
        <v>1406.16</v>
      </c>
      <c r="F295" s="49"/>
      <c r="G295" s="49"/>
      <c r="H295" s="49"/>
      <c r="I295" s="49"/>
      <c r="J295" s="49"/>
      <c r="K295" s="49" t="n">
        <f aca="false">578.34+616.9</f>
        <v>1195.24</v>
      </c>
      <c r="L295" s="49"/>
      <c r="M295" s="49"/>
      <c r="N295" s="98" t="n">
        <f aca="false">E295+G295+H295+I295+J295+K295+L295+M295</f>
        <v>2601.4</v>
      </c>
    </row>
    <row r="296" customFormat="false" ht="15.75" hidden="false" customHeight="false" outlineLevel="0" collapsed="false">
      <c r="B296" s="49" t="n">
        <v>4</v>
      </c>
      <c r="C296" s="49" t="s">
        <v>285</v>
      </c>
      <c r="D296" s="32"/>
      <c r="E296" s="86" t="n">
        <f aca="false">723.6+1608+1206+4859.6+1539.66+6138+1443.6+6279.24+6502</f>
        <v>30299.7</v>
      </c>
      <c r="F296" s="49"/>
      <c r="G296" s="49"/>
      <c r="H296" s="49"/>
      <c r="I296" s="49"/>
      <c r="J296" s="49"/>
      <c r="K296" s="49"/>
      <c r="L296" s="49"/>
      <c r="M296" s="49"/>
      <c r="N296" s="98" t="n">
        <f aca="false">E296+G296+H296+I296+J296+K296+L296+M296</f>
        <v>30299.7</v>
      </c>
    </row>
    <row r="297" customFormat="false" ht="15.75" hidden="false" customHeight="false" outlineLevel="0" collapsed="false">
      <c r="B297" s="82" t="n">
        <v>5</v>
      </c>
      <c r="C297" s="49" t="s">
        <v>286</v>
      </c>
      <c r="D297" s="32"/>
      <c r="E297" s="86" t="n">
        <v>13174</v>
      </c>
      <c r="F297" s="49"/>
      <c r="G297" s="49"/>
      <c r="H297" s="49"/>
      <c r="I297" s="49" t="n">
        <f aca="false">2772</f>
        <v>2772</v>
      </c>
      <c r="J297" s="49"/>
      <c r="K297" s="82"/>
      <c r="L297" s="49"/>
      <c r="M297" s="49"/>
      <c r="N297" s="98" t="n">
        <f aca="false">E297+G297+H297+I297+J297+K297+L297+M297</f>
        <v>15946</v>
      </c>
    </row>
    <row r="298" customFormat="false" ht="15.75" hidden="false" customHeight="false" outlineLevel="0" collapsed="false">
      <c r="B298" s="49" t="n">
        <v>6</v>
      </c>
      <c r="C298" s="49" t="s">
        <v>154</v>
      </c>
      <c r="D298" s="32"/>
      <c r="E298" s="86"/>
      <c r="F298" s="49"/>
      <c r="G298" s="49"/>
      <c r="H298" s="49"/>
      <c r="I298" s="49"/>
      <c r="J298" s="49"/>
      <c r="K298" s="49"/>
      <c r="L298" s="49"/>
      <c r="M298" s="49"/>
      <c r="N298" s="98" t="n">
        <f aca="false">E298+G298+H298+I298+J298+K298+L298+M298</f>
        <v>0</v>
      </c>
    </row>
    <row r="299" customFormat="false" ht="15.75" hidden="false" customHeight="false" outlineLevel="0" collapsed="false">
      <c r="B299" s="82" t="n">
        <v>7</v>
      </c>
      <c r="C299" s="49" t="s">
        <v>157</v>
      </c>
      <c r="D299" s="32"/>
      <c r="E299" s="86" t="n">
        <f aca="false">1114.01+549+807.12+830.28+728.38+31.46+770.52</f>
        <v>4830.77</v>
      </c>
      <c r="F299" s="49"/>
      <c r="G299" s="49"/>
      <c r="H299" s="49"/>
      <c r="I299" s="49" t="n">
        <f aca="false">726.95+677.49+699.18+512.45+656.5+582.59+643.25+665.44</f>
        <v>5163.85</v>
      </c>
      <c r="J299" s="49" t="n">
        <f aca="false">1266.8+616.87+487+587.24+582.78+564.81+575.04</f>
        <v>4680.54</v>
      </c>
      <c r="K299" s="49" t="n">
        <f aca="false">1266.8+616.87+487+587.24+582.77+564.81+575.04</f>
        <v>4680.53</v>
      </c>
      <c r="L299" s="49"/>
      <c r="M299" s="49"/>
      <c r="N299" s="98" t="n">
        <f aca="false">E299+G299+H299+I299+J299+K299+L299+M299</f>
        <v>19355.69</v>
      </c>
    </row>
    <row r="300" customFormat="false" ht="15.75" hidden="false" customHeight="false" outlineLevel="0" collapsed="false">
      <c r="B300" s="49" t="n">
        <v>8</v>
      </c>
      <c r="C300" s="49" t="s">
        <v>287</v>
      </c>
      <c r="D300" s="32"/>
      <c r="E300" s="86" t="n">
        <f aca="false">700+966.56+340+700+1114.01+700+340+4000+700+776.4+700+7500</f>
        <v>18536.97</v>
      </c>
      <c r="F300" s="49"/>
      <c r="G300" s="49"/>
      <c r="H300" s="49"/>
      <c r="I300" s="49"/>
      <c r="J300" s="49"/>
      <c r="K300" s="32"/>
      <c r="L300" s="49"/>
      <c r="M300" s="49"/>
      <c r="N300" s="98" t="n">
        <f aca="false">E300+G300+H300+I300+J300+K300+L300+M300</f>
        <v>18536.97</v>
      </c>
    </row>
    <row r="301" customFormat="false" ht="15.75" hidden="false" customHeight="false" outlineLevel="0" collapsed="false">
      <c r="B301" s="82" t="n">
        <v>9</v>
      </c>
      <c r="C301" s="49" t="s">
        <v>288</v>
      </c>
      <c r="D301" s="32"/>
      <c r="E301" s="86" t="n">
        <f aca="false">470+650</f>
        <v>1120</v>
      </c>
      <c r="F301" s="49"/>
      <c r="G301" s="49" t="n">
        <f aca="false">80</f>
        <v>80</v>
      </c>
      <c r="H301" s="49"/>
      <c r="I301" s="49" t="n">
        <f aca="false">80+90+80+80+90+90</f>
        <v>510</v>
      </c>
      <c r="J301" s="49" t="n">
        <f aca="false">245+170+80+180+145+450+950+80+825+80+245+900+80</f>
        <v>4430</v>
      </c>
      <c r="K301" s="32" t="n">
        <f aca="false">80+120+90+80+170</f>
        <v>540</v>
      </c>
      <c r="L301" s="49"/>
      <c r="M301" s="49"/>
      <c r="N301" s="98" t="n">
        <f aca="false">E301+G301+H301+I301+J301+K301+L301+M301</f>
        <v>6680</v>
      </c>
    </row>
    <row r="302" customFormat="false" ht="15.75" hidden="false" customHeight="false" outlineLevel="0" collapsed="false">
      <c r="B302" s="49" t="n">
        <v>10</v>
      </c>
      <c r="C302" s="49" t="s">
        <v>289</v>
      </c>
      <c r="D302" s="32"/>
      <c r="E302" s="86"/>
      <c r="F302" s="49"/>
      <c r="G302" s="49"/>
      <c r="H302" s="49"/>
      <c r="I302" s="49"/>
      <c r="J302" s="49" t="n">
        <f aca="false">730+1490+1199</f>
        <v>3419</v>
      </c>
      <c r="K302" s="32"/>
      <c r="L302" s="49"/>
      <c r="M302" s="49"/>
      <c r="N302" s="98" t="n">
        <f aca="false">E302+G302+H302+I302+J302+K302+L302+M302</f>
        <v>3419</v>
      </c>
    </row>
    <row r="303" customFormat="false" ht="15.75" hidden="false" customHeight="false" outlineLevel="0" collapsed="false">
      <c r="B303" s="82" t="n">
        <v>11</v>
      </c>
      <c r="C303" s="49" t="s">
        <v>290</v>
      </c>
      <c r="D303" s="32"/>
      <c r="E303" s="86" t="n">
        <f aca="false">1059.98+725.76+1978.08+865+1059.98+545+6774.3+2423.71+4147.87</f>
        <v>19579.68</v>
      </c>
      <c r="F303" s="49"/>
      <c r="G303" s="49"/>
      <c r="H303" s="49"/>
      <c r="I303" s="49"/>
      <c r="J303" s="49"/>
      <c r="K303" s="32"/>
      <c r="L303" s="49"/>
      <c r="M303" s="49"/>
      <c r="N303" s="98" t="n">
        <f aca="false">E303+G303+H303+I303+J303+K303+L303+M303</f>
        <v>19579.68</v>
      </c>
    </row>
    <row r="304" customFormat="false" ht="15.75" hidden="false" customHeight="false" outlineLevel="0" collapsed="false">
      <c r="B304" s="49" t="n">
        <v>12</v>
      </c>
      <c r="C304" s="49" t="s">
        <v>291</v>
      </c>
      <c r="D304" s="32"/>
      <c r="E304" s="86" t="n">
        <f aca="false">12726+4121.6+4945.92</f>
        <v>21793.52</v>
      </c>
      <c r="F304" s="49"/>
      <c r="G304" s="49"/>
      <c r="H304" s="49"/>
      <c r="I304" s="49"/>
      <c r="J304" s="49"/>
      <c r="K304" s="32"/>
      <c r="L304" s="49"/>
      <c r="M304" s="49"/>
      <c r="N304" s="98" t="n">
        <f aca="false">E304+G304+H304+I304+J304+K304+L304+M304</f>
        <v>21793.52</v>
      </c>
    </row>
    <row r="305" customFormat="false" ht="15.75" hidden="false" customHeight="false" outlineLevel="0" collapsed="false">
      <c r="B305" s="82" t="n">
        <v>13</v>
      </c>
      <c r="C305" s="49" t="s">
        <v>292</v>
      </c>
      <c r="D305" s="32"/>
      <c r="E305" s="86" t="n">
        <f aca="false">6548.66</f>
        <v>6548.66</v>
      </c>
      <c r="F305" s="49"/>
      <c r="G305" s="49" t="n">
        <v>462</v>
      </c>
      <c r="H305" s="49"/>
      <c r="I305" s="49"/>
      <c r="J305" s="49"/>
      <c r="K305" s="32"/>
      <c r="L305" s="49"/>
      <c r="M305" s="49"/>
      <c r="N305" s="98" t="n">
        <f aca="false">E305+G305+H305+I305+J305+K305+L305+M305</f>
        <v>7010.66</v>
      </c>
    </row>
    <row r="306" customFormat="false" ht="15.75" hidden="false" customHeight="false" outlineLevel="0" collapsed="false">
      <c r="B306" s="49" t="n">
        <v>14</v>
      </c>
      <c r="C306" s="49" t="s">
        <v>293</v>
      </c>
      <c r="D306" s="32"/>
      <c r="E306" s="86"/>
      <c r="F306" s="49"/>
      <c r="G306" s="49"/>
      <c r="H306" s="49"/>
      <c r="I306" s="49"/>
      <c r="J306" s="49"/>
      <c r="K306" s="32"/>
      <c r="L306" s="49"/>
      <c r="M306" s="49"/>
      <c r="N306" s="98" t="n">
        <f aca="false">E306+G306+H306+I306+J306+K306+L306+M306</f>
        <v>0</v>
      </c>
    </row>
    <row r="307" customFormat="false" ht="15.75" hidden="false" customHeight="false" outlineLevel="0" collapsed="false">
      <c r="B307" s="49" t="n">
        <v>15</v>
      </c>
      <c r="C307" s="49" t="s">
        <v>294</v>
      </c>
      <c r="D307" s="32"/>
      <c r="E307" s="86" t="n">
        <f aca="false">7999+1822+41567.37+58432.63+20023</f>
        <v>129844</v>
      </c>
      <c r="F307" s="49"/>
      <c r="G307" s="49" t="n">
        <v>15000</v>
      </c>
      <c r="H307" s="49"/>
      <c r="I307" s="49"/>
      <c r="J307" s="49"/>
      <c r="K307" s="49"/>
      <c r="L307" s="49"/>
      <c r="M307" s="49"/>
      <c r="N307" s="98" t="n">
        <f aca="false">E307+G307+H307+I307+J307+K307+L307+M307</f>
        <v>144844</v>
      </c>
    </row>
    <row r="308" customFormat="false" ht="15.75" hidden="false" customHeight="false" outlineLevel="0" collapsed="false">
      <c r="B308" s="49" t="n">
        <v>16</v>
      </c>
      <c r="C308" s="49" t="s">
        <v>295</v>
      </c>
      <c r="D308" s="32"/>
      <c r="E308" s="86" t="n">
        <f aca="false">7302.5</f>
        <v>7302.5</v>
      </c>
      <c r="F308" s="49"/>
      <c r="G308" s="49"/>
      <c r="H308" s="49"/>
      <c r="I308" s="49"/>
      <c r="J308" s="49"/>
      <c r="K308" s="49"/>
      <c r="L308" s="49"/>
      <c r="M308" s="49"/>
      <c r="N308" s="98" t="n">
        <f aca="false">E308+G308+H308+I308+J308+K308+L308+M308</f>
        <v>7302.5</v>
      </c>
    </row>
    <row r="309" customFormat="false" ht="15.75" hidden="false" customHeight="false" outlineLevel="0" collapsed="false">
      <c r="B309" s="49" t="n">
        <v>17</v>
      </c>
      <c r="C309" s="49" t="s">
        <v>296</v>
      </c>
      <c r="D309" s="32"/>
      <c r="E309" s="86"/>
      <c r="F309" s="49"/>
      <c r="G309" s="49"/>
      <c r="H309" s="49"/>
      <c r="I309" s="49"/>
      <c r="J309" s="49"/>
      <c r="K309" s="49"/>
      <c r="L309" s="49"/>
      <c r="M309" s="49" t="n">
        <v>1500</v>
      </c>
      <c r="N309" s="98" t="n">
        <f aca="false">E309+G309+H309+I309+J309+K309+L309+M309</f>
        <v>1500</v>
      </c>
    </row>
    <row r="310" customFormat="false" ht="15.75" hidden="false" customHeight="false" outlineLevel="0" collapsed="false">
      <c r="B310" s="49" t="n">
        <v>18</v>
      </c>
      <c r="C310" s="49" t="s">
        <v>297</v>
      </c>
      <c r="D310" s="32"/>
      <c r="E310" s="86" t="n">
        <f aca="false">2168.58+468.34+625.35+14879.63+1836.44+4532.5+3933.91</f>
        <v>28444.75</v>
      </c>
      <c r="F310" s="49"/>
      <c r="G310" s="49"/>
      <c r="H310" s="49"/>
      <c r="I310" s="49"/>
      <c r="J310" s="49"/>
      <c r="K310" s="49"/>
      <c r="L310" s="49"/>
      <c r="M310" s="49"/>
      <c r="N310" s="98" t="n">
        <f aca="false">E310+G310+H310+I310+J310+K310+L310+M310</f>
        <v>28444.75</v>
      </c>
    </row>
    <row r="311" customFormat="false" ht="15.75" hidden="false" customHeight="false" outlineLevel="0" collapsed="false">
      <c r="B311" s="49" t="n">
        <v>19</v>
      </c>
      <c r="C311" s="49" t="s">
        <v>298</v>
      </c>
      <c r="D311" s="32"/>
      <c r="E311" s="86" t="n">
        <f aca="false">25427+25427+25427+25427+39200+20190.06+23732</f>
        <v>184830.06</v>
      </c>
      <c r="F311" s="49"/>
      <c r="G311" s="49" t="n">
        <f aca="false">940+2145+940+5230+3085+2247.37</f>
        <v>14587.37</v>
      </c>
      <c r="H311" s="49"/>
      <c r="I311" s="49"/>
      <c r="J311" s="49"/>
      <c r="K311" s="49"/>
      <c r="L311" s="49"/>
      <c r="M311" s="49"/>
      <c r="N311" s="98" t="n">
        <f aca="false">E311+G311+H311+I311+J311+K311+L311+M311</f>
        <v>199417.43</v>
      </c>
    </row>
    <row r="312" customFormat="false" ht="15.75" hidden="false" customHeight="false" outlineLevel="0" collapsed="false">
      <c r="B312" s="49" t="n">
        <v>20</v>
      </c>
      <c r="C312" s="49" t="s">
        <v>299</v>
      </c>
      <c r="D312" s="32"/>
      <c r="E312" s="86"/>
      <c r="F312" s="49"/>
      <c r="G312" s="49"/>
      <c r="H312" s="49"/>
      <c r="I312" s="49"/>
      <c r="J312" s="49" t="n">
        <v>3210</v>
      </c>
      <c r="K312" s="49"/>
      <c r="L312" s="49"/>
      <c r="M312" s="49"/>
      <c r="N312" s="98" t="n">
        <f aca="false">E312+G312+H312+I312+J312+K312+L312+M312</f>
        <v>3210</v>
      </c>
    </row>
    <row r="313" customFormat="false" ht="15.75" hidden="false" customHeight="false" outlineLevel="0" collapsed="false">
      <c r="B313" s="49" t="n">
        <v>21</v>
      </c>
      <c r="C313" s="49" t="s">
        <v>300</v>
      </c>
      <c r="D313" s="32"/>
      <c r="E313" s="86"/>
      <c r="F313" s="49"/>
      <c r="G313" s="49"/>
      <c r="H313" s="49"/>
      <c r="I313" s="49"/>
      <c r="J313" s="49"/>
      <c r="K313" s="49"/>
      <c r="L313" s="49"/>
      <c r="M313" s="49"/>
      <c r="N313" s="98" t="n">
        <f aca="false">E313+G313+H313+I313+J313+K313+L313+M313</f>
        <v>0</v>
      </c>
    </row>
    <row r="314" customFormat="false" ht="15.75" hidden="false" customHeight="false" outlineLevel="0" collapsed="false">
      <c r="B314" s="49" t="n">
        <v>22</v>
      </c>
      <c r="C314" s="49" t="s">
        <v>301</v>
      </c>
      <c r="D314" s="32"/>
      <c r="E314" s="86"/>
      <c r="F314" s="49"/>
      <c r="G314" s="49"/>
      <c r="H314" s="49"/>
      <c r="I314" s="49"/>
      <c r="J314" s="49"/>
      <c r="K314" s="49"/>
      <c r="L314" s="49"/>
      <c r="M314" s="49"/>
      <c r="N314" s="98" t="n">
        <f aca="false">E314+G314+H314+I314+J314+K314+L314+M314</f>
        <v>0</v>
      </c>
    </row>
    <row r="315" customFormat="false" ht="15.75" hidden="false" customHeight="false" outlineLevel="0" collapsed="false">
      <c r="B315" s="49" t="n">
        <v>23</v>
      </c>
      <c r="C315" s="49" t="s">
        <v>302</v>
      </c>
      <c r="D315" s="32"/>
      <c r="E315" s="86"/>
      <c r="F315" s="49"/>
      <c r="G315" s="49"/>
      <c r="H315" s="49"/>
      <c r="I315" s="49"/>
      <c r="J315" s="49"/>
      <c r="K315" s="49" t="n">
        <f aca="false">1200+300</f>
        <v>1500</v>
      </c>
      <c r="L315" s="49"/>
      <c r="M315" s="49"/>
      <c r="N315" s="98" t="n">
        <f aca="false">E315+G315+H315+I315+J315+K315+L315+M315</f>
        <v>1500</v>
      </c>
    </row>
    <row r="316" customFormat="false" ht="15.75" hidden="false" customHeight="false" outlineLevel="0" collapsed="false">
      <c r="B316" s="49" t="n">
        <v>24</v>
      </c>
      <c r="C316" s="49" t="s">
        <v>303</v>
      </c>
      <c r="D316" s="32"/>
      <c r="E316" s="86"/>
      <c r="F316" s="49"/>
      <c r="G316" s="49"/>
      <c r="H316" s="49"/>
      <c r="I316" s="49"/>
      <c r="J316" s="49"/>
      <c r="K316" s="49"/>
      <c r="L316" s="49"/>
      <c r="M316" s="49"/>
      <c r="N316" s="98" t="n">
        <f aca="false">E316+G316+H316+I316+J316+K316+L316+M316</f>
        <v>0</v>
      </c>
    </row>
    <row r="317" customFormat="false" ht="15.75" hidden="false" customHeight="false" outlineLevel="0" collapsed="false">
      <c r="B317" s="49" t="n">
        <v>25</v>
      </c>
      <c r="C317" s="49" t="s">
        <v>304</v>
      </c>
      <c r="D317" s="32"/>
      <c r="E317" s="86" t="n">
        <v>8781</v>
      </c>
      <c r="F317" s="49"/>
      <c r="G317" s="49" t="n">
        <v>590</v>
      </c>
      <c r="H317" s="49"/>
      <c r="I317" s="49" t="n">
        <f aca="false">250</f>
        <v>250</v>
      </c>
      <c r="J317" s="49"/>
      <c r="K317" s="49"/>
      <c r="L317" s="49"/>
      <c r="M317" s="49"/>
      <c r="N317" s="98" t="n">
        <f aca="false">E317+G317+H317+I317+J317+K317+L317+M317</f>
        <v>9621</v>
      </c>
    </row>
    <row r="318" customFormat="false" ht="15.75" hidden="false" customHeight="false" outlineLevel="0" collapsed="false">
      <c r="B318" s="49" t="n">
        <v>26</v>
      </c>
      <c r="C318" s="49" t="s">
        <v>305</v>
      </c>
      <c r="D318" s="32"/>
      <c r="E318" s="86"/>
      <c r="F318" s="49"/>
      <c r="G318" s="49"/>
      <c r="H318" s="49"/>
      <c r="I318" s="49"/>
      <c r="J318" s="49"/>
      <c r="K318" s="49"/>
      <c r="L318" s="49"/>
      <c r="M318" s="49"/>
      <c r="N318" s="98" t="n">
        <f aca="false">E318+G318+H318+I318+J318+K318+L318+M318</f>
        <v>0</v>
      </c>
    </row>
    <row r="319" customFormat="false" ht="15.75" hidden="false" customHeight="false" outlineLevel="0" collapsed="false">
      <c r="B319" s="49" t="n">
        <v>27</v>
      </c>
      <c r="C319" s="49" t="s">
        <v>306</v>
      </c>
      <c r="D319" s="32"/>
      <c r="E319" s="86" t="n">
        <f aca="false">5114.1+869.62+869.62+1366.75+911.66</f>
        <v>9131.75</v>
      </c>
      <c r="F319" s="49"/>
      <c r="G319" s="49"/>
      <c r="H319" s="49"/>
      <c r="I319" s="49"/>
      <c r="J319" s="49"/>
      <c r="K319" s="49"/>
      <c r="L319" s="49"/>
      <c r="M319" s="49"/>
      <c r="N319" s="98"/>
    </row>
    <row r="320" customFormat="false" ht="15.75" hidden="false" customHeight="false" outlineLevel="0" collapsed="false">
      <c r="B320" s="49" t="n">
        <v>28</v>
      </c>
      <c r="C320" s="49" t="s">
        <v>307</v>
      </c>
      <c r="D320" s="32"/>
      <c r="E320" s="86" t="n">
        <f aca="false">465+530</f>
        <v>995</v>
      </c>
      <c r="F320" s="49"/>
      <c r="G320" s="49"/>
      <c r="H320" s="49"/>
      <c r="I320" s="49"/>
      <c r="J320" s="49"/>
      <c r="K320" s="49" t="n">
        <f aca="false">705.6</f>
        <v>705.6</v>
      </c>
      <c r="L320" s="49"/>
      <c r="M320" s="49"/>
      <c r="N320" s="98" t="n">
        <f aca="false">E320+G320+H320+I320+J320+K320+L320+M320</f>
        <v>1700.6</v>
      </c>
    </row>
    <row r="321" customFormat="false" ht="15.75" hidden="false" customHeight="false" outlineLevel="0" collapsed="false">
      <c r="B321" s="49" t="n">
        <v>29</v>
      </c>
      <c r="C321" s="49" t="s">
        <v>308</v>
      </c>
      <c r="D321" s="32"/>
      <c r="E321" s="86" t="n">
        <v>13365</v>
      </c>
      <c r="F321" s="49"/>
      <c r="G321" s="49" t="n">
        <f aca="false">1245</f>
        <v>1245</v>
      </c>
      <c r="H321" s="49"/>
      <c r="I321" s="49"/>
      <c r="J321" s="49"/>
      <c r="K321" s="49"/>
      <c r="L321" s="49"/>
      <c r="M321" s="49"/>
      <c r="N321" s="98"/>
    </row>
    <row r="322" customFormat="false" ht="15.75" hidden="false" customHeight="false" outlineLevel="0" collapsed="false">
      <c r="B322" s="49" t="n">
        <v>30</v>
      </c>
      <c r="C322" s="49" t="s">
        <v>309</v>
      </c>
      <c r="D322" s="32"/>
      <c r="E322" s="86" t="n">
        <v>32400</v>
      </c>
      <c r="F322" s="49"/>
      <c r="G322" s="49"/>
      <c r="H322" s="49"/>
      <c r="I322" s="49"/>
      <c r="J322" s="49"/>
      <c r="K322" s="49"/>
      <c r="L322" s="49"/>
      <c r="M322" s="49"/>
      <c r="N322" s="98"/>
    </row>
    <row r="323" customFormat="false" ht="15.75" hidden="false" customHeight="false" outlineLevel="0" collapsed="false">
      <c r="B323" s="49" t="n">
        <v>31</v>
      </c>
      <c r="C323" s="49" t="s">
        <v>310</v>
      </c>
      <c r="D323" s="32"/>
      <c r="E323" s="86" t="n">
        <v>3363.3</v>
      </c>
      <c r="F323" s="49"/>
      <c r="G323" s="49"/>
      <c r="H323" s="49"/>
      <c r="I323" s="49"/>
      <c r="J323" s="49"/>
      <c r="K323" s="49" t="n">
        <f aca="false">4200+2100</f>
        <v>6300</v>
      </c>
      <c r="L323" s="49"/>
      <c r="M323" s="49"/>
      <c r="N323" s="98" t="n">
        <f aca="false">E323+G323+H323+I323+J323+K323+L323+M323</f>
        <v>9663.3</v>
      </c>
    </row>
    <row r="324" customFormat="false" ht="15.75" hidden="false" customHeight="false" outlineLevel="0" collapsed="false">
      <c r="B324" s="49" t="n">
        <v>32</v>
      </c>
      <c r="C324" s="49" t="s">
        <v>311</v>
      </c>
      <c r="D324" s="32"/>
      <c r="E324" s="86" t="n">
        <v>2201.71</v>
      </c>
      <c r="F324" s="49"/>
      <c r="G324" s="49"/>
      <c r="H324" s="49"/>
      <c r="I324" s="49"/>
      <c r="J324" s="49"/>
      <c r="K324" s="49"/>
      <c r="L324" s="49"/>
      <c r="M324" s="49"/>
      <c r="N324" s="98"/>
    </row>
    <row r="325" customFormat="false" ht="15.75" hidden="false" customHeight="false" outlineLevel="0" collapsed="false">
      <c r="B325" s="49" t="n">
        <v>33</v>
      </c>
      <c r="C325" s="49" t="s">
        <v>312</v>
      </c>
      <c r="D325" s="32"/>
      <c r="E325" s="86"/>
      <c r="F325" s="49"/>
      <c r="G325" s="49"/>
      <c r="H325" s="49"/>
      <c r="I325" s="49" t="n">
        <f aca="false">200</f>
        <v>200</v>
      </c>
      <c r="J325" s="49"/>
      <c r="K325" s="49"/>
      <c r="L325" s="49"/>
      <c r="M325" s="49"/>
      <c r="N325" s="98"/>
    </row>
    <row r="326" customFormat="false" ht="15.75" hidden="false" customHeight="false" outlineLevel="0" collapsed="false">
      <c r="B326" s="49"/>
      <c r="C326" s="50" t="s">
        <v>90</v>
      </c>
      <c r="D326" s="50" t="n">
        <f aca="false">SUM(D293:D320)</f>
        <v>0</v>
      </c>
      <c r="E326" s="90" t="n">
        <f aca="false">SUM(E293:E325)</f>
        <v>543197.62</v>
      </c>
      <c r="F326" s="50"/>
      <c r="G326" s="59" t="n">
        <f aca="false">SUM(G293:G325)</f>
        <v>32558.75</v>
      </c>
      <c r="H326" s="50" t="n">
        <f aca="false">SUM(H293:H320)</f>
        <v>0</v>
      </c>
      <c r="I326" s="50" t="n">
        <f aca="false">SUM(I293:I325)</f>
        <v>8895.85</v>
      </c>
      <c r="J326" s="50" t="n">
        <f aca="false">SUM(J293:J320)</f>
        <v>15739.54</v>
      </c>
      <c r="K326" s="50" t="n">
        <f aca="false">SUM(K293:K325)</f>
        <v>17321.37</v>
      </c>
      <c r="L326" s="50" t="n">
        <f aca="false">SUM(L293:L320)</f>
        <v>0</v>
      </c>
      <c r="M326" s="50" t="n">
        <f aca="false">SUM(M293:M320)</f>
        <v>1500</v>
      </c>
      <c r="N326" s="59" t="n">
        <f aca="false">SUM(N293:N320)</f>
        <v>551006.37</v>
      </c>
    </row>
    <row r="327" customFormat="false" ht="15" hidden="false" customHeight="false" outlineLevel="0" collapsed="false">
      <c r="C327" s="61" t="s">
        <v>145</v>
      </c>
      <c r="G327" s="6"/>
      <c r="J327" s="6"/>
      <c r="K327" s="6"/>
      <c r="L327" s="6"/>
      <c r="M327" s="6"/>
    </row>
    <row r="328" customFormat="false" ht="15" hidden="false" customHeight="false" outlineLevel="0" collapsed="false">
      <c r="C328" s="61" t="s">
        <v>186</v>
      </c>
      <c r="E328" s="66" t="n">
        <f aca="false">450431.8</f>
        <v>450431.8</v>
      </c>
      <c r="F328" s="143"/>
      <c r="G328" s="143" t="n">
        <v>32512.74</v>
      </c>
      <c r="H328" s="143"/>
      <c r="I328" s="143" t="n">
        <v>8895.85</v>
      </c>
      <c r="J328" s="66" t="n">
        <v>33119.01</v>
      </c>
      <c r="K328" s="143"/>
      <c r="L328" s="66"/>
      <c r="M328" s="143" t="n">
        <v>1500</v>
      </c>
    </row>
    <row r="329" customFormat="false" ht="12.75" hidden="false" customHeight="false" outlineLevel="0" collapsed="false">
      <c r="D329" s="0" t="n">
        <f aca="false">SUM(D327:D328)</f>
        <v>0</v>
      </c>
      <c r="F329" s="143"/>
      <c r="G329" s="143"/>
      <c r="H329" s="143"/>
      <c r="I329" s="143"/>
      <c r="J329" s="143"/>
      <c r="K329" s="143"/>
      <c r="L329" s="143"/>
      <c r="M329" s="143"/>
    </row>
    <row r="330" customFormat="false" ht="12.75" hidden="false" customHeight="false" outlineLevel="0" collapsed="false">
      <c r="E330" s="66" t="n">
        <f aca="false">E328-E326</f>
        <v>-92765.82</v>
      </c>
      <c r="F330" s="66"/>
      <c r="G330" s="66" t="n">
        <f aca="false">G328-G326</f>
        <v>-46.0099999999984</v>
      </c>
      <c r="H330" s="66"/>
      <c r="I330" s="66" t="n">
        <f aca="false">I328-I326</f>
        <v>0</v>
      </c>
      <c r="J330" s="66" t="n">
        <f aca="false">J328-J326-K326</f>
        <v>58.1000000000022</v>
      </c>
      <c r="K330" s="66"/>
      <c r="L330" s="66"/>
      <c r="M330" s="66" t="n">
        <f aca="false">M328-M326</f>
        <v>0</v>
      </c>
    </row>
    <row r="335" customFormat="false" ht="15.75" hidden="false" customHeight="false" outlineLevel="0" collapsed="false">
      <c r="C335" s="1" t="s">
        <v>187</v>
      </c>
      <c r="D335" s="1"/>
      <c r="E335" s="99"/>
      <c r="F335" s="1"/>
      <c r="G335" s="1"/>
      <c r="H335" s="1"/>
    </row>
    <row r="337" customFormat="false" ht="17.25" hidden="false" customHeight="true" outlineLevel="0" collapsed="false">
      <c r="B337" s="100" t="s">
        <v>95</v>
      </c>
      <c r="C337" s="101" t="s">
        <v>188</v>
      </c>
      <c r="D337" s="102" t="s">
        <v>189</v>
      </c>
      <c r="E337" s="103" t="s">
        <v>190</v>
      </c>
      <c r="F337" s="103"/>
      <c r="G337" s="103"/>
      <c r="H337" s="103"/>
      <c r="I337" s="103"/>
      <c r="J337" s="103"/>
    </row>
    <row r="338" customFormat="false" ht="12.75" hidden="false" customHeight="false" outlineLevel="0" collapsed="false">
      <c r="B338" s="104"/>
      <c r="C338" s="105"/>
      <c r="D338" s="106"/>
      <c r="E338" s="144" t="s">
        <v>313</v>
      </c>
      <c r="F338" s="108"/>
      <c r="G338" s="108"/>
      <c r="H338" s="108" t="s">
        <v>314</v>
      </c>
      <c r="I338" s="108" t="s">
        <v>315</v>
      </c>
      <c r="J338" s="108" t="s">
        <v>191</v>
      </c>
    </row>
    <row r="339" customFormat="false" ht="12.75" hidden="false" customHeight="false" outlineLevel="0" collapsed="false">
      <c r="B339" s="109"/>
      <c r="C339" s="110"/>
      <c r="D339" s="121"/>
      <c r="E339" s="122"/>
      <c r="F339" s="110"/>
      <c r="G339" s="109"/>
      <c r="H339" s="109"/>
      <c r="I339" s="110"/>
      <c r="J339" s="112"/>
    </row>
    <row r="340" customFormat="false" ht="15.75" hidden="false" customHeight="false" outlineLevel="0" collapsed="false">
      <c r="B340" s="133" t="n">
        <v>1</v>
      </c>
      <c r="C340" s="145" t="s">
        <v>192</v>
      </c>
      <c r="D340" s="146"/>
      <c r="E340" s="147" t="n">
        <f aca="false">1275+1275+1275+1275+2125+600+740+2125+600</f>
        <v>11290</v>
      </c>
      <c r="F340" s="145"/>
      <c r="G340" s="133"/>
      <c r="H340" s="133"/>
      <c r="I340" s="145"/>
      <c r="J340" s="148" t="n">
        <f aca="false">E340</f>
        <v>11290</v>
      </c>
    </row>
    <row r="341" customFormat="false" ht="15" hidden="false" customHeight="false" outlineLevel="0" collapsed="false">
      <c r="B341" s="82"/>
      <c r="C341" s="149"/>
      <c r="D341" s="150"/>
      <c r="E341" s="127"/>
      <c r="F341" s="118"/>
      <c r="G341" s="117"/>
      <c r="H341" s="117"/>
      <c r="I341" s="118"/>
      <c r="J341" s="120"/>
    </row>
    <row r="342" customFormat="false" ht="15" hidden="false" customHeight="false" outlineLevel="0" collapsed="false">
      <c r="B342" s="151"/>
      <c r="C342" s="85"/>
      <c r="D342" s="85"/>
      <c r="E342" s="124"/>
      <c r="F342" s="109"/>
      <c r="G342" s="109"/>
      <c r="H342" s="109"/>
      <c r="I342" s="109"/>
      <c r="J342" s="102"/>
    </row>
    <row r="343" customFormat="false" ht="15.75" hidden="false" customHeight="false" outlineLevel="0" collapsed="false">
      <c r="B343" s="146" t="n">
        <v>2</v>
      </c>
      <c r="C343" s="133" t="s">
        <v>194</v>
      </c>
      <c r="D343" s="133"/>
      <c r="E343" s="147" t="n">
        <f aca="false">19000+18900+21000</f>
        <v>58900</v>
      </c>
      <c r="F343" s="133"/>
      <c r="G343" s="133"/>
      <c r="H343" s="113"/>
      <c r="I343" s="113"/>
      <c r="J343" s="152" t="n">
        <f aca="false">E343</f>
        <v>58900</v>
      </c>
    </row>
    <row r="344" customFormat="false" ht="15" hidden="false" customHeight="false" outlineLevel="0" collapsed="false">
      <c r="B344" s="150"/>
      <c r="C344" s="82"/>
      <c r="D344" s="82"/>
      <c r="E344" s="127"/>
      <c r="F344" s="117"/>
      <c r="G344" s="117"/>
      <c r="H344" s="117"/>
      <c r="I344" s="117"/>
      <c r="J344" s="106"/>
    </row>
    <row r="345" customFormat="false" ht="15" hidden="false" customHeight="false" outlineLevel="0" collapsed="false">
      <c r="B345" s="151"/>
      <c r="C345" s="85"/>
      <c r="D345" s="85"/>
      <c r="E345" s="122"/>
      <c r="F345" s="109"/>
      <c r="G345" s="109"/>
      <c r="H345" s="109"/>
      <c r="I345" s="109"/>
      <c r="J345" s="102"/>
    </row>
    <row r="346" customFormat="false" ht="15" hidden="false" customHeight="false" outlineLevel="0" collapsed="false">
      <c r="B346" s="146" t="n">
        <v>3</v>
      </c>
      <c r="C346" s="133" t="s">
        <v>195</v>
      </c>
      <c r="D346" s="133"/>
      <c r="E346" s="124"/>
      <c r="F346" s="113"/>
      <c r="G346" s="113"/>
      <c r="H346" s="113"/>
      <c r="I346" s="113"/>
      <c r="J346" s="125" t="n">
        <f aca="false">E346</f>
        <v>0</v>
      </c>
    </row>
    <row r="347" customFormat="false" ht="15" hidden="false" customHeight="false" outlineLevel="0" collapsed="false">
      <c r="B347" s="150"/>
      <c r="C347" s="82"/>
      <c r="D347" s="149"/>
      <c r="E347" s="127"/>
      <c r="F347" s="117"/>
      <c r="G347" s="117"/>
      <c r="H347" s="117"/>
      <c r="I347" s="117"/>
      <c r="J347" s="106"/>
    </row>
    <row r="348" customFormat="false" ht="15" hidden="false" customHeight="false" outlineLevel="0" collapsed="false">
      <c r="B348" s="151"/>
      <c r="C348" s="85"/>
      <c r="D348" s="153"/>
      <c r="E348" s="122"/>
      <c r="F348" s="109"/>
      <c r="G348" s="109"/>
      <c r="H348" s="109"/>
      <c r="I348" s="109"/>
      <c r="J348" s="112"/>
    </row>
    <row r="349" customFormat="false" ht="15" hidden="false" customHeight="false" outlineLevel="0" collapsed="false">
      <c r="B349" s="146" t="n">
        <v>4</v>
      </c>
      <c r="C349" s="133" t="s">
        <v>196</v>
      </c>
      <c r="D349" s="145"/>
      <c r="E349" s="124"/>
      <c r="F349" s="113"/>
      <c r="G349" s="113"/>
      <c r="H349" s="113"/>
      <c r="I349" s="113"/>
      <c r="J349" s="116" t="n">
        <f aca="false">E349+H349</f>
        <v>0</v>
      </c>
    </row>
    <row r="350" customFormat="false" ht="15" hidden="false" customHeight="false" outlineLevel="0" collapsed="false">
      <c r="B350" s="150"/>
      <c r="C350" s="82" t="s">
        <v>197</v>
      </c>
      <c r="D350" s="149"/>
      <c r="E350" s="127"/>
      <c r="F350" s="117"/>
      <c r="G350" s="117"/>
      <c r="H350" s="117"/>
      <c r="I350" s="117"/>
      <c r="J350" s="120" t="n">
        <f aca="false">E350+H350</f>
        <v>0</v>
      </c>
    </row>
    <row r="351" customFormat="false" ht="15" hidden="false" customHeight="false" outlineLevel="0" collapsed="false">
      <c r="B351" s="85"/>
      <c r="C351" s="85"/>
      <c r="D351" s="153"/>
      <c r="E351" s="122"/>
      <c r="F351" s="109"/>
      <c r="G351" s="109"/>
      <c r="H351" s="109"/>
      <c r="I351" s="109"/>
      <c r="J351" s="102" t="n">
        <f aca="false">E351+H351</f>
        <v>0</v>
      </c>
    </row>
    <row r="352" customFormat="false" ht="15" hidden="false" customHeight="false" outlineLevel="0" collapsed="false">
      <c r="B352" s="82" t="n">
        <v>5</v>
      </c>
      <c r="C352" s="82" t="s">
        <v>198</v>
      </c>
      <c r="D352" s="149"/>
      <c r="E352" s="127"/>
      <c r="F352" s="117"/>
      <c r="G352" s="117"/>
      <c r="H352" s="117"/>
      <c r="I352" s="117"/>
      <c r="J352" s="106" t="n">
        <f aca="false">E352+H352+I352</f>
        <v>0</v>
      </c>
    </row>
    <row r="353" customFormat="false" ht="15" hidden="false" customHeight="false" outlineLevel="0" collapsed="false">
      <c r="B353" s="133"/>
      <c r="C353" s="133"/>
      <c r="D353" s="27"/>
      <c r="E353" s="124"/>
      <c r="F353" s="154" t="s">
        <v>316</v>
      </c>
      <c r="G353" s="154"/>
      <c r="H353" s="113"/>
      <c r="I353" s="113"/>
      <c r="J353" s="116"/>
    </row>
    <row r="354" customFormat="false" ht="15.75" hidden="false" customHeight="false" outlineLevel="0" collapsed="false">
      <c r="B354" s="133" t="n">
        <v>6</v>
      </c>
      <c r="C354" s="133" t="s">
        <v>317</v>
      </c>
      <c r="D354" s="27"/>
      <c r="E354" s="147" t="n">
        <v>40950</v>
      </c>
      <c r="F354" s="154"/>
      <c r="G354" s="154"/>
      <c r="H354" s="113"/>
      <c r="I354" s="113"/>
      <c r="J354" s="148" t="n">
        <f aca="false">E354</f>
        <v>40950</v>
      </c>
    </row>
    <row r="355" customFormat="false" ht="15" hidden="false" customHeight="false" outlineLevel="0" collapsed="false">
      <c r="B355" s="82"/>
      <c r="C355" s="82" t="s">
        <v>200</v>
      </c>
      <c r="D355" s="27"/>
      <c r="E355" s="127"/>
      <c r="F355" s="154"/>
      <c r="G355" s="154"/>
      <c r="H355" s="117"/>
      <c r="I355" s="117"/>
      <c r="J355" s="116" t="n">
        <f aca="false">E355</f>
        <v>0</v>
      </c>
    </row>
    <row r="356" customFormat="false" ht="12.75" hidden="false" customHeight="false" outlineLevel="0" collapsed="false">
      <c r="B356" s="109"/>
      <c r="C356" s="101"/>
      <c r="D356" s="112"/>
      <c r="E356" s="128"/>
      <c r="F356" s="100"/>
      <c r="G356" s="100"/>
      <c r="H356" s="112"/>
      <c r="I356" s="101"/>
      <c r="J356" s="112"/>
    </row>
    <row r="357" customFormat="false" ht="15.75" hidden="false" customHeight="false" outlineLevel="0" collapsed="false">
      <c r="B357" s="117"/>
      <c r="C357" s="129" t="s">
        <v>144</v>
      </c>
      <c r="D357" s="98" t="n">
        <f aca="false">SUM(D340:D356)</f>
        <v>0</v>
      </c>
      <c r="E357" s="130" t="n">
        <f aca="false">SUM(E340:E356)</f>
        <v>111140</v>
      </c>
      <c r="F357" s="131"/>
      <c r="G357" s="131"/>
      <c r="H357" s="131" t="n">
        <f aca="false">SUM(H340:H356)</f>
        <v>0</v>
      </c>
      <c r="I357" s="131" t="n">
        <f aca="false">SUM(I340:I356)</f>
        <v>0</v>
      </c>
      <c r="J357" s="132" t="n">
        <f aca="false">SUM(J340:J356)</f>
        <v>111140</v>
      </c>
    </row>
    <row r="361" customFormat="false" ht="18" hidden="false" customHeight="false" outlineLevel="0" collapsed="false">
      <c r="C361" s="28" t="s">
        <v>318</v>
      </c>
      <c r="D361" s="28"/>
      <c r="E361" s="67"/>
      <c r="F361" s="28"/>
      <c r="G361" s="28"/>
    </row>
    <row r="362" customFormat="false" ht="13.5" hidden="false" customHeight="false" outlineLevel="0" collapsed="false"/>
    <row r="363" customFormat="false" ht="15.75" hidden="false" customHeight="false" outlineLevel="0" collapsed="false">
      <c r="B363" s="68" t="s">
        <v>95</v>
      </c>
      <c r="C363" s="69" t="s">
        <v>96</v>
      </c>
      <c r="D363" s="70" t="s">
        <v>97</v>
      </c>
      <c r="E363" s="91" t="s">
        <v>98</v>
      </c>
      <c r="F363" s="91"/>
      <c r="G363" s="91"/>
      <c r="H363" s="91"/>
      <c r="I363" s="91"/>
      <c r="J363" s="91"/>
      <c r="K363" s="91"/>
      <c r="L363" s="91"/>
      <c r="M363" s="91"/>
      <c r="N363" s="92" t="s">
        <v>17</v>
      </c>
    </row>
    <row r="364" customFormat="false" ht="16.5" hidden="false" customHeight="false" outlineLevel="0" collapsed="false">
      <c r="B364" s="72"/>
      <c r="C364" s="73"/>
      <c r="D364" s="74"/>
      <c r="E364" s="93" t="s">
        <v>99</v>
      </c>
      <c r="F364" s="94"/>
      <c r="G364" s="94" t="s">
        <v>319</v>
      </c>
      <c r="H364" s="95" t="s">
        <v>100</v>
      </c>
      <c r="I364" s="95" t="s">
        <v>101</v>
      </c>
      <c r="J364" s="96" t="s">
        <v>102</v>
      </c>
      <c r="K364" s="96" t="s">
        <v>103</v>
      </c>
      <c r="L364" s="96"/>
      <c r="M364" s="96" t="s">
        <v>105</v>
      </c>
      <c r="N364" s="97"/>
    </row>
    <row r="365" customFormat="false" ht="15.75" hidden="false" customHeight="false" outlineLevel="0" collapsed="false">
      <c r="B365" s="82"/>
      <c r="C365" s="82"/>
      <c r="D365" s="83"/>
      <c r="E365" s="84"/>
      <c r="F365" s="82"/>
      <c r="G365" s="82"/>
      <c r="H365" s="82"/>
      <c r="I365" s="82"/>
      <c r="J365" s="82"/>
      <c r="K365" s="82"/>
      <c r="L365" s="82"/>
      <c r="M365" s="82"/>
      <c r="N365" s="98" t="n">
        <f aca="false">E365+G365+H365+I365+J365+K365+L365+M365</f>
        <v>0</v>
      </c>
    </row>
    <row r="366" customFormat="false" ht="15.75" hidden="false" customHeight="false" outlineLevel="0" collapsed="false">
      <c r="B366" s="49"/>
      <c r="C366" s="49" t="s">
        <v>320</v>
      </c>
      <c r="D366" s="32"/>
      <c r="E366" s="86"/>
      <c r="F366" s="49"/>
      <c r="G366" s="49"/>
      <c r="H366" s="49"/>
      <c r="I366" s="49"/>
      <c r="J366" s="49"/>
      <c r="K366" s="49" t="n">
        <f aca="false">60+125.42+125.42+127.73+125.42+118.62+127.73+60+120+120+60+60+120+120+60-55+89.98+89.98</f>
        <v>1655.3</v>
      </c>
      <c r="L366" s="49"/>
      <c r="M366" s="49"/>
      <c r="N366" s="98" t="n">
        <f aca="false">E366+G366+H366+I366+J366+K366+L366+M366</f>
        <v>1655.3</v>
      </c>
    </row>
    <row r="367" customFormat="false" ht="15.75" hidden="false" customHeight="false" outlineLevel="0" collapsed="false">
      <c r="B367" s="82"/>
      <c r="C367" s="49" t="s">
        <v>321</v>
      </c>
      <c r="D367" s="32"/>
      <c r="E367" s="86"/>
      <c r="F367" s="49"/>
      <c r="G367" s="49"/>
      <c r="H367" s="49"/>
      <c r="I367" s="49"/>
      <c r="J367" s="49"/>
      <c r="K367" s="49" t="n">
        <f aca="false">60+60+180+60+60+60+60+120+60+60+60+180+120</f>
        <v>1140</v>
      </c>
      <c r="L367" s="49"/>
      <c r="M367" s="49"/>
      <c r="N367" s="98" t="n">
        <f aca="false">E367+G367+H367+I367+J367+K367+L367+M367</f>
        <v>1140</v>
      </c>
    </row>
    <row r="368" customFormat="false" ht="15.75" hidden="false" customHeight="false" outlineLevel="0" collapsed="false">
      <c r="B368" s="49"/>
      <c r="C368" s="49"/>
      <c r="D368" s="32"/>
      <c r="E368" s="86"/>
      <c r="F368" s="49"/>
      <c r="G368" s="49"/>
      <c r="H368" s="49"/>
      <c r="I368" s="49"/>
      <c r="J368" s="49"/>
      <c r="K368" s="49"/>
      <c r="L368" s="49"/>
      <c r="M368" s="49"/>
      <c r="N368" s="98" t="n">
        <f aca="false">E368+G368+H368+I368+J368+K368+L368+M368</f>
        <v>0</v>
      </c>
    </row>
    <row r="369" customFormat="false" ht="15.75" hidden="false" customHeight="false" outlineLevel="0" collapsed="false">
      <c r="B369" s="49"/>
      <c r="C369" s="49"/>
      <c r="D369" s="32"/>
      <c r="E369" s="86"/>
      <c r="F369" s="49"/>
      <c r="G369" s="49"/>
      <c r="H369" s="49"/>
      <c r="I369" s="49"/>
      <c r="J369" s="49"/>
      <c r="K369" s="49"/>
      <c r="L369" s="49"/>
      <c r="M369" s="49"/>
      <c r="N369" s="98" t="n">
        <f aca="false">E369+G369+H369+I369+J369+K369+L369+M369</f>
        <v>0</v>
      </c>
    </row>
    <row r="370" customFormat="false" ht="15.75" hidden="false" customHeight="false" outlineLevel="0" collapsed="false">
      <c r="B370" s="82"/>
      <c r="C370" s="49"/>
      <c r="D370" s="32"/>
      <c r="E370" s="86"/>
      <c r="F370" s="49"/>
      <c r="G370" s="49"/>
      <c r="H370" s="49"/>
      <c r="I370" s="49"/>
      <c r="J370" s="49"/>
      <c r="K370" s="49"/>
      <c r="L370" s="49"/>
      <c r="M370" s="49"/>
      <c r="N370" s="98" t="n">
        <f aca="false">E370+G370+H370+I370+J370+K370+L370+M370</f>
        <v>0</v>
      </c>
    </row>
    <row r="371" customFormat="false" ht="15.75" hidden="false" customHeight="false" outlineLevel="0" collapsed="false">
      <c r="B371" s="49"/>
      <c r="C371" s="49"/>
      <c r="D371" s="32"/>
      <c r="E371" s="86"/>
      <c r="F371" s="49"/>
      <c r="G371" s="49"/>
      <c r="H371" s="49"/>
      <c r="I371" s="49"/>
      <c r="J371" s="49"/>
      <c r="K371" s="49"/>
      <c r="L371" s="49"/>
      <c r="M371" s="49"/>
      <c r="N371" s="98" t="n">
        <f aca="false">E371+G371+H371+I371+J371+K371+L371+M371</f>
        <v>0</v>
      </c>
    </row>
    <row r="372" customFormat="false" ht="15.75" hidden="false" customHeight="false" outlineLevel="0" collapsed="false">
      <c r="B372" s="82"/>
      <c r="C372" s="49"/>
      <c r="D372" s="32"/>
      <c r="E372" s="86"/>
      <c r="F372" s="49"/>
      <c r="G372" s="49"/>
      <c r="H372" s="49"/>
      <c r="I372" s="49"/>
      <c r="J372" s="49"/>
      <c r="K372" s="49"/>
      <c r="L372" s="49"/>
      <c r="M372" s="49"/>
      <c r="N372" s="98" t="n">
        <f aca="false">E372+G372+H372+I372+J372+K372+L372+M372</f>
        <v>0</v>
      </c>
    </row>
    <row r="373" customFormat="false" ht="15.75" hidden="false" customHeight="false" outlineLevel="0" collapsed="false">
      <c r="B373" s="82"/>
      <c r="C373" s="49"/>
      <c r="D373" s="32"/>
      <c r="E373" s="86"/>
      <c r="F373" s="49"/>
      <c r="G373" s="49"/>
      <c r="H373" s="49"/>
      <c r="I373" s="49"/>
      <c r="J373" s="49"/>
      <c r="K373" s="49"/>
      <c r="L373" s="49"/>
      <c r="M373" s="49"/>
      <c r="N373" s="98" t="n">
        <f aca="false">E373+G373+H373+I373+J373+K373+L373+M373</f>
        <v>0</v>
      </c>
    </row>
    <row r="374" customFormat="false" ht="15.75" hidden="false" customHeight="false" outlineLevel="0" collapsed="false">
      <c r="B374" s="82"/>
      <c r="C374" s="49"/>
      <c r="D374" s="32"/>
      <c r="E374" s="86"/>
      <c r="F374" s="49"/>
      <c r="G374" s="49"/>
      <c r="H374" s="49"/>
      <c r="I374" s="49"/>
      <c r="J374" s="49"/>
      <c r="K374" s="49"/>
      <c r="L374" s="49"/>
      <c r="M374" s="49"/>
      <c r="N374" s="98"/>
    </row>
    <row r="375" customFormat="false" ht="15.75" hidden="false" customHeight="false" outlineLevel="0" collapsed="false">
      <c r="B375" s="82"/>
      <c r="C375" s="49"/>
      <c r="D375" s="32"/>
      <c r="E375" s="86"/>
      <c r="F375" s="49"/>
      <c r="G375" s="49"/>
      <c r="H375" s="49"/>
      <c r="I375" s="49"/>
      <c r="J375" s="49"/>
      <c r="K375" s="49"/>
      <c r="L375" s="49"/>
      <c r="M375" s="49"/>
      <c r="N375" s="98"/>
    </row>
    <row r="376" customFormat="false" ht="15.75" hidden="false" customHeight="false" outlineLevel="0" collapsed="false">
      <c r="B376" s="82"/>
      <c r="C376" s="49"/>
      <c r="D376" s="32"/>
      <c r="E376" s="86"/>
      <c r="F376" s="49"/>
      <c r="G376" s="49"/>
      <c r="H376" s="49"/>
      <c r="I376" s="49"/>
      <c r="J376" s="49"/>
      <c r="K376" s="49"/>
      <c r="L376" s="49"/>
      <c r="M376" s="49"/>
      <c r="N376" s="98" t="n">
        <f aca="false">E376+G376+H376+I376+J376+K376+L376+M376</f>
        <v>0</v>
      </c>
    </row>
    <row r="377" customFormat="false" ht="15.75" hidden="false" customHeight="false" outlineLevel="0" collapsed="false">
      <c r="B377" s="9"/>
      <c r="C377" s="50"/>
      <c r="D377" s="50"/>
      <c r="E377" s="90"/>
      <c r="F377" s="50"/>
      <c r="G377" s="50"/>
      <c r="H377" s="50"/>
      <c r="I377" s="50"/>
      <c r="J377" s="50"/>
      <c r="K377" s="50" t="n">
        <f aca="false">SUM(K365:K376)</f>
        <v>2795.3</v>
      </c>
      <c r="L377" s="50" t="n">
        <f aca="false">SUM(L365:L372)</f>
        <v>0</v>
      </c>
      <c r="M377" s="50" t="n">
        <f aca="false">SUM(M365:M372)</f>
        <v>0</v>
      </c>
      <c r="N377" s="59" t="n">
        <f aca="false">SUM(N365:N372)</f>
        <v>2795.3</v>
      </c>
    </row>
    <row r="378" customFormat="false" ht="15" hidden="false" customHeight="false" outlineLevel="0" collapsed="false">
      <c r="C378" s="61"/>
      <c r="J378" s="6"/>
      <c r="K378" s="6"/>
      <c r="L378" s="6"/>
      <c r="M378" s="6"/>
    </row>
    <row r="379" customFormat="false" ht="15" hidden="false" customHeight="false" outlineLevel="0" collapsed="false">
      <c r="C379" s="61"/>
      <c r="J379" s="6"/>
      <c r="L379" s="6"/>
    </row>
  </sheetData>
  <mergeCells count="19">
    <mergeCell ref="E6:M6"/>
    <mergeCell ref="E54:M54"/>
    <mergeCell ref="E105:J105"/>
    <mergeCell ref="E131:M131"/>
    <mergeCell ref="E171:M171"/>
    <mergeCell ref="E209:J209"/>
    <mergeCell ref="B235:B236"/>
    <mergeCell ref="C235:C236"/>
    <mergeCell ref="D235:D236"/>
    <mergeCell ref="E235:M235"/>
    <mergeCell ref="B291:B292"/>
    <mergeCell ref="C291:C292"/>
    <mergeCell ref="D291:D292"/>
    <mergeCell ref="E291:M291"/>
    <mergeCell ref="N291:N292"/>
    <mergeCell ref="E337:J337"/>
    <mergeCell ref="F353:F355"/>
    <mergeCell ref="G353:G355"/>
    <mergeCell ref="E363:M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8" man="true" max="16383" min="0"/>
    <brk id="331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2" min="11" style="0" width="10.71"/>
    <col collapsed="false" customWidth="true" hidden="false" outlineLevel="0" max="13" min="13" style="0" width="15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J2" s="0" t="s">
        <v>92</v>
      </c>
    </row>
    <row r="3" customFormat="false" ht="18" hidden="true" customHeight="false" outlineLevel="0" collapsed="false">
      <c r="B3" s="0" t="s">
        <v>93</v>
      </c>
      <c r="C3" s="28" t="s">
        <v>94</v>
      </c>
      <c r="D3" s="28"/>
      <c r="E3" s="28"/>
      <c r="F3" s="28"/>
      <c r="G3" s="28"/>
      <c r="H3" s="28"/>
      <c r="I3" s="28"/>
      <c r="J3" s="28"/>
      <c r="K3" s="28"/>
    </row>
    <row r="4" customFormat="false" ht="12.75" hidden="true" customHeight="false" outlineLevel="0" collapsed="false"/>
    <row r="5" customFormat="false" ht="13.5" hidden="true" customHeight="false" outlineLevel="0" collapsed="false"/>
    <row r="6" customFormat="false" ht="24.95" hidden="true" customHeight="true" outlineLevel="0" collapsed="false">
      <c r="B6" s="68" t="s">
        <v>95</v>
      </c>
      <c r="C6" s="69" t="s">
        <v>96</v>
      </c>
      <c r="D6" s="70" t="s">
        <v>97</v>
      </c>
      <c r="E6" s="71" t="s">
        <v>98</v>
      </c>
      <c r="F6" s="71"/>
      <c r="G6" s="71"/>
      <c r="H6" s="71"/>
      <c r="I6" s="71"/>
      <c r="J6" s="71"/>
      <c r="K6" s="71"/>
      <c r="L6" s="71"/>
      <c r="M6" s="69" t="s">
        <v>17</v>
      </c>
    </row>
    <row r="7" customFormat="false" ht="24.95" hidden="true" customHeight="true" outlineLevel="0" collapsed="false">
      <c r="B7" s="72"/>
      <c r="C7" s="73"/>
      <c r="D7" s="74"/>
      <c r="E7" s="155" t="s">
        <v>99</v>
      </c>
      <c r="F7" s="76"/>
      <c r="G7" s="77" t="s">
        <v>100</v>
      </c>
      <c r="H7" s="77" t="s">
        <v>101</v>
      </c>
      <c r="I7" s="78" t="s">
        <v>102</v>
      </c>
      <c r="J7" s="78" t="s">
        <v>103</v>
      </c>
      <c r="K7" s="78" t="s">
        <v>104</v>
      </c>
      <c r="L7" s="79" t="s">
        <v>105</v>
      </c>
      <c r="M7" s="80"/>
    </row>
    <row r="8" customFormat="false" ht="24.95" hidden="true" customHeight="true" outlineLevel="0" collapsed="false">
      <c r="B8" s="81" t="n">
        <v>1</v>
      </c>
      <c r="C8" s="82" t="s">
        <v>106</v>
      </c>
      <c r="D8" s="83" t="n">
        <f aca="false">25000-5000</f>
        <v>20000</v>
      </c>
      <c r="E8" s="82" t="n">
        <f aca="false">2160+712.57+712.57+2400+44+10740.5</f>
        <v>16769.64</v>
      </c>
      <c r="F8" s="82"/>
      <c r="G8" s="82" t="n">
        <f aca="false">500+488.64+793.18+98+999.47</f>
        <v>2879.29</v>
      </c>
      <c r="H8" s="82" t="n">
        <f aca="false">70+1790+1406.37+2000+216.5-112+915.91+31.82+999.09+1360+749.09+283+220.85</f>
        <v>9930.63</v>
      </c>
      <c r="I8" s="82" t="n">
        <f aca="false">202.25+1165+1043.25+96+904.5+370+730+867+1150.25+1573+252+189.6+30+489+994</f>
        <v>10055.85</v>
      </c>
      <c r="J8" s="82" t="n">
        <f aca="false">1083.86+1618.64+27.5+285+2141.7+237.3+595+245+1000+1197.46+1363.46+137.5+28.5+420</f>
        <v>10380.92</v>
      </c>
      <c r="K8" s="82" t="n">
        <f aca="false">3887.53</f>
        <v>3887.53</v>
      </c>
      <c r="L8" s="82" t="n">
        <f aca="false">871.81+1156.5+949.64+1979</f>
        <v>4956.95</v>
      </c>
      <c r="M8" s="82" t="n">
        <f aca="false">E8+G8+H8+I8+J8+K8+L8</f>
        <v>58860.81</v>
      </c>
    </row>
    <row r="9" customFormat="false" ht="24.95" hidden="true" customHeight="true" outlineLevel="0" collapsed="false">
      <c r="B9" s="81" t="n">
        <v>2</v>
      </c>
      <c r="C9" s="85" t="s">
        <v>107</v>
      </c>
      <c r="D9" s="83" t="n">
        <v>30000</v>
      </c>
      <c r="E9" s="82" t="n">
        <f aca="false">43400</f>
        <v>43400</v>
      </c>
      <c r="F9" s="82"/>
      <c r="G9" s="82"/>
      <c r="H9" s="82"/>
      <c r="I9" s="82"/>
      <c r="J9" s="82"/>
      <c r="K9" s="82"/>
      <c r="L9" s="82"/>
      <c r="M9" s="82" t="n">
        <f aca="false">E9+G9+H9+I9+J9+K9+L9</f>
        <v>43400</v>
      </c>
    </row>
    <row r="10" customFormat="false" ht="24.95" hidden="true" customHeight="true" outlineLevel="0" collapsed="false">
      <c r="B10" s="81" t="n">
        <v>3</v>
      </c>
      <c r="C10" s="49" t="s">
        <v>108</v>
      </c>
      <c r="D10" s="32" t="n">
        <v>28500</v>
      </c>
      <c r="E10" s="49"/>
      <c r="F10" s="49"/>
      <c r="G10" s="49" t="n">
        <f aca="false">1144.92</f>
        <v>1144.92</v>
      </c>
      <c r="H10" s="49" t="n">
        <f aca="false">8000-2347.25+5684.55+382.99</f>
        <v>11720.29</v>
      </c>
      <c r="I10" s="49" t="n">
        <f aca="false">488.55+547.05+279.85+616.75</f>
        <v>1932.2</v>
      </c>
      <c r="J10" s="49" t="n">
        <f aca="false">1980</f>
        <v>1980</v>
      </c>
      <c r="K10" s="49"/>
      <c r="L10" s="49"/>
      <c r="M10" s="82" t="n">
        <f aca="false">E10+G10+H10+I10+J10+K10+L10</f>
        <v>16777.41</v>
      </c>
    </row>
    <row r="11" customFormat="false" ht="24.95" hidden="true" customHeight="true" outlineLevel="0" collapsed="false">
      <c r="B11" s="81" t="n">
        <v>4</v>
      </c>
      <c r="C11" s="49" t="s">
        <v>109</v>
      </c>
      <c r="D11" s="32" t="n">
        <v>5000</v>
      </c>
      <c r="E11" s="49" t="n">
        <f aca="false">5000</f>
        <v>5000</v>
      </c>
      <c r="F11" s="49"/>
      <c r="G11" s="49"/>
      <c r="H11" s="49"/>
      <c r="I11" s="49"/>
      <c r="J11" s="49"/>
      <c r="K11" s="49"/>
      <c r="L11" s="49"/>
      <c r="M11" s="82" t="n">
        <f aca="false">E11+G11+H11+I11+J11+K11+L11</f>
        <v>5000</v>
      </c>
    </row>
    <row r="12" customFormat="false" ht="24.95" hidden="true" customHeight="true" outlineLevel="0" collapsed="false">
      <c r="B12" s="81" t="n">
        <v>5</v>
      </c>
      <c r="C12" s="87" t="s">
        <v>110</v>
      </c>
      <c r="D12" s="32" t="n">
        <f aca="false">1500</f>
        <v>1500</v>
      </c>
      <c r="E12" s="49" t="n">
        <v>4200</v>
      </c>
      <c r="F12" s="49"/>
      <c r="G12" s="49"/>
      <c r="H12" s="49"/>
      <c r="I12" s="49"/>
      <c r="J12" s="49"/>
      <c r="K12" s="49"/>
      <c r="L12" s="49"/>
      <c r="M12" s="82" t="n">
        <f aca="false">E12+G12+H12+I12+J12+K12+L12</f>
        <v>4200</v>
      </c>
    </row>
    <row r="13" customFormat="false" ht="24.95" hidden="true" customHeight="true" outlineLevel="0" collapsed="false">
      <c r="B13" s="81" t="n">
        <v>6</v>
      </c>
      <c r="C13" s="49" t="s">
        <v>111</v>
      </c>
      <c r="D13" s="32" t="n">
        <f aca="false">20000+5000</f>
        <v>25000</v>
      </c>
      <c r="E13" s="49" t="n">
        <f aca="false">17760+2650+5000+700+630+2540+443</f>
        <v>29723</v>
      </c>
      <c r="F13" s="49"/>
      <c r="G13" s="49"/>
      <c r="H13" s="49"/>
      <c r="I13" s="49"/>
      <c r="J13" s="49"/>
      <c r="K13" s="49"/>
      <c r="L13" s="49"/>
      <c r="M13" s="82" t="n">
        <f aca="false">E13+G13+H13+I13+J13+K13+L13</f>
        <v>29723</v>
      </c>
    </row>
    <row r="14" customFormat="false" ht="24.95" hidden="true" customHeight="true" outlineLevel="0" collapsed="false">
      <c r="B14" s="81" t="n">
        <v>7</v>
      </c>
      <c r="C14" s="49" t="s">
        <v>112</v>
      </c>
      <c r="D14" s="32" t="n">
        <f aca="false">20000</f>
        <v>20000</v>
      </c>
      <c r="E14" s="49" t="n">
        <f aca="false">13860</f>
        <v>13860</v>
      </c>
      <c r="F14" s="49"/>
      <c r="G14" s="49"/>
      <c r="H14" s="49"/>
      <c r="I14" s="49"/>
      <c r="J14" s="49"/>
      <c r="K14" s="49" t="n">
        <f aca="false">140</f>
        <v>140</v>
      </c>
      <c r="L14" s="49"/>
      <c r="M14" s="82" t="n">
        <f aca="false">E14+G14+H14+I14+J14+K14+L14</f>
        <v>14000</v>
      </c>
    </row>
    <row r="15" customFormat="false" ht="24.95" hidden="true" customHeight="true" outlineLevel="0" collapsed="false">
      <c r="B15" s="81" t="n">
        <v>8</v>
      </c>
      <c r="C15" s="49" t="s">
        <v>113</v>
      </c>
      <c r="D15" s="32" t="n">
        <f aca="false">30000</f>
        <v>30000</v>
      </c>
      <c r="E15" s="49" t="n">
        <f aca="false">10260+10260+10260+17880</f>
        <v>48660</v>
      </c>
      <c r="F15" s="49"/>
      <c r="G15" s="49"/>
      <c r="H15" s="49"/>
      <c r="I15" s="49"/>
      <c r="J15" s="49"/>
      <c r="K15" s="49"/>
      <c r="L15" s="49"/>
      <c r="M15" s="82" t="n">
        <f aca="false">E15+G15+H15+I15+J15+K15+L15</f>
        <v>48660</v>
      </c>
    </row>
    <row r="16" customFormat="false" ht="24.95" hidden="true" customHeight="true" outlineLevel="0" collapsed="false">
      <c r="B16" s="81"/>
      <c r="C16" s="49" t="s">
        <v>114</v>
      </c>
      <c r="D16" s="32"/>
      <c r="E16" s="49" t="n">
        <v>49590.43</v>
      </c>
      <c r="F16" s="49"/>
      <c r="G16" s="49"/>
      <c r="H16" s="49"/>
      <c r="I16" s="49"/>
      <c r="J16" s="49"/>
      <c r="K16" s="49"/>
      <c r="L16" s="49"/>
      <c r="M16" s="82" t="n">
        <f aca="false">E16+G16+H16+I16+J16+K16+L16</f>
        <v>49590.43</v>
      </c>
    </row>
    <row r="17" customFormat="false" ht="24.95" hidden="true" customHeight="true" outlineLevel="0" collapsed="false">
      <c r="B17" s="81" t="n">
        <v>9</v>
      </c>
      <c r="C17" s="49" t="s">
        <v>115</v>
      </c>
      <c r="D17" s="32" t="n">
        <f aca="false">195000</f>
        <v>195000</v>
      </c>
      <c r="E17" s="49" t="n">
        <f aca="false">102361.56+42387.08+44384</f>
        <v>189132.64</v>
      </c>
      <c r="F17" s="49"/>
      <c r="G17" s="49" t="n">
        <f aca="false">3020.77</f>
        <v>3020.77</v>
      </c>
      <c r="H17" s="49"/>
      <c r="I17" s="49"/>
      <c r="J17" s="49"/>
      <c r="K17" s="49" t="n">
        <f aca="false">1771.84</f>
        <v>1771.84</v>
      </c>
      <c r="L17" s="49" t="n">
        <f aca="false">1067.64</f>
        <v>1067.64</v>
      </c>
      <c r="M17" s="82" t="n">
        <f aca="false">E17+G17+H17+I17+J17+K17+L17</f>
        <v>194992.89</v>
      </c>
    </row>
    <row r="18" customFormat="false" ht="24.95" hidden="true" customHeight="true" outlineLevel="0" collapsed="false">
      <c r="B18" s="81" t="n">
        <v>10</v>
      </c>
      <c r="C18" s="49" t="s">
        <v>116</v>
      </c>
      <c r="D18" s="32" t="n">
        <f aca="false">25000+5000</f>
        <v>30000</v>
      </c>
      <c r="E18" s="49" t="n">
        <f aca="false">608+704+2240+2331.2+245+1348+639+294+378+89+1900+313+380+702.85+1664.9</f>
        <v>13836.95</v>
      </c>
      <c r="F18" s="49"/>
      <c r="G18" s="49"/>
      <c r="H18" s="49"/>
      <c r="I18" s="49"/>
      <c r="J18" s="49" t="n">
        <f aca="false">397.8+501</f>
        <v>898.8</v>
      </c>
      <c r="K18" s="49" t="n">
        <f aca="false">197+2972</f>
        <v>3169</v>
      </c>
      <c r="L18" s="49"/>
      <c r="M18" s="82" t="n">
        <f aca="false">E18+G18+H18+I18+J18+K18+L18</f>
        <v>17904.75</v>
      </c>
    </row>
    <row r="19" customFormat="false" ht="24.95" hidden="true" customHeight="true" outlineLevel="0" collapsed="false">
      <c r="B19" s="81" t="n">
        <v>11</v>
      </c>
      <c r="C19" s="49" t="s">
        <v>36</v>
      </c>
      <c r="D19" s="32" t="n">
        <v>1000</v>
      </c>
      <c r="E19" s="49"/>
      <c r="F19" s="49"/>
      <c r="G19" s="49"/>
      <c r="H19" s="49"/>
      <c r="I19" s="49"/>
      <c r="J19" s="49"/>
      <c r="K19" s="49"/>
      <c r="L19" s="49"/>
      <c r="M19" s="82" t="n">
        <f aca="false">E19+G19+H19+I19+J19+K19+L19</f>
        <v>0</v>
      </c>
    </row>
    <row r="20" customFormat="false" ht="24.95" hidden="true" customHeight="true" outlineLevel="0" collapsed="false">
      <c r="B20" s="81" t="n">
        <v>12</v>
      </c>
      <c r="C20" s="49" t="s">
        <v>117</v>
      </c>
      <c r="D20" s="32" t="n">
        <v>27000</v>
      </c>
      <c r="E20" s="49" t="n">
        <f aca="false">950+297+250+2400+42+880+5750+789.8+1405.2+826.5</f>
        <v>13590.5</v>
      </c>
      <c r="F20" s="49"/>
      <c r="G20" s="49"/>
      <c r="H20" s="49"/>
      <c r="I20" s="49"/>
      <c r="J20" s="49"/>
      <c r="K20" s="49" t="n">
        <f aca="false">485</f>
        <v>485</v>
      </c>
      <c r="L20" s="49"/>
      <c r="M20" s="82" t="n">
        <f aca="false">E20+G20+H20+I20+J20+K20+L20</f>
        <v>14075.5</v>
      </c>
    </row>
    <row r="21" customFormat="false" ht="24.95" hidden="true" customHeight="true" outlineLevel="0" collapsed="false">
      <c r="B21" s="81" t="n">
        <v>13</v>
      </c>
      <c r="C21" s="49" t="s">
        <v>118</v>
      </c>
      <c r="D21" s="32" t="n">
        <v>50000</v>
      </c>
      <c r="E21" s="49" t="n">
        <f aca="false">706+74+1217.82+8366+1056+7308+11272.18+2016.72+1352.34+2882+1782+748.94+1667.06+2487+397+4448.94+14888.41+8237.1+2905.72</f>
        <v>73813.23</v>
      </c>
      <c r="F21" s="49"/>
      <c r="G21" s="49"/>
      <c r="H21" s="49"/>
      <c r="I21" s="49"/>
      <c r="J21" s="49" t="n">
        <f aca="false">2381+3434+3566+4344+7890+7980+7980</f>
        <v>37575</v>
      </c>
      <c r="K21" s="49"/>
      <c r="L21" s="49" t="n">
        <f aca="false">75</f>
        <v>75</v>
      </c>
      <c r="M21" s="82" t="n">
        <f aca="false">E21+G21+H21+I21+J21+K21+L21</f>
        <v>111463.23</v>
      </c>
    </row>
    <row r="22" customFormat="false" ht="24.95" hidden="true" customHeight="true" outlineLevel="0" collapsed="false">
      <c r="B22" s="81" t="n">
        <v>14</v>
      </c>
      <c r="C22" s="49" t="s">
        <v>119</v>
      </c>
      <c r="D22" s="32" t="n">
        <v>25000</v>
      </c>
      <c r="E22" s="49" t="n">
        <f aca="false">1600+5900+5435</f>
        <v>12935</v>
      </c>
      <c r="F22" s="49"/>
      <c r="G22" s="49"/>
      <c r="H22" s="49"/>
      <c r="I22" s="49"/>
      <c r="J22" s="49"/>
      <c r="K22" s="49"/>
      <c r="L22" s="49" t="n">
        <f aca="false">4800</f>
        <v>4800</v>
      </c>
      <c r="M22" s="82" t="n">
        <f aca="false">E22+G22+H22+I22+J22+K22+L22</f>
        <v>17735</v>
      </c>
    </row>
    <row r="23" customFormat="false" ht="24.95" hidden="true" customHeight="true" outlineLevel="0" collapsed="false">
      <c r="B23" s="81" t="n">
        <v>15</v>
      </c>
      <c r="C23" s="49" t="s">
        <v>120</v>
      </c>
      <c r="D23" s="32" t="n">
        <v>5000</v>
      </c>
      <c r="E23" s="49"/>
      <c r="F23" s="49"/>
      <c r="G23" s="49"/>
      <c r="H23" s="49"/>
      <c r="I23" s="49"/>
      <c r="J23" s="49"/>
      <c r="K23" s="49"/>
      <c r="L23" s="49"/>
      <c r="M23" s="82" t="n">
        <f aca="false">E23+G23+H23+I23+J23+K23+L23</f>
        <v>0</v>
      </c>
    </row>
    <row r="24" customFormat="false" ht="24.95" hidden="true" customHeight="true" outlineLevel="0" collapsed="false">
      <c r="B24" s="81" t="n">
        <v>16</v>
      </c>
      <c r="C24" s="49" t="s">
        <v>121</v>
      </c>
      <c r="D24" s="32" t="n">
        <f aca="false">10000</f>
        <v>10000</v>
      </c>
      <c r="E24" s="49" t="n">
        <f aca="false">675+586+618+160+2851+1396+2135+2264+388+708+2508.6+698+1150+2055</f>
        <v>18192.6</v>
      </c>
      <c r="F24" s="49"/>
      <c r="G24" s="49"/>
      <c r="H24" s="49"/>
      <c r="I24" s="49"/>
      <c r="J24" s="49"/>
      <c r="K24" s="49"/>
      <c r="L24" s="49"/>
      <c r="M24" s="82" t="n">
        <f aca="false">E24+G24+H24+I24+J24+K24+L24</f>
        <v>18192.6</v>
      </c>
    </row>
    <row r="25" customFormat="false" ht="24.95" hidden="true" customHeight="true" outlineLevel="0" collapsed="false">
      <c r="B25" s="81" t="n">
        <v>17</v>
      </c>
      <c r="C25" s="49" t="s">
        <v>122</v>
      </c>
      <c r="D25" s="32" t="n">
        <v>10000</v>
      </c>
      <c r="E25" s="49" t="n">
        <f aca="false">2542.8+684+56544+121086</f>
        <v>180856.8</v>
      </c>
      <c r="F25" s="49"/>
      <c r="G25" s="49" t="n">
        <f aca="false">1200+800</f>
        <v>2000</v>
      </c>
      <c r="H25" s="49"/>
      <c r="I25" s="49"/>
      <c r="J25" s="49"/>
      <c r="K25" s="49"/>
      <c r="L25" s="49"/>
      <c r="M25" s="82" t="n">
        <f aca="false">E25+G25+H25+I25+J25+K25+L25</f>
        <v>182856.8</v>
      </c>
    </row>
    <row r="26" customFormat="false" ht="24.95" hidden="true" customHeight="true" outlineLevel="0" collapsed="false">
      <c r="B26" s="81" t="n">
        <v>18</v>
      </c>
      <c r="C26" s="49" t="s">
        <v>123</v>
      </c>
      <c r="D26" s="32" t="n">
        <f aca="false">79800</f>
        <v>79800</v>
      </c>
      <c r="E26" s="49" t="n">
        <f aca="false">18837+31157+5410.75+1050</f>
        <v>56454.75</v>
      </c>
      <c r="F26" s="49"/>
      <c r="G26" s="49"/>
      <c r="H26" s="49"/>
      <c r="I26" s="49"/>
      <c r="J26" s="49"/>
      <c r="K26" s="49"/>
      <c r="L26" s="49"/>
      <c r="M26" s="82" t="n">
        <f aca="false">E26+G26+H26+I26+J26+K26+L26</f>
        <v>56454.75</v>
      </c>
    </row>
    <row r="27" customFormat="false" ht="24.95" hidden="true" customHeight="true" outlineLevel="0" collapsed="false">
      <c r="B27" s="81" t="n">
        <v>19</v>
      </c>
      <c r="C27" s="49" t="s">
        <v>124</v>
      </c>
      <c r="D27" s="32" t="n">
        <f aca="false">3000</f>
        <v>3000</v>
      </c>
      <c r="E27" s="49"/>
      <c r="F27" s="49"/>
      <c r="G27" s="49" t="n">
        <f aca="false">2574</f>
        <v>2574</v>
      </c>
      <c r="H27" s="49"/>
      <c r="I27" s="49"/>
      <c r="J27" s="49"/>
      <c r="K27" s="49" t="n">
        <f aca="false">3108+2972</f>
        <v>6080</v>
      </c>
      <c r="L27" s="49"/>
      <c r="M27" s="82" t="n">
        <f aca="false">E27+G27+H27+I27+J27+K27+L27</f>
        <v>8654</v>
      </c>
    </row>
    <row r="28" customFormat="false" ht="24.95" hidden="true" customHeight="true" outlineLevel="0" collapsed="false">
      <c r="B28" s="81" t="n">
        <v>20</v>
      </c>
      <c r="C28" s="49" t="s">
        <v>125</v>
      </c>
      <c r="D28" s="32" t="n">
        <f aca="false">25000</f>
        <v>25000</v>
      </c>
      <c r="E28" s="49" t="n">
        <v>209300</v>
      </c>
      <c r="F28" s="49"/>
      <c r="G28" s="49" t="n">
        <f aca="false">2980</f>
        <v>2980</v>
      </c>
      <c r="H28" s="49"/>
      <c r="I28" s="49"/>
      <c r="J28" s="49"/>
      <c r="K28" s="49"/>
      <c r="L28" s="49"/>
      <c r="M28" s="82" t="n">
        <f aca="false">E28+G28+H28+I28+J28+K28+L28</f>
        <v>212280</v>
      </c>
    </row>
    <row r="29" customFormat="false" ht="24.95" hidden="true" customHeight="true" outlineLevel="0" collapsed="false">
      <c r="B29" s="81"/>
      <c r="C29" s="49" t="s">
        <v>126</v>
      </c>
      <c r="D29" s="32"/>
      <c r="E29" s="49" t="n">
        <f aca="false">29750+12750</f>
        <v>42500</v>
      </c>
      <c r="F29" s="49"/>
      <c r="G29" s="49"/>
      <c r="H29" s="49"/>
      <c r="I29" s="49"/>
      <c r="J29" s="49"/>
      <c r="K29" s="49"/>
      <c r="L29" s="49"/>
      <c r="M29" s="82"/>
    </row>
    <row r="30" customFormat="false" ht="24.95" hidden="true" customHeight="true" outlineLevel="0" collapsed="false">
      <c r="B30" s="81" t="n">
        <v>21</v>
      </c>
      <c r="C30" s="49" t="s">
        <v>127</v>
      </c>
      <c r="D30" s="32" t="n">
        <f aca="false">5000</f>
        <v>5000</v>
      </c>
      <c r="E30" s="49" t="n">
        <f aca="false">1371.65+2743.3</f>
        <v>4114.95</v>
      </c>
      <c r="F30" s="49"/>
      <c r="G30" s="49"/>
      <c r="H30" s="49"/>
      <c r="I30" s="49"/>
      <c r="J30" s="49" t="n">
        <f aca="false">4200</f>
        <v>4200</v>
      </c>
      <c r="K30" s="49"/>
      <c r="L30" s="49"/>
      <c r="M30" s="82" t="n">
        <f aca="false">E30+G30+H30+I30+J30+K30+L30</f>
        <v>8314.95</v>
      </c>
    </row>
    <row r="31" customFormat="false" ht="24.95" hidden="true" customHeight="true" outlineLevel="0" collapsed="false">
      <c r="B31" s="81" t="n">
        <v>22</v>
      </c>
      <c r="C31" s="49" t="s">
        <v>128</v>
      </c>
      <c r="D31" s="32" t="n">
        <f aca="false">5000</f>
        <v>5000</v>
      </c>
      <c r="E31" s="49"/>
      <c r="F31" s="49"/>
      <c r="G31" s="49"/>
      <c r="H31" s="49"/>
      <c r="I31" s="49"/>
      <c r="J31" s="49"/>
      <c r="K31" s="49"/>
      <c r="L31" s="49"/>
      <c r="M31" s="82" t="n">
        <f aca="false">E31+G31+H31+I31+J31+K31+L31</f>
        <v>0</v>
      </c>
    </row>
    <row r="32" customFormat="false" ht="24.95" hidden="true" customHeight="true" outlineLevel="0" collapsed="false">
      <c r="B32" s="81" t="n">
        <v>23</v>
      </c>
      <c r="C32" s="49" t="s">
        <v>129</v>
      </c>
      <c r="D32" s="88" t="n">
        <f aca="false">50000</f>
        <v>50000</v>
      </c>
      <c r="E32" s="85"/>
      <c r="F32" s="85"/>
      <c r="G32" s="49"/>
      <c r="H32" s="49"/>
      <c r="I32" s="49"/>
      <c r="J32" s="49"/>
      <c r="K32" s="49"/>
      <c r="L32" s="49"/>
      <c r="M32" s="82" t="n">
        <f aca="false">E32+G32+H32+I32+J32+K32+L32</f>
        <v>0</v>
      </c>
    </row>
    <row r="33" customFormat="false" ht="24.95" hidden="true" customHeight="true" outlineLevel="0" collapsed="false">
      <c r="B33" s="81" t="n">
        <v>24</v>
      </c>
      <c r="C33" s="49" t="s">
        <v>130</v>
      </c>
      <c r="D33" s="88" t="n">
        <f aca="false">270000</f>
        <v>270000</v>
      </c>
      <c r="E33" s="85" t="n">
        <f aca="false">18400+20500+9750+18200+16510+16500+24010+19200</f>
        <v>143070</v>
      </c>
      <c r="F33" s="85"/>
      <c r="G33" s="49"/>
      <c r="H33" s="49"/>
      <c r="I33" s="49"/>
      <c r="J33" s="49" t="n">
        <f aca="false">15600+7900+11550+9265+8550+17080</f>
        <v>69945</v>
      </c>
      <c r="K33" s="49"/>
      <c r="L33" s="49"/>
      <c r="M33" s="82" t="n">
        <f aca="false">E33+G33+H33+I33+J33+K33+L33</f>
        <v>213015</v>
      </c>
    </row>
    <row r="34" customFormat="false" ht="24.95" hidden="true" customHeight="true" outlineLevel="0" collapsed="false">
      <c r="A34" s="9"/>
      <c r="B34" s="81" t="n">
        <v>25</v>
      </c>
      <c r="C34" s="49" t="s">
        <v>131</v>
      </c>
      <c r="D34" s="32" t="n">
        <f aca="false">15000+5000</f>
        <v>20000</v>
      </c>
      <c r="E34" s="49" t="n">
        <f aca="false">22300</f>
        <v>22300</v>
      </c>
      <c r="F34" s="49"/>
      <c r="G34" s="49"/>
      <c r="H34" s="49"/>
      <c r="I34" s="49"/>
      <c r="J34" s="49"/>
      <c r="K34" s="49"/>
      <c r="L34" s="49"/>
      <c r="M34" s="82" t="n">
        <f aca="false">E34+G34+H34+I34+J34+K34+L34</f>
        <v>22300</v>
      </c>
    </row>
    <row r="35" customFormat="false" ht="24.95" hidden="true" customHeight="true" outlineLevel="0" collapsed="false">
      <c r="A35" s="9"/>
      <c r="B35" s="81" t="n">
        <v>26</v>
      </c>
      <c r="C35" s="49" t="s">
        <v>132</v>
      </c>
      <c r="D35" s="32" t="n">
        <f aca="false">10000</f>
        <v>10000</v>
      </c>
      <c r="E35" s="49"/>
      <c r="F35" s="49"/>
      <c r="G35" s="49"/>
      <c r="H35" s="49"/>
      <c r="I35" s="49"/>
      <c r="J35" s="49"/>
      <c r="K35" s="49"/>
      <c r="L35" s="49"/>
      <c r="M35" s="82" t="n">
        <f aca="false">E35+G35+H35+I35+J35+K35+L35</f>
        <v>0</v>
      </c>
    </row>
    <row r="36" customFormat="false" ht="24.95" hidden="true" customHeight="true" outlineLevel="0" collapsed="false">
      <c r="A36" s="9"/>
      <c r="B36" s="81" t="n">
        <v>27</v>
      </c>
      <c r="C36" s="49" t="s">
        <v>133</v>
      </c>
      <c r="D36" s="32" t="n">
        <f aca="false">5000</f>
        <v>5000</v>
      </c>
      <c r="E36" s="49" t="n">
        <f aca="false">4620+984+3150+7117</f>
        <v>15871</v>
      </c>
      <c r="F36" s="49"/>
      <c r="G36" s="49"/>
      <c r="H36" s="49"/>
      <c r="I36" s="49"/>
      <c r="J36" s="49"/>
      <c r="K36" s="49"/>
      <c r="L36" s="49"/>
      <c r="M36" s="82" t="n">
        <f aca="false">E36+G36+H36+I36+J36+K36+L36</f>
        <v>15871</v>
      </c>
    </row>
    <row r="37" customFormat="false" ht="24.95" hidden="true" customHeight="true" outlineLevel="0" collapsed="false">
      <c r="A37" s="9"/>
      <c r="B37" s="81" t="n">
        <v>28</v>
      </c>
      <c r="C37" s="49" t="s">
        <v>134</v>
      </c>
      <c r="D37" s="32" t="n">
        <f aca="false">25000</f>
        <v>25000</v>
      </c>
      <c r="E37" s="49" t="n">
        <f aca="false">2409.9+107340</f>
        <v>109749.9</v>
      </c>
      <c r="F37" s="49"/>
      <c r="G37" s="49"/>
      <c r="H37" s="49"/>
      <c r="I37" s="49"/>
      <c r="J37" s="49"/>
      <c r="K37" s="49"/>
      <c r="L37" s="49"/>
      <c r="M37" s="82" t="n">
        <f aca="false">E37+G37+H37+I37+J37+K37+L37</f>
        <v>109749.9</v>
      </c>
    </row>
    <row r="38" customFormat="false" ht="24.95" hidden="true" customHeight="true" outlineLevel="0" collapsed="false">
      <c r="A38" s="9"/>
      <c r="B38" s="81" t="n">
        <v>29</v>
      </c>
      <c r="C38" s="49" t="s">
        <v>135</v>
      </c>
      <c r="D38" s="32" t="n">
        <f aca="false">15000</f>
        <v>15000</v>
      </c>
      <c r="E38" s="49" t="n">
        <f aca="false">1399</f>
        <v>1399</v>
      </c>
      <c r="F38" s="49"/>
      <c r="G38" s="49"/>
      <c r="H38" s="49"/>
      <c r="I38" s="49"/>
      <c r="J38" s="49"/>
      <c r="K38" s="49"/>
      <c r="L38" s="49"/>
      <c r="M38" s="82" t="n">
        <f aca="false">E38+G38+H38+I38+J38+K38+L38</f>
        <v>1399</v>
      </c>
    </row>
    <row r="39" customFormat="false" ht="24.95" hidden="true" customHeight="true" outlineLevel="0" collapsed="false">
      <c r="A39" s="9"/>
      <c r="B39" s="81" t="n">
        <v>30</v>
      </c>
      <c r="C39" s="49" t="s">
        <v>136</v>
      </c>
      <c r="D39" s="32" t="n">
        <f aca="false">10000</f>
        <v>10000</v>
      </c>
      <c r="E39" s="49" t="n">
        <f aca="false">6300</f>
        <v>6300</v>
      </c>
      <c r="F39" s="49"/>
      <c r="G39" s="49"/>
      <c r="H39" s="49"/>
      <c r="I39" s="49"/>
      <c r="J39" s="49"/>
      <c r="K39" s="49"/>
      <c r="L39" s="49"/>
      <c r="M39" s="82" t="n">
        <f aca="false">E39+G39+H39+I39+J39+K39+L39</f>
        <v>6300</v>
      </c>
    </row>
    <row r="40" customFormat="false" ht="24.95" hidden="true" customHeight="true" outlineLevel="0" collapsed="false">
      <c r="A40" s="9"/>
      <c r="B40" s="81" t="n">
        <v>31</v>
      </c>
      <c r="C40" s="49" t="s">
        <v>137</v>
      </c>
      <c r="D40" s="32" t="n">
        <f aca="false">26000</f>
        <v>26000</v>
      </c>
      <c r="E40" s="49" t="n">
        <f aca="false">485+3428</f>
        <v>3913</v>
      </c>
      <c r="F40" s="49"/>
      <c r="G40" s="49"/>
      <c r="H40" s="49" t="n">
        <f aca="false">5500</f>
        <v>5500</v>
      </c>
      <c r="I40" s="49" t="n">
        <f aca="false">205</f>
        <v>205</v>
      </c>
      <c r="J40" s="49"/>
      <c r="K40" s="49" t="n">
        <f aca="false">2403</f>
        <v>2403</v>
      </c>
      <c r="L40" s="49"/>
      <c r="M40" s="82" t="n">
        <f aca="false">E40+G40+H40+I40+J40+K40+L40</f>
        <v>12021</v>
      </c>
    </row>
    <row r="41" customFormat="false" ht="24.95" hidden="true" customHeight="true" outlineLevel="0" collapsed="false">
      <c r="A41" s="9"/>
      <c r="B41" s="81" t="n">
        <v>32</v>
      </c>
      <c r="C41" s="49" t="s">
        <v>138</v>
      </c>
      <c r="D41" s="32" t="n">
        <v>15000</v>
      </c>
      <c r="E41" s="49" t="n">
        <f aca="false">15000+8000</f>
        <v>23000</v>
      </c>
      <c r="F41" s="49"/>
      <c r="G41" s="49"/>
      <c r="H41" s="49"/>
      <c r="I41" s="49"/>
      <c r="J41" s="49"/>
      <c r="K41" s="49"/>
      <c r="L41" s="49"/>
      <c r="M41" s="82" t="n">
        <f aca="false">E41+G41+H41+I41+J41+K41+L41</f>
        <v>23000</v>
      </c>
    </row>
    <row r="42" customFormat="false" ht="24.95" hidden="true" customHeight="true" outlineLevel="0" collapsed="false">
      <c r="A42" s="9"/>
      <c r="B42" s="81"/>
      <c r="C42" s="49" t="s">
        <v>139</v>
      </c>
      <c r="D42" s="32"/>
      <c r="E42" s="49"/>
      <c r="F42" s="49"/>
      <c r="G42" s="49"/>
      <c r="H42" s="49"/>
      <c r="I42" s="49"/>
      <c r="J42" s="49" t="n">
        <f aca="false">5000</f>
        <v>5000</v>
      </c>
      <c r="K42" s="49"/>
      <c r="L42" s="49"/>
      <c r="M42" s="82"/>
    </row>
    <row r="43" customFormat="false" ht="24.95" hidden="true" customHeight="true" outlineLevel="0" collapsed="false">
      <c r="A43" s="9"/>
      <c r="B43" s="81"/>
      <c r="C43" s="49" t="s">
        <v>140</v>
      </c>
      <c r="D43" s="32"/>
      <c r="E43" s="49" t="n">
        <f aca="false">37500</f>
        <v>37500</v>
      </c>
      <c r="F43" s="49"/>
      <c r="G43" s="49"/>
      <c r="H43" s="49"/>
      <c r="I43" s="49"/>
      <c r="J43" s="49"/>
      <c r="K43" s="49"/>
      <c r="L43" s="49"/>
      <c r="M43" s="82"/>
    </row>
    <row r="44" customFormat="false" ht="24.95" hidden="true" customHeight="true" outlineLevel="0" collapsed="false">
      <c r="A44" s="9"/>
      <c r="B44" s="81"/>
      <c r="C44" s="49" t="s">
        <v>141</v>
      </c>
      <c r="D44" s="32"/>
      <c r="E44" s="49" t="n">
        <f aca="false">104100+38930+29596+870</f>
        <v>173496</v>
      </c>
      <c r="F44" s="49"/>
      <c r="G44" s="49"/>
      <c r="H44" s="49"/>
      <c r="I44" s="49"/>
      <c r="J44" s="49"/>
      <c r="K44" s="49"/>
      <c r="L44" s="49"/>
      <c r="M44" s="82"/>
    </row>
    <row r="45" customFormat="false" ht="24.95" hidden="true" customHeight="true" outlineLevel="0" collapsed="false">
      <c r="A45" s="9"/>
      <c r="B45" s="81"/>
      <c r="C45" s="49" t="s">
        <v>142</v>
      </c>
      <c r="D45" s="32"/>
      <c r="E45" s="49" t="n">
        <v>5798.8</v>
      </c>
      <c r="F45" s="49"/>
      <c r="G45" s="49"/>
      <c r="H45" s="49"/>
      <c r="I45" s="49"/>
      <c r="J45" s="49"/>
      <c r="K45" s="49"/>
      <c r="L45" s="49"/>
      <c r="M45" s="82" t="n">
        <f aca="false">E45+G45+H45+I45+J45+K45+L45</f>
        <v>5798.8</v>
      </c>
    </row>
    <row r="46" customFormat="false" ht="24.95" hidden="true" customHeight="true" outlineLevel="0" collapsed="false">
      <c r="A46" s="9"/>
      <c r="B46" s="81"/>
      <c r="C46" s="49" t="s">
        <v>143</v>
      </c>
      <c r="D46" s="32"/>
      <c r="E46" s="49" t="n">
        <f aca="false">7053+7060.96</f>
        <v>14113.96</v>
      </c>
      <c r="F46" s="49"/>
      <c r="G46" s="49"/>
      <c r="H46" s="49"/>
      <c r="I46" s="49"/>
      <c r="J46" s="49"/>
      <c r="K46" s="49"/>
      <c r="L46" s="49"/>
      <c r="M46" s="82" t="n">
        <f aca="false">E46+G46+H46+I46+J46+K46+L46</f>
        <v>14113.96</v>
      </c>
    </row>
    <row r="47" customFormat="false" ht="24.95" hidden="true" customHeight="true" outlineLevel="0" collapsed="false">
      <c r="A47" s="9"/>
      <c r="B47" s="50"/>
      <c r="C47" s="50" t="s">
        <v>144</v>
      </c>
      <c r="D47" s="50" t="n">
        <f aca="false">SUM(D8:D40)</f>
        <v>1061800</v>
      </c>
      <c r="E47" s="50" t="n">
        <f aca="false">SUM(E8:E46)</f>
        <v>1582442.15</v>
      </c>
      <c r="F47" s="50"/>
      <c r="G47" s="50" t="n">
        <f aca="false">SUM(G8:G40)</f>
        <v>14598.98</v>
      </c>
      <c r="H47" s="50" t="n">
        <f aca="false">SUM(H8:H40)</f>
        <v>27150.92</v>
      </c>
      <c r="I47" s="50" t="n">
        <f aca="false">SUM(I8:I40)</f>
        <v>12193.05</v>
      </c>
      <c r="J47" s="50" t="n">
        <f aca="false">SUM(J8:J40)</f>
        <v>124979.72</v>
      </c>
      <c r="K47" s="50" t="n">
        <f aca="false">SUM(K8:K40)</f>
        <v>17936.37</v>
      </c>
      <c r="L47" s="50" t="n">
        <f aca="false">SUM(L8:L40)</f>
        <v>10899.59</v>
      </c>
      <c r="M47" s="50" t="n">
        <f aca="false">SUM(M8:M40)</f>
        <v>1493792.02</v>
      </c>
    </row>
    <row r="48" customFormat="false" ht="15" hidden="true" customHeight="false" outlineLevel="0" collapsed="false">
      <c r="C48" s="61" t="s">
        <v>145</v>
      </c>
      <c r="D48" s="0" t="n">
        <v>1056300</v>
      </c>
      <c r="E48" s="0" t="n">
        <f aca="false">1025371.32-E47</f>
        <v>-557070.83</v>
      </c>
      <c r="G48" s="0" t="n">
        <f aca="false">11224.98-G47</f>
        <v>-3374</v>
      </c>
      <c r="H48" s="0" t="n">
        <f aca="false">27150.92-H47</f>
        <v>0</v>
      </c>
      <c r="I48" s="0" t="n">
        <f aca="false">11199.05-I47</f>
        <v>-994</v>
      </c>
      <c r="J48" s="0" t="n">
        <f aca="false">95980.22-J47</f>
        <v>-28999.5</v>
      </c>
      <c r="K48" s="0" t="n">
        <f aca="false">14964.37-K47</f>
        <v>-2972</v>
      </c>
      <c r="L48" s="6" t="n">
        <f aca="false">8920.59-L47</f>
        <v>-1979</v>
      </c>
    </row>
    <row r="49" customFormat="false" ht="15" hidden="true" customHeight="false" outlineLevel="0" collapsed="false">
      <c r="C49" s="61" t="s">
        <v>146</v>
      </c>
      <c r="D49" s="0" t="n">
        <v>59600</v>
      </c>
      <c r="L49" s="6"/>
    </row>
    <row r="50" customFormat="false" ht="12.75" hidden="true" customHeight="false" outlineLevel="0" collapsed="false">
      <c r="D50" s="0" t="n">
        <f aca="false">SUM(D48:D49)</f>
        <v>1115900</v>
      </c>
    </row>
    <row r="51" customFormat="false" ht="12.75" hidden="true" customHeight="false" outlineLevel="0" collapsed="false"/>
    <row r="52" customFormat="false" ht="18" hidden="true" customHeight="false" outlineLevel="0" collapsed="false">
      <c r="C52" s="28" t="s">
        <v>147</v>
      </c>
      <c r="D52" s="28"/>
      <c r="E52" s="28"/>
      <c r="F52" s="28"/>
    </row>
    <row r="53" customFormat="false" ht="13.5" hidden="true" customHeight="false" outlineLevel="0" collapsed="false"/>
    <row r="54" customFormat="false" ht="15.75" hidden="true" customHeight="false" outlineLevel="0" collapsed="false">
      <c r="B54" s="68" t="s">
        <v>95</v>
      </c>
      <c r="C54" s="69" t="s">
        <v>96</v>
      </c>
      <c r="D54" s="70" t="s">
        <v>97</v>
      </c>
      <c r="E54" s="91" t="s">
        <v>98</v>
      </c>
      <c r="F54" s="91"/>
      <c r="G54" s="91"/>
      <c r="H54" s="91"/>
      <c r="I54" s="91"/>
      <c r="J54" s="91"/>
      <c r="K54" s="91"/>
      <c r="L54" s="91"/>
      <c r="M54" s="92" t="s">
        <v>17</v>
      </c>
    </row>
    <row r="55" customFormat="false" ht="16.5" hidden="true" customHeight="false" outlineLevel="0" collapsed="false">
      <c r="B55" s="72"/>
      <c r="C55" s="73"/>
      <c r="D55" s="74"/>
      <c r="E55" s="156" t="s">
        <v>99</v>
      </c>
      <c r="F55" s="94"/>
      <c r="G55" s="95" t="s">
        <v>100</v>
      </c>
      <c r="H55" s="95" t="s">
        <v>101</v>
      </c>
      <c r="I55" s="96" t="s">
        <v>102</v>
      </c>
      <c r="J55" s="96" t="s">
        <v>103</v>
      </c>
      <c r="K55" s="96" t="s">
        <v>104</v>
      </c>
      <c r="L55" s="96" t="s">
        <v>105</v>
      </c>
      <c r="M55" s="97"/>
    </row>
    <row r="56" customFormat="false" ht="24.95" hidden="true" customHeight="true" outlineLevel="0" collapsed="false">
      <c r="B56" s="82" t="n">
        <v>1</v>
      </c>
      <c r="C56" s="82" t="s">
        <v>148</v>
      </c>
      <c r="D56" s="83" t="n">
        <f aca="false">10000+10000</f>
        <v>20000</v>
      </c>
      <c r="E56" s="82" t="n">
        <f aca="false">1240+10840+700.8+930+310</f>
        <v>14020.8</v>
      </c>
      <c r="F56" s="82"/>
      <c r="G56" s="82"/>
      <c r="H56" s="82"/>
      <c r="I56" s="82"/>
      <c r="J56" s="82" t="n">
        <f aca="false">280+810+931.2+500+280+1155+3080</f>
        <v>7036.2</v>
      </c>
      <c r="K56" s="82"/>
      <c r="L56" s="82"/>
      <c r="M56" s="98" t="n">
        <f aca="false">E56+G56+H56+I56+J56+K56+L56</f>
        <v>21057</v>
      </c>
    </row>
    <row r="57" customFormat="false" ht="24.95" hidden="true" customHeight="true" outlineLevel="0" collapsed="false">
      <c r="B57" s="49" t="n">
        <v>2</v>
      </c>
      <c r="C57" s="49" t="s">
        <v>149</v>
      </c>
      <c r="D57" s="32" t="n">
        <f aca="false">5000</f>
        <v>5000</v>
      </c>
      <c r="E57" s="49" t="n">
        <f aca="false">4287.17</f>
        <v>4287.17</v>
      </c>
      <c r="F57" s="49"/>
      <c r="G57" s="49"/>
      <c r="H57" s="49"/>
      <c r="I57" s="49"/>
      <c r="J57" s="49"/>
      <c r="K57" s="49"/>
      <c r="L57" s="49"/>
      <c r="M57" s="50" t="n">
        <f aca="false">E57+G57+H57+I57+J57+K57+L57</f>
        <v>4287.17</v>
      </c>
    </row>
    <row r="58" customFormat="false" ht="24.95" hidden="true" customHeight="true" outlineLevel="0" collapsed="false">
      <c r="B58" s="82" t="n">
        <v>3</v>
      </c>
      <c r="C58" s="49" t="s">
        <v>150</v>
      </c>
      <c r="D58" s="32" t="n">
        <f aca="false">7500</f>
        <v>7500</v>
      </c>
      <c r="E58" s="49" t="n">
        <f aca="false">102+2540.16+306+2721.6</f>
        <v>5669.76</v>
      </c>
      <c r="F58" s="49"/>
      <c r="G58" s="49"/>
      <c r="H58" s="49"/>
      <c r="I58" s="49"/>
      <c r="J58" s="49" t="n">
        <f aca="false">539.78+336.96+102+578.34</f>
        <v>1557.08</v>
      </c>
      <c r="K58" s="49"/>
      <c r="L58" s="49"/>
      <c r="M58" s="50" t="n">
        <f aca="false">E58+G58+H58+I58+J58+K58+L58</f>
        <v>7226.84</v>
      </c>
    </row>
    <row r="59" customFormat="false" ht="24.95" hidden="true" customHeight="true" outlineLevel="0" collapsed="false">
      <c r="B59" s="49" t="n">
        <v>4</v>
      </c>
      <c r="C59" s="49" t="s">
        <v>151</v>
      </c>
      <c r="D59" s="32" t="n">
        <f aca="false">170000</f>
        <v>170000</v>
      </c>
      <c r="E59" s="49" t="n">
        <f aca="false">886.58+2140.45+3847.58+10370.28+2865.81+2586.54+2895.76+2771.68-368.08+4830+4381.2+9526.4+3963.6+3746.7+4104+8460.03+69.3+37.86+423+821.1+5949.28+12005.5+5040+4365.14+8409.69+3411.04+5531.1+4364.1+11312.39+3635.1+11467.21+1655.84+4606.56+1231.88+5350+9715.44+6430.56+4970.7</f>
        <v>177811.32</v>
      </c>
      <c r="F59" s="49"/>
      <c r="G59" s="49"/>
      <c r="H59" s="49" t="n">
        <f aca="false">1940+980</f>
        <v>2920</v>
      </c>
      <c r="I59" s="49"/>
      <c r="J59" s="49"/>
      <c r="K59" s="49" t="n">
        <f aca="false">64.96+338.72+283.04+385.12+389.76+531.36+401.76+330.48+751.68</f>
        <v>3476.88</v>
      </c>
      <c r="L59" s="49"/>
      <c r="M59" s="50" t="n">
        <f aca="false">E59+G59+H59+I59+J59+K59+L59</f>
        <v>184208.2</v>
      </c>
    </row>
    <row r="60" customFormat="false" ht="24.95" hidden="true" customHeight="true" outlineLevel="0" collapsed="false">
      <c r="B60" s="82" t="n">
        <v>5</v>
      </c>
      <c r="C60" s="49" t="s">
        <v>152</v>
      </c>
      <c r="D60" s="32" t="n">
        <f aca="false">9500</f>
        <v>9500</v>
      </c>
      <c r="E60" s="49"/>
      <c r="F60" s="49"/>
      <c r="G60" s="49"/>
      <c r="H60" s="49"/>
      <c r="I60" s="49"/>
      <c r="J60" s="49" t="n">
        <f aca="false">300+300+300+300+300+300+300+300+300</f>
        <v>2700</v>
      </c>
      <c r="K60" s="49"/>
      <c r="L60" s="49"/>
      <c r="M60" s="50" t="n">
        <f aca="false">E60+G60+H60+I60+J60+K60+L60</f>
        <v>2700</v>
      </c>
    </row>
    <row r="61" customFormat="false" ht="24.95" hidden="true" customHeight="true" outlineLevel="0" collapsed="false">
      <c r="B61" s="49" t="n">
        <v>6</v>
      </c>
      <c r="C61" s="49" t="s">
        <v>153</v>
      </c>
      <c r="D61" s="32" t="n">
        <f aca="false">80000</f>
        <v>80000</v>
      </c>
      <c r="E61" s="49" t="n">
        <f aca="false">6520+204+7473.76+4289.2+4830+6681.5</f>
        <v>29998.46</v>
      </c>
      <c r="F61" s="49"/>
      <c r="G61" s="49" t="n">
        <f aca="false">950</f>
        <v>950</v>
      </c>
      <c r="H61" s="49" t="n">
        <f aca="false">2100+1050</f>
        <v>3150</v>
      </c>
      <c r="I61" s="49"/>
      <c r="J61" s="49"/>
      <c r="K61" s="49"/>
      <c r="L61" s="49"/>
      <c r="M61" s="50" t="n">
        <f aca="false">E61+G61+H61+I61+J61+K61+L61</f>
        <v>34098.46</v>
      </c>
    </row>
    <row r="62" customFormat="false" ht="24.95" hidden="true" customHeight="true" outlineLevel="0" collapsed="false">
      <c r="B62" s="82" t="n">
        <v>7</v>
      </c>
      <c r="C62" s="49" t="s">
        <v>154</v>
      </c>
      <c r="D62" s="32" t="n">
        <f aca="false">10000</f>
        <v>10000</v>
      </c>
      <c r="E62" s="49" t="n">
        <f aca="false">297.48+7.75+287.22+10.83+120+0.65+172.94+0.56+111+1.76+183.94+10.07+36+0.63+182.76+4.06+125.7+160.09+1.59+124.68+296.01+11.19+197.12+10.96+115.31+18.26+0.14+39.03+0.68+74.99+114.06+2.35+0.88+44.79+243.83+21.38+54.81+1.87+180+1.35+0.88+215.55+19.74+155.25+2.12+218.56+56.42+192.44+6.75+218.76</f>
        <v>4355.19</v>
      </c>
      <c r="F62" s="49"/>
      <c r="G62" s="49"/>
      <c r="H62" s="49" t="n">
        <f aca="false">3.08</f>
        <v>3.08</v>
      </c>
      <c r="I62" s="49"/>
      <c r="J62" s="49"/>
      <c r="K62" s="49" t="n">
        <f aca="false">5.33+7.83+12.57+5.33+7.5+5.33+7.41+6.38+7.7+13.24+3.02+8.76+1.76+5.98+4.5+5.7+5.43+5.55+9.11+5.63+8.08+6.3+6.3+7.87</f>
        <v>162.61</v>
      </c>
      <c r="L62" s="49"/>
      <c r="M62" s="50" t="n">
        <f aca="false">E62+G62+H62+I62+J62+K62+L62</f>
        <v>4520.88</v>
      </c>
    </row>
    <row r="63" customFormat="false" ht="24.95" hidden="true" customHeight="true" outlineLevel="0" collapsed="false">
      <c r="B63" s="49" t="n">
        <v>8</v>
      </c>
      <c r="C63" s="49" t="s">
        <v>155</v>
      </c>
      <c r="D63" s="32" t="n">
        <f aca="false">1000+500</f>
        <v>1500</v>
      </c>
      <c r="E63" s="49"/>
      <c r="F63" s="49"/>
      <c r="G63" s="49" t="n">
        <v>1</v>
      </c>
      <c r="H63" s="49"/>
      <c r="I63" s="49"/>
      <c r="J63" s="32"/>
      <c r="K63" s="49"/>
      <c r="L63" s="49" t="n">
        <v>1</v>
      </c>
      <c r="M63" s="50" t="n">
        <f aca="false">E63+G63+H63+I63+J63+K63+L63</f>
        <v>2</v>
      </c>
    </row>
    <row r="64" customFormat="false" ht="24.95" hidden="true" customHeight="true" outlineLevel="0" collapsed="false">
      <c r="B64" s="82" t="n">
        <v>9</v>
      </c>
      <c r="C64" s="49" t="s">
        <v>156</v>
      </c>
      <c r="D64" s="32" t="n">
        <f aca="false">40000</f>
        <v>40000</v>
      </c>
      <c r="E64" s="49"/>
      <c r="F64" s="49"/>
      <c r="G64" s="49"/>
      <c r="H64" s="49"/>
      <c r="I64" s="49"/>
      <c r="J64" s="32"/>
      <c r="K64" s="49"/>
      <c r="L64" s="49"/>
      <c r="M64" s="50" t="n">
        <f aca="false">E64+G64+H64+I64+J64+K64+L64</f>
        <v>0</v>
      </c>
    </row>
    <row r="65" customFormat="false" ht="24.95" hidden="true" customHeight="true" outlineLevel="0" collapsed="false">
      <c r="B65" s="49" t="n">
        <v>10</v>
      </c>
      <c r="C65" s="49" t="s">
        <v>157</v>
      </c>
      <c r="D65" s="32" t="n">
        <f aca="false">33590</f>
        <v>33590</v>
      </c>
      <c r="E65" s="49" t="n">
        <f aca="false">1186.56+1257.61+1288.16+1358.72+1258.62+720+1312.74+720+1294.74+1246.89+1266.61+1273.74+1476.05+1479.19+1440+1530.29</f>
        <v>20109.92</v>
      </c>
      <c r="F65" s="49"/>
      <c r="G65" s="49" t="n">
        <f aca="false">75.68</f>
        <v>75.68</v>
      </c>
      <c r="H65" s="49" t="n">
        <f aca="false">433.53+517.61+918.82+241.82+446.18+551.37+575.41+648+617.41+658.15+658.5</f>
        <v>6266.8</v>
      </c>
      <c r="I65" s="49" t="n">
        <f aca="false">372.97+356.98+626.05+496.96+372.97+367.65+372.97+367.65+396.4+395.58+400.9</f>
        <v>4527.08</v>
      </c>
      <c r="J65" s="32" t="n">
        <f aca="false">379.81+588.31+717.83+371.34+367.01+367.01+359.34+367.01+359.34+384.58+380.29+387.96</f>
        <v>5029.83</v>
      </c>
      <c r="K65" s="49"/>
      <c r="L65" s="49" t="n">
        <f aca="false">60</f>
        <v>60</v>
      </c>
      <c r="M65" s="50" t="n">
        <f aca="false">E65+G65+H65+I65+J65+K65+L65</f>
        <v>36069.31</v>
      </c>
    </row>
    <row r="66" customFormat="false" ht="24.95" hidden="true" customHeight="true" outlineLevel="0" collapsed="false">
      <c r="B66" s="82" t="n">
        <v>11</v>
      </c>
      <c r="C66" s="49" t="s">
        <v>158</v>
      </c>
      <c r="D66" s="32" t="n">
        <f aca="false">28000+5000-5000</f>
        <v>28000</v>
      </c>
      <c r="E66" s="49" t="n">
        <f aca="false">700+720+280+700+720+210+720+720+612+612+700+280+612+700+700+612+612+1050+2604+700+612+585+300+1800+918+2800+1836+350+1050</f>
        <v>24815</v>
      </c>
      <c r="F66" s="49"/>
      <c r="G66" s="49" t="n">
        <f aca="false">102+102+102+153+307</f>
        <v>766</v>
      </c>
      <c r="H66" s="49"/>
      <c r="I66" s="49"/>
      <c r="J66" s="32"/>
      <c r="K66" s="49" t="n">
        <f aca="false">70+70+70</f>
        <v>210</v>
      </c>
      <c r="L66" s="49"/>
      <c r="M66" s="50" t="n">
        <f aca="false">E66+G66+H66+I66+J66+K66+L66</f>
        <v>25791</v>
      </c>
    </row>
    <row r="67" customFormat="false" ht="24.95" hidden="true" customHeight="true" outlineLevel="0" collapsed="false">
      <c r="B67" s="49" t="n">
        <v>12</v>
      </c>
      <c r="C67" s="49" t="s">
        <v>159</v>
      </c>
      <c r="D67" s="32" t="n">
        <f aca="false">10000</f>
        <v>10000</v>
      </c>
      <c r="E67" s="49"/>
      <c r="F67" s="49"/>
      <c r="G67" s="49"/>
      <c r="H67" s="49" t="n">
        <f aca="false">212+135+215+110+70+115+65+178+660+567</f>
        <v>2327</v>
      </c>
      <c r="I67" s="49" t="n">
        <f aca="false">200+65+260+205+395.6+90.4</f>
        <v>1216</v>
      </c>
      <c r="J67" s="32" t="n">
        <f aca="false">55+250+223+70+110+1410</f>
        <v>2118</v>
      </c>
      <c r="K67" s="49"/>
      <c r="L67" s="49"/>
      <c r="M67" s="50" t="n">
        <f aca="false">E67+G67+H67+I67+J67+K67+L67</f>
        <v>5661</v>
      </c>
    </row>
    <row r="68" customFormat="false" ht="24.95" hidden="true" customHeight="true" outlineLevel="0" collapsed="false">
      <c r="B68" s="82" t="n">
        <v>13</v>
      </c>
      <c r="C68" s="49" t="s">
        <v>160</v>
      </c>
      <c r="D68" s="32" t="n">
        <f aca="false">5000</f>
        <v>5000</v>
      </c>
      <c r="E68" s="49" t="n">
        <f aca="false">750+260</f>
        <v>1010</v>
      </c>
      <c r="F68" s="49"/>
      <c r="G68" s="49"/>
      <c r="H68" s="49" t="n">
        <f aca="false">240+2940</f>
        <v>3180</v>
      </c>
      <c r="I68" s="49" t="n">
        <f aca="false">50+270+590</f>
        <v>910</v>
      </c>
      <c r="J68" s="32" t="n">
        <f aca="false">540+520</f>
        <v>1060</v>
      </c>
      <c r="K68" s="49"/>
      <c r="L68" s="49"/>
      <c r="M68" s="50" t="n">
        <f aca="false">E68+G68+H68+I68+J68+K68+L68</f>
        <v>6160</v>
      </c>
    </row>
    <row r="69" customFormat="false" ht="24.95" hidden="true" customHeight="true" outlineLevel="0" collapsed="false">
      <c r="B69" s="49" t="n">
        <v>14</v>
      </c>
      <c r="C69" s="49" t="s">
        <v>161</v>
      </c>
      <c r="D69" s="32" t="n">
        <f aca="false">14300</f>
        <v>14300</v>
      </c>
      <c r="E69" s="49" t="n">
        <f aca="false">60.9*2</f>
        <v>121.8</v>
      </c>
      <c r="F69" s="49"/>
      <c r="G69" s="49"/>
      <c r="H69" s="49"/>
      <c r="I69" s="49" t="n">
        <f aca="false">3027+1490+1343+1084+1235+267+1500+1500+1800</f>
        <v>13246</v>
      </c>
      <c r="J69" s="32" t="n">
        <f aca="false">2280+540+119.03</f>
        <v>2939.03</v>
      </c>
      <c r="K69" s="49"/>
      <c r="L69" s="49"/>
      <c r="M69" s="50" t="n">
        <f aca="false">E69+G69+H69+I69+J69+K69+L69</f>
        <v>16306.83</v>
      </c>
    </row>
    <row r="70" customFormat="false" ht="24.95" hidden="true" customHeight="true" outlineLevel="0" collapsed="false">
      <c r="B70" s="82" t="n">
        <v>15</v>
      </c>
      <c r="C70" s="49" t="s">
        <v>162</v>
      </c>
      <c r="D70" s="32" t="n">
        <f aca="false">20000</f>
        <v>20000</v>
      </c>
      <c r="E70" s="49" t="n">
        <f aca="false">477.59+7914.13+14689.86</f>
        <v>23081.58</v>
      </c>
      <c r="F70" s="49"/>
      <c r="G70" s="49"/>
      <c r="H70" s="49"/>
      <c r="I70" s="49"/>
      <c r="J70" s="32"/>
      <c r="K70" s="49"/>
      <c r="L70" s="49"/>
      <c r="M70" s="50" t="n">
        <f aca="false">E70+G70+H70+I70+J70+K70+L70</f>
        <v>23081.58</v>
      </c>
    </row>
    <row r="71" customFormat="false" ht="24.95" hidden="true" customHeight="true" outlineLevel="0" collapsed="false">
      <c r="B71" s="49" t="n">
        <v>16</v>
      </c>
      <c r="C71" s="49" t="s">
        <v>163</v>
      </c>
      <c r="D71" s="32" t="n">
        <f aca="false">5000</f>
        <v>5000</v>
      </c>
      <c r="E71" s="49" t="n">
        <f aca="false">6139.99</f>
        <v>6139.99</v>
      </c>
      <c r="F71" s="49"/>
      <c r="G71" s="49"/>
      <c r="H71" s="49"/>
      <c r="I71" s="49"/>
      <c r="J71" s="32"/>
      <c r="K71" s="49"/>
      <c r="L71" s="49"/>
      <c r="M71" s="50" t="n">
        <f aca="false">E71+G71+H71+I71+J71+K71+L71</f>
        <v>6139.99</v>
      </c>
    </row>
    <row r="72" customFormat="false" ht="24.95" hidden="true" customHeight="true" outlineLevel="0" collapsed="false">
      <c r="B72" s="82" t="n">
        <v>17</v>
      </c>
      <c r="C72" s="49" t="s">
        <v>164</v>
      </c>
      <c r="D72" s="32" t="n">
        <f aca="false">10000</f>
        <v>10000</v>
      </c>
      <c r="E72" s="49" t="n">
        <f aca="false">381.78+300+468.54+468.54+654.46+295+150+300+186.8+381.78+530.52+295+429+468.54+186.8+330.52+356.98+530.52+995.51</f>
        <v>7710.29</v>
      </c>
      <c r="F72" s="49"/>
      <c r="G72" s="49"/>
      <c r="H72" s="49"/>
      <c r="I72" s="49"/>
      <c r="J72" s="32"/>
      <c r="K72" s="49"/>
      <c r="L72" s="49"/>
      <c r="M72" s="50" t="n">
        <f aca="false">E72+G72+H72+I72+J72+K72+L72</f>
        <v>7710.29</v>
      </c>
    </row>
    <row r="73" customFormat="false" ht="24.95" hidden="true" customHeight="true" outlineLevel="0" collapsed="false">
      <c r="B73" s="49" t="n">
        <v>18</v>
      </c>
      <c r="C73" s="49" t="s">
        <v>165</v>
      </c>
      <c r="D73" s="32" t="n">
        <f aca="false">5000</f>
        <v>5000</v>
      </c>
      <c r="E73" s="49" t="n">
        <f aca="false">2907.46</f>
        <v>2907.46</v>
      </c>
      <c r="F73" s="49"/>
      <c r="G73" s="49"/>
      <c r="H73" s="49"/>
      <c r="I73" s="49"/>
      <c r="J73" s="49"/>
      <c r="K73" s="49"/>
      <c r="L73" s="49"/>
      <c r="M73" s="50" t="n">
        <f aca="false">E73+G73+H73+I73+J73+K73+L73</f>
        <v>2907.46</v>
      </c>
    </row>
    <row r="74" customFormat="false" ht="24.95" hidden="true" customHeight="true" outlineLevel="0" collapsed="false">
      <c r="B74" s="82" t="n">
        <v>19</v>
      </c>
      <c r="C74" s="49" t="s">
        <v>166</v>
      </c>
      <c r="D74" s="32" t="n">
        <f aca="false">5000</f>
        <v>5000</v>
      </c>
      <c r="E74" s="49" t="n">
        <f aca="false">8351.16</f>
        <v>8351.16</v>
      </c>
      <c r="F74" s="49"/>
      <c r="G74" s="49"/>
      <c r="H74" s="49"/>
      <c r="I74" s="49"/>
      <c r="J74" s="49"/>
      <c r="K74" s="49"/>
      <c r="L74" s="49"/>
      <c r="M74" s="50" t="n">
        <f aca="false">E74+G74+H74+I74+J74+K74+L74</f>
        <v>8351.16</v>
      </c>
    </row>
    <row r="75" customFormat="false" ht="24.95" hidden="true" customHeight="true" outlineLevel="0" collapsed="false">
      <c r="B75" s="49" t="n">
        <v>20</v>
      </c>
      <c r="C75" s="49" t="s">
        <v>167</v>
      </c>
      <c r="D75" s="32" t="n">
        <f aca="false">50000-5000</f>
        <v>45000</v>
      </c>
      <c r="E75" s="49" t="n">
        <f aca="false">391.88+4438.6+3550.88+7590.01+310.41+2663.16+467.42+359.55+10652.64+359.55+1104.71+892.66+2663.16+359.55+179.78+5753.24+5326.32+503.37+364.62+4040.1+7323.69+539.12</f>
        <v>59834.42</v>
      </c>
      <c r="F75" s="49"/>
      <c r="G75" s="49"/>
      <c r="H75" s="49"/>
      <c r="I75" s="49"/>
      <c r="J75" s="49"/>
      <c r="K75" s="49"/>
      <c r="L75" s="49"/>
      <c r="M75" s="50" t="n">
        <f aca="false">E75+G75+H75+I75+J75+K75+L75</f>
        <v>59834.42</v>
      </c>
    </row>
    <row r="76" customFormat="false" ht="24.95" hidden="true" customHeight="true" outlineLevel="0" collapsed="false">
      <c r="B76" s="82" t="n">
        <v>21</v>
      </c>
      <c r="C76" s="49" t="s">
        <v>168</v>
      </c>
      <c r="D76" s="32" t="n">
        <f aca="false">10000</f>
        <v>10000</v>
      </c>
      <c r="E76" s="49" t="n">
        <f aca="false">3445.37+3445.37</f>
        <v>6890.74</v>
      </c>
      <c r="F76" s="49"/>
      <c r="G76" s="49" t="n">
        <f aca="false">12.9+12.9</f>
        <v>25.8</v>
      </c>
      <c r="H76" s="49"/>
      <c r="I76" s="49"/>
      <c r="J76" s="49"/>
      <c r="K76" s="49"/>
      <c r="L76" s="49"/>
      <c r="M76" s="50" t="n">
        <f aca="false">E76+G76+H76+I76+J76+K76+L76</f>
        <v>6916.54</v>
      </c>
    </row>
    <row r="77" customFormat="false" ht="24.95" hidden="true" customHeight="true" outlineLevel="0" collapsed="false">
      <c r="B77" s="49" t="n">
        <v>22</v>
      </c>
      <c r="C77" s="49" t="s">
        <v>169</v>
      </c>
      <c r="D77" s="32" t="n">
        <f aca="false">39840+320160</f>
        <v>360000</v>
      </c>
      <c r="E77" s="49" t="n">
        <f aca="false">35615+3840+457.2+20717.23+14897.77+10218.98+61011.02+35615+35615+35615+31187.26+31187.26+31187.26</f>
        <v>347163.98</v>
      </c>
      <c r="F77" s="49"/>
      <c r="G77" s="49"/>
      <c r="H77" s="49"/>
      <c r="I77" s="49"/>
      <c r="J77" s="49"/>
      <c r="K77" s="49" t="n">
        <f aca="false">385+385+385+385+385+385+385+385+385+385+385</f>
        <v>4235</v>
      </c>
      <c r="L77" s="49"/>
      <c r="M77" s="50" t="n">
        <f aca="false">E77+G77+H77+I77+J77+K77+L77</f>
        <v>351398.98</v>
      </c>
    </row>
    <row r="78" customFormat="false" ht="24.95" hidden="true" customHeight="true" outlineLevel="0" collapsed="false">
      <c r="B78" s="82" t="n">
        <v>23</v>
      </c>
      <c r="C78" s="49" t="s">
        <v>170</v>
      </c>
      <c r="D78" s="32" t="n">
        <f aca="false">10000</f>
        <v>10000</v>
      </c>
      <c r="E78" s="49"/>
      <c r="F78" s="49"/>
      <c r="G78" s="49"/>
      <c r="H78" s="49" t="n">
        <f aca="false">270+559.1</f>
        <v>829.1</v>
      </c>
      <c r="I78" s="49"/>
      <c r="J78" s="49" t="n">
        <f aca="false">270+90+24.36+60.9+90+60.97+29.03+240+452+60</f>
        <v>1377.26</v>
      </c>
      <c r="K78" s="49"/>
      <c r="L78" s="49"/>
      <c r="M78" s="50" t="n">
        <f aca="false">E78+G78+H78+I78+J78+K78+L78</f>
        <v>2206.36</v>
      </c>
    </row>
    <row r="79" customFormat="false" ht="24.95" hidden="true" customHeight="true" outlineLevel="0" collapsed="false">
      <c r="B79" s="49" t="n">
        <v>24</v>
      </c>
      <c r="C79" s="49" t="s">
        <v>171</v>
      </c>
      <c r="D79" s="32" t="n">
        <f aca="false">15000-5000</f>
        <v>10000</v>
      </c>
      <c r="E79" s="49"/>
      <c r="F79" s="49"/>
      <c r="G79" s="49"/>
      <c r="H79" s="49"/>
      <c r="I79" s="49"/>
      <c r="J79" s="49"/>
      <c r="K79" s="49"/>
      <c r="L79" s="49"/>
      <c r="M79" s="50" t="n">
        <f aca="false">E79+G79+H79+I79+J79+K79+L79</f>
        <v>0</v>
      </c>
    </row>
    <row r="80" customFormat="false" ht="24.95" hidden="true" customHeight="true" outlineLevel="0" collapsed="false">
      <c r="B80" s="82" t="n">
        <v>25</v>
      </c>
      <c r="C80" s="49" t="s">
        <v>172</v>
      </c>
      <c r="D80" s="32" t="n">
        <v>0</v>
      </c>
      <c r="E80" s="49"/>
      <c r="F80" s="49"/>
      <c r="G80" s="49"/>
      <c r="H80" s="49"/>
      <c r="I80" s="49"/>
      <c r="J80" s="49" t="n">
        <f aca="false">3180</f>
        <v>3180</v>
      </c>
      <c r="K80" s="49"/>
      <c r="L80" s="49"/>
      <c r="M80" s="50" t="n">
        <f aca="false">E80+G80+H80+I80+J80+K80+L80</f>
        <v>3180</v>
      </c>
    </row>
    <row r="81" customFormat="false" ht="24.95" hidden="true" customHeight="true" outlineLevel="0" collapsed="false">
      <c r="B81" s="49" t="n">
        <v>26</v>
      </c>
      <c r="C81" s="49" t="s">
        <v>173</v>
      </c>
      <c r="D81" s="32" t="n">
        <f aca="false">40000-5000</f>
        <v>35000</v>
      </c>
      <c r="E81" s="49" t="n">
        <f aca="false">34821.94</f>
        <v>34821.94</v>
      </c>
      <c r="F81" s="49"/>
      <c r="G81" s="49"/>
      <c r="H81" s="49"/>
      <c r="I81" s="49"/>
      <c r="J81" s="49"/>
      <c r="K81" s="49" t="n">
        <f aca="false">178.06</f>
        <v>178.06</v>
      </c>
      <c r="L81" s="49"/>
      <c r="M81" s="50" t="n">
        <f aca="false">E81+G81+H81+I81+J81+K81+L81</f>
        <v>35000</v>
      </c>
    </row>
    <row r="82" customFormat="false" ht="24.95" hidden="true" customHeight="true" outlineLevel="0" collapsed="false">
      <c r="B82" s="82" t="n">
        <v>27</v>
      </c>
      <c r="C82" s="49" t="s">
        <v>174</v>
      </c>
      <c r="D82" s="32" t="n">
        <f aca="false">40000-5000</f>
        <v>35000</v>
      </c>
      <c r="E82" s="49"/>
      <c r="F82" s="49"/>
      <c r="G82" s="49"/>
      <c r="H82" s="49"/>
      <c r="I82" s="49"/>
      <c r="J82" s="49"/>
      <c r="K82" s="49"/>
      <c r="L82" s="49"/>
      <c r="M82" s="50" t="n">
        <f aca="false">E82+G82+H82+I82+J82+K82+L82</f>
        <v>0</v>
      </c>
    </row>
    <row r="83" customFormat="false" ht="24.95" hidden="true" customHeight="true" outlineLevel="0" collapsed="false">
      <c r="B83" s="49" t="n">
        <v>28</v>
      </c>
      <c r="C83" s="49" t="s">
        <v>175</v>
      </c>
      <c r="D83" s="32" t="n">
        <f aca="false">5000</f>
        <v>5000</v>
      </c>
      <c r="E83" s="49"/>
      <c r="F83" s="49"/>
      <c r="G83" s="49"/>
      <c r="H83" s="49"/>
      <c r="I83" s="49"/>
      <c r="J83" s="49"/>
      <c r="K83" s="49"/>
      <c r="L83" s="49"/>
      <c r="M83" s="50" t="n">
        <f aca="false">E83+G83+H83+I83+J83+K83+L83</f>
        <v>0</v>
      </c>
    </row>
    <row r="84" customFormat="false" ht="24.95" hidden="true" customHeight="true" outlineLevel="0" collapsed="false">
      <c r="B84" s="82" t="n">
        <v>29</v>
      </c>
      <c r="C84" s="49" t="s">
        <v>176</v>
      </c>
      <c r="D84" s="32" t="n">
        <f aca="false">15000</f>
        <v>15000</v>
      </c>
      <c r="E84" s="49"/>
      <c r="F84" s="49"/>
      <c r="G84" s="49"/>
      <c r="H84" s="49"/>
      <c r="I84" s="49"/>
      <c r="J84" s="49"/>
      <c r="K84" s="49"/>
      <c r="L84" s="49"/>
      <c r="M84" s="50" t="n">
        <f aca="false">E84+G84+H84+I84+J84+K84+L84</f>
        <v>0</v>
      </c>
    </row>
    <row r="85" customFormat="false" ht="24.95" hidden="true" customHeight="true" outlineLevel="0" collapsed="false">
      <c r="B85" s="49" t="n">
        <v>30</v>
      </c>
      <c r="C85" s="49" t="s">
        <v>177</v>
      </c>
      <c r="D85" s="32" t="n">
        <f aca="false">28453.82</f>
        <v>28453.82</v>
      </c>
      <c r="E85" s="49" t="n">
        <f aca="false">1136.4+19291+2520+2520+2400+1361+8965.42</f>
        <v>38193.82</v>
      </c>
      <c r="F85" s="49"/>
      <c r="G85" s="49"/>
      <c r="H85" s="49"/>
      <c r="I85" s="49"/>
      <c r="J85" s="49"/>
      <c r="K85" s="49"/>
      <c r="L85" s="49"/>
      <c r="M85" s="50" t="n">
        <f aca="false">E85+G85+H85+I85+J85+K85+L85</f>
        <v>38193.82</v>
      </c>
    </row>
    <row r="86" customFormat="false" ht="24.95" hidden="true" customHeight="true" outlineLevel="0" collapsed="false">
      <c r="B86" s="82" t="n">
        <v>31</v>
      </c>
      <c r="C86" s="49" t="s">
        <v>178</v>
      </c>
      <c r="D86" s="32" t="n">
        <f aca="false">77000</f>
        <v>77000</v>
      </c>
      <c r="E86" s="49" t="n">
        <f aca="false">59440</f>
        <v>59440</v>
      </c>
      <c r="F86" s="49"/>
      <c r="G86" s="49"/>
      <c r="H86" s="49"/>
      <c r="I86" s="49"/>
      <c r="J86" s="49"/>
      <c r="K86" s="49"/>
      <c r="L86" s="49"/>
      <c r="M86" s="50" t="n">
        <f aca="false">E86+G86+H86+I86+J86+K86+L86</f>
        <v>59440</v>
      </c>
    </row>
    <row r="87" customFormat="false" ht="24.95" hidden="true" customHeight="true" outlineLevel="0" collapsed="false">
      <c r="B87" s="82" t="n">
        <v>32</v>
      </c>
      <c r="C87" s="49" t="s">
        <v>179</v>
      </c>
      <c r="D87" s="32" t="n">
        <f aca="false">432</f>
        <v>432</v>
      </c>
      <c r="E87" s="49"/>
      <c r="F87" s="49"/>
      <c r="G87" s="49" t="n">
        <f aca="false">400</f>
        <v>400</v>
      </c>
      <c r="H87" s="49"/>
      <c r="I87" s="49"/>
      <c r="J87" s="49"/>
      <c r="K87" s="49"/>
      <c r="L87" s="49"/>
      <c r="M87" s="50" t="n">
        <f aca="false">E87+G87+H87+I87+J87+K87+L87</f>
        <v>400</v>
      </c>
    </row>
    <row r="88" customFormat="false" ht="24.95" hidden="true" customHeight="true" outlineLevel="0" collapsed="false">
      <c r="B88" s="82"/>
      <c r="C88" s="49" t="s">
        <v>180</v>
      </c>
      <c r="D88" s="32" t="n">
        <v>21732</v>
      </c>
      <c r="E88" s="49" t="n">
        <f aca="false">21732+7406+5624+28339</f>
        <v>63101</v>
      </c>
      <c r="F88" s="49"/>
      <c r="G88" s="49"/>
      <c r="H88" s="49"/>
      <c r="I88" s="49"/>
      <c r="J88" s="49"/>
      <c r="K88" s="49"/>
      <c r="L88" s="49"/>
      <c r="M88" s="50" t="n">
        <f aca="false">E88+G88+H88+I88+J88+K88+L88</f>
        <v>63101</v>
      </c>
    </row>
    <row r="89" customFormat="false" ht="24.95" hidden="true" customHeight="true" outlineLevel="0" collapsed="false">
      <c r="B89" s="82"/>
      <c r="C89" s="49" t="s">
        <v>181</v>
      </c>
      <c r="D89" s="32"/>
      <c r="E89" s="49" t="n">
        <f aca="false">14500</f>
        <v>14500</v>
      </c>
      <c r="F89" s="49"/>
      <c r="G89" s="49"/>
      <c r="H89" s="49"/>
      <c r="I89" s="49"/>
      <c r="J89" s="49"/>
      <c r="K89" s="49"/>
      <c r="L89" s="49"/>
      <c r="M89" s="50" t="n">
        <f aca="false">E89+G89+H89+I89+J89+K89+L89</f>
        <v>14500</v>
      </c>
    </row>
    <row r="90" customFormat="false" ht="24.95" hidden="true" customHeight="true" outlineLevel="0" collapsed="false">
      <c r="B90" s="82"/>
      <c r="C90" s="49" t="s">
        <v>182</v>
      </c>
      <c r="D90" s="32"/>
      <c r="E90" s="49" t="n">
        <f aca="false">12381</f>
        <v>12381</v>
      </c>
      <c r="F90" s="49"/>
      <c r="G90" s="49"/>
      <c r="H90" s="49"/>
      <c r="I90" s="49"/>
      <c r="J90" s="49"/>
      <c r="K90" s="49"/>
      <c r="L90" s="49"/>
      <c r="M90" s="50" t="n">
        <f aca="false">E90+G90+H90+I90+J90+K90+L90</f>
        <v>12381</v>
      </c>
    </row>
    <row r="91" customFormat="false" ht="24.95" hidden="true" customHeight="true" outlineLevel="0" collapsed="false">
      <c r="B91" s="82"/>
      <c r="C91" s="49" t="s">
        <v>183</v>
      </c>
      <c r="D91" s="32"/>
      <c r="E91" s="49" t="n">
        <f aca="false">61981</f>
        <v>61981</v>
      </c>
      <c r="F91" s="49"/>
      <c r="G91" s="49"/>
      <c r="H91" s="49"/>
      <c r="I91" s="49"/>
      <c r="J91" s="49"/>
      <c r="K91" s="49"/>
      <c r="L91" s="49"/>
      <c r="M91" s="50"/>
    </row>
    <row r="92" customFormat="false" ht="24.95" hidden="true" customHeight="true" outlineLevel="0" collapsed="false">
      <c r="B92" s="82"/>
      <c r="C92" s="49" t="s">
        <v>184</v>
      </c>
      <c r="D92" s="32" t="n">
        <v>41900</v>
      </c>
      <c r="E92" s="49" t="n">
        <f aca="false">41900+12753</f>
        <v>54653</v>
      </c>
      <c r="F92" s="49"/>
      <c r="G92" s="49"/>
      <c r="H92" s="49"/>
      <c r="I92" s="49"/>
      <c r="J92" s="49"/>
      <c r="K92" s="49"/>
      <c r="L92" s="49"/>
      <c r="M92" s="50" t="n">
        <f aca="false">E92+G92+H92+I92+J92+K92+L92</f>
        <v>54653</v>
      </c>
    </row>
    <row r="93" customFormat="false" ht="24.95" hidden="true" customHeight="true" outlineLevel="0" collapsed="false">
      <c r="B93" s="82"/>
      <c r="C93" s="49" t="s">
        <v>185</v>
      </c>
      <c r="D93" s="32"/>
      <c r="E93" s="49" t="n">
        <f aca="false">9254+14974</f>
        <v>24228</v>
      </c>
      <c r="F93" s="49"/>
      <c r="G93" s="49"/>
      <c r="H93" s="49"/>
      <c r="I93" s="49"/>
      <c r="J93" s="49"/>
      <c r="K93" s="49"/>
      <c r="L93" s="49"/>
      <c r="M93" s="50" t="n">
        <f aca="false">E93+G93+H93+I93+J93+K93+L93</f>
        <v>24228</v>
      </c>
    </row>
    <row r="94" customFormat="false" ht="24.95" hidden="true" customHeight="true" outlineLevel="0" collapsed="false">
      <c r="B94" s="9"/>
      <c r="C94" s="50" t="s">
        <v>90</v>
      </c>
      <c r="D94" s="50" t="n">
        <f aca="false">SUM(D56:D86)</f>
        <v>1109843.82</v>
      </c>
      <c r="E94" s="50" t="n">
        <f aca="false">SUM(E56:E93)</f>
        <v>1107578.8</v>
      </c>
      <c r="F94" s="50"/>
      <c r="G94" s="50" t="n">
        <f aca="false">SUM(G56:G87)</f>
        <v>2218.48</v>
      </c>
      <c r="H94" s="50" t="n">
        <f aca="false">SUM(H56:H86)</f>
        <v>18675.98</v>
      </c>
      <c r="I94" s="59" t="n">
        <f aca="false">SUM(I56:I86)</f>
        <v>19899.08</v>
      </c>
      <c r="J94" s="50" t="n">
        <f aca="false">SUM(J56:J86)</f>
        <v>26997.4</v>
      </c>
      <c r="K94" s="59" t="n">
        <f aca="false">SUM(K56:K86)</f>
        <v>8262.55</v>
      </c>
      <c r="L94" s="59" t="n">
        <f aca="false">SUM(L56:L86)</f>
        <v>61</v>
      </c>
      <c r="M94" s="59" t="n">
        <f aca="false">SUM(M56:M86)</f>
        <v>952449.29</v>
      </c>
    </row>
    <row r="95" customFormat="false" ht="15" hidden="true" customHeight="false" outlineLevel="0" collapsed="false">
      <c r="C95" s="61" t="s">
        <v>145</v>
      </c>
      <c r="D95" s="0" t="n">
        <v>890600</v>
      </c>
      <c r="E95" s="0" t="n">
        <f aca="false">870322.53-E94</f>
        <v>-237256.27</v>
      </c>
      <c r="G95" s="0" t="n">
        <f aca="false">961.48-G94</f>
        <v>-1257</v>
      </c>
      <c r="H95" s="0" t="n">
        <f aca="false">13829.88-H94</f>
        <v>-4846.1</v>
      </c>
      <c r="I95" s="6" t="n">
        <f aca="false">18411.6-I94</f>
        <v>-1487.48</v>
      </c>
      <c r="J95" s="6" t="n">
        <f aca="false">23287.15-J94</f>
        <v>-3710.25</v>
      </c>
      <c r="K95" s="6" t="n">
        <f aca="false">6603.16-K94</f>
        <v>-1659.39</v>
      </c>
      <c r="L95" s="6" t="n">
        <f aca="false">61-L94</f>
        <v>0</v>
      </c>
    </row>
    <row r="96" customFormat="false" ht="15" hidden="true" customHeight="false" outlineLevel="0" collapsed="false">
      <c r="C96" s="61" t="s">
        <v>186</v>
      </c>
      <c r="D96" s="0" t="n">
        <v>7500</v>
      </c>
    </row>
    <row r="97" customFormat="false" ht="12.75" hidden="true" customHeight="false" outlineLevel="0" collapsed="false">
      <c r="D97" s="0" t="n">
        <f aca="false">SUM(D95:D96)</f>
        <v>898100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5.75" hidden="true" customHeight="false" outlineLevel="0" collapsed="false">
      <c r="C103" s="1" t="s">
        <v>187</v>
      </c>
      <c r="D103" s="1"/>
      <c r="E103" s="1"/>
      <c r="F103" s="1"/>
      <c r="G103" s="1"/>
    </row>
    <row r="104" customFormat="false" ht="12.75" hidden="true" customHeight="false" outlineLevel="0" collapsed="false"/>
    <row r="105" customFormat="false" ht="12.75" hidden="true" customHeight="false" outlineLevel="0" collapsed="false">
      <c r="B105" s="100" t="s">
        <v>95</v>
      </c>
      <c r="C105" s="101" t="s">
        <v>188</v>
      </c>
      <c r="D105" s="102" t="s">
        <v>189</v>
      </c>
      <c r="E105" s="103" t="s">
        <v>190</v>
      </c>
      <c r="F105" s="103"/>
      <c r="G105" s="103"/>
      <c r="H105" s="103"/>
      <c r="I105" s="103"/>
    </row>
    <row r="106" customFormat="false" ht="12.75" hidden="true" customHeight="false" outlineLevel="0" collapsed="false">
      <c r="B106" s="104"/>
      <c r="C106" s="105"/>
      <c r="D106" s="106"/>
      <c r="E106" s="108" t="s">
        <v>99</v>
      </c>
      <c r="F106" s="108"/>
      <c r="G106" s="108" t="s">
        <v>101</v>
      </c>
      <c r="H106" s="108" t="n">
        <v>70808</v>
      </c>
      <c r="I106" s="108" t="s">
        <v>191</v>
      </c>
    </row>
    <row r="107" customFormat="false" ht="12.75" hidden="true" customHeight="false" outlineLevel="0" collapsed="false">
      <c r="B107" s="109"/>
      <c r="C107" s="110"/>
      <c r="D107" s="109"/>
      <c r="E107" s="110"/>
      <c r="F107" s="110"/>
      <c r="G107" s="109"/>
      <c r="H107" s="110"/>
      <c r="I107" s="112"/>
    </row>
    <row r="108" customFormat="false" ht="12.75" hidden="true" customHeight="false" outlineLevel="0" collapsed="false">
      <c r="B108" s="113" t="n">
        <v>1</v>
      </c>
      <c r="C108" s="114" t="s">
        <v>192</v>
      </c>
      <c r="D108" s="113" t="n">
        <v>39000</v>
      </c>
      <c r="E108" s="114" t="n">
        <f aca="false">3250+3250+3250+2250+2200+4450+2870+2650+2650+2650+2650+2650+2650</f>
        <v>37420</v>
      </c>
      <c r="F108" s="114"/>
      <c r="G108" s="113"/>
      <c r="H108" s="114"/>
      <c r="I108" s="116" t="n">
        <f aca="false">E108</f>
        <v>37420</v>
      </c>
      <c r="J108" s="0" t="s">
        <v>193</v>
      </c>
    </row>
    <row r="109" customFormat="false" ht="12.75" hidden="true" customHeight="false" outlineLevel="0" collapsed="false">
      <c r="B109" s="117"/>
      <c r="C109" s="118"/>
      <c r="D109" s="117"/>
      <c r="E109" s="118"/>
      <c r="F109" s="118"/>
      <c r="G109" s="117"/>
      <c r="H109" s="118"/>
      <c r="I109" s="120"/>
    </row>
    <row r="110" customFormat="false" ht="12.75" hidden="true" customHeight="false" outlineLevel="0" collapsed="false">
      <c r="B110" s="121"/>
      <c r="C110" s="109"/>
      <c r="D110" s="110"/>
      <c r="E110" s="109"/>
      <c r="F110" s="110"/>
      <c r="G110" s="110"/>
      <c r="H110" s="109"/>
      <c r="I110" s="102"/>
    </row>
    <row r="111" customFormat="false" ht="12.75" hidden="true" customHeight="false" outlineLevel="0" collapsed="false">
      <c r="B111" s="123" t="n">
        <v>2</v>
      </c>
      <c r="C111" s="113" t="s">
        <v>194</v>
      </c>
      <c r="D111" s="114" t="n">
        <v>115000</v>
      </c>
      <c r="E111" s="113" t="n">
        <f aca="false">24000+19000+23000</f>
        <v>66000</v>
      </c>
      <c r="F111" s="114"/>
      <c r="G111" s="114"/>
      <c r="H111" s="113"/>
      <c r="I111" s="125" t="n">
        <f aca="false">E111</f>
        <v>66000</v>
      </c>
    </row>
    <row r="112" customFormat="false" ht="12.75" hidden="true" customHeight="false" outlineLevel="0" collapsed="false">
      <c r="B112" s="126"/>
      <c r="C112" s="117"/>
      <c r="D112" s="118"/>
      <c r="E112" s="117"/>
      <c r="F112" s="118"/>
      <c r="G112" s="118"/>
      <c r="H112" s="117"/>
      <c r="I112" s="106"/>
    </row>
    <row r="113" customFormat="false" ht="12.75" hidden="true" customHeight="false" outlineLevel="0" collapsed="false">
      <c r="B113" s="121"/>
      <c r="C113" s="109"/>
      <c r="D113" s="110"/>
      <c r="E113" s="109"/>
      <c r="F113" s="110"/>
      <c r="G113" s="110"/>
      <c r="H113" s="109"/>
      <c r="I113" s="102"/>
    </row>
    <row r="114" customFormat="false" ht="12.75" hidden="true" customHeight="false" outlineLevel="0" collapsed="false">
      <c r="B114" s="123" t="n">
        <v>3</v>
      </c>
      <c r="C114" s="113" t="s">
        <v>195</v>
      </c>
      <c r="D114" s="114" t="n">
        <v>30900</v>
      </c>
      <c r="E114" s="113" t="n">
        <f aca="false">7308*8</f>
        <v>58464</v>
      </c>
      <c r="F114" s="114"/>
      <c r="G114" s="114"/>
      <c r="H114" s="113"/>
      <c r="I114" s="125" t="n">
        <f aca="false">E114</f>
        <v>58464</v>
      </c>
    </row>
    <row r="115" customFormat="false" ht="12.75" hidden="true" customHeight="false" outlineLevel="0" collapsed="false">
      <c r="B115" s="126"/>
      <c r="C115" s="117"/>
      <c r="D115" s="118"/>
      <c r="E115" s="117"/>
      <c r="F115" s="118"/>
      <c r="G115" s="118"/>
      <c r="H115" s="117"/>
      <c r="I115" s="106"/>
    </row>
    <row r="116" customFormat="false" ht="12.75" hidden="true" customHeight="false" outlineLevel="0" collapsed="false">
      <c r="B116" s="121"/>
      <c r="C116" s="109"/>
      <c r="D116" s="110"/>
      <c r="E116" s="109"/>
      <c r="F116" s="110"/>
      <c r="G116" s="110"/>
      <c r="H116" s="109"/>
      <c r="I116" s="102"/>
    </row>
    <row r="117" customFormat="false" ht="12.75" hidden="true" customHeight="false" outlineLevel="0" collapsed="false">
      <c r="B117" s="123" t="n">
        <v>4</v>
      </c>
      <c r="C117" s="113" t="s">
        <v>196</v>
      </c>
      <c r="D117" s="114" t="n">
        <f aca="false">41100-5100</f>
        <v>36000</v>
      </c>
      <c r="E117" s="113"/>
      <c r="F117" s="114"/>
      <c r="G117" s="114"/>
      <c r="H117" s="113"/>
      <c r="I117" s="125" t="n">
        <f aca="false">E117+G117</f>
        <v>0</v>
      </c>
    </row>
    <row r="118" customFormat="false" ht="12.75" hidden="true" customHeight="false" outlineLevel="0" collapsed="false">
      <c r="B118" s="126"/>
      <c r="C118" s="117" t="s">
        <v>197</v>
      </c>
      <c r="D118" s="118" t="n">
        <v>5100</v>
      </c>
      <c r="E118" s="117"/>
      <c r="F118" s="118"/>
      <c r="G118" s="118" t="n">
        <v>5100</v>
      </c>
      <c r="H118" s="117"/>
      <c r="I118" s="125" t="n">
        <f aca="false">E118+G118</f>
        <v>5100</v>
      </c>
    </row>
    <row r="119" customFormat="false" ht="12.75" hidden="true" customHeight="false" outlineLevel="0" collapsed="false">
      <c r="B119" s="109"/>
      <c r="C119" s="109"/>
      <c r="E119" s="109"/>
      <c r="F119" s="114"/>
      <c r="H119" s="109"/>
      <c r="I119" s="125" t="n">
        <f aca="false">E119+G119</f>
        <v>0</v>
      </c>
    </row>
    <row r="120" customFormat="false" ht="12.75" hidden="true" customHeight="false" outlineLevel="0" collapsed="false">
      <c r="B120" s="113" t="n">
        <v>5</v>
      </c>
      <c r="C120" s="113" t="s">
        <v>198</v>
      </c>
      <c r="D120" s="0" t="n">
        <v>10680</v>
      </c>
      <c r="E120" s="113"/>
      <c r="F120" s="114"/>
      <c r="H120" s="113" t="n">
        <v>10680</v>
      </c>
      <c r="I120" s="125" t="n">
        <f aca="false">E120+G120+H120</f>
        <v>10680</v>
      </c>
    </row>
    <row r="121" customFormat="false" ht="12.75" hidden="true" customHeight="false" outlineLevel="0" collapsed="false">
      <c r="B121" s="113"/>
      <c r="C121" s="113"/>
      <c r="E121" s="113"/>
      <c r="F121" s="114"/>
      <c r="H121" s="113"/>
      <c r="I121" s="116"/>
    </row>
    <row r="122" customFormat="false" ht="12.75" hidden="true" customHeight="false" outlineLevel="0" collapsed="false">
      <c r="B122" s="113" t="n">
        <v>6</v>
      </c>
      <c r="C122" s="113" t="s">
        <v>199</v>
      </c>
      <c r="E122" s="113"/>
      <c r="F122" s="114"/>
      <c r="H122" s="113"/>
      <c r="I122" s="116" t="n">
        <f aca="false">E122</f>
        <v>0</v>
      </c>
    </row>
    <row r="123" customFormat="false" ht="12.75" hidden="true" customHeight="false" outlineLevel="0" collapsed="false">
      <c r="B123" s="117"/>
      <c r="C123" s="117" t="s">
        <v>200</v>
      </c>
      <c r="E123" s="117"/>
      <c r="F123" s="114"/>
      <c r="H123" s="117"/>
      <c r="I123" s="116" t="n">
        <f aca="false">E123</f>
        <v>0</v>
      </c>
    </row>
    <row r="124" customFormat="false" ht="12.75" hidden="true" customHeight="false" outlineLevel="0" collapsed="false">
      <c r="B124" s="109"/>
      <c r="C124" s="101"/>
      <c r="D124" s="112"/>
      <c r="E124" s="100"/>
      <c r="F124" s="100"/>
      <c r="G124" s="112"/>
      <c r="H124" s="101"/>
      <c r="I124" s="112"/>
    </row>
    <row r="125" customFormat="false" ht="15.75" hidden="true" customHeight="false" outlineLevel="0" collapsed="false">
      <c r="B125" s="117"/>
      <c r="C125" s="129" t="s">
        <v>144</v>
      </c>
      <c r="D125" s="98" t="n">
        <f aca="false">SUM(D108:D124)</f>
        <v>236680</v>
      </c>
      <c r="E125" s="131" t="n">
        <f aca="false">SUM(E108:E124)</f>
        <v>161884</v>
      </c>
      <c r="F125" s="131"/>
      <c r="G125" s="131" t="n">
        <f aca="false">SUM(G108:G124)</f>
        <v>5100</v>
      </c>
      <c r="H125" s="131" t="n">
        <f aca="false">SUM(H108:H124)</f>
        <v>10680</v>
      </c>
      <c r="I125" s="132" t="n">
        <f aca="false">SUM(I108:I124)</f>
        <v>177664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B127" s="0" t="s">
        <v>201</v>
      </c>
      <c r="J127" s="0" t="s">
        <v>92</v>
      </c>
    </row>
    <row r="128" customFormat="false" ht="18" hidden="true" customHeight="false" outlineLevel="0" collapsed="false">
      <c r="C128" s="28" t="s">
        <v>94</v>
      </c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true" customHeight="false" outlineLevel="0" collapsed="false"/>
    <row r="130" customFormat="false" ht="13.5" hidden="true" customHeight="false" outlineLevel="0" collapsed="false"/>
    <row r="131" customFormat="false" ht="16.5" hidden="true" customHeight="false" outlineLevel="0" collapsed="false">
      <c r="B131" s="68" t="s">
        <v>95</v>
      </c>
      <c r="C131" s="69" t="s">
        <v>96</v>
      </c>
      <c r="D131" s="70" t="s">
        <v>97</v>
      </c>
      <c r="E131" s="71" t="s">
        <v>98</v>
      </c>
      <c r="F131" s="71"/>
      <c r="G131" s="71"/>
      <c r="H131" s="71"/>
      <c r="I131" s="71"/>
      <c r="J131" s="71"/>
      <c r="K131" s="71"/>
      <c r="L131" s="71"/>
      <c r="M131" s="69" t="s">
        <v>17</v>
      </c>
    </row>
    <row r="132" customFormat="false" ht="16.5" hidden="true" customHeight="false" outlineLevel="0" collapsed="false">
      <c r="B132" s="72"/>
      <c r="C132" s="73"/>
      <c r="D132" s="74"/>
      <c r="E132" s="155" t="s">
        <v>99</v>
      </c>
      <c r="F132" s="76" t="s">
        <v>202</v>
      </c>
      <c r="G132" s="77" t="s">
        <v>100</v>
      </c>
      <c r="H132" s="77" t="s">
        <v>101</v>
      </c>
      <c r="I132" s="78" t="s">
        <v>102</v>
      </c>
      <c r="J132" s="78" t="s">
        <v>103</v>
      </c>
      <c r="K132" s="78" t="s">
        <v>104</v>
      </c>
      <c r="L132" s="79" t="s">
        <v>105</v>
      </c>
      <c r="M132" s="80"/>
    </row>
    <row r="133" customFormat="false" ht="15" hidden="true" customHeight="false" outlineLevel="0" collapsed="false">
      <c r="B133" s="81" t="n">
        <v>1</v>
      </c>
      <c r="C133" s="82" t="s">
        <v>106</v>
      </c>
      <c r="D133" s="83" t="n">
        <v>60000</v>
      </c>
      <c r="E133" s="82" t="n">
        <f aca="false">2120+8101.2+7966+1199.76+356+1800+440+2537.5+790.77+798.75+1783+1022.5+1288.3+1288.3+204.5+350</f>
        <v>32046.58</v>
      </c>
      <c r="F133" s="82"/>
      <c r="G133" s="82" t="n">
        <f aca="false">1000+614.86+830+656.23+1117.26+301.82+45+1123.9+3181+6000+5.01</f>
        <v>14875.08</v>
      </c>
      <c r="H133" s="82" t="n">
        <f aca="false">367+475.95+500+616.36+948+1116+195+195+1500+329.85+3371.25+109.1+1488.75+745+35.7+567+1897.5+20.5+1971.5+277.5+741.9+117.15+1897+99.75+0.66</f>
        <v>19583.42</v>
      </c>
      <c r="I133" s="82" t="n">
        <f aca="false">700+412.35+24+980+475.95+246+963.5+500+966.4+266.14+96+845+411+825+362.4+567+860.75+958.7+1131+2031.4+22.5+0.48</f>
        <v>13645.57</v>
      </c>
      <c r="J133" s="82" t="n">
        <f aca="false">1838.87+473.1+235+1719.22+703.64+46.5+13.5+580.41+1139.8+204+436.87+486+465.59+155.61+129.39+750+1194.5</f>
        <v>10572</v>
      </c>
      <c r="K133" s="82" t="n">
        <v>1490.04</v>
      </c>
      <c r="L133" s="82" t="n">
        <f aca="false">594.27+563.55+203.22+559.42+630</f>
        <v>2550.46</v>
      </c>
      <c r="M133" s="82" t="n">
        <f aca="false">E133+G133+H133+I133+J133+K133+L133</f>
        <v>94763.15</v>
      </c>
    </row>
    <row r="134" customFormat="false" ht="15" hidden="true" customHeight="false" outlineLevel="0" collapsed="false">
      <c r="B134" s="81"/>
      <c r="C134" s="133" t="s">
        <v>203</v>
      </c>
      <c r="D134" s="83"/>
      <c r="E134" s="82"/>
      <c r="F134" s="82"/>
      <c r="G134" s="82"/>
      <c r="H134" s="82" t="n">
        <f aca="false">429.91+2581.09+2863.64+77.5+1125+3465+2322+2000+3000+656+176+2200+1120</f>
        <v>22016.14</v>
      </c>
      <c r="I134" s="82"/>
      <c r="J134" s="82"/>
      <c r="K134" s="82"/>
      <c r="L134" s="82"/>
      <c r="M134" s="82" t="n">
        <f aca="false">E134+G134+H134+I134+J134+K134+L134</f>
        <v>22016.14</v>
      </c>
    </row>
    <row r="135" customFormat="false" ht="15" hidden="true" customHeight="false" outlineLevel="0" collapsed="false">
      <c r="B135" s="81" t="n">
        <v>2</v>
      </c>
      <c r="C135" s="85" t="s">
        <v>107</v>
      </c>
      <c r="D135" s="83" t="n">
        <v>30000</v>
      </c>
      <c r="E135" s="82" t="n">
        <f aca="false">66+1931.28+44984.34+2500+608+49.92</f>
        <v>50139.54</v>
      </c>
      <c r="F135" s="82"/>
      <c r="G135" s="82"/>
      <c r="H135" s="82"/>
      <c r="I135" s="82"/>
      <c r="J135" s="82"/>
      <c r="K135" s="82"/>
      <c r="L135" s="82" t="n">
        <f aca="false">1338.75</f>
        <v>1338.75</v>
      </c>
      <c r="M135" s="82" t="n">
        <f aca="false">E135+G135+H135+I135+J135+K135+L135</f>
        <v>51478.29</v>
      </c>
    </row>
    <row r="136" customFormat="false" ht="15" hidden="true" customHeight="false" outlineLevel="0" collapsed="false">
      <c r="B136" s="81" t="n">
        <v>3</v>
      </c>
      <c r="C136" s="49" t="s">
        <v>108</v>
      </c>
      <c r="D136" s="32" t="n">
        <v>20000</v>
      </c>
      <c r="E136" s="49" t="n">
        <f aca="false">996.15+3282.98+1915.98</f>
        <v>6195.11</v>
      </c>
      <c r="F136" s="49"/>
      <c r="G136" s="49" t="n">
        <f aca="false">609.92</f>
        <v>609.92</v>
      </c>
      <c r="H136" s="49" t="n">
        <f aca="false">3753.44</f>
        <v>3753.44</v>
      </c>
      <c r="I136" s="49" t="n">
        <f aca="false">1134.24+49.79+894</f>
        <v>2078.03</v>
      </c>
      <c r="J136" s="49"/>
      <c r="K136" s="49"/>
      <c r="L136" s="49"/>
      <c r="M136" s="82" t="n">
        <f aca="false">E136+G136+H136+I136+J136+K136+L136</f>
        <v>12636.5</v>
      </c>
    </row>
    <row r="137" customFormat="false" ht="15" hidden="true" customHeight="false" outlineLevel="0" collapsed="false">
      <c r="B137" s="81" t="n">
        <v>4</v>
      </c>
      <c r="C137" s="49" t="s">
        <v>109</v>
      </c>
      <c r="D137" s="32" t="n">
        <v>10000</v>
      </c>
      <c r="E137" s="49" t="n">
        <f aca="false">9860</f>
        <v>9860</v>
      </c>
      <c r="F137" s="49"/>
      <c r="G137" s="49"/>
      <c r="H137" s="49"/>
      <c r="I137" s="49"/>
      <c r="J137" s="49"/>
      <c r="K137" s="49"/>
      <c r="L137" s="49"/>
      <c r="M137" s="82" t="n">
        <f aca="false">E137+G137+H137+I137+J137+K137+L137</f>
        <v>9860</v>
      </c>
    </row>
    <row r="138" customFormat="false" ht="15" hidden="true" customHeight="false" outlineLevel="0" collapsed="false">
      <c r="B138" s="81" t="n">
        <v>5</v>
      </c>
      <c r="C138" s="87" t="s">
        <v>204</v>
      </c>
      <c r="D138" s="32" t="n">
        <v>78500</v>
      </c>
      <c r="E138" s="49" t="n">
        <f aca="false">4600+3120+23490+13762.5+4512.8+12859+62700+300+500</f>
        <v>125844.3</v>
      </c>
      <c r="F138" s="49" t="n">
        <f aca="false">21200</f>
        <v>21200</v>
      </c>
      <c r="G138" s="49"/>
      <c r="H138" s="49"/>
      <c r="I138" s="49"/>
      <c r="J138" s="49"/>
      <c r="K138" s="49"/>
      <c r="L138" s="49"/>
      <c r="M138" s="82" t="n">
        <f aca="false">E138+G138+H138+I138+J138+K138+L138</f>
        <v>125844.3</v>
      </c>
    </row>
    <row r="139" customFormat="false" ht="15" hidden="true" customHeight="false" outlineLevel="0" collapsed="false">
      <c r="B139" s="81" t="n">
        <v>6</v>
      </c>
      <c r="C139" s="49" t="s">
        <v>205</v>
      </c>
      <c r="D139" s="32" t="n">
        <v>55500</v>
      </c>
      <c r="E139" s="49"/>
      <c r="F139" s="49"/>
      <c r="G139" s="49"/>
      <c r="H139" s="49"/>
      <c r="I139" s="49"/>
      <c r="J139" s="49"/>
      <c r="K139" s="49"/>
      <c r="L139" s="49"/>
      <c r="M139" s="82" t="n">
        <f aca="false">E139+G139+H139+I139+J139+K139+L139</f>
        <v>0</v>
      </c>
    </row>
    <row r="140" customFormat="false" ht="15" hidden="true" customHeight="false" outlineLevel="0" collapsed="false">
      <c r="B140" s="81" t="n">
        <v>7</v>
      </c>
      <c r="C140" s="49" t="s">
        <v>115</v>
      </c>
      <c r="D140" s="32" t="n">
        <f aca="false">195000</f>
        <v>195000</v>
      </c>
      <c r="E140" s="49" t="n">
        <f aca="false">191773.39</f>
        <v>191773.39</v>
      </c>
      <c r="F140" s="49" t="n">
        <v>838</v>
      </c>
      <c r="G140" s="49"/>
      <c r="H140" s="49"/>
      <c r="I140" s="49"/>
      <c r="J140" s="49"/>
      <c r="K140" s="49"/>
      <c r="L140" s="49"/>
      <c r="M140" s="82" t="n">
        <f aca="false">E140+G140+H140+I140+J140+K140+L140+F140</f>
        <v>192611.39</v>
      </c>
    </row>
    <row r="141" customFormat="false" ht="15" hidden="true" customHeight="false" outlineLevel="0" collapsed="false">
      <c r="B141" s="81" t="n">
        <v>8</v>
      </c>
      <c r="C141" s="49" t="s">
        <v>206</v>
      </c>
      <c r="D141" s="32" t="n">
        <v>67600</v>
      </c>
      <c r="E141" s="55" t="n">
        <f aca="false">550+252.5+3429+1139+2745+1063.5+1087.25+747+2470.4+1860+278+1215+2831+5882+278+1350+7140+1020.5+2072+2741.6+591.95+430+1125+1580+1970+238+6091+2607.5+674+3800+3408+278+254+1750+517+1381+525+245+12635</f>
        <v>80252.2</v>
      </c>
      <c r="F141" s="55"/>
      <c r="G141" s="49" t="n">
        <f aca="false">1000+670</f>
        <v>1670</v>
      </c>
      <c r="H141" s="49"/>
      <c r="I141" s="49" t="n">
        <f aca="false">714</f>
        <v>714</v>
      </c>
      <c r="J141" s="49" t="n">
        <f aca="false">499.25+1057.75</f>
        <v>1557</v>
      </c>
      <c r="K141" s="49"/>
      <c r="L141" s="49"/>
      <c r="M141" s="82" t="n">
        <f aca="false">E141+G141+H141+I141+J141+K141+L141</f>
        <v>84193.2</v>
      </c>
    </row>
    <row r="142" customFormat="false" ht="15" hidden="true" customHeight="false" outlineLevel="0" collapsed="false">
      <c r="B142" s="81" t="n">
        <v>9</v>
      </c>
      <c r="C142" s="49" t="s">
        <v>117</v>
      </c>
      <c r="D142" s="32" t="n">
        <f aca="false">51000</f>
        <v>51000</v>
      </c>
      <c r="E142" s="49" t="n">
        <f aca="false">1665+1506+2275+5173.2+1300+3140+436+3643.3+45000+1020+3683.96+1896+6240</f>
        <v>76978.46</v>
      </c>
      <c r="F142" s="49" t="n">
        <f aca="false">130000+8000+56240+19744+1600</f>
        <v>215584</v>
      </c>
      <c r="G142" s="49"/>
      <c r="H142" s="49"/>
      <c r="I142" s="49" t="n">
        <f aca="false">354</f>
        <v>354</v>
      </c>
      <c r="J142" s="49" t="n">
        <f aca="false">785</f>
        <v>785</v>
      </c>
      <c r="K142" s="49" t="n">
        <f aca="false">1600</f>
        <v>1600</v>
      </c>
      <c r="L142" s="49"/>
      <c r="M142" s="82" t="n">
        <f aca="false">E142+G142+H142+I142+J142+K142+L142</f>
        <v>79717.46</v>
      </c>
    </row>
    <row r="143" customFormat="false" ht="15" hidden="true" customHeight="false" outlineLevel="0" collapsed="false">
      <c r="B143" s="81" t="n">
        <v>10</v>
      </c>
      <c r="C143" s="49" t="s">
        <v>118</v>
      </c>
      <c r="D143" s="32" t="n">
        <v>50000</v>
      </c>
      <c r="E143" s="49" t="n">
        <f aca="false">2398.53+930+13194.81+4831.9+6084+12523.41+11245.61</f>
        <v>51208.26</v>
      </c>
      <c r="F143" s="49"/>
      <c r="G143" s="49"/>
      <c r="H143" s="49"/>
      <c r="I143" s="49"/>
      <c r="J143" s="49" t="n">
        <f aca="false">3330+1974+725+2504+2996</f>
        <v>11529</v>
      </c>
      <c r="K143" s="49"/>
      <c r="L143" s="49"/>
      <c r="M143" s="82" t="n">
        <f aca="false">E143+G143+H143+I143+J143+K143+L143</f>
        <v>62737.26</v>
      </c>
    </row>
    <row r="144" customFormat="false" ht="15" hidden="true" customHeight="false" outlineLevel="0" collapsed="false">
      <c r="B144" s="81" t="n">
        <v>11</v>
      </c>
      <c r="C144" s="49" t="s">
        <v>119</v>
      </c>
      <c r="D144" s="32" t="n">
        <v>30000</v>
      </c>
      <c r="E144" s="49" t="n">
        <f aca="false">3520+49750+3000</f>
        <v>56270</v>
      </c>
      <c r="F144" s="49" t="n">
        <f aca="false">11400+2260+46520+9750+7500</f>
        <v>77430</v>
      </c>
      <c r="G144" s="49"/>
      <c r="H144" s="49"/>
      <c r="I144" s="49"/>
      <c r="J144" s="49"/>
      <c r="K144" s="49"/>
      <c r="L144" s="49" t="n">
        <f aca="false">3400</f>
        <v>3400</v>
      </c>
      <c r="M144" s="82" t="n">
        <f aca="false">E144+G144+H144+I144+J144+K144+L144</f>
        <v>59670</v>
      </c>
    </row>
    <row r="145" customFormat="false" ht="15" hidden="true" customHeight="false" outlineLevel="0" collapsed="false">
      <c r="B145" s="81" t="n">
        <v>12</v>
      </c>
      <c r="C145" s="49" t="s">
        <v>207</v>
      </c>
      <c r="D145" s="32" t="n">
        <v>15000</v>
      </c>
      <c r="E145" s="49" t="n">
        <v>2587</v>
      </c>
      <c r="F145" s="49" t="n">
        <f aca="false">7343.88+3150</f>
        <v>10493.88</v>
      </c>
      <c r="G145" s="49"/>
      <c r="H145" s="49"/>
      <c r="I145" s="49"/>
      <c r="J145" s="49"/>
      <c r="K145" s="49"/>
      <c r="L145" s="49"/>
      <c r="M145" s="82" t="n">
        <f aca="false">E145+G145+H145+I145+J145+K145+L145</f>
        <v>2587</v>
      </c>
    </row>
    <row r="146" customFormat="false" ht="15" hidden="true" customHeight="false" outlineLevel="0" collapsed="false">
      <c r="B146" s="81" t="n">
        <v>13</v>
      </c>
      <c r="C146" s="49" t="s">
        <v>123</v>
      </c>
      <c r="D146" s="32" t="n">
        <v>50000</v>
      </c>
      <c r="E146" s="49" t="n">
        <f aca="false">1364+8920</f>
        <v>10284</v>
      </c>
      <c r="F146" s="49" t="n">
        <f aca="false">25857</f>
        <v>25857</v>
      </c>
      <c r="G146" s="49" t="n">
        <f aca="false">E146+F146</f>
        <v>36141</v>
      </c>
      <c r="H146" s="49"/>
      <c r="I146" s="49"/>
      <c r="J146" s="49"/>
      <c r="K146" s="49"/>
      <c r="L146" s="49"/>
      <c r="M146" s="82" t="n">
        <f aca="false">E146+G146+H146+I146+J146+K146+L146</f>
        <v>46425</v>
      </c>
    </row>
    <row r="147" customFormat="false" ht="15" hidden="true" customHeight="false" outlineLevel="0" collapsed="false">
      <c r="B147" s="81" t="n">
        <v>14</v>
      </c>
      <c r="C147" s="49" t="s">
        <v>128</v>
      </c>
      <c r="D147" s="32" t="n">
        <f aca="false">75000</f>
        <v>75000</v>
      </c>
      <c r="E147" s="49" t="n">
        <f aca="false">20000+49500+47727+13938+8461</f>
        <v>139626</v>
      </c>
      <c r="F147" s="49" t="n">
        <f aca="false">20000+7050+88591+86746.14+39244.5+56276.64+52141.51+53000+36964.35+2645</f>
        <v>442659.14</v>
      </c>
      <c r="G147" s="49" t="n">
        <f aca="false">1200</f>
        <v>1200</v>
      </c>
      <c r="H147" s="49"/>
      <c r="I147" s="49"/>
      <c r="J147" s="49"/>
      <c r="K147" s="49"/>
      <c r="L147" s="49"/>
      <c r="M147" s="82" t="n">
        <f aca="false">E147+G147+H147+I147+J147+K147+L147</f>
        <v>140826</v>
      </c>
    </row>
    <row r="148" customFormat="false" ht="15" hidden="true" customHeight="false" outlineLevel="0" collapsed="false">
      <c r="B148" s="81" t="n">
        <v>15</v>
      </c>
      <c r="C148" s="49" t="s">
        <v>208</v>
      </c>
      <c r="D148" s="88" t="n">
        <f aca="false">153000+49000</f>
        <v>202000</v>
      </c>
      <c r="E148" s="85" t="n">
        <f aca="false">8700+18600+18000+605+19195+29700+29250+16300+2127.5</f>
        <v>142477.5</v>
      </c>
      <c r="F148" s="85"/>
      <c r="G148" s="49"/>
      <c r="H148" s="49"/>
      <c r="I148" s="49"/>
      <c r="J148" s="49" t="n">
        <f aca="false">9600+10200+11700+11700+6300+5400+4830+5400+6300+8300+2150+10350</f>
        <v>92230</v>
      </c>
      <c r="K148" s="49"/>
      <c r="L148" s="49"/>
      <c r="M148" s="82" t="n">
        <f aca="false">E148+G148+H148+I148+J148+K148+L148</f>
        <v>234707.5</v>
      </c>
    </row>
    <row r="149" customFormat="false" ht="15" hidden="true" customHeight="false" outlineLevel="0" collapsed="false">
      <c r="B149" s="81" t="n">
        <v>16</v>
      </c>
      <c r="C149" s="49" t="s">
        <v>209</v>
      </c>
      <c r="D149" s="32" t="n">
        <v>10000</v>
      </c>
      <c r="E149" s="49" t="n">
        <f aca="false">2500+865+4345+5100</f>
        <v>12810</v>
      </c>
      <c r="F149" s="49" t="n">
        <f aca="false">9516+90173</f>
        <v>99689</v>
      </c>
      <c r="G149" s="49" t="n">
        <f aca="false">398+2000</f>
        <v>2398</v>
      </c>
      <c r="H149" s="49"/>
      <c r="I149" s="49" t="n">
        <f aca="false">210+980.4+521.75+448.25+128+110+5100</f>
        <v>7498.4</v>
      </c>
      <c r="J149" s="49" t="n">
        <f aca="false">3285</f>
        <v>3285</v>
      </c>
      <c r="K149" s="49"/>
      <c r="L149" s="49" t="n">
        <f aca="false">5412</f>
        <v>5412</v>
      </c>
      <c r="M149" s="82" t="n">
        <f aca="false">E149+G149+H149+I149+J149+K149+L149</f>
        <v>31403.4</v>
      </c>
    </row>
    <row r="150" customFormat="false" ht="15" hidden="true" customHeight="false" outlineLevel="0" collapsed="false">
      <c r="B150" s="81" t="n">
        <v>17</v>
      </c>
      <c r="C150" s="49" t="s">
        <v>36</v>
      </c>
      <c r="D150" s="32"/>
      <c r="E150" s="49" t="n">
        <f aca="false">133.92</f>
        <v>133.92</v>
      </c>
      <c r="F150" s="49"/>
      <c r="G150" s="49"/>
      <c r="H150" s="49"/>
      <c r="I150" s="49"/>
      <c r="J150" s="49"/>
      <c r="K150" s="49"/>
      <c r="L150" s="49"/>
      <c r="M150" s="82" t="n">
        <f aca="false">E150+G150+H150+I150+J150+K150+L150</f>
        <v>133.92</v>
      </c>
    </row>
    <row r="151" customFormat="false" ht="15" hidden="true" customHeight="false" outlineLevel="0" collapsed="false">
      <c r="B151" s="81"/>
      <c r="C151" s="49" t="s">
        <v>210</v>
      </c>
      <c r="D151" s="32"/>
      <c r="E151" s="49"/>
      <c r="F151" s="49" t="n">
        <f aca="false">47641+40651</f>
        <v>88292</v>
      </c>
      <c r="G151" s="49"/>
      <c r="H151" s="49"/>
      <c r="I151" s="49"/>
      <c r="J151" s="49"/>
      <c r="K151" s="49"/>
      <c r="L151" s="49"/>
      <c r="M151" s="82" t="n">
        <f aca="false">E151+G151+H151+I151+J151+K151+L151</f>
        <v>0</v>
      </c>
    </row>
    <row r="152" customFormat="false" ht="15" hidden="true" customHeight="false" outlineLevel="0" collapsed="false">
      <c r="B152" s="81"/>
      <c r="C152" s="49" t="s">
        <v>211</v>
      </c>
      <c r="D152" s="32"/>
      <c r="E152" s="49"/>
      <c r="F152" s="49" t="n">
        <v>77150</v>
      </c>
      <c r="G152" s="49"/>
      <c r="H152" s="49"/>
      <c r="I152" s="49"/>
      <c r="J152" s="49"/>
      <c r="K152" s="49"/>
      <c r="L152" s="49"/>
      <c r="M152" s="82" t="n">
        <f aca="false">E152+G152+H152+I152+J152+K152+L152</f>
        <v>0</v>
      </c>
    </row>
    <row r="153" customFormat="false" ht="15" hidden="true" customHeight="false" outlineLevel="0" collapsed="false">
      <c r="B153" s="81"/>
      <c r="C153" s="49" t="s">
        <v>212</v>
      </c>
      <c r="D153" s="32"/>
      <c r="E153" s="49" t="n">
        <f aca="false">11500+14540</f>
        <v>26040</v>
      </c>
      <c r="F153" s="49" t="n">
        <f aca="false">50970+25530+49994</f>
        <v>126494</v>
      </c>
      <c r="G153" s="49" t="n">
        <f aca="false">1256</f>
        <v>1256</v>
      </c>
      <c r="H153" s="49"/>
      <c r="I153" s="49"/>
      <c r="J153" s="49"/>
      <c r="K153" s="49"/>
      <c r="L153" s="49"/>
      <c r="M153" s="82" t="n">
        <f aca="false">E153+G153+H153+I153+J153+K153+L153</f>
        <v>27296</v>
      </c>
    </row>
    <row r="154" customFormat="false" ht="15" hidden="true" customHeight="false" outlineLevel="0" collapsed="false">
      <c r="B154" s="81"/>
      <c r="C154" s="49" t="s">
        <v>213</v>
      </c>
      <c r="D154" s="32"/>
      <c r="E154" s="49"/>
      <c r="F154" s="49" t="n">
        <f aca="false">13330</f>
        <v>13330</v>
      </c>
      <c r="G154" s="49"/>
      <c r="H154" s="49"/>
      <c r="I154" s="49"/>
      <c r="J154" s="49"/>
      <c r="K154" s="49"/>
      <c r="L154" s="49"/>
      <c r="M154" s="82" t="n">
        <f aca="false">E154+G154+H154+I154+J154+K154+L154</f>
        <v>0</v>
      </c>
    </row>
    <row r="155" customFormat="false" ht="15" hidden="true" customHeight="false" outlineLevel="0" collapsed="false">
      <c r="B155" s="81"/>
      <c r="C155" s="49" t="s">
        <v>214</v>
      </c>
      <c r="D155" s="32"/>
      <c r="E155" s="49" t="n">
        <f aca="false">260</f>
        <v>260</v>
      </c>
      <c r="F155" s="49" t="n">
        <f aca="false">50000+260+8500+9315</f>
        <v>68075</v>
      </c>
      <c r="G155" s="49"/>
      <c r="H155" s="49"/>
      <c r="I155" s="49"/>
      <c r="J155" s="49"/>
      <c r="K155" s="49"/>
      <c r="L155" s="49"/>
      <c r="M155" s="82" t="n">
        <f aca="false">E155+G155+H155+I155+J155+K155+L155</f>
        <v>260</v>
      </c>
    </row>
    <row r="156" customFormat="false" ht="15" hidden="true" customHeight="false" outlineLevel="0" collapsed="false">
      <c r="B156" s="81"/>
      <c r="C156" s="49" t="s">
        <v>215</v>
      </c>
      <c r="D156" s="32"/>
      <c r="E156" s="49" t="n">
        <v>15000</v>
      </c>
      <c r="F156" s="49"/>
      <c r="G156" s="49"/>
      <c r="H156" s="49"/>
      <c r="I156" s="49"/>
      <c r="J156" s="49"/>
      <c r="K156" s="49"/>
      <c r="L156" s="49"/>
      <c r="M156" s="82" t="n">
        <f aca="false">E156+G156+H156+I156+J156+K156+L156</f>
        <v>15000</v>
      </c>
    </row>
    <row r="157" customFormat="false" ht="15" hidden="true" customHeight="false" outlineLevel="0" collapsed="false">
      <c r="B157" s="81"/>
      <c r="C157" s="49" t="s">
        <v>216</v>
      </c>
      <c r="D157" s="32"/>
      <c r="E157" s="49" t="n">
        <f aca="false">7104+31250</f>
        <v>38354</v>
      </c>
      <c r="F157" s="49" t="n">
        <f aca="false">3000+9920</f>
        <v>12920</v>
      </c>
      <c r="G157" s="49"/>
      <c r="H157" s="49"/>
      <c r="I157" s="49"/>
      <c r="J157" s="49"/>
      <c r="K157" s="49"/>
      <c r="L157" s="49"/>
      <c r="M157" s="82" t="n">
        <f aca="false">E157+G157+H157+I157+J157+K157+L157</f>
        <v>38354</v>
      </c>
    </row>
    <row r="158" customFormat="false" ht="15" hidden="true" customHeight="false" outlineLevel="0" collapsed="false">
      <c r="B158" s="81"/>
      <c r="C158" s="49" t="s">
        <v>217</v>
      </c>
      <c r="D158" s="32"/>
      <c r="E158" s="49" t="n">
        <f aca="false">9313.68</f>
        <v>9313.68</v>
      </c>
      <c r="F158" s="49"/>
      <c r="G158" s="49"/>
      <c r="H158" s="49"/>
      <c r="I158" s="49"/>
      <c r="J158" s="49"/>
      <c r="K158" s="49"/>
      <c r="L158" s="49"/>
      <c r="M158" s="82" t="n">
        <f aca="false">E158+G158+H158+I158+J158+K158+L158</f>
        <v>9313.68</v>
      </c>
    </row>
    <row r="159" customFormat="false" ht="15" hidden="true" customHeight="false" outlineLevel="0" collapsed="false">
      <c r="B159" s="81"/>
      <c r="C159" s="49" t="s">
        <v>218</v>
      </c>
      <c r="D159" s="32"/>
      <c r="E159" s="49" t="n">
        <f aca="false">49948</f>
        <v>49948</v>
      </c>
      <c r="F159" s="49"/>
      <c r="G159" s="49"/>
      <c r="H159" s="49"/>
      <c r="I159" s="49"/>
      <c r="J159" s="49"/>
      <c r="K159" s="49"/>
      <c r="L159" s="49"/>
      <c r="M159" s="82" t="n">
        <f aca="false">E159+G159+H159+I159+J159+K159+L159</f>
        <v>49948</v>
      </c>
    </row>
    <row r="160" customFormat="false" ht="15" hidden="true" customHeight="false" outlineLevel="0" collapsed="false">
      <c r="B160" s="81"/>
      <c r="C160" s="49" t="s">
        <v>219</v>
      </c>
      <c r="D160" s="32"/>
      <c r="E160" s="49" t="n">
        <f aca="false">9870</f>
        <v>9870</v>
      </c>
      <c r="F160" s="49" t="n">
        <f aca="false">36600+32390+75000+89720+30760+35020+135450+32350+16040+6700</f>
        <v>490030</v>
      </c>
      <c r="G160" s="49"/>
      <c r="H160" s="49"/>
      <c r="I160" s="49"/>
      <c r="J160" s="49"/>
      <c r="K160" s="49"/>
      <c r="L160" s="49"/>
      <c r="M160" s="82" t="n">
        <f aca="false">E160+G160+H160+I160+J160+K160+L160</f>
        <v>9870</v>
      </c>
    </row>
    <row r="161" customFormat="false" ht="15" hidden="true" customHeight="false" outlineLevel="0" collapsed="false">
      <c r="B161" s="81"/>
      <c r="C161" s="49" t="s">
        <v>220</v>
      </c>
      <c r="D161" s="32"/>
      <c r="E161" s="49" t="n">
        <f aca="false">134120+6930</f>
        <v>141050</v>
      </c>
      <c r="F161" s="49"/>
      <c r="G161" s="49"/>
      <c r="H161" s="49"/>
      <c r="I161" s="49"/>
      <c r="J161" s="49"/>
      <c r="K161" s="49"/>
      <c r="L161" s="49"/>
      <c r="M161" s="82" t="n">
        <f aca="false">E161+G161+H161+I161+J161+K161+L161</f>
        <v>141050</v>
      </c>
    </row>
    <row r="162" customFormat="false" ht="15" hidden="true" customHeight="false" outlineLevel="0" collapsed="false">
      <c r="B162" s="81"/>
      <c r="C162" s="49" t="s">
        <v>140</v>
      </c>
      <c r="D162" s="32"/>
      <c r="E162" s="49" t="n">
        <v>92478</v>
      </c>
      <c r="F162" s="49"/>
      <c r="G162" s="49"/>
      <c r="H162" s="49"/>
      <c r="I162" s="49"/>
      <c r="J162" s="49"/>
      <c r="K162" s="49"/>
      <c r="L162" s="49"/>
      <c r="M162" s="82" t="n">
        <f aca="false">E162+G162+H162+I162+J162+K162+L162</f>
        <v>92478</v>
      </c>
    </row>
    <row r="163" customFormat="false" ht="15" hidden="true" customHeight="false" outlineLevel="0" collapsed="false">
      <c r="B163" s="81"/>
      <c r="C163" s="49" t="s">
        <v>221</v>
      </c>
      <c r="D163" s="32"/>
      <c r="E163" s="49" t="n">
        <v>4670</v>
      </c>
      <c r="F163" s="49"/>
      <c r="G163" s="49"/>
      <c r="H163" s="49"/>
      <c r="I163" s="49"/>
      <c r="J163" s="49"/>
      <c r="K163" s="49"/>
      <c r="L163" s="49"/>
      <c r="M163" s="82"/>
    </row>
    <row r="164" customFormat="false" ht="15.75" hidden="true" customHeight="false" outlineLevel="0" collapsed="false">
      <c r="B164" s="50"/>
      <c r="C164" s="50" t="s">
        <v>144</v>
      </c>
      <c r="D164" s="50" t="n">
        <f aca="false">SUM(D133:D149)</f>
        <v>999600</v>
      </c>
      <c r="E164" s="50" t="n">
        <f aca="false">SUM(E133:E163)</f>
        <v>1375469.94</v>
      </c>
      <c r="F164" s="50" t="n">
        <f aca="false">SUM(F133:F162)</f>
        <v>1770042.02</v>
      </c>
      <c r="G164" s="50" t="n">
        <f aca="false">SUM(G133:G155)</f>
        <v>58150</v>
      </c>
      <c r="H164" s="50" t="n">
        <f aca="false">SUM(H133:H155)</f>
        <v>45353</v>
      </c>
      <c r="I164" s="50" t="n">
        <f aca="false">SUM(I133:I155)</f>
        <v>24290</v>
      </c>
      <c r="J164" s="50" t="n">
        <f aca="false">SUM(J133:J155)</f>
        <v>119958</v>
      </c>
      <c r="K164" s="50" t="n">
        <f aca="false">SUM(K133:K155)</f>
        <v>3090.04</v>
      </c>
      <c r="L164" s="50" t="n">
        <f aca="false">SUM(L133:L155)</f>
        <v>12701.21</v>
      </c>
      <c r="M164" s="50" t="n">
        <f aca="false">SUM(M133:M162)</f>
        <v>1635180.19</v>
      </c>
    </row>
    <row r="165" customFormat="false" ht="15" hidden="true" customHeight="false" outlineLevel="0" collapsed="false">
      <c r="C165" s="61" t="s">
        <v>145</v>
      </c>
      <c r="E165" s="0" t="n">
        <f aca="false">E164+F164-3145512</f>
        <v>-0.0400000000372529</v>
      </c>
      <c r="F165" s="0" t="n">
        <f aca="false">E164+F164</f>
        <v>3145511.96</v>
      </c>
      <c r="G165" s="0" t="n">
        <f aca="false">G164-22009</f>
        <v>36141</v>
      </c>
      <c r="H165" s="0" t="n">
        <f aca="false">H164-45353</f>
        <v>0</v>
      </c>
      <c r="I165" s="0" t="n">
        <f aca="false">I164-24290</f>
        <v>0</v>
      </c>
      <c r="J165" s="0" t="n">
        <f aca="false">J164-119958</f>
        <v>0</v>
      </c>
      <c r="K165" s="0" t="n">
        <f aca="false">K164-3090.04</f>
        <v>0</v>
      </c>
      <c r="L165" s="6" t="n">
        <f aca="false">L164-12704</f>
        <v>-2.79000000000087</v>
      </c>
    </row>
    <row r="166" customFormat="false" ht="15" hidden="true" customHeight="false" outlineLevel="0" collapsed="false">
      <c r="C166" s="61" t="s">
        <v>146</v>
      </c>
      <c r="L166" s="6"/>
    </row>
    <row r="167" customFormat="false" ht="12.75" hidden="true" customHeight="false" outlineLevel="0" collapsed="false">
      <c r="D167" s="0" t="n">
        <f aca="false">SUM(D165:D166)</f>
        <v>0</v>
      </c>
    </row>
    <row r="168" customFormat="false" ht="12.75" hidden="true" customHeight="false" outlineLevel="0" collapsed="false"/>
    <row r="169" customFormat="false" ht="18" hidden="true" customHeight="false" outlineLevel="0" collapsed="false">
      <c r="C169" s="28" t="s">
        <v>147</v>
      </c>
      <c r="D169" s="28"/>
      <c r="E169" s="28"/>
      <c r="F169" s="28"/>
    </row>
    <row r="170" customFormat="false" ht="13.5" hidden="true" customHeight="false" outlineLevel="0" collapsed="false"/>
    <row r="171" customFormat="false" ht="15.75" hidden="true" customHeight="false" outlineLevel="0" collapsed="false">
      <c r="B171" s="68" t="s">
        <v>95</v>
      </c>
      <c r="C171" s="69" t="s">
        <v>96</v>
      </c>
      <c r="D171" s="70" t="s">
        <v>97</v>
      </c>
      <c r="E171" s="91" t="s">
        <v>98</v>
      </c>
      <c r="F171" s="91"/>
      <c r="G171" s="91"/>
      <c r="H171" s="91"/>
      <c r="I171" s="91"/>
      <c r="J171" s="91"/>
      <c r="K171" s="91"/>
      <c r="L171" s="91"/>
      <c r="M171" s="92" t="s">
        <v>17</v>
      </c>
    </row>
    <row r="172" customFormat="false" ht="16.5" hidden="true" customHeight="false" outlineLevel="0" collapsed="false">
      <c r="B172" s="72"/>
      <c r="C172" s="73"/>
      <c r="D172" s="74"/>
      <c r="E172" s="156" t="s">
        <v>99</v>
      </c>
      <c r="F172" s="94"/>
      <c r="G172" s="95" t="s">
        <v>100</v>
      </c>
      <c r="H172" s="95" t="s">
        <v>101</v>
      </c>
      <c r="I172" s="96" t="s">
        <v>102</v>
      </c>
      <c r="J172" s="96" t="s">
        <v>103</v>
      </c>
      <c r="K172" s="96" t="s">
        <v>104</v>
      </c>
      <c r="L172" s="96" t="s">
        <v>105</v>
      </c>
      <c r="M172" s="97"/>
    </row>
    <row r="173" customFormat="false" ht="15.75" hidden="true" customHeight="false" outlineLevel="0" collapsed="false">
      <c r="B173" s="82" t="n">
        <v>1</v>
      </c>
      <c r="C173" s="82" t="s">
        <v>148</v>
      </c>
      <c r="D173" s="83" t="n">
        <v>36900</v>
      </c>
      <c r="E173" s="82" t="n">
        <f aca="false">560+5580+610.52+1680+10461+7362</f>
        <v>26253.52</v>
      </c>
      <c r="F173" s="82"/>
      <c r="G173" s="82"/>
      <c r="H173" s="82"/>
      <c r="I173" s="82"/>
      <c r="J173" s="82" t="n">
        <f aca="false">280+585.6+2286+280</f>
        <v>3431.6</v>
      </c>
      <c r="K173" s="82" t="n">
        <f aca="false">163.44</f>
        <v>163.44</v>
      </c>
      <c r="L173" s="82"/>
      <c r="M173" s="98" t="n">
        <f aca="false">E173+G173+H173+I173+J173+K173+L173</f>
        <v>29848.56</v>
      </c>
    </row>
    <row r="174" customFormat="false" ht="15.75" hidden="true" customHeight="false" outlineLevel="0" collapsed="false">
      <c r="B174" s="49" t="n">
        <v>2</v>
      </c>
      <c r="C174" s="49" t="s">
        <v>149</v>
      </c>
      <c r="D174" s="32" t="n">
        <v>5000</v>
      </c>
      <c r="E174" s="49" t="n">
        <f aca="false">3146.87</f>
        <v>3146.87</v>
      </c>
      <c r="F174" s="49"/>
      <c r="G174" s="49"/>
      <c r="H174" s="49"/>
      <c r="I174" s="49"/>
      <c r="J174" s="49"/>
      <c r="K174" s="49"/>
      <c r="L174" s="49"/>
      <c r="M174" s="50" t="n">
        <f aca="false">E174+G174+H174+I174+J174+K174+L174</f>
        <v>3146.87</v>
      </c>
    </row>
    <row r="175" customFormat="false" ht="15.75" hidden="true" customHeight="false" outlineLevel="0" collapsed="false">
      <c r="B175" s="82" t="n">
        <v>3</v>
      </c>
      <c r="C175" s="49" t="s">
        <v>150</v>
      </c>
      <c r="D175" s="32" t="n">
        <v>5000</v>
      </c>
      <c r="E175" s="49" t="n">
        <f aca="false">1360.8+102+1360.8+367.2+183.6+2721.6+183.6+2721.6+183.6</f>
        <v>9184.8</v>
      </c>
      <c r="F175" s="49"/>
      <c r="G175" s="49"/>
      <c r="H175" s="49"/>
      <c r="I175" s="49"/>
      <c r="J175" s="49" t="n">
        <f aca="false">578.34+999.54+183.6</f>
        <v>1761.48</v>
      </c>
      <c r="K175" s="49"/>
      <c r="L175" s="49"/>
      <c r="M175" s="50" t="n">
        <f aca="false">E175+G175+H175+I175+J175+K175+L175</f>
        <v>10946.28</v>
      </c>
    </row>
    <row r="176" customFormat="false" ht="15.75" hidden="true" customHeight="false" outlineLevel="0" collapsed="false">
      <c r="B176" s="49" t="n">
        <v>4</v>
      </c>
      <c r="C176" s="49" t="s">
        <v>222</v>
      </c>
      <c r="D176" s="32" t="n">
        <v>140000</v>
      </c>
      <c r="E176" s="134" t="n">
        <f aca="false">21737.92+1728+4872.62+5936.92+6350.81+3512.6+4886.2+8528+3432+4330+4567.32+634+1781+5430.16+173.04+2668+4186+3642.6+4552.6+2555.76+1299.34+1322.52+5576.1+3355.9+906.4+782.8+782.8+2813.6+4380.52+6934+4359+5036+8717+1266.9+2807.4+2057.99+4040.72+2000.6+2383.2+2946.06+978.5+632+5000+928+2051.6+1599.5</f>
        <v>170464</v>
      </c>
      <c r="F176" s="49"/>
      <c r="G176" s="49"/>
      <c r="H176" s="49"/>
      <c r="I176" s="49"/>
      <c r="J176" s="49"/>
      <c r="K176" s="49" t="n">
        <f aca="false">137.74+510.05+455.84+431.35+450+135.52</f>
        <v>2120.5</v>
      </c>
      <c r="L176" s="49"/>
      <c r="M176" s="50" t="n">
        <f aca="false">E176+G176+H176+I176+J176+K176+L176</f>
        <v>172584.5</v>
      </c>
    </row>
    <row r="177" customFormat="false" ht="15.75" hidden="true" customHeight="false" outlineLevel="0" collapsed="false">
      <c r="B177" s="82" t="n">
        <v>5</v>
      </c>
      <c r="C177" s="49" t="s">
        <v>152</v>
      </c>
      <c r="D177" s="32"/>
      <c r="E177" s="49"/>
      <c r="F177" s="49"/>
      <c r="G177" s="49"/>
      <c r="H177" s="49"/>
      <c r="I177" s="49"/>
      <c r="J177" s="82" t="n">
        <f aca="false">600+300+300+300+1200+300+300+300</f>
        <v>3600</v>
      </c>
      <c r="K177" s="49"/>
      <c r="L177" s="49"/>
      <c r="M177" s="50" t="n">
        <f aca="false">E177+G177+H177+I177+J177+K177+L177</f>
        <v>3600</v>
      </c>
    </row>
    <row r="178" customFormat="false" ht="15.75" hidden="true" customHeight="false" outlineLevel="0" collapsed="false">
      <c r="B178" s="49" t="n">
        <v>6</v>
      </c>
      <c r="C178" s="49" t="s">
        <v>153</v>
      </c>
      <c r="D178" s="32" t="n">
        <v>50000</v>
      </c>
      <c r="E178" s="49" t="n">
        <f aca="false">1998.04+4454.32+1242+1235+271.2+8464+3701+5819+4922+3082+173.04+1127+1288+1288-1518.06+1558+4123+2813.6+4349+27368+3898</f>
        <v>81656.14</v>
      </c>
      <c r="F178" s="49"/>
      <c r="G178" s="49" t="n">
        <f aca="false">1012+1012</f>
        <v>2024</v>
      </c>
      <c r="H178" s="49" t="n">
        <f aca="false">2093+3143+1472+2300+1794+3450+1196+173.04+7500</f>
        <v>23121.04</v>
      </c>
      <c r="I178" s="49"/>
      <c r="J178" s="49"/>
      <c r="K178" s="49"/>
      <c r="L178" s="49" t="n">
        <f aca="false">1196+1518</f>
        <v>2714</v>
      </c>
      <c r="M178" s="50" t="n">
        <f aca="false">E178+G178+H178+I178+J178+K178+L178</f>
        <v>109515.18</v>
      </c>
    </row>
    <row r="179" customFormat="false" ht="15.75" hidden="true" customHeight="false" outlineLevel="0" collapsed="false">
      <c r="B179" s="82" t="n">
        <v>7</v>
      </c>
      <c r="C179" s="49" t="s">
        <v>154</v>
      </c>
      <c r="D179" s="32" t="n">
        <v>3700</v>
      </c>
      <c r="E179" s="49" t="n">
        <f aca="false">111+103.67+0.73+99.15+0.59+107.22+27.08+7.89+17.66+61.92+25.74+1.01</f>
        <v>563.66</v>
      </c>
      <c r="F179" s="49"/>
      <c r="G179" s="49"/>
      <c r="H179" s="49"/>
      <c r="I179" s="49"/>
      <c r="J179" s="49"/>
      <c r="K179" s="49" t="n">
        <f aca="false">6.56+6.5+7.13+6.14</f>
        <v>26.33</v>
      </c>
      <c r="L179" s="49"/>
      <c r="M179" s="50" t="n">
        <f aca="false">E179+G179+H179+I179+J179+K179+L179</f>
        <v>589.99</v>
      </c>
    </row>
    <row r="180" customFormat="false" ht="15.75" hidden="true" customHeight="false" outlineLevel="0" collapsed="false">
      <c r="B180" s="82" t="n">
        <v>9</v>
      </c>
      <c r="C180" s="49" t="s">
        <v>156</v>
      </c>
      <c r="D180" s="32" t="n">
        <v>25000</v>
      </c>
      <c r="E180" s="49"/>
      <c r="F180" s="49"/>
      <c r="G180" s="49"/>
      <c r="H180" s="49"/>
      <c r="I180" s="49"/>
      <c r="J180" s="32"/>
      <c r="K180" s="49"/>
      <c r="L180" s="49"/>
      <c r="M180" s="50" t="n">
        <f aca="false">E180+G180+H180+I180+J180+K180+L180</f>
        <v>0</v>
      </c>
    </row>
    <row r="181" customFormat="false" ht="15.75" hidden="true" customHeight="false" outlineLevel="0" collapsed="false">
      <c r="B181" s="49" t="n">
        <v>10</v>
      </c>
      <c r="C181" s="49" t="s">
        <v>157</v>
      </c>
      <c r="D181" s="32" t="n">
        <v>29300</v>
      </c>
      <c r="E181" s="49" t="n">
        <f aca="false">1595.47+1059.62+1066.9+1072.94+1051.16+1004.81+917.28+899.66+790.5+952.99+790.5+952.99+364.06+826.08+990+51.18+1114.97</f>
        <v>15501.11</v>
      </c>
      <c r="F181" s="49"/>
      <c r="G181" s="49"/>
      <c r="H181" s="49" t="n">
        <f aca="false">153.72+433.28+621.75+608.25+585.51+663.89+601.39+699.81+645.16+897.71+767.3+650.53+230.7+574.96</f>
        <v>8133.96</v>
      </c>
      <c r="I181" s="49" t="n">
        <f aca="false">300+390+406.05+347.6+352.98+347.58+352.9+352.9+347.58+352.9+347.58+358.42</f>
        <v>4256.49</v>
      </c>
      <c r="J181" s="32" t="n">
        <f aca="false">510.76+302.98+334.81+380.3+387.96+380.29+274.29+387.96+380.29+387.96+380.29+395.71</f>
        <v>4503.6</v>
      </c>
      <c r="K181" s="49"/>
      <c r="L181" s="49"/>
      <c r="M181" s="50" t="n">
        <f aca="false">E181+G181+H181+I181+J181+K181+L181</f>
        <v>32395.16</v>
      </c>
    </row>
    <row r="182" customFormat="false" ht="15.75" hidden="true" customHeight="false" outlineLevel="0" collapsed="false">
      <c r="B182" s="82" t="n">
        <v>11</v>
      </c>
      <c r="C182" s="49" t="s">
        <v>158</v>
      </c>
      <c r="D182" s="32" t="n">
        <v>30000</v>
      </c>
      <c r="E182" s="49" t="n">
        <f aca="false">2100+700+700+700+700+2450+170+700+170+700+170+700+3600+170+700+1920+4896</f>
        <v>21246</v>
      </c>
      <c r="F182" s="49"/>
      <c r="G182" s="49"/>
      <c r="H182" s="49"/>
      <c r="I182" s="49"/>
      <c r="J182" s="32"/>
      <c r="K182" s="49"/>
      <c r="L182" s="49"/>
      <c r="M182" s="50" t="n">
        <f aca="false">E182+G182+H182+I182+J182+K182+L182</f>
        <v>21246</v>
      </c>
    </row>
    <row r="183" customFormat="false" ht="15.75" hidden="true" customHeight="false" outlineLevel="0" collapsed="false">
      <c r="B183" s="49" t="n">
        <v>12</v>
      </c>
      <c r="C183" s="49" t="s">
        <v>223</v>
      </c>
      <c r="D183" s="32" t="n">
        <v>10000</v>
      </c>
      <c r="E183" s="49" t="n">
        <f aca="false">1452+1120+80+320+150+70+310+190+310+190+1800+700</f>
        <v>6692</v>
      </c>
      <c r="F183" s="49"/>
      <c r="G183" s="49" t="n">
        <f aca="false">815+75</f>
        <v>890</v>
      </c>
      <c r="H183" s="49" t="n">
        <f aca="false">70+65+120+265+240+140+150+70+340+205+145+160+70+40+160+70+632</f>
        <v>2942</v>
      </c>
      <c r="I183" s="49" t="n">
        <f aca="false">180+80+640+200+140+70+65+240+135+140+200+270+140+70+70+180+320+70+70+215+283.99+166.01+99.59+65.41</f>
        <v>4110</v>
      </c>
      <c r="J183" s="32" t="n">
        <f aca="false">165+70+70+70+130+140+275+130+70+70+70</f>
        <v>1260</v>
      </c>
      <c r="K183" s="49"/>
      <c r="L183" s="49" t="n">
        <f aca="false">65</f>
        <v>65</v>
      </c>
      <c r="M183" s="50" t="n">
        <f aca="false">E183+G183+H183+I183+J183+K183+L183</f>
        <v>15959</v>
      </c>
    </row>
    <row r="184" customFormat="false" ht="15.75" hidden="true" customHeight="false" outlineLevel="0" collapsed="false">
      <c r="B184" s="49" t="n">
        <v>14</v>
      </c>
      <c r="C184" s="49" t="s">
        <v>224</v>
      </c>
      <c r="D184" s="32" t="n">
        <v>25000</v>
      </c>
      <c r="E184" s="49" t="n">
        <f aca="false">166.67+500</f>
        <v>666.67</v>
      </c>
      <c r="F184" s="49"/>
      <c r="G184" s="49"/>
      <c r="H184" s="49"/>
      <c r="I184" s="49" t="n">
        <f aca="false">3240+1080+1490+939+4000+3280+3200</f>
        <v>17229</v>
      </c>
      <c r="J184" s="32" t="n">
        <f aca="false">2280</f>
        <v>2280</v>
      </c>
      <c r="K184" s="49"/>
      <c r="L184" s="49"/>
      <c r="M184" s="50" t="n">
        <f aca="false">E184+G184+H184+I184+J184+K184+L184</f>
        <v>20175.67</v>
      </c>
    </row>
    <row r="185" customFormat="false" ht="15.75" hidden="true" customHeight="false" outlineLevel="0" collapsed="false">
      <c r="B185" s="82" t="n">
        <v>17</v>
      </c>
      <c r="C185" s="49" t="s">
        <v>225</v>
      </c>
      <c r="D185" s="32" t="n">
        <v>37500</v>
      </c>
      <c r="E185" s="49" t="n">
        <f aca="false">666.86+592.48+431.35+295+625.52+330.52+766.02+726.36+381.78+95+766.02+253.32+392.48+443.74+5853+273.14+205+6387.95+2284.33+1613.47+1590.76+13261.5+585.71+673.62+522.92+522.92+548.03+585.71+673.62+522.92*2+548.03+1234.21+673.62+65+145</f>
        <v>46059.83</v>
      </c>
      <c r="F185" s="49"/>
      <c r="G185" s="49"/>
      <c r="H185" s="49"/>
      <c r="I185" s="49"/>
      <c r="J185" s="32"/>
      <c r="K185" s="49" t="n">
        <f aca="false">431.35</f>
        <v>431.35</v>
      </c>
      <c r="L185" s="49"/>
      <c r="M185" s="50" t="n">
        <f aca="false">E185+G185+H185+I185+J185+K185+L185</f>
        <v>46491.18</v>
      </c>
    </row>
    <row r="186" customFormat="false" ht="15.75" hidden="true" customHeight="false" outlineLevel="0" collapsed="false">
      <c r="B186" s="49" t="n">
        <v>20</v>
      </c>
      <c r="C186" s="49" t="s">
        <v>167</v>
      </c>
      <c r="D186" s="32" t="n">
        <v>42100</v>
      </c>
      <c r="E186" s="49" t="n">
        <f aca="false">384+2663.16+2629.28+2629.28+2629.28+359.55+359.55+384+503.37+6214.04+539.32+1997.37+1775.44+624+4216.67+215.73+2769.62+3967.66+431.46+2219.3+3328.95+431.46+2663.16+2663.16+179.07+2484.09</f>
        <v>49261.97</v>
      </c>
      <c r="F186" s="49"/>
      <c r="G186" s="49"/>
      <c r="H186" s="49"/>
      <c r="I186" s="49"/>
      <c r="J186" s="49"/>
      <c r="K186" s="49"/>
      <c r="L186" s="49"/>
      <c r="M186" s="50" t="n">
        <f aca="false">E186+G186+H186+I186+J186+K186+L186</f>
        <v>49261.97</v>
      </c>
    </row>
    <row r="187" customFormat="false" ht="15.75" hidden="true" customHeight="false" outlineLevel="0" collapsed="false">
      <c r="B187" s="82" t="n">
        <v>21</v>
      </c>
      <c r="C187" s="49" t="s">
        <v>226</v>
      </c>
      <c r="D187" s="32" t="n">
        <v>10000</v>
      </c>
      <c r="E187" s="49" t="n">
        <f aca="false">4991+4945</f>
        <v>9936</v>
      </c>
      <c r="F187" s="49"/>
      <c r="G187" s="49" t="n">
        <f aca="false">46</f>
        <v>46</v>
      </c>
      <c r="H187" s="49"/>
      <c r="I187" s="49"/>
      <c r="J187" s="49"/>
      <c r="K187" s="49" t="n">
        <f aca="false">200</f>
        <v>200</v>
      </c>
      <c r="L187" s="49"/>
      <c r="M187" s="50" t="n">
        <f aca="false">E187+G187+H187+I187+J187+K187+L187</f>
        <v>10182</v>
      </c>
    </row>
    <row r="188" customFormat="false" ht="15.75" hidden="true" customHeight="false" outlineLevel="0" collapsed="false">
      <c r="B188" s="49" t="n">
        <v>22</v>
      </c>
      <c r="C188" s="49" t="s">
        <v>169</v>
      </c>
      <c r="D188" s="32" t="n">
        <v>240000</v>
      </c>
      <c r="E188" s="49" t="n">
        <f aca="false">23550+18913.84+18524.52+23550+23550+9856.64+23550+23550+10461+23550+23550+23550+23550</f>
        <v>269706</v>
      </c>
      <c r="F188" s="49"/>
      <c r="G188" s="49"/>
      <c r="H188" s="49"/>
      <c r="I188" s="49"/>
      <c r="J188" s="49"/>
      <c r="K188" s="49" t="n">
        <f aca="false">450+320+385+329.29+450</f>
        <v>1934.29</v>
      </c>
      <c r="L188" s="49"/>
      <c r="M188" s="50" t="n">
        <f aca="false">E188+G188+H188+I188+J188+K188+L188</f>
        <v>271640.29</v>
      </c>
    </row>
    <row r="189" customFormat="false" ht="15.75" hidden="true" customHeight="false" outlineLevel="0" collapsed="false">
      <c r="B189" s="82" t="n">
        <v>23</v>
      </c>
      <c r="C189" s="49" t="s">
        <v>170</v>
      </c>
      <c r="D189" s="32" t="n">
        <v>2000</v>
      </c>
      <c r="E189" s="49"/>
      <c r="F189" s="49"/>
      <c r="G189" s="49"/>
      <c r="H189" s="49" t="n">
        <f aca="false">510</f>
        <v>510</v>
      </c>
      <c r="I189" s="49"/>
      <c r="J189" s="49" t="n">
        <f aca="false">90+90+410+90+90+90+90+90+180+90+90+90</f>
        <v>1490</v>
      </c>
      <c r="K189" s="49"/>
      <c r="L189" s="49"/>
      <c r="M189" s="50" t="n">
        <f aca="false">E189+G189+H189+I189+J189+K189+L189</f>
        <v>2000</v>
      </c>
    </row>
    <row r="190" customFormat="false" ht="15.75" hidden="true" customHeight="false" outlineLevel="0" collapsed="false">
      <c r="B190" s="49" t="n">
        <v>26</v>
      </c>
      <c r="C190" s="49" t="s">
        <v>173</v>
      </c>
      <c r="D190" s="32" t="n">
        <v>44000</v>
      </c>
      <c r="E190" s="49" t="n">
        <f aca="false">17020.71+15696.01</f>
        <v>32716.72</v>
      </c>
      <c r="F190" s="49"/>
      <c r="G190" s="49"/>
      <c r="H190" s="49"/>
      <c r="I190" s="49"/>
      <c r="J190" s="49"/>
      <c r="K190" s="49"/>
      <c r="L190" s="49"/>
      <c r="M190" s="50" t="n">
        <f aca="false">E190+G190+H190+I190+J190+K190+L190</f>
        <v>32716.72</v>
      </c>
    </row>
    <row r="191" customFormat="false" ht="15.75" hidden="true" customHeight="false" outlineLevel="0" collapsed="false">
      <c r="B191" s="49" t="n">
        <v>30</v>
      </c>
      <c r="C191" s="49" t="s">
        <v>177</v>
      </c>
      <c r="D191" s="32" t="n">
        <v>51300</v>
      </c>
      <c r="E191" s="49" t="n">
        <f aca="false">27303+24045+5326.32+8000</f>
        <v>64674.32</v>
      </c>
      <c r="F191" s="49"/>
      <c r="G191" s="49"/>
      <c r="H191" s="49"/>
      <c r="I191" s="49"/>
      <c r="J191" s="49"/>
      <c r="K191" s="49"/>
      <c r="L191" s="49"/>
      <c r="M191" s="50" t="n">
        <f aca="false">E191+G191+H191+I191+J191+K191+L191</f>
        <v>64674.32</v>
      </c>
    </row>
    <row r="192" customFormat="false" ht="15.75" hidden="true" customHeight="false" outlineLevel="0" collapsed="false">
      <c r="B192" s="49" t="n">
        <v>31</v>
      </c>
      <c r="C192" s="49" t="s">
        <v>227</v>
      </c>
      <c r="D192" s="32"/>
      <c r="E192" s="49"/>
      <c r="F192" s="49"/>
      <c r="G192" s="49"/>
      <c r="H192" s="49"/>
      <c r="I192" s="49"/>
      <c r="J192" s="49" t="n">
        <f aca="false">2370</f>
        <v>2370</v>
      </c>
      <c r="K192" s="49"/>
      <c r="L192" s="49"/>
      <c r="M192" s="50" t="n">
        <f aca="false">E192+G192+H192+I192+J192+K192+L192</f>
        <v>2370</v>
      </c>
    </row>
    <row r="193" customFormat="false" ht="15.75" hidden="true" customHeight="false" outlineLevel="0" collapsed="false">
      <c r="B193" s="49" t="n">
        <v>32</v>
      </c>
      <c r="C193" s="49" t="s">
        <v>228</v>
      </c>
      <c r="D193" s="32"/>
      <c r="E193" s="49"/>
      <c r="F193" s="49"/>
      <c r="G193" s="49"/>
      <c r="H193" s="49"/>
      <c r="I193" s="49"/>
      <c r="J193" s="49" t="n">
        <f aca="false">130+480</f>
        <v>610</v>
      </c>
      <c r="K193" s="49"/>
      <c r="L193" s="49"/>
      <c r="M193" s="50" t="n">
        <f aca="false">E193+G193+H193+I193+J193+K193+L193</f>
        <v>610</v>
      </c>
    </row>
    <row r="194" customFormat="false" ht="15.75" hidden="true" customHeight="false" outlineLevel="0" collapsed="false">
      <c r="B194" s="49" t="n">
        <v>33</v>
      </c>
      <c r="C194" s="49" t="s">
        <v>229</v>
      </c>
      <c r="D194" s="32"/>
      <c r="E194" s="49"/>
      <c r="F194" s="49"/>
      <c r="G194" s="49" t="n">
        <f aca="false">300</f>
        <v>300</v>
      </c>
      <c r="H194" s="49"/>
      <c r="I194" s="49"/>
      <c r="J194" s="49"/>
      <c r="K194" s="49"/>
      <c r="L194" s="49"/>
      <c r="M194" s="50" t="n">
        <f aca="false">E194+G194+H194+I194+J194+K194+L194</f>
        <v>300</v>
      </c>
    </row>
    <row r="195" customFormat="false" ht="15.75" hidden="true" customHeight="false" outlineLevel="0" collapsed="false">
      <c r="B195" s="49"/>
      <c r="C195" s="49" t="s">
        <v>230</v>
      </c>
      <c r="D195" s="32"/>
      <c r="E195" s="49" t="n">
        <v>1104.68</v>
      </c>
      <c r="F195" s="49"/>
      <c r="G195" s="49"/>
      <c r="H195" s="49"/>
      <c r="I195" s="49"/>
      <c r="J195" s="49"/>
      <c r="K195" s="49"/>
      <c r="L195" s="49"/>
      <c r="M195" s="50" t="n">
        <f aca="false">E195+G195+H195+I195+J195+K195+L195</f>
        <v>1104.68</v>
      </c>
    </row>
    <row r="196" customFormat="false" ht="15.75" hidden="true" customHeight="false" outlineLevel="0" collapsed="false">
      <c r="B196" s="49" t="n">
        <v>354</v>
      </c>
      <c r="C196" s="49" t="s">
        <v>231</v>
      </c>
      <c r="D196" s="32"/>
      <c r="E196" s="49" t="n">
        <f aca="false">6145+4261+9556+10680+1425+3233+1504+23341</f>
        <v>60145</v>
      </c>
      <c r="F196" s="49"/>
      <c r="G196" s="49"/>
      <c r="H196" s="49"/>
      <c r="I196" s="49"/>
      <c r="J196" s="49"/>
      <c r="K196" s="49"/>
      <c r="L196" s="49"/>
      <c r="M196" s="50" t="n">
        <f aca="false">E196+G196+H196+I196+J196+K196+L196</f>
        <v>60145</v>
      </c>
    </row>
    <row r="197" customFormat="false" ht="15.75" hidden="true" customHeight="false" outlineLevel="0" collapsed="false">
      <c r="B197" s="49"/>
      <c r="C197" s="49" t="s">
        <v>232</v>
      </c>
      <c r="D197" s="32"/>
      <c r="E197" s="49" t="n">
        <f aca="false">22546.38+6510.46+3118.38+22546.38+6510.46+3118.38+895.23+1488.6+927.2+172.26</f>
        <v>67833.73</v>
      </c>
      <c r="F197" s="49"/>
      <c r="G197" s="49"/>
      <c r="H197" s="49"/>
      <c r="I197" s="49"/>
      <c r="J197" s="49"/>
      <c r="K197" s="49"/>
      <c r="L197" s="49"/>
      <c r="M197" s="50" t="n">
        <f aca="false">E197+G197+H197+I197+J197+K197+L197</f>
        <v>67833.73</v>
      </c>
    </row>
    <row r="198" customFormat="false" ht="15.75" hidden="true" customHeight="false" outlineLevel="0" collapsed="false">
      <c r="B198" s="9"/>
      <c r="C198" s="50" t="s">
        <v>90</v>
      </c>
      <c r="D198" s="50" t="n">
        <f aca="false">SUM(D173:D197)</f>
        <v>786800</v>
      </c>
      <c r="E198" s="50" t="n">
        <f aca="false">SUM(E173:E197)</f>
        <v>936813.02</v>
      </c>
      <c r="F198" s="50" t="n">
        <f aca="false">SUM(F173:F197)</f>
        <v>0</v>
      </c>
      <c r="G198" s="50" t="n">
        <f aca="false">SUM(G173:G197)</f>
        <v>3260</v>
      </c>
      <c r="H198" s="50" t="n">
        <f aca="false">SUM(H173:H197)</f>
        <v>34707</v>
      </c>
      <c r="I198" s="50" t="n">
        <f aca="false">SUM(I173:I197)</f>
        <v>25595.49</v>
      </c>
      <c r="J198" s="50" t="n">
        <f aca="false">SUM(J173:J197)</f>
        <v>21306.68</v>
      </c>
      <c r="K198" s="50" t="n">
        <f aca="false">SUM(K173:K197)</f>
        <v>4875.91</v>
      </c>
      <c r="L198" s="50" t="n">
        <f aca="false">SUM(L173:L197)</f>
        <v>2779</v>
      </c>
      <c r="M198" s="59" t="n">
        <f aca="false">SUM(M173:M197)</f>
        <v>1029337.1</v>
      </c>
    </row>
    <row r="199" customFormat="false" ht="15" hidden="true" customHeight="false" outlineLevel="0" collapsed="false">
      <c r="C199" s="61" t="s">
        <v>145</v>
      </c>
      <c r="E199" s="0" t="n">
        <f aca="false">E198-943756.43</f>
        <v>-6943.41000000003</v>
      </c>
      <c r="G199" s="0" t="n">
        <f aca="false">G198-3261</f>
        <v>-1</v>
      </c>
      <c r="H199" s="0" t="n">
        <f aca="false">H198-34075-632</f>
        <v>0</v>
      </c>
      <c r="I199" s="6" t="n">
        <f aca="false">I198-25595.41</f>
        <v>0.0799999999981083</v>
      </c>
      <c r="J199" s="6" t="n">
        <f aca="false">J198-21306.68</f>
        <v>0</v>
      </c>
      <c r="K199" s="6" t="n">
        <f aca="false">K198-4875.91</f>
        <v>0</v>
      </c>
      <c r="L199" s="6" t="n">
        <f aca="false">L198-2780</f>
        <v>-1</v>
      </c>
    </row>
    <row r="200" customFormat="false" ht="15" hidden="true" customHeight="false" outlineLevel="0" collapsed="false">
      <c r="C200" s="61" t="s">
        <v>186</v>
      </c>
      <c r="I200" s="6"/>
      <c r="K200" s="6"/>
    </row>
    <row r="201" customFormat="false" ht="12.75" hidden="true" customHeight="false" outlineLevel="0" collapsed="false">
      <c r="D201" s="0" t="n">
        <f aca="false">SUM(D199:D200)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5.75" hidden="true" customHeight="false" outlineLevel="0" collapsed="false">
      <c r="C207" s="1" t="s">
        <v>187</v>
      </c>
      <c r="D207" s="1"/>
      <c r="E207" s="1"/>
      <c r="F207" s="1"/>
      <c r="G207" s="1"/>
    </row>
    <row r="208" customFormat="false" ht="12.75" hidden="true" customHeight="false" outlineLevel="0" collapsed="false"/>
    <row r="209" customFormat="false" ht="12.75" hidden="true" customHeight="false" outlineLevel="0" collapsed="false">
      <c r="B209" s="100" t="s">
        <v>95</v>
      </c>
      <c r="C209" s="101" t="s">
        <v>188</v>
      </c>
      <c r="D209" s="102" t="s">
        <v>189</v>
      </c>
      <c r="E209" s="103" t="s">
        <v>190</v>
      </c>
      <c r="F209" s="103"/>
      <c r="G209" s="103"/>
      <c r="H209" s="103"/>
      <c r="I209" s="103"/>
    </row>
    <row r="210" customFormat="false" ht="12.75" hidden="true" customHeight="false" outlineLevel="0" collapsed="false">
      <c r="B210" s="104"/>
      <c r="C210" s="105"/>
      <c r="D210" s="106"/>
      <c r="E210" s="108" t="s">
        <v>99</v>
      </c>
      <c r="F210" s="108"/>
      <c r="G210" s="108" t="s">
        <v>101</v>
      </c>
      <c r="H210" s="108" t="n">
        <v>70808</v>
      </c>
      <c r="I210" s="108" t="s">
        <v>191</v>
      </c>
    </row>
    <row r="211" customFormat="false" ht="12.75" hidden="true" customHeight="false" outlineLevel="0" collapsed="false">
      <c r="B211" s="109"/>
      <c r="C211" s="110"/>
      <c r="D211" s="109"/>
      <c r="E211" s="110"/>
      <c r="F211" s="110"/>
      <c r="G211" s="109"/>
      <c r="H211" s="110"/>
      <c r="I211" s="112"/>
    </row>
    <row r="212" customFormat="false" ht="12.75" hidden="true" customHeight="false" outlineLevel="0" collapsed="false">
      <c r="B212" s="113" t="n">
        <v>1</v>
      </c>
      <c r="C212" s="114" t="s">
        <v>192</v>
      </c>
      <c r="D212" s="113" t="n">
        <v>24000</v>
      </c>
      <c r="E212" s="114" t="n">
        <f aca="false">2000+2000+2000+3100+3065+2100+1700+1700+1750+1900+1900+1900</f>
        <v>25115</v>
      </c>
      <c r="F212" s="114"/>
      <c r="G212" s="113"/>
      <c r="H212" s="114"/>
      <c r="I212" s="116" t="n">
        <f aca="false">E212</f>
        <v>25115</v>
      </c>
    </row>
    <row r="213" customFormat="false" ht="12.75" hidden="true" customHeight="false" outlineLevel="0" collapsed="false">
      <c r="B213" s="117"/>
      <c r="C213" s="118"/>
      <c r="D213" s="117"/>
      <c r="E213" s="118"/>
      <c r="F213" s="118"/>
      <c r="G213" s="117"/>
      <c r="H213" s="118"/>
      <c r="I213" s="120"/>
    </row>
    <row r="214" customFormat="false" ht="12.75" hidden="true" customHeight="false" outlineLevel="0" collapsed="false">
      <c r="B214" s="121"/>
      <c r="C214" s="109"/>
      <c r="D214" s="110"/>
      <c r="E214" s="109"/>
      <c r="F214" s="110"/>
      <c r="G214" s="110"/>
      <c r="H214" s="109"/>
      <c r="I214" s="102"/>
    </row>
    <row r="215" customFormat="false" ht="12.75" hidden="true" customHeight="false" outlineLevel="0" collapsed="false">
      <c r="B215" s="123" t="n">
        <v>2</v>
      </c>
      <c r="C215" s="113" t="s">
        <v>194</v>
      </c>
      <c r="D215" s="114" t="n">
        <v>76300</v>
      </c>
      <c r="E215" s="113" t="n">
        <f aca="false">10000+31200+48000</f>
        <v>89200</v>
      </c>
      <c r="F215" s="114"/>
      <c r="G215" s="114"/>
      <c r="H215" s="113"/>
      <c r="I215" s="125" t="n">
        <f aca="false">E215</f>
        <v>89200</v>
      </c>
    </row>
    <row r="216" customFormat="false" ht="12.75" hidden="true" customHeight="false" outlineLevel="0" collapsed="false">
      <c r="B216" s="126"/>
      <c r="C216" s="117"/>
      <c r="D216" s="118"/>
      <c r="E216" s="117"/>
      <c r="F216" s="118"/>
      <c r="G216" s="118"/>
      <c r="H216" s="117"/>
      <c r="I216" s="106"/>
    </row>
    <row r="217" customFormat="false" ht="12.75" hidden="true" customHeight="false" outlineLevel="0" collapsed="false">
      <c r="B217" s="121"/>
      <c r="C217" s="109"/>
      <c r="D217" s="110"/>
      <c r="E217" s="109"/>
      <c r="F217" s="110"/>
      <c r="G217" s="110"/>
      <c r="H217" s="109"/>
      <c r="I217" s="102"/>
    </row>
    <row r="218" customFormat="false" ht="12.75" hidden="true" customHeight="false" outlineLevel="0" collapsed="false">
      <c r="B218" s="123" t="n">
        <v>3</v>
      </c>
      <c r="C218" s="113" t="s">
        <v>195</v>
      </c>
      <c r="D218" s="114" t="n">
        <v>17500</v>
      </c>
      <c r="E218" s="113"/>
      <c r="F218" s="114"/>
      <c r="G218" s="114"/>
      <c r="H218" s="113"/>
      <c r="I218" s="125" t="n">
        <f aca="false">E218</f>
        <v>0</v>
      </c>
    </row>
    <row r="219" customFormat="false" ht="12.75" hidden="true" customHeight="false" outlineLevel="0" collapsed="false">
      <c r="B219" s="126"/>
      <c r="C219" s="117"/>
      <c r="D219" s="118"/>
      <c r="E219" s="117"/>
      <c r="F219" s="118"/>
      <c r="G219" s="118"/>
      <c r="H219" s="117"/>
      <c r="I219" s="106"/>
    </row>
    <row r="220" customFormat="false" ht="12.75" hidden="true" customHeight="false" outlineLevel="0" collapsed="false">
      <c r="B220" s="121"/>
      <c r="C220" s="109"/>
      <c r="D220" s="110"/>
      <c r="E220" s="109"/>
      <c r="F220" s="110"/>
      <c r="G220" s="110"/>
      <c r="H220" s="109"/>
      <c r="I220" s="102"/>
    </row>
    <row r="221" customFormat="false" ht="12.75" hidden="true" customHeight="false" outlineLevel="0" collapsed="false">
      <c r="B221" s="123" t="n">
        <v>4</v>
      </c>
      <c r="C221" s="113" t="s">
        <v>196</v>
      </c>
      <c r="D221" s="114" t="n">
        <v>20100</v>
      </c>
      <c r="E221" s="113"/>
      <c r="F221" s="114"/>
      <c r="G221" s="114" t="n">
        <f aca="false">5100+9999.12</f>
        <v>15099.12</v>
      </c>
      <c r="H221" s="113"/>
      <c r="I221" s="125" t="n">
        <f aca="false">E221+G221</f>
        <v>15099.12</v>
      </c>
    </row>
    <row r="222" customFormat="false" ht="12.75" hidden="true" customHeight="false" outlineLevel="0" collapsed="false">
      <c r="B222" s="126"/>
      <c r="C222" s="117" t="s">
        <v>197</v>
      </c>
      <c r="D222" s="118"/>
      <c r="E222" s="117"/>
      <c r="F222" s="118"/>
      <c r="G222" s="118"/>
      <c r="H222" s="117"/>
      <c r="I222" s="125" t="n">
        <f aca="false">E222+G222</f>
        <v>0</v>
      </c>
    </row>
    <row r="223" customFormat="false" ht="12.75" hidden="true" customHeight="false" outlineLevel="0" collapsed="false">
      <c r="B223" s="109"/>
      <c r="C223" s="109"/>
      <c r="E223" s="109"/>
      <c r="F223" s="114"/>
      <c r="H223" s="109"/>
      <c r="I223" s="125" t="n">
        <f aca="false">E223+G223</f>
        <v>0</v>
      </c>
    </row>
    <row r="224" customFormat="false" ht="12.75" hidden="true" customHeight="false" outlineLevel="0" collapsed="false">
      <c r="B224" s="113" t="n">
        <v>5</v>
      </c>
      <c r="C224" s="113" t="s">
        <v>198</v>
      </c>
      <c r="D224" s="0" t="n">
        <v>7300</v>
      </c>
      <c r="E224" s="113"/>
      <c r="F224" s="114"/>
      <c r="H224" s="113" t="n">
        <f aca="false">3620+1810</f>
        <v>5430</v>
      </c>
      <c r="I224" s="125" t="n">
        <f aca="false">E224+G224+H224</f>
        <v>5430</v>
      </c>
    </row>
    <row r="225" customFormat="false" ht="12.75" hidden="true" customHeight="false" outlineLevel="0" collapsed="false">
      <c r="B225" s="113"/>
      <c r="C225" s="113"/>
      <c r="E225" s="113"/>
      <c r="F225" s="114"/>
      <c r="H225" s="113"/>
      <c r="I225" s="116"/>
    </row>
    <row r="226" customFormat="false" ht="12.75" hidden="true" customHeight="false" outlineLevel="0" collapsed="false">
      <c r="B226" s="113" t="n">
        <v>6</v>
      </c>
      <c r="C226" s="113" t="s">
        <v>199</v>
      </c>
      <c r="E226" s="113" t="n">
        <f aca="false">48300</f>
        <v>48300</v>
      </c>
      <c r="F226" s="114"/>
      <c r="H226" s="113"/>
      <c r="I226" s="116" t="n">
        <f aca="false">E226</f>
        <v>48300</v>
      </c>
    </row>
    <row r="227" customFormat="false" ht="12.75" hidden="true" customHeight="false" outlineLevel="0" collapsed="false">
      <c r="B227" s="117"/>
      <c r="C227" s="117" t="s">
        <v>200</v>
      </c>
      <c r="E227" s="117" t="n">
        <f aca="false">1428</f>
        <v>1428</v>
      </c>
      <c r="F227" s="114"/>
      <c r="H227" s="117"/>
      <c r="I227" s="116" t="n">
        <f aca="false">E227</f>
        <v>1428</v>
      </c>
    </row>
    <row r="228" customFormat="false" ht="12.75" hidden="true" customHeight="false" outlineLevel="0" collapsed="false">
      <c r="B228" s="109"/>
      <c r="C228" s="101"/>
      <c r="D228" s="112"/>
      <c r="E228" s="100"/>
      <c r="F228" s="100"/>
      <c r="G228" s="112"/>
      <c r="H228" s="101"/>
      <c r="I228" s="112"/>
    </row>
    <row r="229" customFormat="false" ht="15.75" hidden="true" customHeight="false" outlineLevel="0" collapsed="false">
      <c r="B229" s="117"/>
      <c r="C229" s="129" t="s">
        <v>144</v>
      </c>
      <c r="D229" s="98" t="n">
        <f aca="false">SUM(D212:D228)</f>
        <v>145200</v>
      </c>
      <c r="E229" s="131" t="n">
        <f aca="false">SUM(E212:E228)</f>
        <v>164043</v>
      </c>
      <c r="F229" s="131"/>
      <c r="G229" s="131" t="n">
        <f aca="false">SUM(G212:G228)</f>
        <v>15099.12</v>
      </c>
      <c r="H229" s="131" t="n">
        <f aca="false">SUM(H212:H228)</f>
        <v>5430</v>
      </c>
      <c r="I229" s="132" t="n">
        <f aca="false">SUM(I212:I228)</f>
        <v>184572.12</v>
      </c>
    </row>
    <row r="230" customFormat="false" ht="12.75" hidden="true" customHeight="false" outlineLevel="0" collapsed="false"/>
    <row r="231" customFormat="false" ht="12.75" hidden="false" customHeight="false" outlineLevel="0" collapsed="false">
      <c r="B231" s="0" t="s">
        <v>322</v>
      </c>
      <c r="J231" s="0" t="s">
        <v>92</v>
      </c>
    </row>
    <row r="232" customFormat="false" ht="18" hidden="false" customHeight="false" outlineLevel="0" collapsed="false">
      <c r="C232" s="28" t="s">
        <v>94</v>
      </c>
      <c r="D232" s="28"/>
      <c r="E232" s="28"/>
      <c r="F232" s="28"/>
      <c r="G232" s="28"/>
      <c r="H232" s="28"/>
      <c r="I232" s="28"/>
      <c r="J232" s="28"/>
      <c r="K232" s="28"/>
    </row>
    <row r="234" customFormat="false" ht="13.5" hidden="false" customHeight="false" outlineLevel="0" collapsed="false"/>
    <row r="235" customFormat="false" ht="16.5" hidden="false" customHeight="false" outlineLevel="0" collapsed="false">
      <c r="B235" s="68" t="s">
        <v>95</v>
      </c>
      <c r="C235" s="69" t="s">
        <v>96</v>
      </c>
      <c r="D235" s="70" t="s">
        <v>97</v>
      </c>
      <c r="E235" s="71" t="s">
        <v>98</v>
      </c>
      <c r="F235" s="71"/>
      <c r="G235" s="71"/>
      <c r="H235" s="71"/>
      <c r="I235" s="71"/>
      <c r="J235" s="71"/>
      <c r="K235" s="71"/>
      <c r="L235" s="71"/>
      <c r="M235" s="69" t="s">
        <v>17</v>
      </c>
    </row>
    <row r="236" customFormat="false" ht="16.5" hidden="false" customHeight="false" outlineLevel="0" collapsed="false">
      <c r="B236" s="72"/>
      <c r="C236" s="73"/>
      <c r="D236" s="74"/>
      <c r="E236" s="155" t="s">
        <v>99</v>
      </c>
      <c r="F236" s="76" t="s">
        <v>235</v>
      </c>
      <c r="G236" s="77" t="s">
        <v>100</v>
      </c>
      <c r="H236" s="77" t="s">
        <v>101</v>
      </c>
      <c r="I236" s="78" t="s">
        <v>102</v>
      </c>
      <c r="J236" s="78" t="s">
        <v>103</v>
      </c>
      <c r="K236" s="78"/>
      <c r="L236" s="79" t="s">
        <v>105</v>
      </c>
      <c r="M236" s="80"/>
    </row>
    <row r="237" customFormat="false" ht="15" hidden="false" customHeight="false" outlineLevel="0" collapsed="false">
      <c r="B237" s="81" t="n">
        <v>1</v>
      </c>
      <c r="C237" s="82" t="s">
        <v>236</v>
      </c>
      <c r="D237" s="83" t="n">
        <v>40711</v>
      </c>
      <c r="E237" s="82" t="n">
        <f aca="false">3270+400+147</f>
        <v>3817</v>
      </c>
      <c r="F237" s="82"/>
      <c r="G237" s="82" t="n">
        <f aca="false">469+783+500+1000</f>
        <v>2752</v>
      </c>
      <c r="H237" s="82" t="n">
        <f aca="false">167.5+1547.75+1662.5+1395+1890+2120+200+1249.8+278.25+657+380+192.5+765+930+819+496.25</f>
        <v>14750.55</v>
      </c>
      <c r="I237" s="82" t="n">
        <f aca="false">760+760+658+145+445.5+834.5+760+948+282.5+380+1057.8+995+100+631.45+150+554+339+60+1052.35</f>
        <v>10913.1</v>
      </c>
      <c r="J237" s="82" t="n">
        <f aca="false">241-71+1249.25+22088</f>
        <v>23507.25</v>
      </c>
      <c r="K237" s="82"/>
      <c r="L237" s="82" t="n">
        <f aca="false">532.07</f>
        <v>532.07</v>
      </c>
      <c r="M237" s="82" t="n">
        <f aca="false">E237+F237+G237+H237+I237+J237+K237+L237</f>
        <v>56271.97</v>
      </c>
    </row>
    <row r="238" customFormat="false" ht="15" hidden="false" customHeight="false" outlineLevel="0" collapsed="false">
      <c r="B238" s="81" t="n">
        <v>2</v>
      </c>
      <c r="C238" s="133" t="s">
        <v>323</v>
      </c>
      <c r="D238" s="83" t="n">
        <v>48000</v>
      </c>
      <c r="E238" s="82" t="n">
        <f aca="false">619.2+3886.84+25981+672+4010+1008+5930.64</f>
        <v>42107.68</v>
      </c>
      <c r="F238" s="82"/>
      <c r="G238" s="82" t="n">
        <f aca="false">2640</f>
        <v>2640</v>
      </c>
      <c r="H238" s="82"/>
      <c r="I238" s="82"/>
      <c r="J238" s="82"/>
      <c r="K238" s="82"/>
      <c r="L238" s="82" t="n">
        <f aca="false">1675</f>
        <v>1675</v>
      </c>
      <c r="M238" s="82" t="n">
        <f aca="false">E238+F238+G238+H238+I238+J238+K238+L238</f>
        <v>46422.68</v>
      </c>
    </row>
    <row r="239" customFormat="false" ht="15" hidden="false" customHeight="false" outlineLevel="0" collapsed="false">
      <c r="B239" s="81" t="n">
        <v>3</v>
      </c>
      <c r="C239" s="85" t="s">
        <v>238</v>
      </c>
      <c r="D239" s="83" t="n">
        <v>500</v>
      </c>
      <c r="E239" s="82"/>
      <c r="F239" s="82" t="n">
        <f aca="false">460</f>
        <v>460</v>
      </c>
      <c r="G239" s="82"/>
      <c r="H239" s="82"/>
      <c r="I239" s="82" t="n">
        <f aca="false">144+42</f>
        <v>186</v>
      </c>
      <c r="J239" s="82"/>
      <c r="K239" s="82"/>
      <c r="L239" s="82"/>
      <c r="M239" s="82" t="n">
        <f aca="false">E239+F239+G239+H239+I239+J239+K239+L239</f>
        <v>646</v>
      </c>
    </row>
    <row r="240" customFormat="false" ht="15" hidden="false" customHeight="false" outlineLevel="0" collapsed="false">
      <c r="B240" s="81" t="n">
        <v>4</v>
      </c>
      <c r="C240" s="49" t="s">
        <v>239</v>
      </c>
      <c r="D240" s="32" t="n">
        <v>195000</v>
      </c>
      <c r="E240" s="49" t="n">
        <f aca="false">120189.16+67401.54</f>
        <v>187590.7</v>
      </c>
      <c r="F240" s="49" t="n">
        <f aca="false">4487.45</f>
        <v>4487.45</v>
      </c>
      <c r="G240" s="49" t="n">
        <f aca="false">1860.26</f>
        <v>1860.26</v>
      </c>
      <c r="H240" s="49"/>
      <c r="I240" s="49"/>
      <c r="J240" s="49"/>
      <c r="K240" s="49"/>
      <c r="L240" s="49" t="n">
        <f aca="false">1031.46</f>
        <v>1031.46</v>
      </c>
      <c r="M240" s="82" t="n">
        <f aca="false">E240+F240+G240+H240+I240+J240+K240+L240</f>
        <v>194969.87</v>
      </c>
    </row>
    <row r="241" customFormat="false" ht="15" hidden="false" customHeight="false" outlineLevel="0" collapsed="false">
      <c r="B241" s="81" t="n">
        <v>5</v>
      </c>
      <c r="C241" s="49" t="s">
        <v>240</v>
      </c>
      <c r="D241" s="32" t="n">
        <v>79000</v>
      </c>
      <c r="E241" s="49" t="n">
        <f aca="false">16511.48+1048.06+30000+566.2</f>
        <v>48125.74</v>
      </c>
      <c r="F241" s="49" t="n">
        <f aca="false">488.5</f>
        <v>488.5</v>
      </c>
      <c r="G241" s="49"/>
      <c r="H241" s="49"/>
      <c r="I241" s="49"/>
      <c r="J241" s="49"/>
      <c r="K241" s="49"/>
      <c r="L241" s="49"/>
      <c r="M241" s="82" t="n">
        <f aca="false">E241+F241+G241+H241+I241+J241+K241+L241</f>
        <v>48614.24</v>
      </c>
    </row>
    <row r="242" customFormat="false" ht="15" hidden="false" customHeight="false" outlineLevel="0" collapsed="false">
      <c r="B242" s="81" t="n">
        <v>6</v>
      </c>
      <c r="C242" s="87" t="s">
        <v>241</v>
      </c>
      <c r="D242" s="32" t="n">
        <v>21450</v>
      </c>
      <c r="E242" s="49" t="n">
        <f aca="false">18620</f>
        <v>18620</v>
      </c>
      <c r="F242" s="49" t="n">
        <f aca="false">350</f>
        <v>350</v>
      </c>
      <c r="G242" s="49"/>
      <c r="H242" s="49"/>
      <c r="I242" s="49"/>
      <c r="J242" s="49"/>
      <c r="K242" s="49"/>
      <c r="L242" s="49"/>
      <c r="M242" s="82" t="n">
        <f aca="false">E242+F242+G242+H242+I242+J242+K242+L242</f>
        <v>18970</v>
      </c>
    </row>
    <row r="243" customFormat="false" ht="15" hidden="false" customHeight="false" outlineLevel="0" collapsed="false">
      <c r="B243" s="81" t="n">
        <v>7</v>
      </c>
      <c r="C243" s="49" t="s">
        <v>324</v>
      </c>
      <c r="D243" s="32" t="n">
        <v>8951</v>
      </c>
      <c r="E243" s="49" t="n">
        <f aca="false">125</f>
        <v>125</v>
      </c>
      <c r="F243" s="49" t="n">
        <f aca="false">1547</f>
        <v>1547</v>
      </c>
      <c r="G243" s="49"/>
      <c r="H243" s="49"/>
      <c r="I243" s="49"/>
      <c r="J243" s="49"/>
      <c r="K243" s="49"/>
      <c r="L243" s="49"/>
      <c r="M243" s="82" t="n">
        <f aca="false">E243+F243+G243+H243+I243+J243+K243+L243</f>
        <v>1672</v>
      </c>
    </row>
    <row r="244" customFormat="false" ht="15" hidden="false" customHeight="false" outlineLevel="0" collapsed="false">
      <c r="B244" s="81" t="n">
        <v>8</v>
      </c>
      <c r="C244" s="49" t="s">
        <v>243</v>
      </c>
      <c r="D244" s="32" t="n">
        <v>4000</v>
      </c>
      <c r="E244" s="49" t="n">
        <f aca="false">2185</f>
        <v>2185</v>
      </c>
      <c r="F244" s="49"/>
      <c r="G244" s="49"/>
      <c r="H244" s="49"/>
      <c r="I244" s="49"/>
      <c r="J244" s="49"/>
      <c r="K244" s="49"/>
      <c r="L244" s="49"/>
      <c r="M244" s="82" t="n">
        <f aca="false">E244+F244+G244+H244+I244+J244+K244+L244</f>
        <v>2185</v>
      </c>
    </row>
    <row r="245" customFormat="false" ht="15" hidden="false" customHeight="false" outlineLevel="0" collapsed="false">
      <c r="B245" s="81" t="n">
        <v>9</v>
      </c>
      <c r="C245" s="49" t="s">
        <v>244</v>
      </c>
      <c r="D245" s="32" t="n">
        <v>34996</v>
      </c>
      <c r="E245" s="55" t="n">
        <f aca="false">1365+1972+370+3645+2014+4616.8+926.5+6047.3-1758.3+300+532+4470.56+985.8+1215+4961+2731.31</f>
        <v>34393.97</v>
      </c>
      <c r="F245" s="55"/>
      <c r="G245" s="49"/>
      <c r="H245" s="49"/>
      <c r="I245" s="49"/>
      <c r="J245" s="49"/>
      <c r="K245" s="49"/>
      <c r="L245" s="49"/>
      <c r="M245" s="82" t="n">
        <f aca="false">E245+F245+G245+H245+I245+J245+K245+L245</f>
        <v>34393.97</v>
      </c>
    </row>
    <row r="246" customFormat="false" ht="15" hidden="false" customHeight="false" outlineLevel="0" collapsed="false">
      <c r="B246" s="81" t="n">
        <v>10</v>
      </c>
      <c r="C246" s="49" t="s">
        <v>245</v>
      </c>
      <c r="D246" s="32" t="n">
        <v>1500</v>
      </c>
      <c r="E246" s="49" t="n">
        <f aca="false">570</f>
        <v>570</v>
      </c>
      <c r="F246" s="49"/>
      <c r="G246" s="49"/>
      <c r="H246" s="49"/>
      <c r="I246" s="49"/>
      <c r="J246" s="49"/>
      <c r="K246" s="49"/>
      <c r="L246" s="49"/>
      <c r="M246" s="82" t="n">
        <f aca="false">E246+F246+G246+H246+I246+J246+K246+L246</f>
        <v>570</v>
      </c>
    </row>
    <row r="247" customFormat="false" ht="15" hidden="false" customHeight="false" outlineLevel="0" collapsed="false">
      <c r="B247" s="81" t="n">
        <v>11</v>
      </c>
      <c r="C247" s="49" t="s">
        <v>246</v>
      </c>
      <c r="D247" s="32" t="n">
        <v>1190</v>
      </c>
      <c r="E247" s="49" t="n">
        <f aca="false">1190</f>
        <v>1190</v>
      </c>
      <c r="F247" s="49"/>
      <c r="G247" s="49"/>
      <c r="H247" s="49"/>
      <c r="I247" s="49"/>
      <c r="J247" s="49"/>
      <c r="K247" s="49"/>
      <c r="L247" s="49"/>
      <c r="M247" s="82" t="n">
        <f aca="false">E247+F247+G247+H247+I247+J247+K247+L247</f>
        <v>1190</v>
      </c>
    </row>
    <row r="248" customFormat="false" ht="15" hidden="false" customHeight="false" outlineLevel="0" collapsed="false">
      <c r="B248" s="81" t="n">
        <v>12</v>
      </c>
      <c r="C248" s="49" t="s">
        <v>247</v>
      </c>
      <c r="D248" s="32" t="n">
        <v>1250</v>
      </c>
      <c r="E248" s="49"/>
      <c r="F248" s="49"/>
      <c r="G248" s="49"/>
      <c r="H248" s="49"/>
      <c r="I248" s="49"/>
      <c r="J248" s="49"/>
      <c r="K248" s="49"/>
      <c r="L248" s="49"/>
      <c r="M248" s="82" t="n">
        <f aca="false">E248+F248+G248+H248+I248+J248+K248+L248</f>
        <v>0</v>
      </c>
    </row>
    <row r="249" customFormat="false" ht="15" hidden="false" customHeight="false" outlineLevel="0" collapsed="false">
      <c r="B249" s="81" t="n">
        <v>13</v>
      </c>
      <c r="C249" s="49" t="s">
        <v>248</v>
      </c>
      <c r="D249" s="32" t="n">
        <v>6803</v>
      </c>
      <c r="E249" s="49" t="n">
        <f aca="false">2700+2250+2890+2550+750</f>
        <v>11140</v>
      </c>
      <c r="F249" s="49" t="n">
        <f aca="false">3891+3425</f>
        <v>7316</v>
      </c>
      <c r="G249" s="49"/>
      <c r="H249" s="49"/>
      <c r="I249" s="49" t="n">
        <f aca="false">1042</f>
        <v>1042</v>
      </c>
      <c r="J249" s="49" t="n">
        <f aca="false">303+260</f>
        <v>563</v>
      </c>
      <c r="K249" s="49"/>
      <c r="L249" s="49"/>
      <c r="M249" s="82" t="n">
        <f aca="false">E249+F249+G249+H249+I249+J249+K249+L249</f>
        <v>20061</v>
      </c>
    </row>
    <row r="250" customFormat="false" ht="15" hidden="false" customHeight="false" outlineLevel="0" collapsed="false">
      <c r="B250" s="81"/>
      <c r="C250" s="49" t="s">
        <v>249</v>
      </c>
      <c r="D250" s="32"/>
      <c r="E250" s="49"/>
      <c r="F250" s="49"/>
      <c r="G250" s="49" t="n">
        <f aca="false">353</f>
        <v>353</v>
      </c>
      <c r="H250" s="49"/>
      <c r="I250" s="49"/>
      <c r="J250" s="49"/>
      <c r="K250" s="49"/>
      <c r="L250" s="49"/>
      <c r="M250" s="82"/>
    </row>
    <row r="251" customFormat="false" ht="15" hidden="false" customHeight="false" outlineLevel="0" collapsed="false">
      <c r="B251" s="81" t="n">
        <v>14</v>
      </c>
      <c r="C251" s="49" t="s">
        <v>250</v>
      </c>
      <c r="D251" s="32" t="n">
        <v>21659</v>
      </c>
      <c r="E251" s="49" t="n">
        <f aca="false">5772.75+7514.95+5533.51+2095</f>
        <v>20916.21</v>
      </c>
      <c r="F251" s="49"/>
      <c r="G251" s="49"/>
      <c r="H251" s="49"/>
      <c r="I251" s="49"/>
      <c r="J251" s="49" t="n">
        <f aca="false">1659+8235+5630</f>
        <v>15524</v>
      </c>
      <c r="K251" s="49"/>
      <c r="L251" s="49"/>
      <c r="M251" s="82" t="n">
        <f aca="false">E251+F251+G251+H251+I251+J251+K251+L251</f>
        <v>36440.21</v>
      </c>
    </row>
    <row r="252" customFormat="false" ht="15" hidden="false" customHeight="false" outlineLevel="0" collapsed="false">
      <c r="B252" s="81" t="n">
        <v>15</v>
      </c>
      <c r="C252" s="49" t="s">
        <v>109</v>
      </c>
      <c r="D252" s="32" t="n">
        <v>2000</v>
      </c>
      <c r="E252" s="49" t="n">
        <f aca="false">9860-9860</f>
        <v>0</v>
      </c>
      <c r="F252" s="49"/>
      <c r="G252" s="49"/>
      <c r="H252" s="49"/>
      <c r="I252" s="49"/>
      <c r="J252" s="49"/>
      <c r="K252" s="49"/>
      <c r="L252" s="49"/>
      <c r="M252" s="82" t="n">
        <f aca="false">E252+F252+G252+H252+I252+J252+K252+L252</f>
        <v>0</v>
      </c>
    </row>
    <row r="253" customFormat="false" ht="15" hidden="false" customHeight="false" outlineLevel="0" collapsed="false">
      <c r="B253" s="81" t="n">
        <v>16</v>
      </c>
      <c r="C253" s="49" t="s">
        <v>251</v>
      </c>
      <c r="D253" s="88" t="n">
        <v>11600</v>
      </c>
      <c r="E253" s="85" t="n">
        <f aca="false">1416.96+3500+3280+5000+5000+10000+3202</f>
        <v>31398.96</v>
      </c>
      <c r="F253" s="85"/>
      <c r="G253" s="49"/>
      <c r="H253" s="49"/>
      <c r="I253" s="49"/>
      <c r="J253" s="49"/>
      <c r="K253" s="49"/>
      <c r="L253" s="49"/>
      <c r="M253" s="82" t="n">
        <f aca="false">E253+F253+G253+H253+I253+J253+K253+L253</f>
        <v>31398.96</v>
      </c>
    </row>
    <row r="254" customFormat="false" ht="15" hidden="false" customHeight="false" outlineLevel="0" collapsed="false">
      <c r="B254" s="81" t="n">
        <v>17</v>
      </c>
      <c r="C254" s="49" t="s">
        <v>252</v>
      </c>
      <c r="D254" s="32" t="n">
        <v>8766</v>
      </c>
      <c r="E254" s="49" t="n">
        <f aca="false">880+1320+3224</f>
        <v>5424</v>
      </c>
      <c r="F254" s="49"/>
      <c r="G254" s="49"/>
      <c r="H254" s="49"/>
      <c r="I254" s="49"/>
      <c r="J254" s="49" t="n">
        <f aca="false">1476</f>
        <v>1476</v>
      </c>
      <c r="K254" s="49"/>
      <c r="L254" s="49"/>
      <c r="M254" s="82" t="n">
        <f aca="false">E254+F254+G254+H254+I254+J254+K254+L254</f>
        <v>6900</v>
      </c>
    </row>
    <row r="255" customFormat="false" ht="15" hidden="false" customHeight="false" outlineLevel="0" collapsed="false">
      <c r="B255" s="81" t="n">
        <v>18</v>
      </c>
      <c r="C255" s="49" t="s">
        <v>253</v>
      </c>
      <c r="D255" s="32" t="n">
        <v>27500</v>
      </c>
      <c r="E255" s="49"/>
      <c r="F255" s="49"/>
      <c r="G255" s="49"/>
      <c r="H255" s="49"/>
      <c r="I255" s="49"/>
      <c r="J255" s="49"/>
      <c r="K255" s="49"/>
      <c r="L255" s="49"/>
      <c r="M255" s="82" t="n">
        <f aca="false">E255+F255+G255+H255+I255+J255+K255+L255</f>
        <v>0</v>
      </c>
    </row>
    <row r="256" customFormat="false" ht="15" hidden="false" customHeight="false" outlineLevel="0" collapsed="false">
      <c r="B256" s="81" t="n">
        <v>19</v>
      </c>
      <c r="C256" s="49" t="s">
        <v>254</v>
      </c>
      <c r="D256" s="32" t="n">
        <v>5000</v>
      </c>
      <c r="E256" s="49" t="n">
        <f aca="false">4974</f>
        <v>4974</v>
      </c>
      <c r="F256" s="49"/>
      <c r="G256" s="49"/>
      <c r="H256" s="49"/>
      <c r="I256" s="49"/>
      <c r="J256" s="49"/>
      <c r="K256" s="49"/>
      <c r="L256" s="49"/>
      <c r="M256" s="82" t="n">
        <f aca="false">E256+F256+G256+H256+I256+J256+K256+L256</f>
        <v>4974</v>
      </c>
    </row>
    <row r="257" customFormat="false" ht="15" hidden="false" customHeight="false" outlineLevel="0" collapsed="false">
      <c r="B257" s="81" t="n">
        <v>20</v>
      </c>
      <c r="C257" s="49" t="s">
        <v>325</v>
      </c>
      <c r="D257" s="32" t="n">
        <v>16030</v>
      </c>
      <c r="E257" s="49" t="n">
        <f aca="false">1900+172+1990+378+2250+333+3065.5+440+2760+1954+254+948+197.4+183+849</f>
        <v>17673.9</v>
      </c>
      <c r="F257" s="49" t="n">
        <f aca="false">1327.15+1141</f>
        <v>2468.15</v>
      </c>
      <c r="G257" s="49"/>
      <c r="H257" s="49"/>
      <c r="I257" s="49"/>
      <c r="J257" s="49"/>
      <c r="K257" s="49"/>
      <c r="L257" s="49"/>
      <c r="M257" s="82" t="n">
        <f aca="false">E257+F257+G257+H257+I257+J257+K257+L257</f>
        <v>20142.05</v>
      </c>
    </row>
    <row r="258" customFormat="false" ht="15" hidden="false" customHeight="false" outlineLevel="0" collapsed="false">
      <c r="B258" s="81" t="n">
        <v>21</v>
      </c>
      <c r="C258" s="49" t="s">
        <v>256</v>
      </c>
      <c r="D258" s="32" t="n">
        <v>7265</v>
      </c>
      <c r="E258" s="49"/>
      <c r="F258" s="49"/>
      <c r="G258" s="49"/>
      <c r="H258" s="49" t="n">
        <f aca="false">2965</f>
        <v>2965</v>
      </c>
      <c r="I258" s="49"/>
      <c r="J258" s="49"/>
      <c r="K258" s="49"/>
      <c r="L258" s="49"/>
      <c r="M258" s="82" t="n">
        <f aca="false">E258+F258+G258+H258+I258+J258+K258+L258</f>
        <v>2965</v>
      </c>
    </row>
    <row r="259" customFormat="false" ht="15" hidden="false" customHeight="false" outlineLevel="0" collapsed="false">
      <c r="B259" s="81" t="n">
        <v>22</v>
      </c>
      <c r="C259" s="49" t="s">
        <v>257</v>
      </c>
      <c r="D259" s="32" t="n">
        <v>60310</v>
      </c>
      <c r="E259" s="49" t="n">
        <f aca="false">4560</f>
        <v>4560</v>
      </c>
      <c r="F259" s="49"/>
      <c r="G259" s="49"/>
      <c r="H259" s="49" t="n">
        <f aca="false">22500</f>
        <v>22500</v>
      </c>
      <c r="I259" s="49"/>
      <c r="J259" s="49" t="n">
        <f aca="false">13200</f>
        <v>13200</v>
      </c>
      <c r="K259" s="49"/>
      <c r="L259" s="49"/>
      <c r="M259" s="82" t="n">
        <f aca="false">E259+F259+G259+H259+I259+J259+K259+L259</f>
        <v>40260</v>
      </c>
    </row>
    <row r="260" customFormat="false" ht="15" hidden="false" customHeight="false" outlineLevel="0" collapsed="false">
      <c r="B260" s="81" t="n">
        <v>23</v>
      </c>
      <c r="C260" s="49" t="s">
        <v>258</v>
      </c>
      <c r="D260" s="32" t="n">
        <v>1725</v>
      </c>
      <c r="E260" s="49"/>
      <c r="F260" s="49"/>
      <c r="G260" s="49"/>
      <c r="H260" s="49"/>
      <c r="I260" s="49"/>
      <c r="J260" s="49"/>
      <c r="K260" s="49"/>
      <c r="L260" s="49"/>
      <c r="M260" s="82" t="n">
        <f aca="false">E260+F260+G260+H260+I260+J260+K260+L260</f>
        <v>0</v>
      </c>
    </row>
    <row r="261" customFormat="false" ht="15" hidden="false" customHeight="false" outlineLevel="0" collapsed="false">
      <c r="B261" s="81" t="n">
        <v>24</v>
      </c>
      <c r="C261" s="49" t="s">
        <v>259</v>
      </c>
      <c r="D261" s="32" t="n">
        <v>5550</v>
      </c>
      <c r="E261" s="49"/>
      <c r="F261" s="49"/>
      <c r="G261" s="49" t="n">
        <f aca="false">642.76</f>
        <v>642.76</v>
      </c>
      <c r="H261" s="49" t="n">
        <f aca="false">338.8</f>
        <v>338.8</v>
      </c>
      <c r="I261" s="49" t="n">
        <f aca="false">894+1050</f>
        <v>1944</v>
      </c>
      <c r="J261" s="49"/>
      <c r="K261" s="49"/>
      <c r="L261" s="49"/>
      <c r="M261" s="82" t="n">
        <f aca="false">E261+F261+G261+H261+I261+J261+K261+L261</f>
        <v>2925.56</v>
      </c>
    </row>
    <row r="262" customFormat="false" ht="15" hidden="false" customHeight="false" outlineLevel="0" collapsed="false">
      <c r="B262" s="81" t="n">
        <v>25</v>
      </c>
      <c r="C262" s="49" t="s">
        <v>260</v>
      </c>
      <c r="D262" s="32" t="n">
        <v>3500</v>
      </c>
      <c r="E262" s="49"/>
      <c r="F262" s="49"/>
      <c r="G262" s="49"/>
      <c r="H262" s="49" t="n">
        <f aca="false">500+3900</f>
        <v>4400</v>
      </c>
      <c r="I262" s="49"/>
      <c r="J262" s="49"/>
      <c r="K262" s="49"/>
      <c r="L262" s="49"/>
      <c r="M262" s="82" t="n">
        <f aca="false">E262+F262+G262+H262+I262+J262+K262+L262</f>
        <v>4400</v>
      </c>
    </row>
    <row r="263" customFormat="false" ht="15" hidden="false" customHeight="false" outlineLevel="0" collapsed="false">
      <c r="B263" s="81" t="n">
        <v>26</v>
      </c>
      <c r="C263" s="49" t="s">
        <v>261</v>
      </c>
      <c r="D263" s="32" t="n">
        <v>4400</v>
      </c>
      <c r="E263" s="49"/>
      <c r="F263" s="49"/>
      <c r="G263" s="49"/>
      <c r="H263" s="49"/>
      <c r="I263" s="49"/>
      <c r="J263" s="49"/>
      <c r="K263" s="49"/>
      <c r="L263" s="49"/>
      <c r="M263" s="82" t="n">
        <f aca="false">E263+F263+G263+H263+I263+J263+K263+L263</f>
        <v>0</v>
      </c>
    </row>
    <row r="264" customFormat="false" ht="15" hidden="false" customHeight="false" outlineLevel="0" collapsed="false">
      <c r="B264" s="81" t="n">
        <v>27</v>
      </c>
      <c r="C264" s="49" t="s">
        <v>326</v>
      </c>
      <c r="D264" s="32" t="n">
        <v>800</v>
      </c>
      <c r="E264" s="49"/>
      <c r="F264" s="49"/>
      <c r="G264" s="49"/>
      <c r="H264" s="49" t="n">
        <f aca="false">800</f>
        <v>800</v>
      </c>
      <c r="I264" s="49"/>
      <c r="J264" s="49"/>
      <c r="K264" s="49"/>
      <c r="L264" s="49"/>
      <c r="M264" s="82" t="n">
        <f aca="false">E264+F264+G264+H264+I264+J264+K264+L264</f>
        <v>800</v>
      </c>
    </row>
    <row r="265" customFormat="false" ht="15" hidden="false" customHeight="false" outlineLevel="0" collapsed="false">
      <c r="B265" s="81" t="n">
        <v>28</v>
      </c>
      <c r="C265" s="49" t="s">
        <v>327</v>
      </c>
      <c r="D265" s="32" t="n">
        <v>4065</v>
      </c>
      <c r="E265" s="49" t="n">
        <f aca="false">4000</f>
        <v>4000</v>
      </c>
      <c r="F265" s="49"/>
      <c r="G265" s="49"/>
      <c r="H265" s="49" t="n">
        <f aca="false">3500+1065+4420+975+690+1332+2405+1670+1932+375</f>
        <v>18364</v>
      </c>
      <c r="I265" s="49"/>
      <c r="J265" s="49"/>
      <c r="K265" s="49"/>
      <c r="L265" s="49" t="n">
        <f aca="false">610+450+301.47</f>
        <v>1361.47</v>
      </c>
      <c r="M265" s="82" t="n">
        <f aca="false">E265+F265+G265+H265+I265+J265+K265+L265</f>
        <v>23725.47</v>
      </c>
    </row>
    <row r="266" customFormat="false" ht="15" hidden="false" customHeight="false" outlineLevel="0" collapsed="false">
      <c r="B266" s="81" t="n">
        <v>29</v>
      </c>
      <c r="C266" s="49" t="s">
        <v>264</v>
      </c>
      <c r="D266" s="32" t="n">
        <v>9000</v>
      </c>
      <c r="E266" s="49"/>
      <c r="F266" s="49" t="n">
        <f aca="false">1043</f>
        <v>1043</v>
      </c>
      <c r="G266" s="49"/>
      <c r="H266" s="49"/>
      <c r="I266" s="49"/>
      <c r="J266" s="49" t="n">
        <f aca="false">311</f>
        <v>311</v>
      </c>
      <c r="K266" s="49"/>
      <c r="L266" s="49"/>
      <c r="M266" s="82" t="n">
        <f aca="false">E266+F266+G266+H266+I266+J266+K266+L266</f>
        <v>1354</v>
      </c>
    </row>
    <row r="267" customFormat="false" ht="15" hidden="false" customHeight="false" outlineLevel="0" collapsed="false">
      <c r="B267" s="81" t="n">
        <v>30</v>
      </c>
      <c r="C267" s="49" t="s">
        <v>265</v>
      </c>
      <c r="D267" s="32" t="n">
        <v>3215</v>
      </c>
      <c r="E267" s="49" t="n">
        <f aca="false">1404+1525+130</f>
        <v>3059</v>
      </c>
      <c r="F267" s="49"/>
      <c r="G267" s="49"/>
      <c r="H267" s="49"/>
      <c r="I267" s="49"/>
      <c r="J267" s="49"/>
      <c r="K267" s="49"/>
      <c r="L267" s="49"/>
      <c r="M267" s="82" t="n">
        <f aca="false">E267+F267+G267+H267+I267+J267+K267+L267</f>
        <v>3059</v>
      </c>
    </row>
    <row r="268" customFormat="false" ht="15" hidden="false" customHeight="false" outlineLevel="0" collapsed="false">
      <c r="B268" s="81" t="n">
        <v>31</v>
      </c>
      <c r="C268" s="49" t="s">
        <v>267</v>
      </c>
      <c r="D268" s="32" t="n">
        <v>71</v>
      </c>
      <c r="E268" s="49"/>
      <c r="F268" s="49"/>
      <c r="G268" s="49"/>
      <c r="H268" s="49"/>
      <c r="I268" s="49"/>
      <c r="J268" s="49" t="n">
        <f aca="false">71</f>
        <v>71</v>
      </c>
      <c r="K268" s="49"/>
      <c r="L268" s="49"/>
      <c r="M268" s="82" t="n">
        <f aca="false">E268+F268+G268+H268+I268+J268+K268+L268</f>
        <v>71</v>
      </c>
    </row>
    <row r="269" customFormat="false" ht="15" hidden="false" customHeight="false" outlineLevel="0" collapsed="false">
      <c r="B269" s="81" t="n">
        <v>32</v>
      </c>
      <c r="C269" s="49" t="s">
        <v>268</v>
      </c>
      <c r="D269" s="32" t="n">
        <v>404098</v>
      </c>
      <c r="E269" s="49" t="n">
        <f aca="false">36792+3918.8+20440+44960+22480+22480+22480+24730+48223.5</f>
        <v>246504.3</v>
      </c>
      <c r="F269" s="49"/>
      <c r="G269" s="49"/>
      <c r="H269" s="49"/>
      <c r="I269" s="49"/>
      <c r="J269" s="49" t="n">
        <f aca="false">1959.4+4088+11921+9446+5733.5+4498.2+5465.5+1959.4+8994.2+17738.7</f>
        <v>71803.9</v>
      </c>
      <c r="K269" s="49"/>
      <c r="L269" s="49"/>
      <c r="M269" s="82" t="n">
        <f aca="false">E269+F269+G269+H269+I269+J269+K269+L269</f>
        <v>318308.2</v>
      </c>
    </row>
    <row r="270" customFormat="false" ht="15" hidden="false" customHeight="false" outlineLevel="0" collapsed="false">
      <c r="B270" s="81" t="n">
        <v>33</v>
      </c>
      <c r="C270" s="49" t="s">
        <v>271</v>
      </c>
      <c r="D270" s="32"/>
      <c r="E270" s="49" t="n">
        <f aca="false">3785+5875</f>
        <v>9660</v>
      </c>
      <c r="F270" s="49"/>
      <c r="G270" s="49"/>
      <c r="H270" s="49"/>
      <c r="I270" s="49"/>
      <c r="J270" s="49"/>
      <c r="K270" s="49"/>
      <c r="L270" s="49"/>
      <c r="M270" s="82"/>
    </row>
    <row r="271" customFormat="false" ht="15.75" hidden="false" customHeight="false" outlineLevel="0" collapsed="false">
      <c r="B271" s="50"/>
      <c r="C271" s="50" t="s">
        <v>144</v>
      </c>
      <c r="D271" s="50" t="n">
        <f aca="false">SUM(D237:D269)</f>
        <v>1039905</v>
      </c>
      <c r="E271" s="50" t="n">
        <f aca="false">SUM(E237:E269)</f>
        <v>688375.46</v>
      </c>
      <c r="F271" s="50" t="n">
        <f aca="false">SUM(F237:F269)</f>
        <v>18160.1</v>
      </c>
      <c r="G271" s="50" t="n">
        <f aca="false">SUM(G237:G269)</f>
        <v>8248.02</v>
      </c>
      <c r="H271" s="50" t="n">
        <f aca="false">SUM(H237:H269)</f>
        <v>64118.35</v>
      </c>
      <c r="I271" s="50" t="n">
        <f aca="false">SUM(I237:I269)</f>
        <v>14085.1</v>
      </c>
      <c r="J271" s="50" t="n">
        <f aca="false">SUM(J237:J269)</f>
        <v>126456.15</v>
      </c>
      <c r="K271" s="50" t="n">
        <f aca="false">SUM(K237:K269)</f>
        <v>0</v>
      </c>
      <c r="L271" s="50" t="n">
        <f aca="false">SUM(L237:L269)</f>
        <v>4600</v>
      </c>
      <c r="M271" s="59" t="n">
        <f aca="false">SUM(M237:M269)</f>
        <v>923690.18</v>
      </c>
    </row>
    <row r="272" customFormat="false" ht="15" hidden="false" customHeight="false" outlineLevel="0" collapsed="false">
      <c r="C272" s="61" t="s">
        <v>145</v>
      </c>
      <c r="E272" s="0" t="n">
        <f aca="false">E271-690936</f>
        <v>-2560.54000000004</v>
      </c>
      <c r="F272" s="0" t="n">
        <f aca="false">F271-33643</f>
        <v>-15482.9</v>
      </c>
      <c r="G272" s="0" t="n">
        <f aca="false">G271-8248.02</f>
        <v>0</v>
      </c>
      <c r="H272" s="0" t="n">
        <f aca="false">H271-66583.3</f>
        <v>-2464.95</v>
      </c>
      <c r="I272" s="0" t="n">
        <f aca="false">I271-18125.1</f>
        <v>-4040</v>
      </c>
      <c r="J272" s="0" t="n">
        <f aca="false">J271-126456.15</f>
        <v>0</v>
      </c>
      <c r="K272" s="0" t="n">
        <f aca="false">K271</f>
        <v>0</v>
      </c>
      <c r="L272" s="6" t="n">
        <f aca="false">L271-4600</f>
        <v>0</v>
      </c>
    </row>
    <row r="273" customFormat="false" ht="15" hidden="false" customHeight="false" outlineLevel="0" collapsed="false">
      <c r="C273" s="61" t="s">
        <v>146</v>
      </c>
      <c r="L273" s="6"/>
    </row>
    <row r="274" customFormat="false" ht="12.75" hidden="false" customHeight="false" outlineLevel="0" collapsed="false">
      <c r="D274" s="0" t="n">
        <f aca="false">SUM(D272:D273)</f>
        <v>0</v>
      </c>
    </row>
    <row r="276" customFormat="false" ht="18" hidden="false" customHeight="false" outlineLevel="0" collapsed="false">
      <c r="C276" s="28" t="s">
        <v>147</v>
      </c>
      <c r="D276" s="28"/>
      <c r="E276" s="28"/>
      <c r="F276" s="28"/>
    </row>
    <row r="277" customFormat="false" ht="13.5" hidden="false" customHeight="false" outlineLevel="0" collapsed="false"/>
    <row r="278" customFormat="false" ht="15.75" hidden="false" customHeight="false" outlineLevel="0" collapsed="false">
      <c r="B278" s="68" t="s">
        <v>95</v>
      </c>
      <c r="C278" s="69" t="s">
        <v>96</v>
      </c>
      <c r="D278" s="70" t="s">
        <v>97</v>
      </c>
      <c r="E278" s="91" t="s">
        <v>98</v>
      </c>
      <c r="F278" s="91"/>
      <c r="G278" s="91"/>
      <c r="H278" s="91"/>
      <c r="I278" s="91"/>
      <c r="J278" s="91"/>
      <c r="K278" s="91"/>
      <c r="L278" s="91"/>
      <c r="M278" s="92" t="s">
        <v>17</v>
      </c>
    </row>
    <row r="279" customFormat="false" ht="16.5" hidden="false" customHeight="false" outlineLevel="0" collapsed="false">
      <c r="B279" s="72"/>
      <c r="C279" s="73"/>
      <c r="D279" s="74"/>
      <c r="E279" s="156" t="s">
        <v>99</v>
      </c>
      <c r="F279" s="94" t="s">
        <v>319</v>
      </c>
      <c r="G279" s="95" t="s">
        <v>100</v>
      </c>
      <c r="H279" s="95" t="s">
        <v>101</v>
      </c>
      <c r="I279" s="96" t="s">
        <v>102</v>
      </c>
      <c r="J279" s="96" t="s">
        <v>103</v>
      </c>
      <c r="K279" s="96"/>
      <c r="L279" s="96" t="s">
        <v>105</v>
      </c>
      <c r="M279" s="97"/>
    </row>
    <row r="280" customFormat="false" ht="15.75" hidden="false" customHeight="false" outlineLevel="0" collapsed="false">
      <c r="B280" s="82" t="n">
        <v>1</v>
      </c>
      <c r="C280" s="82" t="s">
        <v>282</v>
      </c>
      <c r="D280" s="83" t="n">
        <v>33700</v>
      </c>
      <c r="E280" s="82" t="n">
        <f aca="false">1400+9819+2280</f>
        <v>13499</v>
      </c>
      <c r="F280" s="82"/>
      <c r="G280" s="82"/>
      <c r="H280" s="82"/>
      <c r="I280" s="82"/>
      <c r="J280" s="82" t="n">
        <f aca="false">940.8+280+380+711.6+37.2-37.2</f>
        <v>2312.4</v>
      </c>
      <c r="K280" s="82"/>
      <c r="L280" s="82"/>
      <c r="M280" s="98" t="n">
        <f aca="false">E280+F280+G280+H280+I280+J280+K280+L280</f>
        <v>15811.4</v>
      </c>
    </row>
    <row r="281" customFormat="false" ht="15.75" hidden="false" customHeight="false" outlineLevel="0" collapsed="false">
      <c r="B281" s="49" t="n">
        <v>2</v>
      </c>
      <c r="C281" s="49" t="s">
        <v>283</v>
      </c>
      <c r="D281" s="32" t="n">
        <v>6000</v>
      </c>
      <c r="E281" s="49" t="n">
        <f aca="false">4229.09</f>
        <v>4229.09</v>
      </c>
      <c r="F281" s="49" t="n">
        <f aca="false">497.54</f>
        <v>497.54</v>
      </c>
      <c r="G281" s="49"/>
      <c r="H281" s="49"/>
      <c r="I281" s="49"/>
      <c r="J281" s="49"/>
      <c r="K281" s="49"/>
      <c r="L281" s="49"/>
      <c r="M281" s="98" t="n">
        <f aca="false">E281+F281+G281+H281+I281+J281+K281+L281</f>
        <v>4726.63</v>
      </c>
    </row>
    <row r="282" customFormat="false" ht="15.75" hidden="false" customHeight="false" outlineLevel="0" collapsed="false">
      <c r="B282" s="82" t="n">
        <v>3</v>
      </c>
      <c r="C282" s="49" t="s">
        <v>284</v>
      </c>
      <c r="D282" s="32" t="n">
        <v>14000</v>
      </c>
      <c r="E282" s="49" t="n">
        <f aca="false">2721.6+680.4+734.4+680.4+2041.2+1360.8</f>
        <v>8218.8</v>
      </c>
      <c r="F282" s="49"/>
      <c r="G282" s="49"/>
      <c r="H282" s="49"/>
      <c r="I282" s="49"/>
      <c r="J282" s="49" t="n">
        <f aca="false">578.34+183.6+453.6+578.34</f>
        <v>1793.88</v>
      </c>
      <c r="K282" s="49"/>
      <c r="L282" s="49"/>
      <c r="M282" s="98" t="n">
        <f aca="false">E282+F282+G282+H282+I282+J282+K282+L282</f>
        <v>10012.68</v>
      </c>
    </row>
    <row r="283" customFormat="false" ht="15.75" hidden="false" customHeight="false" outlineLevel="0" collapsed="false">
      <c r="B283" s="49" t="n">
        <v>4</v>
      </c>
      <c r="C283" s="49" t="s">
        <v>285</v>
      </c>
      <c r="D283" s="32" t="n">
        <v>150000</v>
      </c>
      <c r="E283" s="134" t="n">
        <f aca="false">496+793.1+1664.14+1240+2560+6836.36+4139.4+1800+1054+5868.4+3628.2+1116+6041.12+3730.4+1040+580+1436.88+3450.6+5948.6+1302+156+3932+3906.8+7446.76+1178+1236.9+3533.8+6993.56</f>
        <v>83109.02</v>
      </c>
      <c r="F283" s="49"/>
      <c r="G283" s="49"/>
      <c r="H283" s="49"/>
      <c r="I283" s="49"/>
      <c r="J283" s="49"/>
      <c r="K283" s="49"/>
      <c r="L283" s="49"/>
      <c r="M283" s="98" t="n">
        <f aca="false">E283+F283+G283+H283+I283+J283+K283+L283</f>
        <v>83109.02</v>
      </c>
    </row>
    <row r="284" customFormat="false" ht="15.75" hidden="false" customHeight="false" outlineLevel="0" collapsed="false">
      <c r="B284" s="82" t="n">
        <v>5</v>
      </c>
      <c r="C284" s="49" t="s">
        <v>286</v>
      </c>
      <c r="D284" s="32" t="n">
        <v>59300</v>
      </c>
      <c r="E284" s="49" t="n">
        <f aca="false">1455+1290+5830+14420+3870+1200+151.48+4980+541+8032+2368+1632+6390+5600+5600+1978+9400+4132+11268+1932-5755.88+11068+3820+580+1400</f>
        <v>103181.6</v>
      </c>
      <c r="F284" s="49"/>
      <c r="G284" s="49" t="n">
        <f aca="false">580+2300+4350</f>
        <v>7230</v>
      </c>
      <c r="H284" s="49" t="n">
        <f aca="false">1650+3140+4380+1545+3300+1470</f>
        <v>15485</v>
      </c>
      <c r="I284" s="49"/>
      <c r="J284" s="82"/>
      <c r="K284" s="49"/>
      <c r="L284" s="49"/>
      <c r="M284" s="98" t="n">
        <f aca="false">E284+F284+G284+H284+I284+J284+K284+L284</f>
        <v>125896.6</v>
      </c>
    </row>
    <row r="285" customFormat="false" ht="15.75" hidden="false" customHeight="false" outlineLevel="0" collapsed="false">
      <c r="B285" s="49" t="n">
        <v>6</v>
      </c>
      <c r="C285" s="49" t="s">
        <v>154</v>
      </c>
      <c r="D285" s="32" t="n">
        <v>700</v>
      </c>
      <c r="E285" s="49" t="n">
        <f aca="false">987.01+26.98+2.88</f>
        <v>1016.87</v>
      </c>
      <c r="F285" s="49"/>
      <c r="G285" s="49"/>
      <c r="H285" s="49"/>
      <c r="I285" s="49"/>
      <c r="J285" s="49"/>
      <c r="K285" s="49"/>
      <c r="L285" s="49"/>
      <c r="M285" s="98" t="n">
        <f aca="false">E285+F285+G285+H285+I285+J285+K285+L285</f>
        <v>1016.87</v>
      </c>
    </row>
    <row r="286" customFormat="false" ht="15.75" hidden="false" customHeight="false" outlineLevel="0" collapsed="false">
      <c r="B286" s="82" t="n">
        <v>7</v>
      </c>
      <c r="C286" s="49" t="s">
        <v>157</v>
      </c>
      <c r="D286" s="32" t="n">
        <v>27000</v>
      </c>
      <c r="E286" s="49" t="n">
        <f aca="false">1475.46+1455.32+1455.31+1450.78+1446.66+1500.04+1580+1563.14+1589.1+1494</f>
        <v>15009.81</v>
      </c>
      <c r="F286" s="49" t="n">
        <f aca="false">283.75+37.12+37.12+21.55</f>
        <v>379.54</v>
      </c>
      <c r="G286" s="49"/>
      <c r="H286" s="49" t="n">
        <f aca="false">453.68+638.71-174.99+608.75+654.38+674.99+591.99+613.18+981.01+970.94+931.15</f>
        <v>6943.79</v>
      </c>
      <c r="I286" s="49" t="n">
        <f aca="false">436.17+405.91+422.92+411.54+422.92+417.25+422.91+622.92+617.24+768.05</f>
        <v>4947.83</v>
      </c>
      <c r="J286" s="49" t="n">
        <f aca="false">511.44+476.12+174.99+505.12+491.15+505.12+495.41+505.11</f>
        <v>3664.46</v>
      </c>
      <c r="K286" s="49"/>
      <c r="L286" s="49"/>
      <c r="M286" s="98" t="n">
        <f aca="false">E286+F286+G286+H286+I286+J286+K286+L286</f>
        <v>30945.43</v>
      </c>
    </row>
    <row r="287" customFormat="false" ht="15.75" hidden="false" customHeight="false" outlineLevel="0" collapsed="false">
      <c r="B287" s="49" t="n">
        <v>8</v>
      </c>
      <c r="C287" s="49" t="s">
        <v>287</v>
      </c>
      <c r="D287" s="32" t="n">
        <v>40000</v>
      </c>
      <c r="E287" s="49" t="n">
        <f aca="false">700+700+200+700+700+600+850+700+170+700+170+400+170+700+4800+700+700+600</f>
        <v>14260</v>
      </c>
      <c r="F287" s="49"/>
      <c r="G287" s="49"/>
      <c r="H287" s="49"/>
      <c r="I287" s="49"/>
      <c r="J287" s="32"/>
      <c r="K287" s="49"/>
      <c r="L287" s="49"/>
      <c r="M287" s="98" t="n">
        <f aca="false">E287+F287+G287+H287+I287+J287+K287+L287</f>
        <v>14260</v>
      </c>
    </row>
    <row r="288" customFormat="false" ht="15.75" hidden="false" customHeight="false" outlineLevel="0" collapsed="false">
      <c r="B288" s="82" t="n">
        <v>9</v>
      </c>
      <c r="C288" s="49" t="s">
        <v>288</v>
      </c>
      <c r="D288" s="32" t="n">
        <v>15000</v>
      </c>
      <c r="E288" s="49" t="n">
        <f aca="false">1356+160+230+300+300</f>
        <v>2346</v>
      </c>
      <c r="F288" s="49" t="n">
        <f aca="false">75+75</f>
        <v>150</v>
      </c>
      <c r="G288" s="49"/>
      <c r="H288" s="49" t="n">
        <f aca="false">70+215+220+75+145+150+120+135+450</f>
        <v>1580</v>
      </c>
      <c r="I288" s="49" t="n">
        <f aca="false">455+225+240+70+145+335+560+120+70+75+70+240+155+80+80+262+865+150+440</f>
        <v>4637</v>
      </c>
      <c r="J288" s="32" t="n">
        <f aca="false">70+160+75+215+70+150+195</f>
        <v>935</v>
      </c>
      <c r="K288" s="49"/>
      <c r="L288" s="49" t="n">
        <f aca="false">75</f>
        <v>75</v>
      </c>
      <c r="M288" s="98" t="n">
        <f aca="false">E288+F288+G288+H288+I288+J288+K288+L288</f>
        <v>9723</v>
      </c>
    </row>
    <row r="289" customFormat="false" ht="15.75" hidden="false" customHeight="false" outlineLevel="0" collapsed="false">
      <c r="B289" s="49" t="n">
        <v>10</v>
      </c>
      <c r="C289" s="49" t="s">
        <v>289</v>
      </c>
      <c r="D289" s="32" t="n">
        <v>58300</v>
      </c>
      <c r="E289" s="49"/>
      <c r="F289" s="49"/>
      <c r="G289" s="49"/>
      <c r="H289" s="49"/>
      <c r="I289" s="49" t="n">
        <f aca="false">650+2880+1490+1100+3240+7280+6480+5400</f>
        <v>28520</v>
      </c>
      <c r="J289" s="32" t="n">
        <f aca="false">3210</f>
        <v>3210</v>
      </c>
      <c r="K289" s="49"/>
      <c r="L289" s="49"/>
      <c r="M289" s="98" t="n">
        <f aca="false">E289+F289+G289+H289+I289+J289+K289+L289</f>
        <v>31730</v>
      </c>
    </row>
    <row r="290" customFormat="false" ht="15.75" hidden="false" customHeight="false" outlineLevel="0" collapsed="false">
      <c r="B290" s="82" t="n">
        <v>11</v>
      </c>
      <c r="C290" s="49" t="s">
        <v>290</v>
      </c>
      <c r="D290" s="32" t="n">
        <v>45000</v>
      </c>
      <c r="E290" s="49" t="n">
        <f aca="false">548.03+548.03+1221.2+598.73+867.01+446.06+703.74+640.94+640.94+640.94+273.14+398.74+933.85+3042.47+590.71+70.92+814.21+15349.38+5423.87+1249.28+3317.85+10131.84+4860</f>
        <v>53311.88</v>
      </c>
      <c r="F290" s="49" t="n">
        <f aca="false">640.94+2246.47+1944.97+4850</f>
        <v>9682.38</v>
      </c>
      <c r="G290" s="49"/>
      <c r="H290" s="49"/>
      <c r="I290" s="49" t="n">
        <f aca="false">257.68</f>
        <v>257.68</v>
      </c>
      <c r="J290" s="32"/>
      <c r="K290" s="49"/>
      <c r="L290" s="49"/>
      <c r="M290" s="98" t="n">
        <f aca="false">E290+F290+G290+H290+I290+J290+K290+L290</f>
        <v>63251.94</v>
      </c>
    </row>
    <row r="291" customFormat="false" ht="15.75" hidden="false" customHeight="false" outlineLevel="0" collapsed="false">
      <c r="B291" s="49" t="n">
        <v>12</v>
      </c>
      <c r="C291" s="49" t="s">
        <v>291</v>
      </c>
      <c r="D291" s="32" t="n">
        <v>51000</v>
      </c>
      <c r="E291" s="49" t="n">
        <f aca="false">5326.32+2663.16+5326.32+3500+6226.12+3242.04+5403.4</f>
        <v>31687.36</v>
      </c>
      <c r="F291" s="49"/>
      <c r="G291" s="49"/>
      <c r="H291" s="49"/>
      <c r="I291" s="49"/>
      <c r="J291" s="32"/>
      <c r="K291" s="49"/>
      <c r="L291" s="49"/>
      <c r="M291" s="98" t="n">
        <f aca="false">E291+F291+G291+H291+I291+J291+K291+L291</f>
        <v>31687.36</v>
      </c>
    </row>
    <row r="292" customFormat="false" ht="15.75" hidden="false" customHeight="false" outlineLevel="0" collapsed="false">
      <c r="B292" s="82" t="n">
        <v>13</v>
      </c>
      <c r="C292" s="49" t="s">
        <v>292</v>
      </c>
      <c r="D292" s="32" t="n">
        <v>34240</v>
      </c>
      <c r="E292" s="49" t="n">
        <f aca="false">4968+4991+4945+4968</f>
        <v>19872</v>
      </c>
      <c r="F292" s="49" t="n">
        <f aca="false">308.58+308.58+308.58</f>
        <v>925.74</v>
      </c>
      <c r="G292" s="49" t="n">
        <f aca="false">23+46+23</f>
        <v>92</v>
      </c>
      <c r="H292" s="49"/>
      <c r="I292" s="49"/>
      <c r="J292" s="32"/>
      <c r="K292" s="49"/>
      <c r="L292" s="49"/>
      <c r="M292" s="98" t="n">
        <f aca="false">E292+F292+G292+H292+I292+J292+K292+L292</f>
        <v>20889.74</v>
      </c>
    </row>
    <row r="293" customFormat="false" ht="15.75" hidden="false" customHeight="false" outlineLevel="0" collapsed="false">
      <c r="B293" s="49" t="n">
        <v>14</v>
      </c>
      <c r="C293" s="49" t="s">
        <v>293</v>
      </c>
      <c r="D293" s="32" t="n">
        <v>12100</v>
      </c>
      <c r="E293" s="49" t="n">
        <f aca="false">648.18+550+360.1+936.26+360.1+720.2+360.1+216.06+216.06+216.06+1100+756.36+550+432.12+432.12</f>
        <v>7853.72</v>
      </c>
      <c r="F293" s="49" t="n">
        <f aca="false">216.06+216.06+288.08+216.06</f>
        <v>936.26</v>
      </c>
      <c r="G293" s="49"/>
      <c r="H293" s="49"/>
      <c r="I293" s="49"/>
      <c r="J293" s="32"/>
      <c r="K293" s="49"/>
      <c r="L293" s="49"/>
      <c r="M293" s="98" t="n">
        <f aca="false">E293+F293+G293+H293+I293+J293+K293+L293</f>
        <v>8789.98</v>
      </c>
    </row>
    <row r="294" customFormat="false" ht="15.75" hidden="false" customHeight="false" outlineLevel="0" collapsed="false">
      <c r="B294" s="82" t="n">
        <v>15</v>
      </c>
      <c r="C294" s="49" t="s">
        <v>294</v>
      </c>
      <c r="D294" s="32" t="n">
        <f aca="false">1377+3060</f>
        <v>4437</v>
      </c>
      <c r="E294" s="49" t="n">
        <f aca="false">1377+3058.8+12910+3847.37</f>
        <v>21193.17</v>
      </c>
      <c r="F294" s="49"/>
      <c r="G294" s="49"/>
      <c r="H294" s="49"/>
      <c r="I294" s="49"/>
      <c r="J294" s="49"/>
      <c r="K294" s="49"/>
      <c r="L294" s="49"/>
      <c r="M294" s="98" t="n">
        <f aca="false">E294+F294+G294+H294+I294+J294+K294+L294</f>
        <v>21193.17</v>
      </c>
    </row>
    <row r="295" customFormat="false" ht="15.75" hidden="false" customHeight="false" outlineLevel="0" collapsed="false">
      <c r="B295" s="82"/>
      <c r="C295" s="49" t="s">
        <v>295</v>
      </c>
      <c r="D295" s="32"/>
      <c r="E295" s="49" t="n">
        <f aca="false">6890.32+4306.45+2115.87+3144.33</f>
        <v>16456.97</v>
      </c>
      <c r="F295" s="49"/>
      <c r="G295" s="49"/>
      <c r="H295" s="49"/>
      <c r="I295" s="49"/>
      <c r="J295" s="49"/>
      <c r="K295" s="49"/>
      <c r="L295" s="49"/>
      <c r="M295" s="98" t="n">
        <f aca="false">E295+F295+G295+H295+I295+J295+K295+L295</f>
        <v>16456.97</v>
      </c>
    </row>
    <row r="296" customFormat="false" ht="15.75" hidden="false" customHeight="false" outlineLevel="0" collapsed="false">
      <c r="B296" s="82" t="n">
        <v>16</v>
      </c>
      <c r="C296" s="49" t="s">
        <v>296</v>
      </c>
      <c r="D296" s="32" t="n">
        <v>1050</v>
      </c>
      <c r="E296" s="49"/>
      <c r="F296" s="49"/>
      <c r="G296" s="49"/>
      <c r="H296" s="49" t="n">
        <f aca="false">648</f>
        <v>648</v>
      </c>
      <c r="I296" s="49"/>
      <c r="J296" s="49"/>
      <c r="K296" s="49"/>
      <c r="L296" s="49" t="n">
        <f aca="false">1000</f>
        <v>1000</v>
      </c>
      <c r="M296" s="98" t="n">
        <f aca="false">E296+F296+G296+H296+I296+J296+K296+L296</f>
        <v>1648</v>
      </c>
    </row>
    <row r="297" customFormat="false" ht="15.75" hidden="false" customHeight="false" outlineLevel="0" collapsed="false">
      <c r="B297" s="49" t="n">
        <v>17</v>
      </c>
      <c r="C297" s="49" t="s">
        <v>297</v>
      </c>
      <c r="D297" s="32" t="n">
        <v>8444</v>
      </c>
      <c r="E297" s="49" t="n">
        <f aca="false">509.48+2623.09-3440.68-1356.7+25080.98-1779.72-4594.64</f>
        <v>17041.81</v>
      </c>
      <c r="F297" s="49"/>
      <c r="G297" s="49"/>
      <c r="H297" s="49"/>
      <c r="I297" s="49"/>
      <c r="J297" s="49"/>
      <c r="K297" s="49"/>
      <c r="L297" s="49"/>
      <c r="M297" s="98" t="n">
        <f aca="false">E297+F297+G297+H297+I297+J297+K297+L297</f>
        <v>17041.81</v>
      </c>
    </row>
    <row r="298" customFormat="false" ht="15.75" hidden="false" customHeight="false" outlineLevel="0" collapsed="false">
      <c r="B298" s="82" t="n">
        <v>18</v>
      </c>
      <c r="C298" s="49" t="s">
        <v>328</v>
      </c>
      <c r="D298" s="32" t="n">
        <v>40000</v>
      </c>
      <c r="E298" s="49"/>
      <c r="F298" s="49"/>
      <c r="G298" s="49"/>
      <c r="H298" s="49"/>
      <c r="I298" s="49"/>
      <c r="J298" s="49"/>
      <c r="K298" s="49"/>
      <c r="L298" s="49"/>
      <c r="M298" s="98" t="n">
        <f aca="false">E298+F298+G298+H298+I298+J298+K298+L298</f>
        <v>0</v>
      </c>
    </row>
    <row r="299" customFormat="false" ht="15.75" hidden="false" customHeight="false" outlineLevel="0" collapsed="false">
      <c r="B299" s="49" t="n">
        <v>19</v>
      </c>
      <c r="C299" s="49" t="s">
        <v>329</v>
      </c>
      <c r="D299" s="32" t="n">
        <v>1000</v>
      </c>
      <c r="E299" s="49"/>
      <c r="F299" s="49"/>
      <c r="G299" s="49"/>
      <c r="H299" s="49" t="n">
        <f aca="false">657.6</f>
        <v>657.6</v>
      </c>
      <c r="I299" s="49"/>
      <c r="J299" s="49"/>
      <c r="K299" s="49"/>
      <c r="L299" s="49"/>
      <c r="M299" s="98" t="n">
        <f aca="false">E299+F299+G299+H299+I299+J299+K299+L299</f>
        <v>657.6</v>
      </c>
    </row>
    <row r="300" customFormat="false" ht="15.75" hidden="false" customHeight="false" outlineLevel="0" collapsed="false">
      <c r="B300" s="82" t="n">
        <v>20</v>
      </c>
      <c r="C300" s="49" t="s">
        <v>300</v>
      </c>
      <c r="D300" s="32" t="n">
        <v>1700</v>
      </c>
      <c r="E300" s="49" t="n">
        <f aca="false">1677</f>
        <v>1677</v>
      </c>
      <c r="F300" s="49"/>
      <c r="G300" s="49"/>
      <c r="H300" s="49"/>
      <c r="I300" s="49"/>
      <c r="J300" s="49"/>
      <c r="K300" s="49"/>
      <c r="L300" s="49"/>
      <c r="M300" s="98" t="n">
        <f aca="false">E300+F300+G300+H300+I300+J300+K300+L300</f>
        <v>1677</v>
      </c>
    </row>
    <row r="301" customFormat="false" ht="15.75" hidden="false" customHeight="false" outlineLevel="0" collapsed="false">
      <c r="B301" s="49" t="n">
        <v>21</v>
      </c>
      <c r="C301" s="49" t="s">
        <v>301</v>
      </c>
      <c r="D301" s="32" t="n">
        <v>6000</v>
      </c>
      <c r="E301" s="49" t="n">
        <f aca="false">500+500+500+500+500+500+500+500+500+500+500</f>
        <v>5500</v>
      </c>
      <c r="F301" s="49"/>
      <c r="G301" s="49"/>
      <c r="H301" s="49"/>
      <c r="I301" s="49"/>
      <c r="J301" s="49"/>
      <c r="K301" s="49"/>
      <c r="L301" s="49"/>
      <c r="M301" s="98" t="n">
        <f aca="false">E301+F301+G301+H301+I301+J301+K301+L301</f>
        <v>5500</v>
      </c>
    </row>
    <row r="302" customFormat="false" ht="15.75" hidden="false" customHeight="false" outlineLevel="0" collapsed="false">
      <c r="B302" s="82" t="n">
        <v>22</v>
      </c>
      <c r="C302" s="49" t="s">
        <v>302</v>
      </c>
      <c r="D302" s="32" t="n">
        <v>1800</v>
      </c>
      <c r="E302" s="49"/>
      <c r="F302" s="49"/>
      <c r="G302" s="49"/>
      <c r="H302" s="49"/>
      <c r="I302" s="49"/>
      <c r="J302" s="49" t="n">
        <f aca="false">300+300+300+300+300+300+300+300+300</f>
        <v>2700</v>
      </c>
      <c r="K302" s="49"/>
      <c r="L302" s="49"/>
      <c r="M302" s="98" t="n">
        <f aca="false">E302+F302+G302+H302+I302+J302+K302+L302</f>
        <v>2700</v>
      </c>
    </row>
    <row r="303" customFormat="false" ht="15.75" hidden="false" customHeight="false" outlineLevel="0" collapsed="false">
      <c r="B303" s="49" t="n">
        <v>23</v>
      </c>
      <c r="C303" s="49" t="s">
        <v>229</v>
      </c>
      <c r="D303" s="32" t="n">
        <v>260</v>
      </c>
      <c r="E303" s="49"/>
      <c r="F303" s="49"/>
      <c r="G303" s="49" t="n">
        <f aca="false">300</f>
        <v>300</v>
      </c>
      <c r="H303" s="49"/>
      <c r="I303" s="49"/>
      <c r="J303" s="49"/>
      <c r="K303" s="49"/>
      <c r="L303" s="49"/>
      <c r="M303" s="98" t="n">
        <f aca="false">E303+F303+G303+H303+I303+J303+K303+L303</f>
        <v>300</v>
      </c>
    </row>
    <row r="304" customFormat="false" ht="15.75" hidden="false" customHeight="false" outlineLevel="0" collapsed="false">
      <c r="B304" s="82" t="n">
        <v>24</v>
      </c>
      <c r="C304" s="49" t="s">
        <v>304</v>
      </c>
      <c r="D304" s="32" t="n">
        <v>6300</v>
      </c>
      <c r="E304" s="49" t="n">
        <f aca="false">4629.36+428</f>
        <v>5057.36</v>
      </c>
      <c r="F304" s="49"/>
      <c r="G304" s="49"/>
      <c r="H304" s="49"/>
      <c r="I304" s="49"/>
      <c r="J304" s="49"/>
      <c r="K304" s="49"/>
      <c r="L304" s="49"/>
      <c r="M304" s="98" t="n">
        <f aca="false">E304+F304+G304+H304+I304+J304+K304+L304</f>
        <v>5057.36</v>
      </c>
    </row>
    <row r="305" customFormat="false" ht="15.75" hidden="false" customHeight="false" outlineLevel="0" collapsed="false">
      <c r="B305" s="49" t="n">
        <v>25</v>
      </c>
      <c r="C305" s="49" t="s">
        <v>305</v>
      </c>
      <c r="D305" s="32" t="n">
        <v>20460</v>
      </c>
      <c r="E305" s="49" t="n">
        <f aca="false">20460+13650+7350</f>
        <v>41460</v>
      </c>
      <c r="F305" s="49"/>
      <c r="G305" s="49"/>
      <c r="H305" s="49"/>
      <c r="I305" s="49"/>
      <c r="J305" s="49"/>
      <c r="K305" s="49"/>
      <c r="L305" s="49"/>
      <c r="M305" s="98" t="n">
        <f aca="false">E305+F305+G305+H305+I305+J305+K305+L305</f>
        <v>41460</v>
      </c>
    </row>
    <row r="306" customFormat="false" ht="15.75" hidden="false" customHeight="false" outlineLevel="0" collapsed="false">
      <c r="B306" s="82" t="n">
        <v>26</v>
      </c>
      <c r="C306" s="49" t="s">
        <v>169</v>
      </c>
      <c r="D306" s="32" t="n">
        <v>275664</v>
      </c>
      <c r="E306" s="49" t="n">
        <f aca="false">34458+34458+34458+34458+34458+34458+34458</f>
        <v>241206</v>
      </c>
      <c r="F306" s="49" t="n">
        <f aca="false">3913</f>
        <v>3913</v>
      </c>
      <c r="G306" s="49"/>
      <c r="H306" s="49"/>
      <c r="I306" s="49"/>
      <c r="J306" s="49"/>
      <c r="K306" s="49"/>
      <c r="L306" s="49"/>
      <c r="M306" s="98" t="n">
        <f aca="false">E306+F306+G306+H306+I306+J306+K306+L306</f>
        <v>245119</v>
      </c>
    </row>
    <row r="307" customFormat="false" ht="15.75" hidden="false" customHeight="false" outlineLevel="0" collapsed="false">
      <c r="B307" s="82" t="n">
        <v>27</v>
      </c>
      <c r="C307" s="49" t="s">
        <v>230</v>
      </c>
      <c r="D307" s="32"/>
      <c r="E307" s="49" t="n">
        <v>2280</v>
      </c>
      <c r="F307" s="49"/>
      <c r="G307" s="49"/>
      <c r="H307" s="49"/>
      <c r="I307" s="49"/>
      <c r="J307" s="49"/>
      <c r="K307" s="49"/>
      <c r="L307" s="49"/>
      <c r="M307" s="98" t="n">
        <f aca="false">E307+F307+G307+H307+I307+J307+K307+L307</f>
        <v>2280</v>
      </c>
    </row>
    <row r="308" customFormat="false" ht="15.75" hidden="false" customHeight="false" outlineLevel="0" collapsed="false">
      <c r="B308" s="82" t="n">
        <v>28</v>
      </c>
      <c r="C308" s="49" t="s">
        <v>330</v>
      </c>
      <c r="D308" s="32"/>
      <c r="E308" s="49" t="n">
        <f aca="false">3780.8+1380+1400+1720+19300+370</f>
        <v>27950.8</v>
      </c>
      <c r="F308" s="49"/>
      <c r="G308" s="49"/>
      <c r="H308" s="49"/>
      <c r="I308" s="49"/>
      <c r="J308" s="49" t="n">
        <f aca="false">960</f>
        <v>960</v>
      </c>
      <c r="K308" s="49"/>
      <c r="L308" s="49"/>
      <c r="M308" s="98" t="n">
        <f aca="false">E308+F308+G308+H308+I308+J308+K308+L308</f>
        <v>28910.8</v>
      </c>
    </row>
    <row r="309" customFormat="false" ht="15.75" hidden="false" customHeight="false" outlineLevel="0" collapsed="false">
      <c r="B309" s="9"/>
      <c r="C309" s="50" t="s">
        <v>90</v>
      </c>
      <c r="D309" s="50" t="n">
        <f aca="false">SUM(D280:D306)</f>
        <v>913455</v>
      </c>
      <c r="E309" s="50" t="n">
        <f aca="false">SUM(E280:E308)</f>
        <v>737418.26</v>
      </c>
      <c r="F309" s="50" t="n">
        <f aca="false">SUM(F280:F306)</f>
        <v>16484.46</v>
      </c>
      <c r="G309" s="50" t="n">
        <f aca="false">SUM(G280:G306)</f>
        <v>7622</v>
      </c>
      <c r="H309" s="50" t="n">
        <f aca="false">SUM(H280:H306)</f>
        <v>25314.39</v>
      </c>
      <c r="I309" s="50" t="n">
        <f aca="false">SUM(I280:I306)</f>
        <v>38362.51</v>
      </c>
      <c r="J309" s="50" t="n">
        <f aca="false">SUM(J280:J308)</f>
        <v>15575.74</v>
      </c>
      <c r="K309" s="50" t="n">
        <f aca="false">SUM(K280:K306)</f>
        <v>0</v>
      </c>
      <c r="L309" s="50" t="n">
        <f aca="false">SUM(L280:L306)</f>
        <v>1075</v>
      </c>
      <c r="M309" s="59" t="n">
        <f aca="false">SUM(M280:M306)</f>
        <v>810661.56</v>
      </c>
    </row>
    <row r="310" customFormat="false" ht="15" hidden="false" customHeight="false" outlineLevel="0" collapsed="false">
      <c r="C310" s="61" t="s">
        <v>145</v>
      </c>
      <c r="E310" s="0" t="n">
        <f aca="false">E309-792012.9</f>
        <v>-54594.64</v>
      </c>
      <c r="F310" s="0" t="n">
        <f aca="false">F309-16484.46</f>
        <v>0</v>
      </c>
      <c r="G310" s="0" t="n">
        <f aca="false">G309-7622</f>
        <v>0</v>
      </c>
      <c r="H310" s="0" t="n">
        <f aca="false">H309-25314.39</f>
        <v>0</v>
      </c>
      <c r="I310" s="6" t="n">
        <f aca="false">I309-38362.51</f>
        <v>0</v>
      </c>
      <c r="J310" s="6" t="n">
        <f aca="false">J309-15590</f>
        <v>-14.2600000000002</v>
      </c>
      <c r="K310" s="6" t="n">
        <f aca="false">K309</f>
        <v>0</v>
      </c>
      <c r="L310" s="6" t="n">
        <f aca="false">L309-1150</f>
        <v>-75</v>
      </c>
    </row>
    <row r="311" customFormat="false" ht="15" hidden="false" customHeight="false" outlineLevel="0" collapsed="false">
      <c r="C311" s="61" t="s">
        <v>186</v>
      </c>
      <c r="E311" s="0" t="n">
        <v>54594.64</v>
      </c>
      <c r="I311" s="6"/>
      <c r="K311" s="6"/>
    </row>
    <row r="312" customFormat="false" ht="12.75" hidden="false" customHeight="false" outlineLevel="0" collapsed="false">
      <c r="D312" s="0" t="n">
        <f aca="false">SUM(D310:D311)</f>
        <v>0</v>
      </c>
    </row>
    <row r="318" customFormat="false" ht="15.75" hidden="false" customHeight="false" outlineLevel="0" collapsed="false">
      <c r="C318" s="1" t="s">
        <v>187</v>
      </c>
      <c r="D318" s="1"/>
      <c r="E318" s="1"/>
      <c r="F318" s="1"/>
      <c r="G318" s="1"/>
    </row>
    <row r="320" customFormat="false" ht="12.75" hidden="false" customHeight="false" outlineLevel="0" collapsed="false">
      <c r="B320" s="100" t="s">
        <v>95</v>
      </c>
      <c r="C320" s="101" t="s">
        <v>188</v>
      </c>
      <c r="D320" s="102" t="s">
        <v>189</v>
      </c>
      <c r="E320" s="103" t="s">
        <v>190</v>
      </c>
      <c r="F320" s="103"/>
      <c r="G320" s="103"/>
      <c r="H320" s="103"/>
      <c r="I320" s="103"/>
    </row>
    <row r="321" customFormat="false" ht="12.75" hidden="false" customHeight="false" outlineLevel="0" collapsed="false">
      <c r="B321" s="104"/>
      <c r="C321" s="105"/>
      <c r="D321" s="106"/>
      <c r="E321" s="108" t="s">
        <v>331</v>
      </c>
      <c r="F321" s="108"/>
      <c r="G321" s="108" t="s">
        <v>314</v>
      </c>
      <c r="H321" s="108" t="s">
        <v>315</v>
      </c>
      <c r="I321" s="108" t="s">
        <v>191</v>
      </c>
    </row>
    <row r="322" customFormat="false" ht="12.75" hidden="false" customHeight="false" outlineLevel="0" collapsed="false">
      <c r="B322" s="109"/>
      <c r="C322" s="110"/>
      <c r="D322" s="109"/>
      <c r="E322" s="110"/>
      <c r="F322" s="109"/>
      <c r="G322" s="109"/>
      <c r="H322" s="110"/>
      <c r="I322" s="112"/>
    </row>
    <row r="323" customFormat="false" ht="15.75" hidden="false" customHeight="false" outlineLevel="0" collapsed="false">
      <c r="B323" s="133" t="n">
        <v>1</v>
      </c>
      <c r="C323" s="145" t="s">
        <v>192</v>
      </c>
      <c r="D323" s="133" t="n">
        <v>20400</v>
      </c>
      <c r="E323" s="145" t="n">
        <f aca="false">1900+1900+1900+2400+2400+2169</f>
        <v>12669</v>
      </c>
      <c r="F323" s="133"/>
      <c r="G323" s="133"/>
      <c r="H323" s="145"/>
      <c r="I323" s="148" t="n">
        <f aca="false">E323</f>
        <v>12669</v>
      </c>
    </row>
    <row r="324" customFormat="false" ht="15" hidden="false" customHeight="false" outlineLevel="0" collapsed="false">
      <c r="B324" s="82"/>
      <c r="C324" s="149"/>
      <c r="D324" s="82"/>
      <c r="E324" s="118"/>
      <c r="F324" s="117"/>
      <c r="G324" s="117"/>
      <c r="H324" s="118"/>
      <c r="I324" s="120"/>
    </row>
    <row r="325" customFormat="false" ht="15" hidden="false" customHeight="false" outlineLevel="0" collapsed="false">
      <c r="B325" s="151"/>
      <c r="C325" s="85"/>
      <c r="D325" s="85"/>
      <c r="E325" s="109"/>
      <c r="F325" s="110"/>
      <c r="G325" s="109"/>
      <c r="H325" s="109"/>
      <c r="I325" s="102"/>
    </row>
    <row r="326" customFormat="false" ht="15.75" hidden="false" customHeight="false" outlineLevel="0" collapsed="false">
      <c r="B326" s="146" t="n">
        <v>2</v>
      </c>
      <c r="C326" s="133" t="s">
        <v>194</v>
      </c>
      <c r="D326" s="133" t="n">
        <v>81500</v>
      </c>
      <c r="E326" s="133" t="n">
        <f aca="false">26000</f>
        <v>26000</v>
      </c>
      <c r="F326" s="114"/>
      <c r="G326" s="113"/>
      <c r="H326" s="113"/>
      <c r="I326" s="152" t="n">
        <f aca="false">E326</f>
        <v>26000</v>
      </c>
    </row>
    <row r="327" customFormat="false" ht="15" hidden="false" customHeight="false" outlineLevel="0" collapsed="false">
      <c r="B327" s="150"/>
      <c r="C327" s="82"/>
      <c r="D327" s="82"/>
      <c r="E327" s="117"/>
      <c r="F327" s="118"/>
      <c r="G327" s="117"/>
      <c r="H327" s="117"/>
      <c r="I327" s="106"/>
    </row>
    <row r="328" customFormat="false" ht="15" hidden="false" customHeight="false" outlineLevel="0" collapsed="false">
      <c r="B328" s="151"/>
      <c r="C328" s="85"/>
      <c r="D328" s="85"/>
      <c r="E328" s="109"/>
      <c r="F328" s="110"/>
      <c r="G328" s="109"/>
      <c r="H328" s="109"/>
      <c r="I328" s="102"/>
    </row>
    <row r="329" customFormat="false" ht="15" hidden="false" customHeight="false" outlineLevel="0" collapsed="false">
      <c r="B329" s="146" t="n">
        <v>3</v>
      </c>
      <c r="C329" s="133" t="s">
        <v>195</v>
      </c>
      <c r="D329" s="133" t="n">
        <v>17500</v>
      </c>
      <c r="E329" s="113"/>
      <c r="F329" s="114"/>
      <c r="G329" s="113"/>
      <c r="H329" s="113"/>
      <c r="I329" s="125" t="n">
        <f aca="false">E329</f>
        <v>0</v>
      </c>
    </row>
    <row r="330" customFormat="false" ht="15" hidden="false" customHeight="false" outlineLevel="0" collapsed="false">
      <c r="B330" s="150"/>
      <c r="C330" s="82"/>
      <c r="D330" s="149"/>
      <c r="E330" s="117"/>
      <c r="F330" s="118"/>
      <c r="G330" s="117"/>
      <c r="H330" s="117"/>
      <c r="I330" s="106"/>
    </row>
    <row r="331" customFormat="false" ht="15" hidden="false" customHeight="false" outlineLevel="0" collapsed="false">
      <c r="B331" s="151"/>
      <c r="C331" s="85"/>
      <c r="D331" s="153"/>
      <c r="E331" s="109"/>
      <c r="F331" s="110"/>
      <c r="G331" s="109"/>
      <c r="H331" s="109"/>
      <c r="I331" s="112"/>
    </row>
    <row r="332" customFormat="false" ht="15" hidden="false" customHeight="false" outlineLevel="0" collapsed="false">
      <c r="B332" s="146" t="n">
        <v>4</v>
      </c>
      <c r="C332" s="133" t="s">
        <v>196</v>
      </c>
      <c r="D332" s="145" t="n">
        <f aca="false">5100+16700</f>
        <v>21800</v>
      </c>
      <c r="E332" s="113"/>
      <c r="F332" s="114"/>
      <c r="G332" s="113"/>
      <c r="H332" s="113"/>
      <c r="I332" s="116" t="n">
        <f aca="false">E332+G332</f>
        <v>0</v>
      </c>
    </row>
    <row r="333" customFormat="false" ht="15" hidden="false" customHeight="false" outlineLevel="0" collapsed="false">
      <c r="B333" s="150"/>
      <c r="C333" s="82" t="s">
        <v>197</v>
      </c>
      <c r="D333" s="149"/>
      <c r="E333" s="117"/>
      <c r="F333" s="118"/>
      <c r="G333" s="117"/>
      <c r="H333" s="117"/>
      <c r="I333" s="120" t="n">
        <f aca="false">E333+G333</f>
        <v>0</v>
      </c>
    </row>
    <row r="334" customFormat="false" ht="15" hidden="false" customHeight="false" outlineLevel="0" collapsed="false">
      <c r="B334" s="85"/>
      <c r="C334" s="85"/>
      <c r="D334" s="153"/>
      <c r="E334" s="109"/>
      <c r="F334" s="110"/>
      <c r="G334" s="109"/>
      <c r="H334" s="109"/>
      <c r="I334" s="102" t="n">
        <f aca="false">E334+G334</f>
        <v>0</v>
      </c>
    </row>
    <row r="335" customFormat="false" ht="15" hidden="false" customHeight="false" outlineLevel="0" collapsed="false">
      <c r="B335" s="82" t="n">
        <v>5</v>
      </c>
      <c r="C335" s="82" t="s">
        <v>198</v>
      </c>
      <c r="D335" s="149" t="n">
        <f aca="false">5400</f>
        <v>5400</v>
      </c>
      <c r="E335" s="117"/>
      <c r="F335" s="118"/>
      <c r="G335" s="117"/>
      <c r="H335" s="117"/>
      <c r="I335" s="106" t="n">
        <f aca="false">E335+G335+H335</f>
        <v>0</v>
      </c>
    </row>
    <row r="336" customFormat="false" ht="15" hidden="false" customHeight="false" outlineLevel="0" collapsed="false">
      <c r="B336" s="133"/>
      <c r="C336" s="133"/>
      <c r="D336" s="27"/>
      <c r="E336" s="113"/>
      <c r="F336" s="114"/>
      <c r="G336" s="113"/>
      <c r="H336" s="113"/>
      <c r="I336" s="116"/>
    </row>
    <row r="337" customFormat="false" ht="15.75" hidden="false" customHeight="false" outlineLevel="0" collapsed="false">
      <c r="B337" s="133" t="n">
        <v>6</v>
      </c>
      <c r="C337" s="133" t="s">
        <v>199</v>
      </c>
      <c r="D337" s="27" t="n">
        <f aca="false">50000+21000</f>
        <v>71000</v>
      </c>
      <c r="E337" s="133" t="n">
        <f aca="false">49000</f>
        <v>49000</v>
      </c>
      <c r="F337" s="114"/>
      <c r="G337" s="113"/>
      <c r="H337" s="113"/>
      <c r="I337" s="148" t="n">
        <f aca="false">E337</f>
        <v>49000</v>
      </c>
    </row>
    <row r="338" customFormat="false" ht="15" hidden="false" customHeight="false" outlineLevel="0" collapsed="false">
      <c r="B338" s="82"/>
      <c r="C338" s="82" t="s">
        <v>200</v>
      </c>
      <c r="D338" s="27"/>
      <c r="E338" s="117"/>
      <c r="F338" s="114"/>
      <c r="G338" s="117"/>
      <c r="H338" s="117"/>
      <c r="I338" s="116" t="n">
        <f aca="false">E338</f>
        <v>0</v>
      </c>
    </row>
    <row r="339" customFormat="false" ht="12.75" hidden="false" customHeight="false" outlineLevel="0" collapsed="false">
      <c r="B339" s="109"/>
      <c r="C339" s="101"/>
      <c r="D339" s="112"/>
      <c r="E339" s="100"/>
      <c r="F339" s="100"/>
      <c r="G339" s="112"/>
      <c r="H339" s="101"/>
      <c r="I339" s="112"/>
    </row>
    <row r="340" customFormat="false" ht="15.75" hidden="false" customHeight="false" outlineLevel="0" collapsed="false">
      <c r="B340" s="117"/>
      <c r="C340" s="129" t="s">
        <v>144</v>
      </c>
      <c r="D340" s="98" t="n">
        <f aca="false">SUM(D323:D339)</f>
        <v>217600</v>
      </c>
      <c r="E340" s="131" t="n">
        <f aca="false">SUM(E323:E339)</f>
        <v>87669</v>
      </c>
      <c r="F340" s="131"/>
      <c r="G340" s="131" t="n">
        <f aca="false">SUM(G323:G339)</f>
        <v>0</v>
      </c>
      <c r="H340" s="131" t="n">
        <f aca="false">SUM(H323:H339)</f>
        <v>0</v>
      </c>
      <c r="I340" s="132" t="n">
        <f aca="false">SUM(I323:I339)</f>
        <v>87669</v>
      </c>
    </row>
  </sheetData>
  <mergeCells count="9">
    <mergeCell ref="E6:L6"/>
    <mergeCell ref="E54:L54"/>
    <mergeCell ref="E105:I105"/>
    <mergeCell ref="E131:L131"/>
    <mergeCell ref="E171:L171"/>
    <mergeCell ref="E209:I209"/>
    <mergeCell ref="E235:L235"/>
    <mergeCell ref="E278:L278"/>
    <mergeCell ref="E320:I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50" man="true" max="16383" min="0"/>
    <brk id="100" man="true" max="16383" min="0"/>
    <brk id="167" man="true" max="16383" min="0"/>
    <brk id="202" man="true" max="16383" min="0"/>
    <brk id="230" man="true" max="16383" min="0"/>
    <brk id="274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5:01:23Z</dcterms:created>
  <dc:creator>User</dc:creator>
  <dc:description/>
  <dc:language>en-US</dc:language>
  <cp:lastModifiedBy>Сфінкс</cp:lastModifiedBy>
  <cp:lastPrinted>2020-02-17T12:27:15Z</cp:lastPrinted>
  <dcterms:modified xsi:type="dcterms:W3CDTF">2020-06-24T12:00:19Z</dcterms:modified>
  <cp:revision>0</cp:revision>
  <dc:subject/>
  <dc:title/>
</cp:coreProperties>
</file>