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Фамилия</t>
  </si>
  <si>
    <t xml:space="preserve">Дата регистрации</t>
  </si>
  <si>
    <t xml:space="preserve">Количество</t>
  </si>
  <si>
    <t xml:space="preserve">Сумма, руб.</t>
  </si>
  <si>
    <t xml:space="preserve">Скидка, %</t>
  </si>
  <si>
    <t xml:space="preserve">Фафонова</t>
  </si>
  <si>
    <t xml:space="preserve">Лапухин</t>
  </si>
  <si>
    <t xml:space="preserve">Комарухин</t>
  </si>
  <si>
    <t xml:space="preserve">Болотов</t>
  </si>
  <si>
    <t xml:space="preserve">Савин</t>
  </si>
  <si>
    <t xml:space="preserve">Лесовая</t>
  </si>
  <si>
    <t xml:space="preserve">Лукашов</t>
  </si>
  <si>
    <t xml:space="preserve">Тимошевский</t>
  </si>
  <si>
    <t xml:space="preserve">Сидоренко</t>
  </si>
  <si>
    <t xml:space="preserve">Радченко</t>
  </si>
  <si>
    <t xml:space="preserve">Даниелян</t>
  </si>
  <si>
    <t xml:space="preserve">Филоненко</t>
  </si>
  <si>
    <t xml:space="preserve">Зыбина</t>
  </si>
  <si>
    <t xml:space="preserve">Кравцов</t>
  </si>
  <si>
    <t xml:space="preserve">Кузин</t>
  </si>
  <si>
    <t xml:space="preserve">Семенова</t>
  </si>
  <si>
    <t xml:space="preserve">Морозов</t>
  </si>
  <si>
    <t xml:space="preserve">Измайлов</t>
  </si>
  <si>
    <t xml:space="preserve">Мирошниченко</t>
  </si>
  <si>
    <t xml:space="preserve">Латухин</t>
  </si>
  <si>
    <t xml:space="preserve">Долотова</t>
  </si>
  <si>
    <t xml:space="preserve">Пирогов</t>
  </si>
  <si>
    <t xml:space="preserve">Жмайлов</t>
  </si>
  <si>
    <t xml:space="preserve">Федотов</t>
  </si>
  <si>
    <t xml:space="preserve">Величко</t>
  </si>
  <si>
    <t xml:space="preserve">Черкассов</t>
  </si>
  <si>
    <t xml:space="preserve">Тимошенко</t>
  </si>
  <si>
    <t xml:space="preserve">Власов</t>
  </si>
  <si>
    <t xml:space="preserve">Дудко</t>
  </si>
  <si>
    <t xml:space="preserve">Митрохин</t>
  </si>
  <si>
    <t xml:space="preserve">Федоров</t>
  </si>
  <si>
    <t xml:space="preserve">Ромашков</t>
  </si>
  <si>
    <t xml:space="preserve">Колесников</t>
  </si>
  <si>
    <t xml:space="preserve">Клепикова</t>
  </si>
  <si>
    <t xml:space="preserve">Уховский</t>
  </si>
  <si>
    <t xml:space="preserve">Соловьев</t>
  </si>
  <si>
    <t xml:space="preserve">Захарова</t>
  </si>
  <si>
    <t xml:space="preserve">Ремесленников</t>
  </si>
  <si>
    <t xml:space="preserve">Резникова</t>
  </si>
  <si>
    <t xml:space="preserve">Юрченко</t>
  </si>
  <si>
    <t xml:space="preserve">Мамедова</t>
  </si>
  <si>
    <t xml:space="preserve">Цыганков</t>
  </si>
  <si>
    <t xml:space="preserve">Шелест</t>
  </si>
  <si>
    <t xml:space="preserve">Перетятько</t>
  </si>
  <si>
    <t xml:space="preserve">Дементьев</t>
  </si>
  <si>
    <t xml:space="preserve">Анохин</t>
  </si>
  <si>
    <t xml:space="preserve">Болотова</t>
  </si>
  <si>
    <t xml:space="preserve">Березняк</t>
  </si>
  <si>
    <t xml:space="preserve">Арутюнов</t>
  </si>
  <si>
    <t xml:space="preserve">Володарцева</t>
  </si>
  <si>
    <t xml:space="preserve">Калинин</t>
  </si>
  <si>
    <t xml:space="preserve">Глинских</t>
  </si>
  <si>
    <t xml:space="preserve">Токарев</t>
  </si>
  <si>
    <t xml:space="preserve">Новожилова</t>
  </si>
  <si>
    <t xml:space="preserve">Гонта</t>
  </si>
  <si>
    <t xml:space="preserve">Хазина</t>
  </si>
  <si>
    <t xml:space="preserve">Урман</t>
  </si>
  <si>
    <t xml:space="preserve">Горячева</t>
  </si>
  <si>
    <t xml:space="preserve">Алифиров</t>
  </si>
  <si>
    <t xml:space="preserve">Игольников</t>
  </si>
  <si>
    <t xml:space="preserve">Хазин</t>
  </si>
  <si>
    <t xml:space="preserve">Хафаева</t>
  </si>
  <si>
    <t xml:space="preserve">Соловьёв</t>
  </si>
  <si>
    <t xml:space="preserve">Конторович</t>
  </si>
  <si>
    <t xml:space="preserve">Третьякова</t>
  </si>
  <si>
    <t xml:space="preserve">Самохин</t>
  </si>
  <si>
    <t xml:space="preserve">Канаков </t>
  </si>
  <si>
    <t xml:space="preserve">Селютина</t>
  </si>
  <si>
    <t xml:space="preserve">Антюфеев</t>
  </si>
  <si>
    <t xml:space="preserve">Эдер</t>
  </si>
  <si>
    <t xml:space="preserve">Жилина</t>
  </si>
  <si>
    <t xml:space="preserve">Грекова</t>
  </si>
  <si>
    <t xml:space="preserve">Филимонова</t>
  </si>
  <si>
    <t xml:space="preserve">Новиков</t>
  </si>
  <si>
    <t xml:space="preserve">Юрчик </t>
  </si>
  <si>
    <t xml:space="preserve">Первухина </t>
  </si>
  <si>
    <t xml:space="preserve">Борисов</t>
  </si>
  <si>
    <t xml:space="preserve">Елишева</t>
  </si>
  <si>
    <t xml:space="preserve">Садыкова </t>
  </si>
  <si>
    <t xml:space="preserve">Ким</t>
  </si>
  <si>
    <t xml:space="preserve">Родякин</t>
  </si>
  <si>
    <t xml:space="preserve">Ян</t>
  </si>
  <si>
    <t xml:space="preserve">Бурлева</t>
  </si>
  <si>
    <t xml:space="preserve">Кудрявцев </t>
  </si>
  <si>
    <t xml:space="preserve">Злыгостев </t>
  </si>
  <si>
    <t xml:space="preserve">Еманов</t>
  </si>
  <si>
    <t xml:space="preserve">Лескова</t>
  </si>
  <si>
    <t xml:space="preserve">Медных</t>
  </si>
  <si>
    <t xml:space="preserve">Ардюков</t>
  </si>
  <si>
    <t xml:space="preserve">Полозов</t>
  </si>
  <si>
    <t xml:space="preserve">Мельник</t>
  </si>
  <si>
    <t xml:space="preserve">Бузлуков</t>
  </si>
  <si>
    <t xml:space="preserve">Мезенцев</t>
  </si>
  <si>
    <t xml:space="preserve">Аюнов</t>
  </si>
  <si>
    <t xml:space="preserve">Пермяков</t>
  </si>
  <si>
    <t xml:space="preserve">Кузнецова</t>
  </si>
  <si>
    <t xml:space="preserve">Козлова</t>
  </si>
  <si>
    <t xml:space="preserve">Балков</t>
  </si>
  <si>
    <t xml:space="preserve">Павлова </t>
  </si>
  <si>
    <t xml:space="preserve">Санчаа</t>
  </si>
  <si>
    <t xml:space="preserve">Напреев</t>
  </si>
  <si>
    <t xml:space="preserve">Нечаев</t>
  </si>
  <si>
    <t xml:space="preserve">Игнатов</t>
  </si>
  <si>
    <t xml:space="preserve">Неклюдов</t>
  </si>
  <si>
    <t xml:space="preserve">Вишневский</t>
  </si>
  <si>
    <t xml:space="preserve">Протасов</t>
  </si>
  <si>
    <t xml:space="preserve">Лысь</t>
  </si>
  <si>
    <t xml:space="preserve">Лисица</t>
  </si>
  <si>
    <t xml:space="preserve">Сильвестров</t>
  </si>
  <si>
    <t xml:space="preserve">Бочаров</t>
  </si>
  <si>
    <t xml:space="preserve">Кутовенко</t>
  </si>
  <si>
    <t xml:space="preserve">Павлов</t>
  </si>
  <si>
    <t xml:space="preserve">Потапов</t>
  </si>
  <si>
    <t xml:space="preserve">Шеин</t>
  </si>
  <si>
    <t xml:space="preserve">Девятова</t>
  </si>
  <si>
    <t xml:space="preserve">Буланова</t>
  </si>
  <si>
    <t xml:space="preserve">Аргунова</t>
  </si>
  <si>
    <t xml:space="preserve">Син</t>
  </si>
  <si>
    <t xml:space="preserve">Тайтиева</t>
  </si>
  <si>
    <t xml:space="preserve">Жуматов</t>
  </si>
  <si>
    <t xml:space="preserve">Исаева</t>
  </si>
  <si>
    <t xml:space="preserve">Балаклеенко</t>
  </si>
  <si>
    <t xml:space="preserve">Бактыгали</t>
  </si>
  <si>
    <t xml:space="preserve">Усанова</t>
  </si>
  <si>
    <t xml:space="preserve">Чен</t>
  </si>
  <si>
    <t xml:space="preserve">Лиманская</t>
  </si>
  <si>
    <t xml:space="preserve">Петрашев</t>
  </si>
  <si>
    <t xml:space="preserve">Зайцева</t>
  </si>
  <si>
    <t xml:space="preserve">Данкина</t>
  </si>
  <si>
    <t xml:space="preserve">Волков</t>
  </si>
  <si>
    <t xml:space="preserve">Носков</t>
  </si>
  <si>
    <t xml:space="preserve">Сидоров</t>
  </si>
  <si>
    <t xml:space="preserve">Зубов</t>
  </si>
  <si>
    <t xml:space="preserve">Амантай</t>
  </si>
  <si>
    <t xml:space="preserve">Сатыбалдиев</t>
  </si>
  <si>
    <t xml:space="preserve">Салимова</t>
  </si>
  <si>
    <t xml:space="preserve">Зотов</t>
  </si>
  <si>
    <t xml:space="preserve">Мазур</t>
  </si>
  <si>
    <t xml:space="preserve">Волкова</t>
  </si>
  <si>
    <t xml:space="preserve">Мананникова</t>
  </si>
  <si>
    <t xml:space="preserve">Киселева</t>
  </si>
  <si>
    <t xml:space="preserve">Кудек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5</v>
      </c>
      <c r="B2" s="5" t="n">
        <v>41307</v>
      </c>
      <c r="C2" s="6" t="n">
        <v>5</v>
      </c>
      <c r="D2" s="7" t="n">
        <v>12200</v>
      </c>
      <c r="E2" s="8" t="n">
        <v>6</v>
      </c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 t="s">
        <v>6</v>
      </c>
      <c r="B3" s="5" t="n">
        <v>41317</v>
      </c>
      <c r="C3" s="6" t="n">
        <v>4</v>
      </c>
      <c r="D3" s="7" t="n">
        <v>24100</v>
      </c>
      <c r="E3" s="8" t="n">
        <v>3</v>
      </c>
      <c r="F3" s="3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 t="s">
        <v>7</v>
      </c>
      <c r="B4" s="5" t="n">
        <v>41317</v>
      </c>
      <c r="C4" s="6" t="n">
        <v>2</v>
      </c>
      <c r="D4" s="7" t="n">
        <v>4000</v>
      </c>
      <c r="E4" s="8" t="n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" hidden="false" customHeight="false" outlineLevel="0" collapsed="false">
      <c r="A5" s="4" t="s">
        <v>8</v>
      </c>
      <c r="B5" s="5" t="n">
        <v>41348</v>
      </c>
      <c r="C5" s="6" t="n">
        <v>3</v>
      </c>
      <c r="D5" s="7" t="n">
        <v>6300</v>
      </c>
      <c r="E5" s="8" t="n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" hidden="false" customHeight="false" outlineLevel="0" collapsed="false">
      <c r="A6" s="4" t="s">
        <v>9</v>
      </c>
      <c r="B6" s="5" t="n">
        <f aca="false">B5+1</f>
        <v>41349</v>
      </c>
      <c r="C6" s="6" t="n">
        <v>2</v>
      </c>
      <c r="D6" s="7" t="n">
        <v>5200</v>
      </c>
      <c r="E6" s="8" t="n">
        <v>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7" s="4" t="s">
        <v>10</v>
      </c>
      <c r="B7" s="5" t="n">
        <f aca="false">B6+1</f>
        <v>41350</v>
      </c>
      <c r="C7" s="6" t="n">
        <v>4</v>
      </c>
      <c r="D7" s="7" t="n">
        <v>24500</v>
      </c>
      <c r="E7" s="8" t="n">
        <v>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" hidden="false" customHeight="false" outlineLevel="0" collapsed="false">
      <c r="A8" s="4" t="s">
        <v>11</v>
      </c>
      <c r="B8" s="5" t="n">
        <f aca="false">B7+1</f>
        <v>41351</v>
      </c>
      <c r="C8" s="6" t="n">
        <v>1</v>
      </c>
      <c r="D8" s="7" t="n">
        <v>12300</v>
      </c>
      <c r="E8" s="8" t="n">
        <v>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" hidden="false" customHeight="false" outlineLevel="0" collapsed="false">
      <c r="A9" s="4" t="s">
        <v>12</v>
      </c>
      <c r="B9" s="5" t="n">
        <f aca="false">B8+1</f>
        <v>41352</v>
      </c>
      <c r="C9" s="6" t="n">
        <v>12</v>
      </c>
      <c r="D9" s="7" t="n">
        <v>25200</v>
      </c>
      <c r="E9" s="8" t="n">
        <v>1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" hidden="false" customHeight="false" outlineLevel="0" collapsed="false">
      <c r="A10" s="4" t="s">
        <v>13</v>
      </c>
      <c r="B10" s="5" t="n">
        <f aca="false">B9+1</f>
        <v>41353</v>
      </c>
      <c r="C10" s="6" t="n">
        <v>4</v>
      </c>
      <c r="D10" s="7" t="n">
        <v>15200</v>
      </c>
      <c r="E10" s="8" t="n">
        <v>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false" outlineLevel="0" collapsed="false">
      <c r="A11" s="4" t="s">
        <v>14</v>
      </c>
      <c r="B11" s="5" t="n">
        <f aca="false">B10+1</f>
        <v>41354</v>
      </c>
      <c r="C11" s="6" t="n">
        <v>8</v>
      </c>
      <c r="D11" s="7" t="n">
        <v>36120</v>
      </c>
      <c r="E11" s="8" t="n">
        <v>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false" outlineLevel="0" collapsed="false">
      <c r="A12" s="4" t="s">
        <v>15</v>
      </c>
      <c r="B12" s="5" t="n">
        <f aca="false">B11+1</f>
        <v>41355</v>
      </c>
      <c r="C12" s="6" t="n">
        <v>4</v>
      </c>
      <c r="D12" s="7" t="n">
        <v>1000</v>
      </c>
      <c r="E12" s="8" t="n"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4" t="s">
        <v>16</v>
      </c>
      <c r="B13" s="5" t="n">
        <f aca="false">B12+1</f>
        <v>41356</v>
      </c>
      <c r="C13" s="6" t="n">
        <v>2</v>
      </c>
      <c r="D13" s="7" t="n">
        <v>26390</v>
      </c>
      <c r="E13" s="8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4" t="s">
        <v>17</v>
      </c>
      <c r="B14" s="5" t="n">
        <f aca="false">B13+1</f>
        <v>41357</v>
      </c>
      <c r="C14" s="6" t="n">
        <v>1</v>
      </c>
      <c r="D14" s="7" t="n">
        <v>15600</v>
      </c>
      <c r="E14" s="8" t="n">
        <v>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4" t="s">
        <v>18</v>
      </c>
      <c r="B15" s="5" t="n">
        <f aca="false">B14+1</f>
        <v>41358</v>
      </c>
      <c r="C15" s="6" t="n">
        <v>5</v>
      </c>
      <c r="D15" s="7" t="n">
        <v>1300</v>
      </c>
      <c r="E15" s="8" t="n">
        <v>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4" t="s">
        <v>19</v>
      </c>
      <c r="B16" s="5" t="n">
        <f aca="false">B15+1</f>
        <v>41359</v>
      </c>
      <c r="C16" s="6" t="n">
        <v>4</v>
      </c>
      <c r="D16" s="7" t="n">
        <v>3250</v>
      </c>
      <c r="E16" s="8" t="n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" hidden="false" customHeight="false" outlineLevel="0" collapsed="false">
      <c r="A17" s="4" t="s">
        <v>20</v>
      </c>
      <c r="B17" s="5" t="n">
        <f aca="false">B16+1</f>
        <v>41360</v>
      </c>
      <c r="C17" s="6" t="n">
        <v>3</v>
      </c>
      <c r="D17" s="7" t="n">
        <v>12200</v>
      </c>
      <c r="E17" s="8" t="n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4" t="s">
        <v>21</v>
      </c>
      <c r="B18" s="5" t="n">
        <f aca="false">B17+1</f>
        <v>41361</v>
      </c>
      <c r="C18" s="6" t="n">
        <v>8</v>
      </c>
      <c r="D18" s="7" t="n">
        <v>24100</v>
      </c>
      <c r="E18" s="8" t="n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" hidden="false" customHeight="false" outlineLevel="0" collapsed="false">
      <c r="A19" s="4" t="s">
        <v>22</v>
      </c>
      <c r="B19" s="5" t="n">
        <f aca="false">B18+1</f>
        <v>41362</v>
      </c>
      <c r="C19" s="6" t="n">
        <v>2</v>
      </c>
      <c r="D19" s="7" t="n">
        <v>4000</v>
      </c>
      <c r="E19" s="8" t="n">
        <v>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" hidden="false" customHeight="false" outlineLevel="0" collapsed="false">
      <c r="A20" s="4" t="s">
        <v>23</v>
      </c>
      <c r="B20" s="5" t="n">
        <f aca="false">B19+1</f>
        <v>41363</v>
      </c>
      <c r="C20" s="6" t="n">
        <v>3</v>
      </c>
      <c r="D20" s="7" t="n">
        <v>6300</v>
      </c>
      <c r="E20" s="8" t="n">
        <v>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" hidden="false" customHeight="false" outlineLevel="0" collapsed="false">
      <c r="A21" s="4" t="s">
        <v>24</v>
      </c>
      <c r="B21" s="5" t="n">
        <f aca="false">B20+1</f>
        <v>41364</v>
      </c>
      <c r="C21" s="6" t="n">
        <v>2</v>
      </c>
      <c r="D21" s="7" t="n">
        <v>5200</v>
      </c>
      <c r="E21" s="8" t="n">
        <v>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" hidden="false" customHeight="false" outlineLevel="0" collapsed="false">
      <c r="A22" s="4" t="s">
        <v>25</v>
      </c>
      <c r="B22" s="5" t="n">
        <f aca="false">B21+1</f>
        <v>41365</v>
      </c>
      <c r="C22" s="6" t="n">
        <v>4</v>
      </c>
      <c r="D22" s="7" t="n">
        <v>24500</v>
      </c>
      <c r="E22" s="8" t="n">
        <v>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" hidden="false" customHeight="false" outlineLevel="0" collapsed="false">
      <c r="A23" s="4" t="s">
        <v>26</v>
      </c>
      <c r="B23" s="5" t="n">
        <f aca="false">B22+1</f>
        <v>41366</v>
      </c>
      <c r="C23" s="6" t="n">
        <v>1</v>
      </c>
      <c r="D23" s="7" t="n">
        <v>12300</v>
      </c>
      <c r="E23" s="8" t="n">
        <v>2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" hidden="false" customHeight="false" outlineLevel="0" collapsed="false">
      <c r="A24" s="4" t="s">
        <v>27</v>
      </c>
      <c r="B24" s="5" t="n">
        <f aca="false">B23+1</f>
        <v>41367</v>
      </c>
      <c r="C24" s="6" t="n">
        <v>12</v>
      </c>
      <c r="D24" s="7" t="n">
        <v>25200</v>
      </c>
      <c r="E24" s="8" t="n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" hidden="false" customHeight="false" outlineLevel="0" collapsed="false">
      <c r="A25" s="4" t="s">
        <v>28</v>
      </c>
      <c r="B25" s="5" t="n">
        <f aca="false">B24+1</f>
        <v>41368</v>
      </c>
      <c r="C25" s="6" t="n">
        <v>4</v>
      </c>
      <c r="D25" s="7" t="n">
        <v>15200</v>
      </c>
      <c r="E25" s="8" t="n">
        <v>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" hidden="false" customHeight="false" outlineLevel="0" collapsed="false">
      <c r="A26" s="4" t="s">
        <v>29</v>
      </c>
      <c r="B26" s="5" t="n">
        <f aca="false">B25+1</f>
        <v>41369</v>
      </c>
      <c r="C26" s="6" t="n">
        <v>8</v>
      </c>
      <c r="D26" s="7" t="n">
        <v>15600</v>
      </c>
      <c r="E26" s="8" t="n">
        <v>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" hidden="false" customHeight="false" outlineLevel="0" collapsed="false">
      <c r="A27" s="4" t="s">
        <v>30</v>
      </c>
      <c r="B27" s="5" t="n">
        <f aca="false">B26+1</f>
        <v>41370</v>
      </c>
      <c r="C27" s="6" t="n">
        <v>4</v>
      </c>
      <c r="D27" s="7" t="n">
        <v>1300</v>
      </c>
      <c r="E27" s="8" t="n">
        <v>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" hidden="false" customHeight="false" outlineLevel="0" collapsed="false">
      <c r="A28" s="4" t="s">
        <v>31</v>
      </c>
      <c r="B28" s="5" t="n">
        <f aca="false">B27+1</f>
        <v>41371</v>
      </c>
      <c r="C28" s="6" t="n">
        <v>2</v>
      </c>
      <c r="D28" s="7" t="n">
        <v>3250</v>
      </c>
      <c r="E28" s="8" t="n">
        <v>3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" hidden="false" customHeight="false" outlineLevel="0" collapsed="false">
      <c r="A29" s="4" t="s">
        <v>32</v>
      </c>
      <c r="B29" s="5" t="n">
        <f aca="false">B28+1</f>
        <v>41372</v>
      </c>
      <c r="C29" s="6" t="n">
        <v>1</v>
      </c>
      <c r="D29" s="7" t="n">
        <v>12200</v>
      </c>
      <c r="E29" s="8" t="n">
        <v>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" hidden="false" customHeight="false" outlineLevel="0" collapsed="false">
      <c r="A30" s="4" t="s">
        <v>33</v>
      </c>
      <c r="B30" s="5" t="n">
        <f aca="false">B29+1</f>
        <v>41373</v>
      </c>
      <c r="C30" s="6" t="n">
        <v>5</v>
      </c>
      <c r="D30" s="7" t="n">
        <v>24100</v>
      </c>
      <c r="E30" s="8" t="n">
        <v>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" hidden="false" customHeight="false" outlineLevel="0" collapsed="false">
      <c r="A31" s="4" t="s">
        <v>34</v>
      </c>
      <c r="B31" s="5" t="n">
        <f aca="false">B30+1</f>
        <v>41374</v>
      </c>
      <c r="C31" s="6" t="n">
        <v>4</v>
      </c>
      <c r="D31" s="7" t="n">
        <v>4000</v>
      </c>
      <c r="E31" s="8" t="n">
        <v>2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false" outlineLevel="0" collapsed="false">
      <c r="A32" s="4" t="s">
        <v>35</v>
      </c>
      <c r="B32" s="5" t="n">
        <f aca="false">B31+1</f>
        <v>41375</v>
      </c>
      <c r="C32" s="6" t="n">
        <v>3</v>
      </c>
      <c r="D32" s="7" t="n">
        <v>6300</v>
      </c>
      <c r="E32" s="8" t="n">
        <v>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" hidden="false" customHeight="false" outlineLevel="0" collapsed="false">
      <c r="A33" s="4" t="s">
        <v>36</v>
      </c>
      <c r="B33" s="5" t="n">
        <f aca="false">B32+1</f>
        <v>41376</v>
      </c>
      <c r="C33" s="6" t="n">
        <v>8</v>
      </c>
      <c r="D33" s="7" t="n">
        <v>5200</v>
      </c>
      <c r="E33" s="8" t="n">
        <v>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4" t="s">
        <v>37</v>
      </c>
      <c r="B34" s="5" t="n">
        <f aca="false">B33+1</f>
        <v>41377</v>
      </c>
      <c r="C34" s="6" t="n">
        <v>2</v>
      </c>
      <c r="D34" s="7" t="n">
        <v>24500</v>
      </c>
      <c r="E34" s="8" t="n">
        <v>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4" t="s">
        <v>38</v>
      </c>
      <c r="B35" s="5" t="n">
        <f aca="false">B34+1</f>
        <v>41378</v>
      </c>
      <c r="C35" s="6" t="n">
        <v>3</v>
      </c>
      <c r="D35" s="7" t="n">
        <v>12300</v>
      </c>
      <c r="E35" s="8" t="n">
        <v>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4" t="s">
        <v>39</v>
      </c>
      <c r="B36" s="5" t="n">
        <f aca="false">B35+1</f>
        <v>41379</v>
      </c>
      <c r="C36" s="6" t="n">
        <v>8</v>
      </c>
      <c r="D36" s="7" t="n">
        <v>25200</v>
      </c>
      <c r="E36" s="8" t="n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4" t="s">
        <v>40</v>
      </c>
      <c r="B37" s="5" t="n">
        <f aca="false">B36+1</f>
        <v>41380</v>
      </c>
      <c r="C37" s="6" t="n">
        <v>2</v>
      </c>
      <c r="D37" s="7" t="n">
        <v>15200</v>
      </c>
      <c r="E37" s="8" t="n">
        <v>2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4" t="s">
        <v>41</v>
      </c>
      <c r="B38" s="5" t="n">
        <f aca="false">B37+1</f>
        <v>41381</v>
      </c>
      <c r="C38" s="6" t="n">
        <v>3</v>
      </c>
      <c r="D38" s="7" t="n">
        <v>36120</v>
      </c>
      <c r="E38" s="8" t="n">
        <v>1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4" t="s">
        <v>42</v>
      </c>
      <c r="B39" s="5" t="n">
        <f aca="false">B38+1</f>
        <v>41382</v>
      </c>
      <c r="C39" s="6" t="n">
        <v>2</v>
      </c>
      <c r="D39" s="7" t="n">
        <v>1000</v>
      </c>
      <c r="E39" s="8" t="n">
        <v>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4" t="s">
        <v>43</v>
      </c>
      <c r="B40" s="5" t="n">
        <f aca="false">B39+1</f>
        <v>41383</v>
      </c>
      <c r="C40" s="6" t="n">
        <v>4</v>
      </c>
      <c r="D40" s="7" t="n">
        <v>26390</v>
      </c>
      <c r="E40" s="8" t="n">
        <v>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4" t="s">
        <v>44</v>
      </c>
      <c r="B41" s="5" t="n">
        <f aca="false">B40+1</f>
        <v>41384</v>
      </c>
      <c r="C41" s="6" t="n">
        <v>1</v>
      </c>
      <c r="D41" s="7" t="n">
        <v>15600</v>
      </c>
      <c r="E41" s="8" t="n">
        <v>3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4" t="s">
        <v>45</v>
      </c>
      <c r="B42" s="5" t="n">
        <f aca="false">B41+1</f>
        <v>41385</v>
      </c>
      <c r="C42" s="6" t="n">
        <v>12</v>
      </c>
      <c r="D42" s="7" t="n">
        <v>1300</v>
      </c>
      <c r="E42" s="8" t="n">
        <v>3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4" t="s">
        <v>46</v>
      </c>
      <c r="B43" s="5" t="n">
        <f aca="false">B42+1</f>
        <v>41386</v>
      </c>
      <c r="C43" s="6" t="n">
        <v>4</v>
      </c>
      <c r="D43" s="7" t="n">
        <v>3250</v>
      </c>
      <c r="E43" s="8" t="n"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4" t="s">
        <v>47</v>
      </c>
      <c r="B44" s="5" t="n">
        <f aca="false">B43+1</f>
        <v>41387</v>
      </c>
      <c r="C44" s="6" t="n">
        <v>8</v>
      </c>
      <c r="D44" s="7" t="n">
        <v>5200</v>
      </c>
      <c r="E44" s="8" t="n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4" t="s">
        <v>48</v>
      </c>
      <c r="B45" s="5" t="n">
        <f aca="false">B44+1</f>
        <v>41388</v>
      </c>
      <c r="C45" s="6" t="n">
        <v>4</v>
      </c>
      <c r="D45" s="7" t="n">
        <v>24500</v>
      </c>
      <c r="E45" s="8" t="n">
        <v>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4" t="s">
        <v>49</v>
      </c>
      <c r="B46" s="5" t="n">
        <f aca="false">B45+1</f>
        <v>41389</v>
      </c>
      <c r="C46" s="6" t="n">
        <v>2</v>
      </c>
      <c r="D46" s="7" t="n">
        <v>12300</v>
      </c>
      <c r="E46" s="8" t="n">
        <v>3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4" t="s">
        <v>50</v>
      </c>
      <c r="B47" s="5" t="n">
        <f aca="false">B46+1</f>
        <v>41390</v>
      </c>
      <c r="C47" s="6" t="n">
        <v>3</v>
      </c>
      <c r="D47" s="7" t="n">
        <v>25200</v>
      </c>
      <c r="E47" s="8" t="n">
        <v>1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4" t="s">
        <v>51</v>
      </c>
      <c r="B48" s="5" t="n">
        <f aca="false">B47+1</f>
        <v>41391</v>
      </c>
      <c r="C48" s="6" t="n">
        <v>8</v>
      </c>
      <c r="D48" s="7" t="n">
        <v>15200</v>
      </c>
      <c r="E48" s="8" t="n"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4" t="s">
        <v>52</v>
      </c>
      <c r="B49" s="5" t="n">
        <f aca="false">B48+1</f>
        <v>41392</v>
      </c>
      <c r="C49" s="6" t="n">
        <v>2</v>
      </c>
      <c r="D49" s="7" t="n">
        <v>36120</v>
      </c>
      <c r="E49" s="8" t="n">
        <v>3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4" t="s">
        <v>53</v>
      </c>
      <c r="B50" s="5" t="n">
        <f aca="false">B49+1</f>
        <v>41393</v>
      </c>
      <c r="C50" s="6" t="n">
        <v>3</v>
      </c>
      <c r="D50" s="7" t="n">
        <v>1000</v>
      </c>
      <c r="E50" s="8" t="n">
        <v>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4" t="s">
        <v>54</v>
      </c>
      <c r="B51" s="5" t="n">
        <f aca="false">B50+1</f>
        <v>41394</v>
      </c>
      <c r="C51" s="6" t="n">
        <v>2</v>
      </c>
      <c r="D51" s="7" t="n">
        <v>26390</v>
      </c>
      <c r="E51" s="8" t="n">
        <v>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4" t="s">
        <v>55</v>
      </c>
      <c r="B52" s="5" t="n">
        <f aca="false">B51+1</f>
        <v>41395</v>
      </c>
      <c r="C52" s="6" t="n">
        <v>4</v>
      </c>
      <c r="D52" s="7" t="n">
        <v>15600</v>
      </c>
      <c r="E52" s="8" t="n">
        <v>5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10" t="s">
        <v>56</v>
      </c>
      <c r="B53" s="5" t="n">
        <f aca="false">B52+1</f>
        <v>41396</v>
      </c>
      <c r="C53" s="6" t="n">
        <v>1</v>
      </c>
      <c r="D53" s="7" t="n">
        <v>15600</v>
      </c>
      <c r="E53" s="8" t="n">
        <v>3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10" t="s">
        <v>57</v>
      </c>
      <c r="B54" s="5" t="n">
        <f aca="false">B53+1</f>
        <v>41397</v>
      </c>
      <c r="C54" s="6" t="n">
        <v>12</v>
      </c>
      <c r="D54" s="7" t="n">
        <v>1300</v>
      </c>
      <c r="E54" s="8" t="n">
        <v>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10" t="s">
        <v>58</v>
      </c>
      <c r="B55" s="5" t="n">
        <f aca="false">B54+1</f>
        <v>41398</v>
      </c>
      <c r="C55" s="6" t="n">
        <v>4</v>
      </c>
      <c r="D55" s="7" t="n">
        <v>3250</v>
      </c>
      <c r="E55" s="8" t="n">
        <v>6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10" t="s">
        <v>59</v>
      </c>
      <c r="B56" s="5" t="n">
        <f aca="false">B55+1</f>
        <v>41399</v>
      </c>
      <c r="C56" s="6" t="n">
        <v>8</v>
      </c>
      <c r="D56" s="7" t="n">
        <v>12200</v>
      </c>
      <c r="E56" s="8" t="n">
        <v>6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10" t="s">
        <v>60</v>
      </c>
      <c r="B57" s="5" t="n">
        <f aca="false">B56+1</f>
        <v>41400</v>
      </c>
      <c r="C57" s="6" t="n">
        <v>4</v>
      </c>
      <c r="D57" s="7" t="n">
        <v>24100</v>
      </c>
      <c r="E57" s="8" t="n">
        <v>3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10" t="s">
        <v>61</v>
      </c>
      <c r="B58" s="5" t="n">
        <f aca="false">B57+1</f>
        <v>41401</v>
      </c>
      <c r="C58" s="6" t="n">
        <v>2</v>
      </c>
      <c r="D58" s="7" t="n">
        <v>4000</v>
      </c>
      <c r="E58" s="8" t="n">
        <v>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10" t="s">
        <v>62</v>
      </c>
      <c r="B59" s="5" t="n">
        <f aca="false">B58+1</f>
        <v>41402</v>
      </c>
      <c r="C59" s="6" t="n">
        <v>2</v>
      </c>
      <c r="D59" s="7" t="n">
        <v>6300</v>
      </c>
      <c r="E59" s="8" t="n">
        <v>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10" t="s">
        <v>63</v>
      </c>
      <c r="B60" s="5" t="n">
        <f aca="false">B59+1</f>
        <v>41403</v>
      </c>
      <c r="C60" s="6" t="n">
        <v>4</v>
      </c>
      <c r="D60" s="7" t="n">
        <v>5200</v>
      </c>
      <c r="E60" s="8" t="n">
        <v>6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10" t="s">
        <v>64</v>
      </c>
      <c r="B61" s="5" t="n">
        <f aca="false">B60+1</f>
        <v>41404</v>
      </c>
      <c r="C61" s="6" t="n">
        <v>1</v>
      </c>
      <c r="D61" s="7" t="n">
        <v>24500</v>
      </c>
      <c r="E61" s="8" t="n">
        <v>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10" t="s">
        <v>65</v>
      </c>
      <c r="B62" s="5" t="n">
        <f aca="false">B61+1</f>
        <v>41405</v>
      </c>
      <c r="C62" s="6" t="n">
        <v>12</v>
      </c>
      <c r="D62" s="7" t="n">
        <v>12300</v>
      </c>
      <c r="E62" s="8" t="n">
        <v>3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10" t="s">
        <v>66</v>
      </c>
      <c r="B63" s="5" t="n">
        <f aca="false">B62+1</f>
        <v>41406</v>
      </c>
      <c r="C63" s="6" t="n">
        <v>4</v>
      </c>
      <c r="D63" s="7" t="n">
        <v>25200</v>
      </c>
      <c r="E63" s="8" t="n">
        <v>1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10" t="s">
        <v>67</v>
      </c>
      <c r="B64" s="5" t="n">
        <f aca="false">B63+1</f>
        <v>41407</v>
      </c>
      <c r="C64" s="6" t="n">
        <v>8</v>
      </c>
      <c r="D64" s="7" t="n">
        <v>15200</v>
      </c>
      <c r="E64" s="8" t="n">
        <v>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10" t="s">
        <v>68</v>
      </c>
      <c r="B65" s="5" t="n">
        <f aca="false">B64+1</f>
        <v>41408</v>
      </c>
      <c r="C65" s="6" t="n">
        <v>4</v>
      </c>
      <c r="D65" s="7" t="n">
        <v>15600</v>
      </c>
      <c r="E65" s="8" t="n">
        <v>3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10" t="s">
        <v>69</v>
      </c>
      <c r="B66" s="5" t="n">
        <f aca="false">B65+1</f>
        <v>41409</v>
      </c>
      <c r="C66" s="6" t="n">
        <v>2</v>
      </c>
      <c r="D66" s="7" t="n">
        <v>1300</v>
      </c>
      <c r="E66" s="8" t="n">
        <v>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10" t="s">
        <v>70</v>
      </c>
      <c r="B67" s="5" t="n">
        <f aca="false">B66+1</f>
        <v>41410</v>
      </c>
      <c r="C67" s="6" t="n">
        <v>3</v>
      </c>
      <c r="D67" s="7" t="n">
        <v>3250</v>
      </c>
      <c r="E67" s="8" t="n">
        <v>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10" t="s">
        <v>71</v>
      </c>
      <c r="B68" s="5" t="n">
        <f aca="false">B67+1</f>
        <v>41411</v>
      </c>
      <c r="C68" s="6" t="n">
        <v>8</v>
      </c>
      <c r="D68" s="7" t="n">
        <v>12200</v>
      </c>
      <c r="E68" s="8" t="n">
        <v>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10" t="s">
        <v>72</v>
      </c>
      <c r="B69" s="5" t="n">
        <f aca="false">B68+1</f>
        <v>41412</v>
      </c>
      <c r="C69" s="6" t="n">
        <v>2</v>
      </c>
      <c r="D69" s="7" t="n">
        <v>24100</v>
      </c>
      <c r="E69" s="8" t="n">
        <v>3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10" t="s">
        <v>73</v>
      </c>
      <c r="B70" s="5" t="n">
        <f aca="false">B69+1</f>
        <v>41413</v>
      </c>
      <c r="C70" s="6" t="n">
        <v>3</v>
      </c>
      <c r="D70" s="7" t="n">
        <v>4000</v>
      </c>
      <c r="E70" s="8" t="n">
        <v>6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10" t="s">
        <v>74</v>
      </c>
      <c r="B71" s="5" t="n">
        <f aca="false">B70+1</f>
        <v>41414</v>
      </c>
      <c r="C71" s="6" t="n">
        <v>8</v>
      </c>
      <c r="D71" s="7" t="n">
        <v>6300</v>
      </c>
      <c r="E71" s="8" t="n">
        <v>6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11" t="s">
        <v>75</v>
      </c>
      <c r="B72" s="5" t="n">
        <f aca="false">B71+1</f>
        <v>41415</v>
      </c>
      <c r="C72" s="6" t="n">
        <v>2</v>
      </c>
      <c r="D72" s="7" t="n">
        <v>1300</v>
      </c>
      <c r="E72" s="8" t="n">
        <v>6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10" t="s">
        <v>76</v>
      </c>
      <c r="B73" s="5" t="n">
        <f aca="false">B72+1</f>
        <v>41416</v>
      </c>
      <c r="C73" s="6" t="n">
        <v>3</v>
      </c>
      <c r="D73" s="7" t="n">
        <v>3250</v>
      </c>
      <c r="E73" s="8" t="n">
        <v>3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10" t="s">
        <v>77</v>
      </c>
      <c r="B74" s="5" t="n">
        <f aca="false">B73+1</f>
        <v>41417</v>
      </c>
      <c r="C74" s="6" t="n">
        <v>2</v>
      </c>
      <c r="D74" s="7" t="n">
        <v>5200</v>
      </c>
      <c r="E74" s="8" t="n">
        <v>3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10" t="s">
        <v>78</v>
      </c>
      <c r="B75" s="5" t="n">
        <f aca="false">B74+1</f>
        <v>41418</v>
      </c>
      <c r="C75" s="6" t="n">
        <v>4</v>
      </c>
      <c r="D75" s="7" t="n">
        <v>24500</v>
      </c>
      <c r="E75" s="8" t="n">
        <v>0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10" t="s">
        <v>79</v>
      </c>
      <c r="B76" s="5" t="n">
        <f aca="false">B75+1</f>
        <v>41419</v>
      </c>
      <c r="C76" s="6" t="n">
        <v>1</v>
      </c>
      <c r="D76" s="7" t="n">
        <v>12300</v>
      </c>
      <c r="E76" s="8" t="n">
        <v>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10" t="s">
        <v>80</v>
      </c>
      <c r="B77" s="5" t="n">
        <f aca="false">B76+1</f>
        <v>41420</v>
      </c>
      <c r="C77" s="6" t="n">
        <v>12</v>
      </c>
      <c r="D77" s="7" t="n">
        <v>25200</v>
      </c>
      <c r="E77" s="8" t="n">
        <v>6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10" t="s">
        <v>81</v>
      </c>
      <c r="B78" s="5" t="n">
        <f aca="false">B77+1</f>
        <v>41421</v>
      </c>
      <c r="C78" s="6" t="n">
        <v>4</v>
      </c>
      <c r="D78" s="7" t="n">
        <v>15200</v>
      </c>
      <c r="E78" s="8" t="n">
        <v>3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10" t="s">
        <v>82</v>
      </c>
      <c r="B79" s="5" t="n">
        <f aca="false">B78+1</f>
        <v>41422</v>
      </c>
      <c r="C79" s="6" t="n">
        <v>5</v>
      </c>
      <c r="D79" s="7" t="n">
        <v>36120</v>
      </c>
      <c r="E79" s="8" t="n">
        <v>10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10" t="s">
        <v>83</v>
      </c>
      <c r="B80" s="5" t="n">
        <f aca="false">B79+1</f>
        <v>41423</v>
      </c>
      <c r="C80" s="6" t="n">
        <v>4</v>
      </c>
      <c r="D80" s="7" t="n">
        <v>1000</v>
      </c>
      <c r="E80" s="8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10" t="s">
        <v>84</v>
      </c>
      <c r="B81" s="5" t="n">
        <f aca="false">B80+1</f>
        <v>41424</v>
      </c>
      <c r="C81" s="6" t="n">
        <v>2</v>
      </c>
      <c r="D81" s="7" t="n">
        <v>26390</v>
      </c>
      <c r="E81" s="8" t="n">
        <v>3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10" t="s">
        <v>85</v>
      </c>
      <c r="B82" s="5" t="n">
        <f aca="false">B81+1</f>
        <v>41425</v>
      </c>
      <c r="C82" s="6" t="n">
        <v>3</v>
      </c>
      <c r="D82" s="7" t="n">
        <v>14260</v>
      </c>
      <c r="E82" s="8" t="n">
        <v>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10" t="s">
        <v>86</v>
      </c>
      <c r="B83" s="5" t="n">
        <f aca="false">B82+1</f>
        <v>41426</v>
      </c>
      <c r="C83" s="6" t="n">
        <v>2</v>
      </c>
      <c r="D83" s="7" t="n">
        <v>8300</v>
      </c>
      <c r="E83" s="8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10" t="s">
        <v>74</v>
      </c>
      <c r="B84" s="5" t="n">
        <f aca="false">B83+1</f>
        <v>41427</v>
      </c>
      <c r="C84" s="6" t="n">
        <v>4</v>
      </c>
      <c r="D84" s="7" t="n">
        <v>49200</v>
      </c>
      <c r="E84" s="8" t="n">
        <v>5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10" t="s">
        <v>87</v>
      </c>
      <c r="B85" s="5" t="n">
        <f aca="false">B84+1</f>
        <v>41428</v>
      </c>
      <c r="C85" s="6" t="n">
        <v>1</v>
      </c>
      <c r="D85" s="7" t="n">
        <v>15210</v>
      </c>
      <c r="E85" s="8" t="n">
        <v>3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10" t="s">
        <v>88</v>
      </c>
      <c r="B86" s="5" t="n">
        <f aca="false">B85+1</f>
        <v>41429</v>
      </c>
      <c r="C86" s="6" t="n">
        <v>12</v>
      </c>
      <c r="D86" s="7" t="n">
        <v>2000</v>
      </c>
      <c r="E86" s="8" t="n">
        <v>6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10" t="s">
        <v>89</v>
      </c>
      <c r="B87" s="5" t="n">
        <f aca="false">B86+1</f>
        <v>41430</v>
      </c>
      <c r="C87" s="6" t="n">
        <v>4</v>
      </c>
      <c r="D87" s="7" t="n">
        <v>3020</v>
      </c>
      <c r="E87" s="8" t="n">
        <v>6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10" t="s">
        <v>90</v>
      </c>
      <c r="B88" s="5" t="n">
        <f aca="false">B87+1</f>
        <v>41431</v>
      </c>
      <c r="C88" s="6" t="n">
        <v>8</v>
      </c>
      <c r="D88" s="7" t="n">
        <v>15000</v>
      </c>
      <c r="E88" s="8" t="n"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10" t="s">
        <v>91</v>
      </c>
      <c r="B89" s="5" t="n">
        <f aca="false">B88+1</f>
        <v>41432</v>
      </c>
      <c r="C89" s="6" t="n">
        <v>4</v>
      </c>
      <c r="D89" s="7" t="n">
        <v>4400</v>
      </c>
      <c r="E89" s="8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10" t="s">
        <v>92</v>
      </c>
      <c r="B90" s="5" t="n">
        <f aca="false">B89+1</f>
        <v>41433</v>
      </c>
      <c r="C90" s="6" t="n">
        <v>2</v>
      </c>
      <c r="D90" s="7" t="n">
        <v>3300</v>
      </c>
      <c r="E90" s="8" t="n">
        <v>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10" t="s">
        <v>93</v>
      </c>
      <c r="B91" s="5" t="n">
        <f aca="false">B90+1</f>
        <v>41434</v>
      </c>
      <c r="C91" s="6" t="n">
        <v>1</v>
      </c>
      <c r="D91" s="7" t="n">
        <v>5200</v>
      </c>
      <c r="E91" s="8" t="n"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10" t="s">
        <v>94</v>
      </c>
      <c r="B92" s="5" t="n">
        <f aca="false">B91+1</f>
        <v>41435</v>
      </c>
      <c r="C92" s="6" t="n">
        <v>5</v>
      </c>
      <c r="D92" s="7" t="n">
        <v>7210</v>
      </c>
      <c r="E92" s="8" t="n">
        <v>2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10" t="s">
        <v>95</v>
      </c>
      <c r="B93" s="5" t="n">
        <f aca="false">B92+1</f>
        <v>41436</v>
      </c>
      <c r="C93" s="6" t="n">
        <v>4</v>
      </c>
      <c r="D93" s="7" t="n">
        <v>9000</v>
      </c>
      <c r="E93" s="8" t="n">
        <v>5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10" t="s">
        <v>96</v>
      </c>
      <c r="B94" s="5" t="n">
        <f aca="false">B93+1</f>
        <v>41437</v>
      </c>
      <c r="C94" s="6" t="n">
        <v>3</v>
      </c>
      <c r="D94" s="7" t="n">
        <v>2600</v>
      </c>
      <c r="E94" s="8" t="n"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10" t="s">
        <v>97</v>
      </c>
      <c r="B95" s="5" t="n">
        <f aca="false">B94+1</f>
        <v>41438</v>
      </c>
      <c r="C95" s="6" t="n">
        <v>8</v>
      </c>
      <c r="D95" s="7" t="n">
        <v>15200</v>
      </c>
      <c r="E95" s="8" t="n">
        <v>3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10" t="s">
        <v>98</v>
      </c>
      <c r="B96" s="5" t="n">
        <f aca="false">B95+1</f>
        <v>41439</v>
      </c>
      <c r="C96" s="6" t="n">
        <v>2</v>
      </c>
      <c r="D96" s="7" t="n">
        <v>36120</v>
      </c>
      <c r="E96" s="8" t="n">
        <v>3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" hidden="false" customHeight="false" outlineLevel="0" collapsed="false">
      <c r="A97" s="10" t="s">
        <v>99</v>
      </c>
      <c r="B97" s="5" t="n">
        <f aca="false">B96+1</f>
        <v>41440</v>
      </c>
      <c r="C97" s="6" t="n">
        <v>3</v>
      </c>
      <c r="D97" s="7" t="n">
        <v>1000</v>
      </c>
      <c r="E97" s="8" t="n"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" hidden="false" customHeight="false" outlineLevel="0" collapsed="false">
      <c r="A98" s="10" t="s">
        <v>100</v>
      </c>
      <c r="B98" s="5" t="n">
        <f aca="false">B97+1</f>
        <v>41441</v>
      </c>
      <c r="C98" s="6" t="n">
        <v>2</v>
      </c>
      <c r="D98" s="7" t="n">
        <v>26390</v>
      </c>
      <c r="E98" s="8" t="n">
        <v>2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" hidden="false" customHeight="false" outlineLevel="0" collapsed="false">
      <c r="A99" s="10" t="s">
        <v>101</v>
      </c>
      <c r="B99" s="5" t="n">
        <f aca="false">B98+1</f>
        <v>41442</v>
      </c>
      <c r="C99" s="6" t="n">
        <v>4</v>
      </c>
      <c r="D99" s="7" t="n">
        <v>14260</v>
      </c>
      <c r="E99" s="8" t="n">
        <v>2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" hidden="false" customHeight="false" outlineLevel="0" collapsed="false">
      <c r="A100" s="10" t="s">
        <v>102</v>
      </c>
      <c r="B100" s="5" t="n">
        <f aca="false">B99+1</f>
        <v>41443</v>
      </c>
      <c r="C100" s="6" t="n">
        <v>1</v>
      </c>
      <c r="D100" s="7" t="n">
        <v>8300</v>
      </c>
      <c r="E100" s="8" t="n">
        <v>0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" hidden="false" customHeight="false" outlineLevel="0" collapsed="false">
      <c r="A101" s="10" t="s">
        <v>103</v>
      </c>
      <c r="B101" s="5" t="n">
        <f aca="false">B100+1</f>
        <v>41444</v>
      </c>
      <c r="C101" s="6" t="n">
        <v>12</v>
      </c>
      <c r="D101" s="7" t="n">
        <v>49200</v>
      </c>
      <c r="E101" s="8" t="n">
        <v>6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" hidden="false" customHeight="false" outlineLevel="0" collapsed="false">
      <c r="A102" s="10" t="s">
        <v>104</v>
      </c>
      <c r="B102" s="5" t="n">
        <f aca="false">B101+1</f>
        <v>41445</v>
      </c>
      <c r="C102" s="6" t="n">
        <v>4</v>
      </c>
      <c r="D102" s="7" t="n">
        <v>15210</v>
      </c>
      <c r="E102" s="8" t="n">
        <v>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" hidden="false" customHeight="false" outlineLevel="0" collapsed="false">
      <c r="A103" s="10" t="s">
        <v>105</v>
      </c>
      <c r="B103" s="5" t="n">
        <f aca="false">B102+1</f>
        <v>41446</v>
      </c>
      <c r="C103" s="6" t="n">
        <v>8</v>
      </c>
      <c r="D103" s="7" t="n">
        <v>2000</v>
      </c>
      <c r="E103" s="8" t="n">
        <v>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" hidden="false" customHeight="false" outlineLevel="0" collapsed="false">
      <c r="A104" s="10" t="s">
        <v>106</v>
      </c>
      <c r="B104" s="5" t="n">
        <f aca="false">B103+1</f>
        <v>41447</v>
      </c>
      <c r="C104" s="6" t="n">
        <v>4</v>
      </c>
      <c r="D104" s="7" t="n">
        <v>24100</v>
      </c>
      <c r="E104" s="8" t="n">
        <v>5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" hidden="false" customHeight="false" outlineLevel="0" collapsed="false">
      <c r="A105" s="10" t="s">
        <v>107</v>
      </c>
      <c r="B105" s="5" t="n">
        <f aca="false">B104+1</f>
        <v>41448</v>
      </c>
      <c r="C105" s="6" t="n">
        <v>2</v>
      </c>
      <c r="D105" s="7" t="n">
        <v>4000</v>
      </c>
      <c r="E105" s="8" t="n">
        <v>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" hidden="false" customHeight="false" outlineLevel="0" collapsed="false">
      <c r="A106" s="10" t="s">
        <v>32</v>
      </c>
      <c r="B106" s="5" t="n">
        <f aca="false">B105+1</f>
        <v>41449</v>
      </c>
      <c r="C106" s="6" t="n">
        <v>1</v>
      </c>
      <c r="D106" s="7" t="n">
        <v>6300</v>
      </c>
      <c r="E106" s="8" t="n">
        <v>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" hidden="false" customHeight="false" outlineLevel="0" collapsed="false">
      <c r="A107" s="10" t="s">
        <v>108</v>
      </c>
      <c r="B107" s="5" t="n">
        <f aca="false">B106+1</f>
        <v>41450</v>
      </c>
      <c r="C107" s="6" t="n">
        <v>5</v>
      </c>
      <c r="D107" s="7" t="n">
        <v>1300</v>
      </c>
      <c r="E107" s="8" t="n">
        <v>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" hidden="false" customHeight="false" outlineLevel="0" collapsed="false">
      <c r="A108" s="10" t="s">
        <v>109</v>
      </c>
      <c r="B108" s="5" t="n">
        <f aca="false">B107+1</f>
        <v>41451</v>
      </c>
      <c r="C108" s="6" t="n">
        <v>4</v>
      </c>
      <c r="D108" s="7" t="n">
        <v>3250</v>
      </c>
      <c r="E108" s="8" t="n">
        <v>0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" hidden="false" customHeight="false" outlineLevel="0" collapsed="false">
      <c r="A109" s="10" t="s">
        <v>110</v>
      </c>
      <c r="B109" s="5" t="n">
        <f aca="false">B108+1</f>
        <v>41452</v>
      </c>
      <c r="C109" s="6" t="n">
        <v>3</v>
      </c>
      <c r="D109" s="7" t="n">
        <v>5200</v>
      </c>
      <c r="E109" s="8" t="n">
        <v>3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" hidden="false" customHeight="false" outlineLevel="0" collapsed="false">
      <c r="A110" s="10" t="s">
        <v>111</v>
      </c>
      <c r="B110" s="5" t="n">
        <f aca="false">B109+1</f>
        <v>41453</v>
      </c>
      <c r="C110" s="6" t="n">
        <v>8</v>
      </c>
      <c r="D110" s="7" t="n">
        <v>24500</v>
      </c>
      <c r="E110" s="8" t="n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" hidden="false" customHeight="false" outlineLevel="0" collapsed="false">
      <c r="A111" s="10" t="s">
        <v>112</v>
      </c>
      <c r="B111" s="5" t="n">
        <f aca="false">B110+1</f>
        <v>41454</v>
      </c>
      <c r="C111" s="6" t="n">
        <v>2</v>
      </c>
      <c r="D111" s="7" t="n">
        <v>15200</v>
      </c>
      <c r="E111" s="8" t="n">
        <v>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" hidden="false" customHeight="false" outlineLevel="0" collapsed="false">
      <c r="A112" s="10" t="s">
        <v>113</v>
      </c>
      <c r="B112" s="5" t="n">
        <f aca="false">B111+1</f>
        <v>41455</v>
      </c>
      <c r="C112" s="6" t="n">
        <v>3</v>
      </c>
      <c r="D112" s="7" t="n">
        <v>36120</v>
      </c>
      <c r="E112" s="8" t="n">
        <v>6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" hidden="false" customHeight="false" outlineLevel="0" collapsed="false">
      <c r="A113" s="10" t="s">
        <v>114</v>
      </c>
      <c r="B113" s="5" t="n">
        <f aca="false">B112+1</f>
        <v>41456</v>
      </c>
      <c r="C113" s="6" t="n">
        <v>8</v>
      </c>
      <c r="D113" s="7" t="n">
        <v>1000</v>
      </c>
      <c r="E113" s="8" t="n">
        <v>3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" hidden="false" customHeight="false" outlineLevel="0" collapsed="false">
      <c r="A114" s="10" t="s">
        <v>115</v>
      </c>
      <c r="B114" s="5" t="n">
        <f aca="false">B113+1</f>
        <v>41457</v>
      </c>
      <c r="C114" s="6" t="n">
        <v>2</v>
      </c>
      <c r="D114" s="7" t="n">
        <v>26390</v>
      </c>
      <c r="E114" s="8" t="n">
        <v>3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" hidden="false" customHeight="false" outlineLevel="0" collapsed="false">
      <c r="A115" s="10" t="s">
        <v>116</v>
      </c>
      <c r="B115" s="5" t="n">
        <f aca="false">B114+1</f>
        <v>41458</v>
      </c>
      <c r="C115" s="6" t="n">
        <v>3</v>
      </c>
      <c r="D115" s="7" t="n">
        <v>15600</v>
      </c>
      <c r="E115" s="8" t="n">
        <v>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" hidden="false" customHeight="false" outlineLevel="0" collapsed="false">
      <c r="A116" s="10" t="s">
        <v>117</v>
      </c>
      <c r="B116" s="5" t="n">
        <f aca="false">B115+1</f>
        <v>41459</v>
      </c>
      <c r="C116" s="6" t="n">
        <v>2</v>
      </c>
      <c r="D116" s="7" t="n">
        <v>1300</v>
      </c>
      <c r="E116" s="8" t="n">
        <v>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" hidden="false" customHeight="false" outlineLevel="0" collapsed="false">
      <c r="A117" s="10" t="s">
        <v>118</v>
      </c>
      <c r="B117" s="5" t="n">
        <f aca="false">B116+1</f>
        <v>41460</v>
      </c>
      <c r="C117" s="6" t="n">
        <v>4</v>
      </c>
      <c r="D117" s="7" t="n">
        <v>3250</v>
      </c>
      <c r="E117" s="8" t="n">
        <v>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" hidden="false" customHeight="false" outlineLevel="0" collapsed="false">
      <c r="A118" s="10" t="s">
        <v>35</v>
      </c>
      <c r="B118" s="5" t="n">
        <f aca="false">B117+1</f>
        <v>41461</v>
      </c>
      <c r="C118" s="6" t="n">
        <v>1</v>
      </c>
      <c r="D118" s="7" t="n">
        <v>5200</v>
      </c>
      <c r="E118" s="8" t="n">
        <v>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" hidden="false" customHeight="false" outlineLevel="0" collapsed="false">
      <c r="A119" s="10" t="s">
        <v>119</v>
      </c>
      <c r="B119" s="5" t="n">
        <f aca="false">B118+1</f>
        <v>41462</v>
      </c>
      <c r="C119" s="6" t="n">
        <v>4</v>
      </c>
      <c r="D119" s="7" t="n">
        <v>24500</v>
      </c>
      <c r="E119" s="8" t="n">
        <v>1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" hidden="false" customHeight="false" outlineLevel="0" collapsed="false">
      <c r="A120" s="12" t="s">
        <v>120</v>
      </c>
      <c r="B120" s="5" t="n">
        <f aca="false">B119+1</f>
        <v>41463</v>
      </c>
      <c r="C120" s="6" t="n">
        <v>3</v>
      </c>
      <c r="D120" s="7" t="n">
        <v>12300</v>
      </c>
      <c r="E120" s="8" t="n">
        <v>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" hidden="false" customHeight="false" outlineLevel="0" collapsed="false">
      <c r="A121" s="12" t="s">
        <v>121</v>
      </c>
      <c r="B121" s="5" t="n">
        <f aca="false">B120+1</f>
        <v>41464</v>
      </c>
      <c r="C121" s="6" t="n">
        <v>8</v>
      </c>
      <c r="D121" s="7" t="n">
        <v>25200</v>
      </c>
      <c r="E121" s="8" t="n">
        <v>3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" hidden="false" customHeight="false" outlineLevel="0" collapsed="false">
      <c r="A122" s="12" t="s">
        <v>122</v>
      </c>
      <c r="B122" s="5" t="n">
        <f aca="false">B121+1</f>
        <v>41465</v>
      </c>
      <c r="C122" s="6" t="n">
        <v>2</v>
      </c>
      <c r="D122" s="7" t="n">
        <v>15210</v>
      </c>
      <c r="E122" s="8" t="n">
        <v>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" hidden="false" customHeight="false" outlineLevel="0" collapsed="false">
      <c r="A123" s="12" t="s">
        <v>123</v>
      </c>
      <c r="B123" s="5" t="n">
        <f aca="false">B122+1</f>
        <v>41466</v>
      </c>
      <c r="C123" s="6" t="n">
        <v>3</v>
      </c>
      <c r="D123" s="7" t="n">
        <v>2000</v>
      </c>
      <c r="E123" s="8" t="n">
        <v>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" hidden="false" customHeight="false" outlineLevel="0" collapsed="false">
      <c r="A124" s="12" t="s">
        <v>124</v>
      </c>
      <c r="B124" s="5" t="n">
        <f aca="false">B123+1</f>
        <v>41467</v>
      </c>
      <c r="C124" s="6" t="n">
        <v>8</v>
      </c>
      <c r="D124" s="7" t="n">
        <v>3020</v>
      </c>
      <c r="E124" s="8" t="n">
        <v>5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" hidden="false" customHeight="false" outlineLevel="0" collapsed="false">
      <c r="A125" s="12" t="s">
        <v>125</v>
      </c>
      <c r="B125" s="5" t="n">
        <f aca="false">B124+1</f>
        <v>41468</v>
      </c>
      <c r="C125" s="6" t="n">
        <v>2</v>
      </c>
      <c r="D125" s="7" t="n">
        <v>15000</v>
      </c>
      <c r="E125" s="8" t="n">
        <v>3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" hidden="false" customHeight="false" outlineLevel="0" collapsed="false">
      <c r="A126" s="13" t="s">
        <v>126</v>
      </c>
      <c r="B126" s="5" t="n">
        <f aca="false">B125+1</f>
        <v>41469</v>
      </c>
      <c r="C126" s="6" t="n">
        <v>3</v>
      </c>
      <c r="D126" s="7" t="n">
        <v>4400</v>
      </c>
      <c r="E126" s="8" t="n">
        <v>6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" hidden="false" customHeight="false" outlineLevel="0" collapsed="false">
      <c r="A127" s="12" t="s">
        <v>127</v>
      </c>
      <c r="B127" s="5" t="n">
        <f aca="false">B126+1</f>
        <v>41470</v>
      </c>
      <c r="C127" s="6" t="n">
        <v>11</v>
      </c>
      <c r="D127" s="7" t="n">
        <v>3300</v>
      </c>
      <c r="E127" s="8" t="n">
        <v>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" hidden="false" customHeight="false" outlineLevel="0" collapsed="false">
      <c r="A128" s="12" t="s">
        <v>128</v>
      </c>
      <c r="B128" s="5" t="n">
        <f aca="false">B127+1</f>
        <v>41471</v>
      </c>
      <c r="C128" s="6" t="n">
        <v>5</v>
      </c>
      <c r="D128" s="7" t="n">
        <v>5200</v>
      </c>
      <c r="E128" s="8" t="n">
        <v>3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" hidden="false" customHeight="false" outlineLevel="0" collapsed="false">
      <c r="A129" s="12" t="s">
        <v>129</v>
      </c>
      <c r="B129" s="5" t="n">
        <f aca="false">B128+1</f>
        <v>41472</v>
      </c>
      <c r="C129" s="6" t="n">
        <v>2</v>
      </c>
      <c r="D129" s="7" t="n">
        <v>7210</v>
      </c>
      <c r="E129" s="8" t="n">
        <v>3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" hidden="false" customHeight="false" outlineLevel="0" collapsed="false">
      <c r="A130" s="12" t="s">
        <v>130</v>
      </c>
      <c r="B130" s="5" t="n">
        <f aca="false">B129+1</f>
        <v>41473</v>
      </c>
      <c r="C130" s="6" t="n">
        <v>9</v>
      </c>
      <c r="D130" s="7" t="n">
        <v>9000</v>
      </c>
      <c r="E130" s="8" t="n">
        <v>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" hidden="false" customHeight="false" outlineLevel="0" collapsed="false">
      <c r="A131" s="12" t="s">
        <v>131</v>
      </c>
      <c r="B131" s="5" t="n">
        <f aca="false">B130+1</f>
        <v>41474</v>
      </c>
      <c r="C131" s="6" t="n">
        <v>13</v>
      </c>
      <c r="D131" s="7" t="n">
        <v>2600</v>
      </c>
      <c r="E131" s="8" t="n">
        <v>2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" hidden="false" customHeight="false" outlineLevel="0" collapsed="false">
      <c r="A132" s="12" t="s">
        <v>132</v>
      </c>
      <c r="B132" s="5" t="n">
        <f aca="false">B131+1</f>
        <v>41475</v>
      </c>
      <c r="C132" s="6" t="n">
        <v>2</v>
      </c>
      <c r="D132" s="7" t="n">
        <v>15200</v>
      </c>
      <c r="E132" s="8" t="n">
        <v>2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" hidden="false" customHeight="false" outlineLevel="0" collapsed="false">
      <c r="A133" s="12" t="s">
        <v>133</v>
      </c>
      <c r="B133" s="5" t="n">
        <f aca="false">B132+1</f>
        <v>41476</v>
      </c>
      <c r="C133" s="6" t="n">
        <v>2</v>
      </c>
      <c r="D133" s="7" t="n">
        <v>36120</v>
      </c>
      <c r="E133" s="8" t="n">
        <v>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" hidden="false" customHeight="false" outlineLevel="0" collapsed="false">
      <c r="A134" s="12" t="s">
        <v>134</v>
      </c>
      <c r="B134" s="5" t="n">
        <f aca="false">B133+1</f>
        <v>41477</v>
      </c>
      <c r="C134" s="6" t="n">
        <v>10</v>
      </c>
      <c r="D134" s="7" t="n">
        <v>1000</v>
      </c>
      <c r="E134" s="8" t="n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" hidden="false" customHeight="false" outlineLevel="0" collapsed="false">
      <c r="A135" s="12" t="s">
        <v>135</v>
      </c>
      <c r="B135" s="5" t="n">
        <f aca="false">B134+1</f>
        <v>41478</v>
      </c>
      <c r="C135" s="6" t="n">
        <v>1</v>
      </c>
      <c r="D135" s="7" t="n">
        <v>26390</v>
      </c>
      <c r="E135" s="8" t="n">
        <v>3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" hidden="false" customHeight="false" outlineLevel="0" collapsed="false">
      <c r="A136" s="12" t="s">
        <v>136</v>
      </c>
      <c r="B136" s="5" t="n">
        <f aca="false">B135+1</f>
        <v>41479</v>
      </c>
      <c r="C136" s="6" t="n">
        <v>4</v>
      </c>
      <c r="D136" s="7" t="n">
        <v>14260</v>
      </c>
      <c r="E136" s="8" t="n">
        <v>0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" hidden="false" customHeight="false" outlineLevel="0" collapsed="false">
      <c r="A137" s="12" t="s">
        <v>137</v>
      </c>
      <c r="B137" s="5" t="n">
        <f aca="false">B136+1</f>
        <v>41480</v>
      </c>
      <c r="C137" s="6" t="n">
        <v>2</v>
      </c>
      <c r="D137" s="7" t="n">
        <v>8300</v>
      </c>
      <c r="E137" s="8" t="n">
        <v>5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" hidden="false" customHeight="false" outlineLevel="0" collapsed="false">
      <c r="A138" s="12" t="s">
        <v>138</v>
      </c>
      <c r="B138" s="5" t="n">
        <f aca="false">B137+1</f>
        <v>41481</v>
      </c>
      <c r="C138" s="6" t="n">
        <v>20</v>
      </c>
      <c r="D138" s="7" t="n">
        <v>2000</v>
      </c>
      <c r="E138" s="8" t="n">
        <v>0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" hidden="false" customHeight="false" outlineLevel="0" collapsed="false">
      <c r="A139" s="12" t="s">
        <v>139</v>
      </c>
      <c r="B139" s="5" t="n">
        <f aca="false">B138+1</f>
        <v>41482</v>
      </c>
      <c r="C139" s="6" t="n">
        <v>1</v>
      </c>
      <c r="D139" s="7" t="n">
        <v>3214</v>
      </c>
      <c r="E139" s="8" t="n">
        <v>2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" hidden="false" customHeight="false" outlineLevel="0" collapsed="false">
      <c r="A140" s="4" t="s">
        <v>140</v>
      </c>
      <c r="B140" s="5" t="n">
        <f aca="false">B139+1</f>
        <v>41483</v>
      </c>
      <c r="C140" s="6" t="n">
        <v>2</v>
      </c>
      <c r="D140" s="7" t="n">
        <v>4700</v>
      </c>
      <c r="E140" s="8" t="n">
        <v>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" hidden="false" customHeight="false" outlineLevel="0" collapsed="false">
      <c r="A141" s="12" t="s">
        <v>141</v>
      </c>
      <c r="B141" s="5" t="n">
        <f aca="false">B140+1</f>
        <v>41484</v>
      </c>
      <c r="C141" s="6" t="n">
        <v>20</v>
      </c>
      <c r="D141" s="7" t="n">
        <v>5600</v>
      </c>
      <c r="E141" s="8" t="n">
        <v>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" hidden="false" customHeight="false" outlineLevel="0" collapsed="false">
      <c r="A142" s="4" t="s">
        <v>142</v>
      </c>
      <c r="B142" s="5" t="n">
        <f aca="false">B141+1</f>
        <v>41485</v>
      </c>
      <c r="C142" s="6" t="n">
        <v>3</v>
      </c>
      <c r="D142" s="7" t="n">
        <v>18300</v>
      </c>
      <c r="E142" s="8" t="n">
        <v>3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" hidden="false" customHeight="false" outlineLevel="0" collapsed="false">
      <c r="A143" s="12" t="s">
        <v>143</v>
      </c>
      <c r="B143" s="5" t="n">
        <f aca="false">B142+1</f>
        <v>41486</v>
      </c>
      <c r="C143" s="6" t="n">
        <v>4</v>
      </c>
      <c r="D143" s="7" t="n">
        <v>4000</v>
      </c>
      <c r="E143" s="8" t="n">
        <v>6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" hidden="false" customHeight="false" outlineLevel="0" collapsed="false">
      <c r="A144" s="12" t="s">
        <v>144</v>
      </c>
      <c r="B144" s="5" t="n">
        <f aca="false">B143+1</f>
        <v>41487</v>
      </c>
      <c r="C144" s="6" t="n">
        <v>10</v>
      </c>
      <c r="D144" s="7" t="n">
        <v>21100</v>
      </c>
      <c r="E144" s="8" t="n">
        <v>6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" hidden="false" customHeight="false" outlineLevel="0" collapsed="false">
      <c r="A145" s="12" t="s">
        <v>145</v>
      </c>
      <c r="B145" s="5" t="n">
        <f aca="false">B144+1</f>
        <v>41488</v>
      </c>
      <c r="C145" s="6" t="n">
        <v>10</v>
      </c>
      <c r="D145" s="7" t="n">
        <v>12500</v>
      </c>
      <c r="E145" s="8" t="n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" hidden="false" customHeight="false" outlineLevel="0" collapsed="false">
      <c r="A146" s="12" t="s">
        <v>146</v>
      </c>
      <c r="B146" s="5" t="n">
        <f aca="false">B145+1</f>
        <v>41489</v>
      </c>
      <c r="C146" s="6" t="n">
        <v>20</v>
      </c>
      <c r="D146" s="7" t="n">
        <v>7800</v>
      </c>
      <c r="E146" s="8" t="n">
        <v>3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" hidden="false" customHeight="false" outlineLevel="0" collapsed="false">
      <c r="C147" s="14"/>
      <c r="D147" s="14"/>
      <c r="E147" s="15" t="s">
        <v>147</v>
      </c>
      <c r="F147" s="14"/>
    </row>
    <row r="148" customFormat="false" ht="15" hidden="false" customHeight="false" outlineLevel="0" collapsed="false">
      <c r="C148" s="14"/>
      <c r="D148" s="14"/>
      <c r="E148" s="15"/>
      <c r="F148" s="14"/>
    </row>
    <row r="149" customFormat="false" ht="15" hidden="false" customHeight="false" outlineLevel="0" collapsed="false">
      <c r="C149" s="14"/>
      <c r="D149" s="14"/>
      <c r="E149" s="15"/>
      <c r="F149" s="14"/>
    </row>
    <row r="150" customFormat="false" ht="15" hidden="false" customHeight="false" outlineLevel="0" collapsed="false">
      <c r="C150" s="14"/>
      <c r="D150" s="14"/>
      <c r="E150" s="15"/>
      <c r="F150" s="14"/>
    </row>
    <row r="151" customFormat="false" ht="15" hidden="false" customHeight="false" outlineLevel="0" collapsed="false">
      <c r="C151" s="14"/>
      <c r="D151" s="14"/>
      <c r="E151" s="14"/>
      <c r="F1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3T10:09:25Z</dcterms:modified>
  <cp:revision>0</cp:revision>
  <dc:subject/>
  <dc:title/>
</cp:coreProperties>
</file>