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Р" sheetId="1" state="visible" r:id="rId2"/>
  </sheets>
  <externalReferences>
    <externalReference r:id="rId3"/>
    <externalReference r:id="rId4"/>
  </externalReferences>
  <definedNames>
    <definedName function="false" hidden="false" name="Worksheet" vbProcedure="false">[1]Worksheet!$A$1:$R$731</definedName>
    <definedName function="false" hidden="false" name="оценка" vbProcedure="false">[2]СписокОцениваемых!$B$1:$G$514</definedName>
    <definedName function="false" hidden="false" name="ФайлМониторинг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8" uniqueCount="150">
  <si>
    <r>
      <rPr>
        <b val="true"/>
        <sz val="14"/>
        <color rgb="FF000000"/>
        <rFont val="Times New Roman"/>
        <family val="1"/>
        <charset val="204"/>
      </rPr>
      <t xml:space="preserve">Публичный индикативный рейтинг научных организаций, подведомственных ФАНО России, по критерию публикационной активности исследователей  за 2016 год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  <r>
      <rPr>
        <sz val="14"/>
        <color rgb="FF000000"/>
        <rFont val="Times New Roman"/>
        <family val="1"/>
        <charset val="204"/>
      </rPr>
      <t xml:space="preserve">(составлен в целях исполнения плана реализации государственной программы Российской Федерации "Развитие науки и технологий" на 2013-2020 годы на основании данных, внесенных научными организациями в Федеральную систему мониторинга и оценки результативности научных организаций, выполняющих научно-исследовательские, опытно-конструкторские и технологические работы)</t>
    </r>
  </si>
  <si>
    <t xml:space="preserve">Полное наименование научной организации</t>
  </si>
  <si>
    <t xml:space="preserve">Референтная группа </t>
  </si>
  <si>
    <t xml:space="preserve">ИНН</t>
  </si>
  <si>
    <t xml:space="preserve">Номер по распоряжению</t>
  </si>
  <si>
    <t xml:space="preserve">Критерии публикационной активности</t>
  </si>
  <si>
    <t xml:space="preserve">Дополнительные показатели</t>
  </si>
  <si>
    <t xml:space="preserve">Показатель числа публикаций организации, индексируемых в WoS</t>
  </si>
  <si>
    <t xml:space="preserve">Показатель числа публикаций организации, индексируемых в WoS, на 1 исследователя</t>
  </si>
  <si>
    <t xml:space="preserve">Число публикаций организации, индексируемых в Scopus</t>
  </si>
  <si>
    <t xml:space="preserve">Число публикаций организации, индексируемых в Scopus, на 1 исследователя</t>
  </si>
  <si>
    <t xml:space="preserve">Число публикаций организации, индексируемых в РИНЦ</t>
  </si>
  <si>
    <t xml:space="preserve">Число публикаций организации, индексируемых в РИНЦ, на 1 исследователя</t>
  </si>
  <si>
    <t xml:space="preserve">Совокупная цитируемость публикаций организации, индексируемых в WoS</t>
  </si>
  <si>
    <t xml:space="preserve">Совокупная цитируемость публикаций организации, индексируемых в WoS, на 1 исследователя </t>
  </si>
  <si>
    <t xml:space="preserve">Совокупная цитируемость публикаций организации, индексируемых в Scopus, </t>
  </si>
  <si>
    <t xml:space="preserve">Совокупная цитируемость публикаций организации, индексируемых в Scopus, на 1 исследователя </t>
  </si>
  <si>
    <t xml:space="preserve">Совокупная цитируемость публикаций организации, индексируемых в РИНЦ, </t>
  </si>
  <si>
    <t xml:space="preserve">Совокупная цитируемость публикаций организации, индексируемых в РИНЦ, на 1 исследователя </t>
  </si>
  <si>
    <t xml:space="preserve">Средний импакт-фактор журналов, в которых опубликованы публикации организации</t>
  </si>
  <si>
    <t xml:space="preserve">Федеральное государственное бюджетное научное учреждение "Всероссийский научно-исследовательский институт защиты растений"</t>
  </si>
  <si>
    <t xml:space="preserve">29 -Технологии растениеводства</t>
  </si>
  <si>
    <t xml:space="preserve">Федеральное государственное бюджетное научное учреждение "Почвенный институт имени В.В. Докучаева"</t>
  </si>
  <si>
    <t xml:space="preserve">Федеральное государственное бюджетное научное учреждение "Всероссийский научно-исследовательский институт фитопатологии"</t>
  </si>
  <si>
    <t xml:space="preserve">Федеральное государственное бюджетное научное учреждение "Всероссийский научно-исследовательский институт сельскохозяйственной микробиологии"</t>
  </si>
  <si>
    <t xml:space="preserve">Федеральное государственное бюджетное научное учреждение "Всероссийский научно-исследовательский институт лекарственных и ароматических растений"</t>
  </si>
  <si>
    <t xml:space="preserve">Федеральное государственное бюджетное научное учреждение "Всероссийский научно-исследовательский институт использования техники и нефтепродуктов в сельском хозяйстве"</t>
  </si>
  <si>
    <t xml:space="preserve">Федеральное государственное бюджетное научное учреждение Федеральный исследовательский центр Всероссийский институт генетических ресурсов растений им. Н.И. Вавилова (до реорганизации - Государственное научное учреждение Всероссийский научно-исследовательский институт растениеводства им. Н.И. Вавилова Российской академии сельскохозяйственных наук)</t>
  </si>
  <si>
    <t xml:space="preserve">федеральное государственное бюджетное учреждение науки "Ордена Трудового Красного Знамени Никитский ботанический сад - Национальный научный центр РАН"</t>
  </si>
  <si>
    <t xml:space="preserve">Федеральное государственное бюджетное научное учреждение "Всероссийский научно-исследовательский институт агрохимии имени Д.Н. Прянишникова"</t>
  </si>
  <si>
    <t xml:space="preserve">Федеральное государственное бюджетное научное учреждение "Федеральный аграрный научный центр Северо-Востока имени Н.В. Рудницкого" (до реорганизации - Федеральное государственное бюджетное научное учреждение Зональный научно-исследовательский институт сельского хозяйства Северо-Востока им. Н.В. Рудницкого)</t>
  </si>
  <si>
    <t xml:space="preserve">Федеральное государственное бюджетное научное учреждение "Всероссийский научно-исследовательский институт радиологии и агроэкологии"</t>
  </si>
  <si>
    <t xml:space="preserve">Федеральное государственное бюджетное учреждение науки Сибирский федеральный научный центр агробиотехнологий Российской академии наук </t>
  </si>
  <si>
    <t xml:space="preserve">Федеральное государственное бюджетное научное учреждение "Татарский научно-исследовательский институт сельского хозяйства"</t>
  </si>
  <si>
    <t xml:space="preserve">Федеральное государственное бюджетное научное учреждение «Северо-Кавказский федеральный научный центр садоводства, виноградарства, виноделия» (до регорганизации - Федеральное государственное бюджетное научное учреждение Северо-Кавказский зональный научно-исследовательский институт садоводства и виноградарства)</t>
  </si>
  <si>
    <t xml:space="preserve">Федеральное государственное бюджетное научное учреждение "Агрофизический научно-исследовательский институт"</t>
  </si>
  <si>
    <t xml:space="preserve">Федеральное государственное бюджетное научное учреждение «Федеральный научный агроинженерный центр ВИМ» (до реорганизации - Федеральное государственное бюджетное научное учреждение Всероссийский научно-исследовательский институт механизации сельского хозяйства)</t>
  </si>
  <si>
    <t xml:space="preserve">Федеральное государственное бюджетное научное учреждение "Всероссийский научно-исследовательский институт биологической защиты растений"</t>
  </si>
  <si>
    <t xml:space="preserve">Федеральное государственное бюджетное научное учреждение «Федеральный научный центр овощеводства» (до реорганизации -"Федеральное государственное бюджетное научное учреждение Всероссийский научно-исследовательский институт селекции и семеноводства овощных культур")</t>
  </si>
  <si>
    <t xml:space="preserve">Федеральное государственное бюджетное научное учреждение "Всероссийский научно-исследовательский институт органических удобрений и торфа"</t>
  </si>
  <si>
    <t xml:space="preserve">Федеральное государственное бюджетное научное учреждение "Чеченский научно-исследовательский институт сельского хозяйства"</t>
  </si>
  <si>
    <t xml:space="preserve">Федеральное государственное бюджетное научное учреждение «Федеральный научный центр агроэкологии, комплексных мелиораций и защитного лесоразведения Российской академии наук» (до реорганизации - Государственное научное учреждение Всероссийский научно-исследовательский институт агролесомелиорации Российской академии сельскохозяйственных наук)</t>
  </si>
  <si>
    <t xml:space="preserve">Федеральное государственное бюджетное научное учреждение "Всероссийский научно-исследовательский институт льна"</t>
  </si>
  <si>
    <t xml:space="preserve">Федеральное государственное бюджетное научное учреждение "Московский научно-исследовательский институт сельского хозяйства "Немчиновка"</t>
  </si>
  <si>
    <t xml:space="preserve">Федеральное государственное бюджетное учреждение науки "Всероссийский национальный научно-исследовательский институт виноградарства и виноделия "Магарач" РАН"</t>
  </si>
  <si>
    <t xml:space="preserve">Федеральное государственное бюджетное научное учреждение «Омский аграрный научный центр» (до реорганизации - Федеральное государственное бюджетное научное учреждение Сибирский научно-исследовательский институт сельского хозяйства)</t>
  </si>
  <si>
    <t xml:space="preserve">Федеральное государственное бюджетное научное учреждение "Всероссийский научно-исследовательский институт зернобобовых и крупяных культур"</t>
  </si>
  <si>
    <t xml:space="preserve">Федеральное государственное бюджетное научное учреждение "Всероссийский научно-исследовательский институт картофельного хозяйства имени А.Г. Лорха"</t>
  </si>
  <si>
    <t xml:space="preserve">Федеральное государственное бюджетное научное учреждение «Белгородский федеральный аграрный научный центр Российской академии наук» (до рерганизации - Федеральное государственное бюджетное научное учреждение Белгородский научно-исследовательский институт сельского хозяйства)</t>
  </si>
  <si>
    <t xml:space="preserve">Федеральное государственное бюджетное научное учреждение «Федеральный научный центр имени И.В. Мичурина» (до реорганизации - Федеральное государственное бюджетное научное учреждение Всероссийский научно-исследовательский институт садоводства им. И.В. Мичурина)</t>
  </si>
  <si>
    <t xml:space="preserve">Федеральное государственное бюджетное научное учредение Федеральный Алтайский научный центр агробиотехнологий" (до реорганизации - Федеральное государственное бюджетное научное учреждение Алтайский научно-исследовательский институт сельского хозяйства)</t>
  </si>
  <si>
    <t xml:space="preserve">Федеральное государственное бюджетное научное учреждение "Всероссийский научно-исследовательский институт рапса"</t>
  </si>
  <si>
    <t xml:space="preserve">Федеральное государственное бюджетное научное учреждение "Всероссийский научно-исследовательский институт гидротехники и мелиорации имени А.Н. Костякова"</t>
  </si>
  <si>
    <t xml:space="preserve">Федеральное государственное бюджетное научное учреждение "Национальный центр зерна имени П.П. Лукьяненко (до реорганизации - Федеральное государственное бюджетное научное учреждение Краснодарский научно-исследовательский институт сельского хозяйства им. П.П. Лукьяненко)</t>
  </si>
  <si>
    <t xml:space="preserve">Федеральное государственное бюджетное научное учреждение "Всероссийский научно-исследовательский институт мелиорированных земель"</t>
  </si>
  <si>
    <t xml:space="preserve">Федеральное государственное бюджетное научное учреждение "Бурятский научно-исследовательский институт сельского хозяйства"</t>
  </si>
  <si>
    <t xml:space="preserve">Федеральное государственное бюджетное научное учреждение "Научно-исследовательский институт сельского хозяйства Юго-Востока"</t>
  </si>
  <si>
    <t xml:space="preserve">Федеральное государственное бюджетное научное учреждение "Прикаспийский научно-исследовательский институт аридного земледелия"</t>
  </si>
  <si>
    <t xml:space="preserve">Федеральное государственное бюджетное научное учреждение "Всероссийский научно-исследовательский институт механизации льноводства"</t>
  </si>
  <si>
    <t xml:space="preserve">Федеральное государственное бюджетное научное учреждение "Аграрный научный центр "Донской" (до реорганизации - Федеральное государственное бюджетное научное учреждение Всероссийский научно-исследовательский институт зерновых культур им. И.Г. Калиненко)</t>
  </si>
  <si>
    <t xml:space="preserve">Федеральное государственное бюджетное научное учреждение "Всероссийский научно-исследовательский институт орошаемого земледелия"</t>
  </si>
  <si>
    <t xml:space="preserve">Федеральное государственное бюджетное научное учреждение "Всероссийский научно-исследовательский институт селекции плодовых культур"</t>
  </si>
  <si>
    <t xml:space="preserve">Федеральное государственное бюджетное научное учреждение "Приморский научно-исследовательский институт сельского хозяйства"</t>
  </si>
  <si>
    <t xml:space="preserve">Федеральное государственное бюджетное научное учреждение "Самарский научно-исследовательский институт сельского хозяйства имени Н.М. Тулайкова"</t>
  </si>
  <si>
    <t xml:space="preserve">Федеральное государственное бюджетное научное учреждение "Всероссийский научно-исследовательский институт риса"</t>
  </si>
  <si>
    <t xml:space="preserve">Федеральное государственное бюджетное научное учреждение "Марийский научно-исследовательский институт сельского хозяйства"</t>
  </si>
  <si>
    <t xml:space="preserve">Федеральное государственное бюджетное научное учреждение "Курский научно-исследовательский институт агропромышленного производства</t>
  </si>
  <si>
    <t xml:space="preserve">Федеральное государственное бюджетное научное учреждение "Всероссийский научно-исследовательский институт кукурузы"</t>
  </si>
  <si>
    <t xml:space="preserve">Федеральное государственное бюджетное научное учреждение "Всероссийский научно-исследовательский институт земледелия и защиты почв от эрозии"</t>
  </si>
  <si>
    <t xml:space="preserve">Федеральное государственное бюджетное научное учреждение "Оренбургский научно-исследовательский институт сельского хозяйства"</t>
  </si>
  <si>
    <t xml:space="preserve">Федеральное государственное бюджетное научное учреждение "Федеральный научный центр кормопроизводства и агроэкологии имени В.Р. Вильямса (до реорганизации - Федеральное государственное бюджетное научное учреждение Всероссийский научно-исследовательский институт кормов им. В.Р. Вильямса)</t>
  </si>
  <si>
    <t xml:space="preserve">Федеральное государственное бюджетное научное учреждение "Всероссийский научно-исследовательский институт цветоводства и субтропических культур"</t>
  </si>
  <si>
    <t xml:space="preserve">Федеральное государственное бюджетное научное учреждение "Татарский научно-исследовательский институт агрохимии и почвоведения"</t>
  </si>
  <si>
    <t xml:space="preserve">Федеральное государственное бюджетное научное учреждение "Всероссийский селекционно-технологический институт садоводства и питомниководства"</t>
  </si>
  <si>
    <t xml:space="preserve">Федеральное государственное бюджетное научное учреждение "Всероссийский научно-исследовательский институт масличных культур имени В.С. Пустовойта"</t>
  </si>
  <si>
    <t xml:space="preserve">Федеральное государственное бюджетное научное учреждение "Всероссийский научно-исследовательский институт сои"</t>
  </si>
  <si>
    <t xml:space="preserve">Федеральное государственное бюджетное научное учреждение "Поволжский научно-исследовательский институт селекции и семеноводства имени П.Н. Константинова"</t>
  </si>
  <si>
    <t xml:space="preserve">Федеральное государственное бюджетное научное учреждение "Всероссийский научно-исследовательский институт орошаемого овощеводства и бахчеводства"</t>
  </si>
  <si>
    <t xml:space="preserve">Федеральное государственное бюджетное научное учреждение "Ставропольский научно-исследовательский институт сельского хозяйства"</t>
  </si>
  <si>
    <t xml:space="preserve">Федеральное государственное бюджетное научное учреждение "Всероссийский научно-исследовательский институт виноградарства и виноделия имени Я.И. Потапенко"</t>
  </si>
  <si>
    <t xml:space="preserve">Федеральное государственное бюджетное научное учреждение "Всероссийский научно-исследовательский институт механизации и информатизации агрохимического обеспечения сельского хозяйства"</t>
  </si>
  <si>
    <t xml:space="preserve">Федеральное государственное бюджетное научное учреждение "Владимирский научно-исследовательский институт сельского хозяйства"</t>
  </si>
  <si>
    <t xml:space="preserve">Федеральное государственное бюджетное научное учреждение "Башкирский научно-исследовательский институт сельского хозяйства"</t>
  </si>
  <si>
    <t xml:space="preserve">Федеральное государственное бюджетное научное учреждение "Дальневосточный научно-исследовательский институт механизации и электрификации сельского хозяйства"</t>
  </si>
  <si>
    <t xml:space="preserve">Федеральное государственное бюджетное научное учреждение "Донская опытная станция имени Л.А. Жданова Всероссийского научно-исследовательского института масличных культур имени В.С. Пустовойта"</t>
  </si>
  <si>
    <t xml:space="preserve">Федеральное государственное бюджетное научное учреждение "Дагестанский научно-исследовательский институт сельского хозяйства имени Ф.Г. Кисриева"</t>
  </si>
  <si>
    <t xml:space="preserve">Федеральное государственное бюджетное научное учреждение "Уральский научно-исследовательский институт сельского хозяйства"</t>
  </si>
  <si>
    <t xml:space="preserve">Федеральное государственное бюджетное научное учреждение "Ульяновский научно-исследовательский институт сельского хозяйства"</t>
  </si>
  <si>
    <t xml:space="preserve">Федеральное государственное бюджетное научное учреждение "Всероссийский научно-исследовательский институт табака, махорки и табачных изделий"</t>
  </si>
  <si>
    <t xml:space="preserve">Федеральное государственное бюджетное научное учреждение "Научно-исследовательский институт сельского хозяйства Центрально-Черноземной полосы имени В.В. Докучаева"</t>
  </si>
  <si>
    <t xml:space="preserve">Федеральное государственное бюджетное научное учреждение "Всероссийский научно-исследовательский институт сахарной свёклы и сахара имени А.Л. Мазлумова"</t>
  </si>
  <si>
    <t xml:space="preserve">Федеральное государственное бюджетное научное учреждение "Удмуртский научно-исследовательский институт сельского хозяйства"</t>
  </si>
  <si>
    <t xml:space="preserve">Федеральное государственное бюджетное научное учреждение "Ленинградский научно-исследовательский институт сельского хозяйства "Белогорка"</t>
  </si>
  <si>
    <t xml:space="preserve">Федеральное государственное бюджетное научное учреждение "Южно-Уральский научно-исследовательский институт садоводства и картофелеводства"</t>
  </si>
  <si>
    <t xml:space="preserve">Федеральное государственное бюджетное научное учреждение "Магаданский научно-исследовательский институт сельского хозяйства"</t>
  </si>
  <si>
    <t xml:space="preserve">Федеральное государственное бюджетное научное учреждение "Донской зональный научно-исследовательский институт сельского хозяйства"</t>
  </si>
  <si>
    <t xml:space="preserve">Федеральное государственное бюджетное научное учреждение "Научно-исследовательский институт садоводства Сибири имени М.А. Лисавенко"</t>
  </si>
  <si>
    <t xml:space="preserve">Федеральное государственное бюджетное научное учреждение "Курганский научно-исследовательский институт сельского хозяйства"</t>
  </si>
  <si>
    <t xml:space="preserve">Федеральное государственное бюджетное научное учреждение "Калужский научно-исследовательский институт сельского хозяйства"</t>
  </si>
  <si>
    <t xml:space="preserve">Федеральное государственное бюджетное научное учреждение "Приморская овощная опытная станция Всероссийского научно-исследовательского института овощеводства"</t>
  </si>
  <si>
    <t xml:space="preserve">Федеральное государственное бюджетное научное учреждение "Научно-исследовательский институт аграрных проблем Хакасии"</t>
  </si>
  <si>
    <t xml:space="preserve">Федеральное государственное бюджетное научное учреждение "Нижегородский научно-исследовательский институт сельского хозяйства"</t>
  </si>
  <si>
    <t xml:space="preserve">Федеральное государственное бюджетное научное учреждение "Всероссийский научно-исследовательский институт люпина"</t>
  </si>
  <si>
    <t xml:space="preserve">Федеральное государственное бюджетное научное учреждение "Всероссийский научно-исследовательский институт овощеводства"</t>
  </si>
  <si>
    <t xml:space="preserve">Федеральное государственное бюджетное научное учреждение «Иркутский научно-исследовательский институт сельского хозяйства»</t>
  </si>
  <si>
    <t xml:space="preserve">Федеральное государственное бюджетное научное учреждение "Адыгейский научно-исследовательский институт сельского хозяйства"</t>
  </si>
  <si>
    <t xml:space="preserve">Федеральное государственное бюджетное научное учреждение "Научно-исследовательский институт сельского хозяйства Республики Коми"</t>
  </si>
  <si>
    <t xml:space="preserve">Федеральное государственное бюджетное научное учреждение "Оренбургская опытная станция садоводства и виноградарства Всероссийского селекционно-технологического института садоводства и питомниководства"</t>
  </si>
  <si>
    <t xml:space="preserve">Федеральное государственное бюджетное научное учреждение "Дальневосточный научно-исследовательский институт сельского хозяйства"</t>
  </si>
  <si>
    <t xml:space="preserve">Федеральное государственное бюджетное научное учреждение "Камчатский научно-исследовательский институт сельского хозяйства"</t>
  </si>
  <si>
    <t xml:space="preserve">Федеральное государственное бюджетное научное учреждение "Пензенский научно-исследовательский институт сельского хозяйства"</t>
  </si>
  <si>
    <t xml:space="preserve">Федеральное государственное бюджетное научное учреждение "Ивановский научно-исследовательский институт сельского хозяйства"</t>
  </si>
  <si>
    <t xml:space="preserve">Федеральное государственное бюджетное научное учреждение "Тульский научно-исследовательский институт сельского хозяйства"</t>
  </si>
  <si>
    <t xml:space="preserve">Федеральное государственное бюджетное научное учреждение "Псковский научно-исследовательский институт сельского хозяйства"</t>
  </si>
  <si>
    <t xml:space="preserve">Федеральное государственное бюджетное научное учреждение "Свердловская селекционная станция садоводства Всероссийского селекционно-технологического института садоводства и питомниководства"</t>
  </si>
  <si>
    <t xml:space="preserve">Федеральное государственное бюджетное научное учреждение "Фалёнская селекционная станция НИИСХ Северо-Востока"</t>
  </si>
  <si>
    <t xml:space="preserve">Федеральное государственное бюджетное научное учреждение "Сахалинский научно-исследовательский институт сельского хозяйства"</t>
  </si>
  <si>
    <t xml:space="preserve">Федеральное государственное бюджетное научное учреждение "Чувашский научно-исследовательский институт сельского хозяйства"</t>
  </si>
  <si>
    <t xml:space="preserve">Федеральное государственное бюджетное научное учреждение "Рязанский научно-исследовательский институт сельского хозяйства"</t>
  </si>
  <si>
    <t xml:space="preserve">Федеральное государственное бюджетное научное учреждение "Калининградский научно-исследовательский институт сельского хозяйства"</t>
  </si>
  <si>
    <t xml:space="preserve">Федеральное государственное бюджетное научное учреждение "Быковская бахчёвая селекционная опытная станция Всероссийского научно-исследовательского института овощеводства"</t>
  </si>
  <si>
    <t xml:space="preserve">Федеральное государственное бюджетное научное учреждение "Карельская государственная сельскохозяйственная опытная станция"</t>
  </si>
  <si>
    <t xml:space="preserve">Федеральное государственное бюджетное научное учреждение "Костромской научно-исследовательский институт сельского хозяйства"</t>
  </si>
  <si>
    <t xml:space="preserve">Федеральное государственное бюджетное научное учреждение "Армавирская опытная станция Всероссийского научно-исследовательского института масличных культур имени В.С. Пустовойта"</t>
  </si>
  <si>
    <t xml:space="preserve">Федеральное государственное бюджетное научное учреждение "Мордовский научно-исследовательский институт сельского хозяйства"</t>
  </si>
  <si>
    <t xml:space="preserve">Федеральное государственное бюджетное научное учреждение "Западно-Сибирская овощная опытная станция Всероссийского научно-исследовательского института овощеводства"</t>
  </si>
  <si>
    <t xml:space="preserve">Федеральное государственное бюджетное научное учреждение "Ставропольская опытная станция по садоводству Северо-Кавказского зонального научно-исследовательского института садоводства и виноградарства"</t>
  </si>
  <si>
    <t xml:space="preserve">Федеральное государственное бюджетное научное учреждение "Челябинский научно-исследовательский институт сельского хозяйства"</t>
  </si>
  <si>
    <t xml:space="preserve">Федеральное государственное бюджетное научное учреждение "Северо-Восточный региональный аграрный научный центр"</t>
  </si>
  <si>
    <t xml:space="preserve">Федеральное государственное бюджетное научное учреждение "Смоленская государственная сельскохозяйственная опытная станция имени А.Н. Энгельгардта"</t>
  </si>
  <si>
    <t xml:space="preserve">Федеральное государственное бюджетное научное учреждение "Новгородский научно-исследовательский институт сельского хозяйства"</t>
  </si>
  <si>
    <t xml:space="preserve">Федеральное государственное бюджетное научное учреждение "Каменно-Степное опытное лесничество"</t>
  </si>
  <si>
    <t xml:space="preserve">Федеральное государственное бюджетное научное учреждение "Лазаревская опытная станция защиты растений Всероссийского научно-исследовательского института биологической защиты растений"</t>
  </si>
  <si>
    <t xml:space="preserve">Федеральное государственное бюджетное научное учреждение "Шатиловская сельскохозяйственная опытная станция Всероссийского научно-исследовательского института зернобобовых и крупяных культур"</t>
  </si>
  <si>
    <t xml:space="preserve">Федеральное государственное бюджетное научное учреждение "Ингушский научно-исследовательский институт сельского хозяйства"</t>
  </si>
  <si>
    <t xml:space="preserve">Федеральное государственное бюджетное научное учреждение "Первомайская селекционно-опытная станция сахарной свёклы"</t>
  </si>
  <si>
    <t xml:space="preserve">Федеральное государственное бюджетное научное учреждение "Дальневосточный научно-исследовательский институт защиты растений"</t>
  </si>
  <si>
    <t xml:space="preserve">Федеральное государственное бюджетное научное учреждение "Дагестанская селекционная опытная станция плодовых культур"</t>
  </si>
  <si>
    <t xml:space="preserve">Федеральное государственное бюджетное научное учреждение «Сибирская опытная станция Всероссийского научно-исследовательского института масличных культур имени В.С. Пустовойта»</t>
  </si>
  <si>
    <t xml:space="preserve">Федеральное государственное бюджетное научное учреждение "Ростовская опытная станция по цикорию Всероссийского научно-исследовательского института овощеводства"</t>
  </si>
  <si>
    <t xml:space="preserve">Федеральное государственное бюджетное научное учреждение "Новозыбковская сельскохозяйственная опытная станция Всероссийского научно-исследовательского института люпина"</t>
  </si>
  <si>
    <t xml:space="preserve">Федеральное государственное бюджетное научное учреждение "Воронежская опытная станция по многолетним травам Всероссийского научно-исследовательского института кормов имени В.Р. Вильямса"</t>
  </si>
  <si>
    <t xml:space="preserve">Федеральное государственное бюджетное научное учреждение "Приморская научно-исследовательская опытная станция риса Приморского научно-исследовательского института сельского хозяйства"</t>
  </si>
  <si>
    <t xml:space="preserve">Федеральное государственное бюджетное научное учреждение "Воронежская овощная опытная станция Всероссийского научно-исследовательского института овощеводства"</t>
  </si>
  <si>
    <t xml:space="preserve">Федеральное государственное бюджетное научное учреждение "Приморская плодово-ягодная опытная станция Приморского научно-исследовательского института сельского хозяйства"</t>
  </si>
  <si>
    <t xml:space="preserve">Федеральное государственное бюджетное научное учреждение "Бирючекутская овощная селекционная опытная станция Всероссийского научно-исследовательского института овощеводства"</t>
  </si>
  <si>
    <t xml:space="preserve">Федеральное государственное бюджетное научное учреждение "Ершовская опытная станция орошаемого земледелия Научно-исследовательского института сельского хозяйства Юго-Востока"</t>
  </si>
  <si>
    <t xml:space="preserve">Федеральное государственное бюджетное научное учреждение "Дальневосточный региональный аграрный научный центр"</t>
  </si>
  <si>
    <t xml:space="preserve">Федеральное государственное бюджетное научное учреждение "Северо-Кубанская сельскохозяйственная опытная станция Краснодарского научно-исследовательского института сельского хозяйства имени П.П. Лукьяненко"</t>
  </si>
  <si>
    <t xml:space="preserve">Федеральное государственное бюджетное научное учреждение «Краснокутская селекционная опытная станция Научно-исследовательского института сельского хозяйства Юго-Востока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000000"/>
    <numFmt numFmtId="166" formatCode="0.000"/>
    <numFmt numFmtId="167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548235"/>
        <bgColor rgb="FF33996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548235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C8A9~1/AppData/Local/Temp/&#1048;&#1056;2016%20-%20c%20&#1088;&#1072;&#1073;&#1086;&#1095;&#1080;&#1084;&#1080;%20&#1083;&#1080;&#1089;&#1090;&#1072;&#1084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motasova/AppData/Local/Microsoft/Windows/Temporary%20Internet%20Files/Content.Outlook/JJ530TGU/results-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orksheet"/>
      <sheetName val="НД"/>
      <sheetName val="Орг-ии"/>
      <sheetName val="Лист2"/>
      <sheetName val="ИР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сравнение всех"/>
      <sheetName val="сравнение оцениваемых"/>
      <sheetName val="Крым"/>
      <sheetName val="СписокОцениваемых"/>
      <sheetName val="Расчет по регионам"/>
      <sheetName val="Регион1"/>
      <sheetName val="МОН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6.29"/>
    <col collapsed="false" customWidth="true" hidden="false" outlineLevel="0" max="2" min="2" style="1" width="57.86"/>
    <col collapsed="false" customWidth="true" hidden="false" outlineLevel="0" max="3" min="3" style="2" width="14.29"/>
    <col collapsed="false" customWidth="true" hidden="false" outlineLevel="0" max="4" min="4" style="1" width="10.14"/>
    <col collapsed="false" customWidth="true" hidden="false" outlineLevel="0" max="6" min="5" style="1" width="20"/>
    <col collapsed="false" customWidth="true" hidden="false" outlineLevel="0" max="7" min="7" style="1" width="17.15"/>
    <col collapsed="false" customWidth="true" hidden="false" outlineLevel="0" max="8" min="8" style="1" width="18.57"/>
    <col collapsed="false" customWidth="true" hidden="false" outlineLevel="0" max="17" min="9" style="1" width="17.15"/>
    <col collapsed="false" customWidth="false" hidden="false" outlineLevel="0" max="16384" min="18" style="1" width="9.14"/>
  </cols>
  <sheetData>
    <row r="1" customFormat="false" ht="6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5.75" hidden="false" customHeight="false" outlineLevel="0" collapsed="false">
      <c r="F2" s="4"/>
      <c r="H2" s="4"/>
      <c r="J2" s="4"/>
      <c r="L2" s="4"/>
      <c r="M2" s="4"/>
    </row>
    <row r="3" customFormat="false" ht="30.75" hidden="false" customHeight="true" outlineLevel="0" collapsed="false">
      <c r="A3" s="5" t="s">
        <v>1</v>
      </c>
      <c r="B3" s="5" t="s">
        <v>2</v>
      </c>
      <c r="C3" s="6" t="s">
        <v>3</v>
      </c>
      <c r="D3" s="5" t="s">
        <v>4</v>
      </c>
      <c r="E3" s="5" t="s">
        <v>5</v>
      </c>
      <c r="F3" s="5"/>
      <c r="G3" s="5" t="s">
        <v>6</v>
      </c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00.5" hidden="false" customHeight="false" outlineLevel="0" collapsed="false">
      <c r="A4" s="5"/>
      <c r="B4" s="5"/>
      <c r="C4" s="6"/>
      <c r="D4" s="5"/>
      <c r="E4" s="7" t="s">
        <v>7</v>
      </c>
      <c r="F4" s="8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  <c r="L4" s="8" t="s">
        <v>14</v>
      </c>
      <c r="M4" s="8" t="s">
        <v>15</v>
      </c>
      <c r="N4" s="8" t="s">
        <v>16</v>
      </c>
      <c r="O4" s="8" t="s">
        <v>17</v>
      </c>
      <c r="P4" s="8" t="s">
        <v>18</v>
      </c>
      <c r="Q4" s="8" t="s">
        <v>19</v>
      </c>
    </row>
    <row r="5" customFormat="false" ht="28.5" hidden="false" customHeight="true" outlineLevel="0" collapsed="false">
      <c r="A5" s="9"/>
      <c r="B5" s="9"/>
      <c r="C5" s="10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" hidden="false" customHeight="true" outlineLevel="0" collapsed="false">
      <c r="A6" s="11" t="s">
        <v>20</v>
      </c>
      <c r="B6" s="12" t="s">
        <v>21</v>
      </c>
      <c r="C6" s="13" t="n">
        <v>7820003347</v>
      </c>
      <c r="D6" s="11" t="n">
        <v>665</v>
      </c>
      <c r="E6" s="14" t="n">
        <v>80</v>
      </c>
      <c r="F6" s="15" t="n">
        <v>0.451977401129944</v>
      </c>
      <c r="G6" s="14" t="n">
        <v>57</v>
      </c>
      <c r="H6" s="15" t="n">
        <v>0.322033898305085</v>
      </c>
      <c r="I6" s="14" t="n">
        <v>425</v>
      </c>
      <c r="J6" s="15" t="n">
        <v>2.40112994350283</v>
      </c>
      <c r="K6" s="14" t="n">
        <v>1203</v>
      </c>
      <c r="L6" s="15" t="n">
        <v>6.79661016949153</v>
      </c>
      <c r="M6" s="14" t="n">
        <v>1014</v>
      </c>
      <c r="N6" s="15" t="n">
        <v>5.72881355932203</v>
      </c>
      <c r="O6" s="14" t="n">
        <v>7312</v>
      </c>
      <c r="P6" s="15" t="n">
        <v>41.3107344632768</v>
      </c>
      <c r="Q6" s="15" t="n">
        <v>0.166381176470588</v>
      </c>
    </row>
    <row r="7" customFormat="false" ht="30" hidden="false" customHeight="false" outlineLevel="0" collapsed="false">
      <c r="A7" s="11" t="s">
        <v>22</v>
      </c>
      <c r="B7" s="12" t="s">
        <v>21</v>
      </c>
      <c r="C7" s="13" t="n">
        <v>7706037421</v>
      </c>
      <c r="D7" s="11" t="n">
        <v>591</v>
      </c>
      <c r="E7" s="14" t="n">
        <v>46</v>
      </c>
      <c r="F7" s="15" t="n">
        <v>0.338235294117647</v>
      </c>
      <c r="G7" s="14" t="n">
        <v>58</v>
      </c>
      <c r="H7" s="15" t="n">
        <v>0.426470588235294</v>
      </c>
      <c r="I7" s="14" t="n">
        <v>402</v>
      </c>
      <c r="J7" s="15" t="n">
        <v>2.95588235294118</v>
      </c>
      <c r="K7" s="14" t="n">
        <v>145</v>
      </c>
      <c r="L7" s="15" t="n">
        <v>1.06617647058824</v>
      </c>
      <c r="M7" s="14" t="n">
        <v>0</v>
      </c>
      <c r="N7" s="15" t="n">
        <v>0</v>
      </c>
      <c r="O7" s="14" t="n">
        <v>12144</v>
      </c>
      <c r="P7" s="15" t="n">
        <v>89.2941176470588</v>
      </c>
      <c r="Q7" s="15" t="n">
        <v>0.107032338308458</v>
      </c>
    </row>
    <row r="8" customFormat="false" ht="30" hidden="false" customHeight="false" outlineLevel="0" collapsed="false">
      <c r="A8" s="11" t="s">
        <v>23</v>
      </c>
      <c r="B8" s="12" t="s">
        <v>21</v>
      </c>
      <c r="C8" s="13" t="n">
        <v>5032037073</v>
      </c>
      <c r="D8" s="11" t="n">
        <v>598</v>
      </c>
      <c r="E8" s="14" t="n">
        <v>36</v>
      </c>
      <c r="F8" s="15" t="n">
        <v>0.473684210526316</v>
      </c>
      <c r="G8" s="14" t="n">
        <v>39</v>
      </c>
      <c r="H8" s="15" t="n">
        <v>0.513157894736842</v>
      </c>
      <c r="I8" s="14" t="n">
        <v>396</v>
      </c>
      <c r="J8" s="15" t="n">
        <v>5.21052631578947</v>
      </c>
      <c r="K8" s="14" t="n">
        <v>642</v>
      </c>
      <c r="L8" s="15" t="n">
        <v>8.44736842105263</v>
      </c>
      <c r="M8" s="14" t="n">
        <v>500</v>
      </c>
      <c r="N8" s="15" t="n">
        <v>6.57894736842105</v>
      </c>
      <c r="O8" s="14" t="n">
        <v>4749</v>
      </c>
      <c r="P8" s="15" t="n">
        <v>62.4868421052632</v>
      </c>
      <c r="Q8" s="15" t="n">
        <v>0.421881313131313</v>
      </c>
    </row>
    <row r="9" customFormat="false" ht="30" hidden="false" customHeight="false" outlineLevel="0" collapsed="false">
      <c r="A9" s="11" t="s">
        <v>24</v>
      </c>
      <c r="B9" s="12" t="s">
        <v>21</v>
      </c>
      <c r="C9" s="13" t="n">
        <v>7820003499</v>
      </c>
      <c r="D9" s="11" t="n">
        <v>664</v>
      </c>
      <c r="E9" s="14" t="n">
        <v>22</v>
      </c>
      <c r="F9" s="15" t="n">
        <v>0.203703703703704</v>
      </c>
      <c r="G9" s="14" t="n">
        <v>35</v>
      </c>
      <c r="H9" s="15" t="n">
        <v>0.324074074074074</v>
      </c>
      <c r="I9" s="14" t="n">
        <v>101</v>
      </c>
      <c r="J9" s="15" t="n">
        <v>0.935185185185185</v>
      </c>
      <c r="K9" s="14" t="n">
        <v>1379</v>
      </c>
      <c r="L9" s="15" t="n">
        <v>12.7685185185185</v>
      </c>
      <c r="M9" s="14" t="n">
        <v>2542</v>
      </c>
      <c r="N9" s="15" t="n">
        <v>23.537037037037</v>
      </c>
      <c r="O9" s="14" t="n">
        <v>5730</v>
      </c>
      <c r="P9" s="15" t="n">
        <v>53.0555555555556</v>
      </c>
      <c r="Q9" s="15" t="n">
        <v>0.407277227722772</v>
      </c>
    </row>
    <row r="10" customFormat="false" ht="30" hidden="false" customHeight="false" outlineLevel="0" collapsed="false">
      <c r="A10" s="11" t="s">
        <v>25</v>
      </c>
      <c r="B10" s="12" t="s">
        <v>21</v>
      </c>
      <c r="C10" s="13" t="n">
        <v>7727062764</v>
      </c>
      <c r="D10" s="11" t="n">
        <v>576</v>
      </c>
      <c r="E10" s="14" t="n">
        <v>22</v>
      </c>
      <c r="F10" s="15" t="n">
        <v>0.158273381294964</v>
      </c>
      <c r="G10" s="14" t="n">
        <v>21</v>
      </c>
      <c r="H10" s="15" t="n">
        <v>0.151079136690648</v>
      </c>
      <c r="I10" s="14" t="n">
        <v>288</v>
      </c>
      <c r="J10" s="15" t="n">
        <v>2.07194244604317</v>
      </c>
      <c r="K10" s="14" t="n">
        <v>258</v>
      </c>
      <c r="L10" s="15" t="n">
        <v>1.85611510791367</v>
      </c>
      <c r="M10" s="14" t="n">
        <v>22</v>
      </c>
      <c r="N10" s="15" t="n">
        <v>0.158273381294964</v>
      </c>
      <c r="O10" s="14" t="n">
        <v>3836</v>
      </c>
      <c r="P10" s="15" t="n">
        <v>27.5971223021583</v>
      </c>
      <c r="Q10" s="15" t="n">
        <v>0.129847222222222</v>
      </c>
    </row>
    <row r="11" customFormat="false" ht="45" hidden="false" customHeight="false" outlineLevel="0" collapsed="false">
      <c r="A11" s="11" t="s">
        <v>26</v>
      </c>
      <c r="B11" s="12" t="s">
        <v>21</v>
      </c>
      <c r="C11" s="13" t="n">
        <v>6833000711</v>
      </c>
      <c r="D11" s="11" t="n">
        <v>648</v>
      </c>
      <c r="E11" s="14" t="n">
        <v>15</v>
      </c>
      <c r="F11" s="15" t="n">
        <v>0.326086956521739</v>
      </c>
      <c r="G11" s="14" t="n">
        <v>15</v>
      </c>
      <c r="H11" s="15" t="n">
        <v>0.326086956521739</v>
      </c>
      <c r="I11" s="14" t="n">
        <v>151</v>
      </c>
      <c r="J11" s="15" t="n">
        <v>3.28260869565217</v>
      </c>
      <c r="K11" s="14" t="n">
        <v>12</v>
      </c>
      <c r="L11" s="15" t="n">
        <v>0.260869565217391</v>
      </c>
      <c r="M11" s="14" t="n">
        <v>62</v>
      </c>
      <c r="N11" s="15" t="n">
        <v>1.34782608695652</v>
      </c>
      <c r="O11" s="14" t="n">
        <v>5954</v>
      </c>
      <c r="P11" s="15" t="n">
        <v>129.434782608696</v>
      </c>
      <c r="Q11" s="15" t="n">
        <v>0.105198675496689</v>
      </c>
    </row>
    <row r="12" customFormat="false" ht="75" hidden="false" customHeight="false" outlineLevel="0" collapsed="false">
      <c r="A12" s="11" t="s">
        <v>27</v>
      </c>
      <c r="B12" s="12" t="s">
        <v>21</v>
      </c>
      <c r="C12" s="13" t="n">
        <v>7812029408</v>
      </c>
      <c r="D12" s="11" t="n">
        <v>662</v>
      </c>
      <c r="E12" s="14" t="n">
        <v>12</v>
      </c>
      <c r="F12" s="15" t="n">
        <v>0.0491803278688525</v>
      </c>
      <c r="G12" s="14" t="n">
        <v>17</v>
      </c>
      <c r="H12" s="15" t="n">
        <v>0.069672131147541</v>
      </c>
      <c r="I12" s="14" t="n">
        <v>415</v>
      </c>
      <c r="J12" s="15" t="n">
        <v>1.70081967213115</v>
      </c>
      <c r="K12" s="14" t="n">
        <v>364</v>
      </c>
      <c r="L12" s="15" t="n">
        <v>1.49180327868852</v>
      </c>
      <c r="M12" s="14" t="n">
        <v>412</v>
      </c>
      <c r="N12" s="15" t="n">
        <v>1.68852459016393</v>
      </c>
      <c r="O12" s="14" t="n">
        <v>6084</v>
      </c>
      <c r="P12" s="15" t="n">
        <v>24.9344262295082</v>
      </c>
      <c r="Q12" s="15" t="n">
        <v>0.130477108433735</v>
      </c>
    </row>
    <row r="13" customFormat="false" ht="30" hidden="false" customHeight="false" outlineLevel="0" collapsed="false">
      <c r="A13" s="11" t="s">
        <v>28</v>
      </c>
      <c r="B13" s="12" t="s">
        <v>21</v>
      </c>
      <c r="C13" s="13" t="n">
        <v>9103077883</v>
      </c>
      <c r="D13" s="11" t="n">
        <v>829</v>
      </c>
      <c r="E13" s="14" t="n">
        <v>11</v>
      </c>
      <c r="F13" s="15" t="n">
        <v>0.0666666666666667</v>
      </c>
      <c r="G13" s="14" t="n">
        <v>22</v>
      </c>
      <c r="H13" s="15" t="n">
        <v>0.133333333333333</v>
      </c>
      <c r="I13" s="14" t="n">
        <v>433</v>
      </c>
      <c r="J13" s="15" t="n">
        <v>2.62424242424242</v>
      </c>
      <c r="K13" s="14" t="n">
        <v>894</v>
      </c>
      <c r="L13" s="15" t="n">
        <v>5.41818181818182</v>
      </c>
      <c r="M13" s="14" t="n">
        <v>52</v>
      </c>
      <c r="N13" s="15" t="n">
        <v>0.315151515151515</v>
      </c>
      <c r="O13" s="14" t="n">
        <v>1176</v>
      </c>
      <c r="P13" s="15" t="n">
        <v>7.12727272727273</v>
      </c>
      <c r="Q13" s="15" t="n">
        <v>0.0683672055427252</v>
      </c>
    </row>
    <row r="14" customFormat="false" ht="30" hidden="false" customHeight="false" outlineLevel="0" collapsed="false">
      <c r="A14" s="11" t="s">
        <v>29</v>
      </c>
      <c r="B14" s="12" t="s">
        <v>21</v>
      </c>
      <c r="C14" s="13" t="n">
        <v>7713345635</v>
      </c>
      <c r="D14" s="11" t="n">
        <v>572</v>
      </c>
      <c r="E14" s="14" t="n">
        <v>11</v>
      </c>
      <c r="F14" s="15" t="n">
        <v>0.111111111111111</v>
      </c>
      <c r="G14" s="14" t="n">
        <v>1</v>
      </c>
      <c r="H14" s="15" t="n">
        <v>0.0101010101010101</v>
      </c>
      <c r="I14" s="14" t="n">
        <v>156</v>
      </c>
      <c r="J14" s="15" t="n">
        <v>1.57575757575758</v>
      </c>
      <c r="K14" s="14" t="n">
        <v>891</v>
      </c>
      <c r="L14" s="15" t="n">
        <v>9</v>
      </c>
      <c r="M14" s="14" t="n">
        <v>861</v>
      </c>
      <c r="N14" s="15" t="n">
        <v>8.6969696969697</v>
      </c>
      <c r="O14" s="14" t="n">
        <v>12991</v>
      </c>
      <c r="P14" s="15" t="n">
        <v>131.222222222222</v>
      </c>
      <c r="Q14" s="15" t="n">
        <v>0.312378205128205</v>
      </c>
    </row>
    <row r="15" customFormat="false" ht="60" hidden="false" customHeight="false" outlineLevel="0" collapsed="false">
      <c r="A15" s="11" t="s">
        <v>30</v>
      </c>
      <c r="B15" s="12" t="s">
        <v>21</v>
      </c>
      <c r="C15" s="13" t="n">
        <v>4346008410</v>
      </c>
      <c r="D15" s="11" t="n">
        <v>767</v>
      </c>
      <c r="E15" s="14" t="n">
        <v>10</v>
      </c>
      <c r="F15" s="15" t="n">
        <v>0.110987791342952</v>
      </c>
      <c r="G15" s="14" t="n">
        <v>4</v>
      </c>
      <c r="H15" s="15" t="n">
        <v>0.0443951165371809</v>
      </c>
      <c r="I15" s="14" t="n">
        <v>143</v>
      </c>
      <c r="J15" s="15" t="n">
        <v>1.58712541620422</v>
      </c>
      <c r="K15" s="14" t="n">
        <v>7</v>
      </c>
      <c r="L15" s="15" t="n">
        <v>0.0776914539400666</v>
      </c>
      <c r="M15" s="14" t="n">
        <v>0</v>
      </c>
      <c r="N15" s="15" t="n">
        <v>0</v>
      </c>
      <c r="O15" s="14" t="n">
        <v>2571</v>
      </c>
      <c r="P15" s="15" t="n">
        <v>28.534961154273</v>
      </c>
      <c r="Q15" s="15" t="n">
        <v>0.102363636363636</v>
      </c>
    </row>
    <row r="16" customFormat="false" ht="30" hidden="false" customHeight="false" outlineLevel="0" collapsed="false">
      <c r="A16" s="11" t="s">
        <v>31</v>
      </c>
      <c r="B16" s="12" t="s">
        <v>21</v>
      </c>
      <c r="C16" s="13" t="n">
        <v>4025021419</v>
      </c>
      <c r="D16" s="11" t="n">
        <v>627</v>
      </c>
      <c r="E16" s="14" t="n">
        <v>9</v>
      </c>
      <c r="F16" s="15" t="n">
        <v>0.0671641791044776</v>
      </c>
      <c r="G16" s="14" t="n">
        <v>12</v>
      </c>
      <c r="H16" s="15" t="n">
        <v>0.0895522388059701</v>
      </c>
      <c r="I16" s="14" t="n">
        <v>150</v>
      </c>
      <c r="J16" s="15" t="n">
        <v>1.11940298507463</v>
      </c>
      <c r="K16" s="14" t="n">
        <v>575</v>
      </c>
      <c r="L16" s="15" t="n">
        <v>4.2910447761194</v>
      </c>
      <c r="M16" s="14" t="n">
        <v>122</v>
      </c>
      <c r="N16" s="15" t="n">
        <v>0.91044776119403</v>
      </c>
      <c r="O16" s="14" t="n">
        <v>2371</v>
      </c>
      <c r="P16" s="15" t="n">
        <v>17.6940298507463</v>
      </c>
      <c r="Q16" s="15" t="n">
        <v>0.161173333333333</v>
      </c>
    </row>
    <row r="17" customFormat="false" ht="30" hidden="false" customHeight="false" outlineLevel="0" collapsed="false">
      <c r="A17" s="11" t="s">
        <v>32</v>
      </c>
      <c r="B17" s="12" t="s">
        <v>21</v>
      </c>
      <c r="C17" s="13" t="n">
        <v>5433107641</v>
      </c>
      <c r="D17" s="11" t="n">
        <v>778</v>
      </c>
      <c r="E17" s="14" t="n">
        <v>8</v>
      </c>
      <c r="F17" s="15" t="n">
        <v>0.0180872710829754</v>
      </c>
      <c r="G17" s="14" t="n">
        <v>19</v>
      </c>
      <c r="H17" s="15" t="n">
        <v>0.0429572688220665</v>
      </c>
      <c r="I17" s="14" t="n">
        <v>502</v>
      </c>
      <c r="J17" s="15" t="n">
        <v>1.1349762604567</v>
      </c>
      <c r="K17" s="14" t="n">
        <v>0</v>
      </c>
      <c r="L17" s="15" t="n">
        <v>0</v>
      </c>
      <c r="M17" s="14" t="n">
        <v>0</v>
      </c>
      <c r="N17" s="15" t="n">
        <v>0</v>
      </c>
      <c r="O17" s="14" t="n">
        <v>9288</v>
      </c>
      <c r="P17" s="15" t="n">
        <v>20.9993217273344</v>
      </c>
      <c r="Q17" s="15" t="n">
        <v>0.197713147410359</v>
      </c>
    </row>
    <row r="18" customFormat="false" ht="30" hidden="false" customHeight="false" outlineLevel="0" collapsed="false">
      <c r="A18" s="11" t="s">
        <v>33</v>
      </c>
      <c r="B18" s="12" t="s">
        <v>21</v>
      </c>
      <c r="C18" s="13" t="n">
        <v>1659034966</v>
      </c>
      <c r="D18" s="11" t="n">
        <v>745</v>
      </c>
      <c r="E18" s="14" t="n">
        <v>8</v>
      </c>
      <c r="F18" s="15" t="n">
        <v>0.123076923076923</v>
      </c>
      <c r="G18" s="14" t="n">
        <v>0</v>
      </c>
      <c r="H18" s="15" t="n">
        <v>0</v>
      </c>
      <c r="I18" s="14" t="n">
        <v>105</v>
      </c>
      <c r="J18" s="15" t="n">
        <v>1.61538461538462</v>
      </c>
      <c r="K18" s="14" t="n">
        <v>0</v>
      </c>
      <c r="L18" s="15" t="n">
        <v>0</v>
      </c>
      <c r="M18" s="14" t="n">
        <v>0</v>
      </c>
      <c r="N18" s="15" t="n">
        <v>0</v>
      </c>
      <c r="O18" s="14" t="n">
        <v>1130</v>
      </c>
      <c r="P18" s="15" t="n">
        <v>17.3846153846154</v>
      </c>
      <c r="Q18" s="15" t="n">
        <v>0.147466666666667</v>
      </c>
    </row>
    <row r="19" customFormat="false" ht="60" hidden="false" customHeight="false" outlineLevel="0" collapsed="false">
      <c r="A19" s="11" t="s">
        <v>34</v>
      </c>
      <c r="B19" s="12" t="s">
        <v>21</v>
      </c>
      <c r="C19" s="13" t="n">
        <v>2311003262</v>
      </c>
      <c r="D19" s="11" t="n">
        <v>689</v>
      </c>
      <c r="E19" s="14" t="n">
        <v>7</v>
      </c>
      <c r="F19" s="15" t="n">
        <v>0.04375</v>
      </c>
      <c r="G19" s="14" t="n">
        <v>18</v>
      </c>
      <c r="H19" s="15" t="n">
        <v>0.1125</v>
      </c>
      <c r="I19" s="14" t="n">
        <v>501</v>
      </c>
      <c r="J19" s="15" t="n">
        <v>3.13125</v>
      </c>
      <c r="K19" s="14" t="n">
        <v>3</v>
      </c>
      <c r="L19" s="15" t="n">
        <v>0.01875</v>
      </c>
      <c r="M19" s="14" t="n">
        <v>3</v>
      </c>
      <c r="N19" s="15" t="n">
        <v>0.01875</v>
      </c>
      <c r="O19" s="14" t="n">
        <v>10008</v>
      </c>
      <c r="P19" s="15" t="n">
        <v>62.55</v>
      </c>
      <c r="Q19" s="15" t="n">
        <v>0.171714570858283</v>
      </c>
    </row>
    <row r="20" customFormat="false" ht="30" hidden="false" customHeight="false" outlineLevel="0" collapsed="false">
      <c r="A20" s="11" t="s">
        <v>35</v>
      </c>
      <c r="B20" s="12" t="s">
        <v>21</v>
      </c>
      <c r="C20" s="13" t="n">
        <v>7804006703</v>
      </c>
      <c r="D20" s="11" t="n">
        <v>667</v>
      </c>
      <c r="E20" s="14" t="n">
        <v>7</v>
      </c>
      <c r="F20" s="15" t="n">
        <v>0.056</v>
      </c>
      <c r="G20" s="14" t="n">
        <v>7</v>
      </c>
      <c r="H20" s="15" t="n">
        <v>0.056</v>
      </c>
      <c r="I20" s="14" t="n">
        <v>274</v>
      </c>
      <c r="J20" s="15" t="n">
        <v>2.192</v>
      </c>
      <c r="K20" s="14" t="n">
        <v>434</v>
      </c>
      <c r="L20" s="15" t="n">
        <v>3.472</v>
      </c>
      <c r="M20" s="14" t="n">
        <v>580</v>
      </c>
      <c r="N20" s="15" t="n">
        <v>4.64</v>
      </c>
      <c r="O20" s="14" t="n">
        <v>9595</v>
      </c>
      <c r="P20" s="15" t="n">
        <v>76.76</v>
      </c>
      <c r="Q20" s="15" t="n">
        <v>0.10407299270073</v>
      </c>
    </row>
    <row r="21" customFormat="false" ht="60" hidden="false" customHeight="false" outlineLevel="0" collapsed="false">
      <c r="A21" s="11" t="s">
        <v>36</v>
      </c>
      <c r="B21" s="12" t="s">
        <v>21</v>
      </c>
      <c r="C21" s="13" t="n">
        <v>7721022959</v>
      </c>
      <c r="D21" s="11" t="n">
        <v>581</v>
      </c>
      <c r="E21" s="14" t="n">
        <v>7</v>
      </c>
      <c r="F21" s="15" t="n">
        <v>0.0241379310344828</v>
      </c>
      <c r="G21" s="14" t="n">
        <v>6</v>
      </c>
      <c r="H21" s="15" t="n">
        <v>0.0206896551724138</v>
      </c>
      <c r="I21" s="14" t="n">
        <v>763</v>
      </c>
      <c r="J21" s="15" t="n">
        <v>2.63103448275862</v>
      </c>
      <c r="K21" s="14" t="n">
        <v>10</v>
      </c>
      <c r="L21" s="15" t="n">
        <v>0.0344827586206897</v>
      </c>
      <c r="M21" s="14" t="n">
        <v>12</v>
      </c>
      <c r="N21" s="15" t="n">
        <v>0.0413793103448276</v>
      </c>
      <c r="O21" s="14" t="n">
        <v>20895</v>
      </c>
      <c r="P21" s="15" t="n">
        <v>72.051724137931</v>
      </c>
      <c r="Q21" s="15" t="n">
        <v>0.256503276539974</v>
      </c>
    </row>
    <row r="22" customFormat="false" ht="30" hidden="false" customHeight="false" outlineLevel="0" collapsed="false">
      <c r="A22" s="11" t="s">
        <v>37</v>
      </c>
      <c r="B22" s="12" t="s">
        <v>21</v>
      </c>
      <c r="C22" s="13" t="n">
        <v>2311014440</v>
      </c>
      <c r="D22" s="11" t="n">
        <v>686</v>
      </c>
      <c r="E22" s="14" t="n">
        <v>7</v>
      </c>
      <c r="F22" s="15" t="n">
        <v>0.0958904109589041</v>
      </c>
      <c r="G22" s="14" t="n">
        <v>6</v>
      </c>
      <c r="H22" s="15" t="n">
        <v>0.0821917808219178</v>
      </c>
      <c r="I22" s="14" t="n">
        <v>159</v>
      </c>
      <c r="J22" s="15" t="n">
        <v>2.17808219178082</v>
      </c>
      <c r="K22" s="14" t="n">
        <v>2</v>
      </c>
      <c r="L22" s="15" t="n">
        <v>0.0273972602739726</v>
      </c>
      <c r="M22" s="14" t="n">
        <v>5</v>
      </c>
      <c r="N22" s="15" t="n">
        <v>0.0684931506849315</v>
      </c>
      <c r="O22" s="14" t="n">
        <v>715</v>
      </c>
      <c r="P22" s="15" t="n">
        <v>9.79452054794521</v>
      </c>
      <c r="Q22" s="15" t="n">
        <v>0.0650691823899371</v>
      </c>
    </row>
    <row r="23" customFormat="false" ht="60" hidden="false" customHeight="false" outlineLevel="0" collapsed="false">
      <c r="A23" s="11" t="s">
        <v>38</v>
      </c>
      <c r="B23" s="12" t="s">
        <v>21</v>
      </c>
      <c r="C23" s="13" t="n">
        <v>5032001327</v>
      </c>
      <c r="D23" s="11" t="n">
        <v>595</v>
      </c>
      <c r="E23" s="14" t="n">
        <v>5</v>
      </c>
      <c r="F23" s="15" t="n">
        <v>0.0588235294117647</v>
      </c>
      <c r="G23" s="14" t="n">
        <v>6</v>
      </c>
      <c r="H23" s="15" t="n">
        <v>0.0705882352941177</v>
      </c>
      <c r="I23" s="14" t="n">
        <v>131</v>
      </c>
      <c r="J23" s="15" t="n">
        <v>1.54117647058824</v>
      </c>
      <c r="K23" s="14" t="n">
        <v>226</v>
      </c>
      <c r="L23" s="15" t="n">
        <v>2.65882352941176</v>
      </c>
      <c r="M23" s="14" t="n">
        <v>94</v>
      </c>
      <c r="N23" s="15" t="n">
        <v>1.10588235294118</v>
      </c>
      <c r="O23" s="14" t="n">
        <v>2189</v>
      </c>
      <c r="P23" s="15" t="n">
        <v>25.7529411764706</v>
      </c>
      <c r="Q23" s="15" t="n">
        <v>0.231106870229008</v>
      </c>
    </row>
    <row r="24" customFormat="false" ht="30" hidden="false" customHeight="false" outlineLevel="0" collapsed="false">
      <c r="A24" s="11" t="s">
        <v>39</v>
      </c>
      <c r="B24" s="12" t="s">
        <v>21</v>
      </c>
      <c r="C24" s="13" t="n">
        <v>3324003261</v>
      </c>
      <c r="D24" s="11" t="n">
        <v>616</v>
      </c>
      <c r="E24" s="14" t="n">
        <v>5</v>
      </c>
      <c r="F24" s="15" t="n">
        <v>0.166666666666667</v>
      </c>
      <c r="G24" s="14" t="n">
        <v>1</v>
      </c>
      <c r="H24" s="15" t="n">
        <v>0.0333333333333333</v>
      </c>
      <c r="I24" s="14" t="n">
        <v>42</v>
      </c>
      <c r="J24" s="15" t="n">
        <v>1.4</v>
      </c>
      <c r="K24" s="14" t="n">
        <v>41</v>
      </c>
      <c r="L24" s="15" t="n">
        <v>1.36666666666667</v>
      </c>
      <c r="M24" s="14" t="n">
        <v>41</v>
      </c>
      <c r="N24" s="15" t="n">
        <v>1.36666666666667</v>
      </c>
      <c r="O24" s="14" t="n">
        <v>1426</v>
      </c>
      <c r="P24" s="15" t="n">
        <v>47.5333333333333</v>
      </c>
      <c r="Q24" s="15" t="n">
        <v>0.19052380952381</v>
      </c>
    </row>
    <row r="25" customFormat="false" ht="30" hidden="false" customHeight="false" outlineLevel="0" collapsed="false">
      <c r="A25" s="11" t="s">
        <v>40</v>
      </c>
      <c r="B25" s="12" t="s">
        <v>21</v>
      </c>
      <c r="C25" s="13" t="n">
        <v>2020003525</v>
      </c>
      <c r="D25" s="11" t="n">
        <v>741</v>
      </c>
      <c r="E25" s="14" t="n">
        <v>4</v>
      </c>
      <c r="F25" s="15" t="n">
        <v>0.129032258064516</v>
      </c>
      <c r="G25" s="14" t="n">
        <v>15</v>
      </c>
      <c r="H25" s="15" t="n">
        <v>0.483870967741936</v>
      </c>
      <c r="I25" s="14" t="n">
        <v>84</v>
      </c>
      <c r="J25" s="15" t="n">
        <v>2.70967741935484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1593</v>
      </c>
      <c r="P25" s="15" t="n">
        <v>51.3870967741936</v>
      </c>
      <c r="Q25" s="15" t="n">
        <v>0.0937142857142857</v>
      </c>
    </row>
    <row r="26" customFormat="false" ht="75" hidden="false" customHeight="false" outlineLevel="0" collapsed="false">
      <c r="A26" s="11" t="s">
        <v>41</v>
      </c>
      <c r="B26" s="12" t="s">
        <v>21</v>
      </c>
      <c r="C26" s="13" t="n">
        <v>3446003212</v>
      </c>
      <c r="D26" s="11" t="n">
        <v>713</v>
      </c>
      <c r="E26" s="14" t="n">
        <v>4</v>
      </c>
      <c r="F26" s="15" t="n">
        <v>0.0307692307692308</v>
      </c>
      <c r="G26" s="14" t="n">
        <v>6</v>
      </c>
      <c r="H26" s="15" t="n">
        <v>0.0461538461538462</v>
      </c>
      <c r="I26" s="14" t="n">
        <v>273</v>
      </c>
      <c r="J26" s="15" t="n">
        <v>2.1</v>
      </c>
      <c r="K26" s="14" t="n">
        <v>9</v>
      </c>
      <c r="L26" s="15" t="n">
        <v>0.0692307692307692</v>
      </c>
      <c r="M26" s="14" t="n">
        <v>37</v>
      </c>
      <c r="N26" s="15" t="n">
        <v>0.284615384615385</v>
      </c>
      <c r="O26" s="14" t="n">
        <v>2343</v>
      </c>
      <c r="P26" s="15" t="n">
        <v>18.0230769230769</v>
      </c>
      <c r="Q26" s="15" t="n">
        <v>0.189205128205128</v>
      </c>
    </row>
    <row r="27" customFormat="false" ht="30" hidden="false" customHeight="false" outlineLevel="0" collapsed="false">
      <c r="A27" s="11" t="s">
        <v>42</v>
      </c>
      <c r="B27" s="12" t="s">
        <v>21</v>
      </c>
      <c r="C27" s="13" t="n">
        <v>6915000487</v>
      </c>
      <c r="D27" s="11" t="n">
        <v>652</v>
      </c>
      <c r="E27" s="14" t="n">
        <v>4</v>
      </c>
      <c r="F27" s="15" t="n">
        <v>0.108108108108108</v>
      </c>
      <c r="G27" s="14" t="n">
        <v>5</v>
      </c>
      <c r="H27" s="15" t="n">
        <v>0.135135135135135</v>
      </c>
      <c r="I27" s="14" t="n">
        <v>54</v>
      </c>
      <c r="J27" s="15" t="n">
        <v>1.45945945945946</v>
      </c>
      <c r="K27" s="14" t="n">
        <v>11</v>
      </c>
      <c r="L27" s="15" t="n">
        <v>0.297297297297297</v>
      </c>
      <c r="M27" s="14" t="n">
        <v>14</v>
      </c>
      <c r="N27" s="15" t="n">
        <v>0.378378378378378</v>
      </c>
      <c r="O27" s="14" t="n">
        <v>211</v>
      </c>
      <c r="P27" s="15" t="n">
        <v>5.7027027027027</v>
      </c>
      <c r="Q27" s="15" t="n">
        <v>0.306185185185185</v>
      </c>
    </row>
    <row r="28" customFormat="false" ht="30" hidden="false" customHeight="false" outlineLevel="0" collapsed="false">
      <c r="A28" s="11" t="s">
        <v>43</v>
      </c>
      <c r="B28" s="12" t="s">
        <v>21</v>
      </c>
      <c r="C28" s="13" t="n">
        <v>5032026138</v>
      </c>
      <c r="D28" s="11" t="n">
        <v>608</v>
      </c>
      <c r="E28" s="14" t="n">
        <v>4</v>
      </c>
      <c r="F28" s="15" t="n">
        <v>0.0408163265306122</v>
      </c>
      <c r="G28" s="14" t="n">
        <v>3</v>
      </c>
      <c r="H28" s="15" t="n">
        <v>0.0306122448979592</v>
      </c>
      <c r="I28" s="14" t="n">
        <v>53</v>
      </c>
      <c r="J28" s="15" t="n">
        <v>0.540816326530612</v>
      </c>
      <c r="K28" s="14" t="n">
        <v>14</v>
      </c>
      <c r="L28" s="15" t="n">
        <v>0.142857142857143</v>
      </c>
      <c r="M28" s="14" t="n">
        <v>0</v>
      </c>
      <c r="N28" s="15" t="n">
        <v>0</v>
      </c>
      <c r="O28" s="14" t="n">
        <v>882</v>
      </c>
      <c r="P28" s="15" t="n">
        <v>9</v>
      </c>
      <c r="Q28" s="15" t="n">
        <v>0.168471698113208</v>
      </c>
    </row>
    <row r="29" customFormat="false" ht="45" hidden="false" customHeight="false" outlineLevel="0" collapsed="false">
      <c r="A29" s="11" t="s">
        <v>44</v>
      </c>
      <c r="B29" s="12" t="s">
        <v>21</v>
      </c>
      <c r="C29" s="13" t="n">
        <v>9103077932</v>
      </c>
      <c r="D29" s="11" t="n">
        <v>833</v>
      </c>
      <c r="E29" s="14" t="n">
        <v>4</v>
      </c>
      <c r="F29" s="15" t="n">
        <v>0.0454545454545455</v>
      </c>
      <c r="G29" s="14" t="n">
        <v>3</v>
      </c>
      <c r="H29" s="15" t="n">
        <v>0.0340909090909091</v>
      </c>
      <c r="I29" s="14" t="n">
        <v>142</v>
      </c>
      <c r="J29" s="15" t="n">
        <v>1.61363636363636</v>
      </c>
      <c r="K29" s="14" t="n">
        <v>149</v>
      </c>
      <c r="L29" s="15" t="n">
        <v>1.69318181818182</v>
      </c>
      <c r="M29" s="14" t="n">
        <v>0</v>
      </c>
      <c r="N29" s="15" t="n">
        <v>0</v>
      </c>
      <c r="O29" s="14" t="n">
        <v>1835</v>
      </c>
      <c r="P29" s="15" t="n">
        <v>20.8522727272727</v>
      </c>
      <c r="Q29" s="15" t="n">
        <v>0.124288732394366</v>
      </c>
    </row>
    <row r="30" customFormat="false" ht="45" hidden="false" customHeight="false" outlineLevel="0" collapsed="false">
      <c r="A30" s="11" t="s">
        <v>45</v>
      </c>
      <c r="B30" s="12" t="s">
        <v>21</v>
      </c>
      <c r="C30" s="13" t="n">
        <v>5502031146</v>
      </c>
      <c r="D30" s="11" t="n">
        <v>797</v>
      </c>
      <c r="E30" s="14" t="n">
        <v>4</v>
      </c>
      <c r="F30" s="15" t="n">
        <v>0.04</v>
      </c>
      <c r="G30" s="14" t="n">
        <v>0</v>
      </c>
      <c r="H30" s="15" t="n">
        <v>0</v>
      </c>
      <c r="I30" s="14" t="n">
        <v>232</v>
      </c>
      <c r="J30" s="15" t="n">
        <v>2.32</v>
      </c>
      <c r="K30" s="14" t="n">
        <v>0</v>
      </c>
      <c r="L30" s="15" t="n">
        <v>0</v>
      </c>
      <c r="M30" s="14" t="n">
        <v>0</v>
      </c>
      <c r="N30" s="15" t="n">
        <v>0</v>
      </c>
      <c r="O30" s="14" t="n">
        <v>1621</v>
      </c>
      <c r="P30" s="15" t="n">
        <v>16.21</v>
      </c>
      <c r="Q30" s="15" t="n">
        <v>0.16598275862069</v>
      </c>
    </row>
    <row r="31" customFormat="false" ht="30" hidden="false" customHeight="false" outlineLevel="0" collapsed="false">
      <c r="A31" s="11" t="s">
        <v>46</v>
      </c>
      <c r="B31" s="12" t="s">
        <v>21</v>
      </c>
      <c r="C31" s="13" t="n">
        <v>5720004030</v>
      </c>
      <c r="D31" s="11" t="n">
        <v>636</v>
      </c>
      <c r="E31" s="14" t="n">
        <v>4</v>
      </c>
      <c r="F31" s="15" t="n">
        <v>0.0606060606060606</v>
      </c>
      <c r="G31" s="14" t="n">
        <v>0</v>
      </c>
      <c r="H31" s="15" t="n">
        <v>0</v>
      </c>
      <c r="I31" s="14" t="n">
        <v>33</v>
      </c>
      <c r="J31" s="15" t="n">
        <v>0.5</v>
      </c>
      <c r="K31" s="14" t="n">
        <v>5</v>
      </c>
      <c r="L31" s="15" t="n">
        <v>0.0757575757575758</v>
      </c>
      <c r="M31" s="14" t="n">
        <v>26</v>
      </c>
      <c r="N31" s="15" t="n">
        <v>0.393939393939394</v>
      </c>
      <c r="O31" s="14" t="n">
        <v>941</v>
      </c>
      <c r="P31" s="15" t="n">
        <v>14.2575757575758</v>
      </c>
      <c r="Q31" s="15" t="n">
        <v>0.772848484848485</v>
      </c>
    </row>
    <row r="32" customFormat="false" ht="30" hidden="false" customHeight="false" outlineLevel="0" collapsed="false">
      <c r="A32" s="11" t="s">
        <v>47</v>
      </c>
      <c r="B32" s="12" t="s">
        <v>21</v>
      </c>
      <c r="C32" s="13" t="n">
        <v>5027031284</v>
      </c>
      <c r="D32" s="11" t="n">
        <v>596</v>
      </c>
      <c r="E32" s="14" t="n">
        <v>3</v>
      </c>
      <c r="F32" s="15" t="n">
        <v>0.0434782608695652</v>
      </c>
      <c r="G32" s="14" t="n">
        <v>4</v>
      </c>
      <c r="H32" s="15" t="n">
        <v>0.0579710144927536</v>
      </c>
      <c r="I32" s="14" t="n">
        <v>56</v>
      </c>
      <c r="J32" s="15" t="n">
        <v>0.811594202898551</v>
      </c>
      <c r="K32" s="14" t="n">
        <v>6</v>
      </c>
      <c r="L32" s="15" t="n">
        <v>0.0869565217391304</v>
      </c>
      <c r="M32" s="14" t="n">
        <v>7</v>
      </c>
      <c r="N32" s="15" t="n">
        <v>0.101449275362319</v>
      </c>
      <c r="O32" s="14" t="n">
        <v>966</v>
      </c>
      <c r="P32" s="15" t="n">
        <v>14</v>
      </c>
      <c r="Q32" s="15" t="n">
        <v>0.0616964285714286</v>
      </c>
    </row>
    <row r="33" customFormat="false" ht="60" hidden="false" customHeight="false" outlineLevel="0" collapsed="false">
      <c r="A33" s="11" t="s">
        <v>48</v>
      </c>
      <c r="B33" s="12" t="s">
        <v>21</v>
      </c>
      <c r="C33" s="13" t="n">
        <v>3125008441</v>
      </c>
      <c r="D33" s="11" t="n">
        <v>611</v>
      </c>
      <c r="E33" s="14" t="n">
        <v>3</v>
      </c>
      <c r="F33" s="15" t="n">
        <v>0.0545454545454545</v>
      </c>
      <c r="G33" s="14" t="n">
        <v>3</v>
      </c>
      <c r="H33" s="15" t="n">
        <v>0.0545454545454545</v>
      </c>
      <c r="I33" s="14" t="n">
        <v>19</v>
      </c>
      <c r="J33" s="15" t="n">
        <v>0.345454545454545</v>
      </c>
      <c r="K33" s="14" t="n">
        <v>235</v>
      </c>
      <c r="L33" s="15" t="n">
        <v>4.27272727272727</v>
      </c>
      <c r="M33" s="14" t="n">
        <v>0</v>
      </c>
      <c r="N33" s="15" t="n">
        <v>0</v>
      </c>
      <c r="O33" s="14" t="n">
        <v>602</v>
      </c>
      <c r="P33" s="15" t="n">
        <v>10.9454545454545</v>
      </c>
      <c r="Q33" s="15" t="n">
        <v>1.51663157894737</v>
      </c>
    </row>
    <row r="34" customFormat="false" ht="60" hidden="false" customHeight="false" outlineLevel="0" collapsed="false">
      <c r="A34" s="11" t="s">
        <v>49</v>
      </c>
      <c r="B34" s="12" t="s">
        <v>21</v>
      </c>
      <c r="C34" s="13" t="n">
        <v>6827002213</v>
      </c>
      <c r="D34" s="11" t="n">
        <v>646</v>
      </c>
      <c r="E34" s="14" t="n">
        <v>3</v>
      </c>
      <c r="F34" s="15" t="n">
        <v>0.032258064516129</v>
      </c>
      <c r="G34" s="14" t="n">
        <v>1</v>
      </c>
      <c r="H34" s="15" t="n">
        <v>0.010752688172043</v>
      </c>
      <c r="I34" s="14" t="n">
        <v>117</v>
      </c>
      <c r="J34" s="15" t="n">
        <v>1.25806451612903</v>
      </c>
      <c r="K34" s="14" t="n">
        <v>0</v>
      </c>
      <c r="L34" s="15" t="n">
        <v>0</v>
      </c>
      <c r="M34" s="14" t="n">
        <v>0</v>
      </c>
      <c r="N34" s="15" t="n">
        <v>0</v>
      </c>
      <c r="O34" s="14" t="n">
        <v>2184</v>
      </c>
      <c r="P34" s="15" t="n">
        <v>23.4838709677419</v>
      </c>
      <c r="Q34" s="15" t="n">
        <v>0.17557264957265</v>
      </c>
    </row>
    <row r="35" customFormat="false" ht="60" hidden="false" customHeight="false" outlineLevel="0" collapsed="false">
      <c r="A35" s="11" t="s">
        <v>50</v>
      </c>
      <c r="B35" s="12" t="s">
        <v>21</v>
      </c>
      <c r="C35" s="13" t="n">
        <v>2223043971</v>
      </c>
      <c r="D35" s="11" t="n">
        <v>790</v>
      </c>
      <c r="E35" s="14" t="n">
        <v>3</v>
      </c>
      <c r="F35" s="15" t="n">
        <v>0.0652173913043478</v>
      </c>
      <c r="G35" s="14" t="n">
        <v>1</v>
      </c>
      <c r="H35" s="15" t="n">
        <v>0.0217391304347826</v>
      </c>
      <c r="I35" s="14" t="n">
        <v>64</v>
      </c>
      <c r="J35" s="15" t="n">
        <v>1.39130434782609</v>
      </c>
      <c r="K35" s="14" t="n">
        <v>2</v>
      </c>
      <c r="L35" s="15" t="n">
        <v>0.0434782608695652</v>
      </c>
      <c r="M35" s="14" t="n">
        <v>0</v>
      </c>
      <c r="N35" s="15" t="n">
        <v>0</v>
      </c>
      <c r="O35" s="14" t="n">
        <v>279</v>
      </c>
      <c r="P35" s="15" t="n">
        <v>6.06521739130435</v>
      </c>
      <c r="Q35" s="15" t="n">
        <v>0.1328125</v>
      </c>
    </row>
    <row r="36" customFormat="false" ht="30" hidden="false" customHeight="false" outlineLevel="0" collapsed="false">
      <c r="A36" s="11" t="s">
        <v>51</v>
      </c>
      <c r="B36" s="12" t="s">
        <v>21</v>
      </c>
      <c r="C36" s="13" t="n">
        <v>4813002308</v>
      </c>
      <c r="D36" s="11" t="n">
        <v>634</v>
      </c>
      <c r="E36" s="14" t="n">
        <v>2</v>
      </c>
      <c r="F36" s="15" t="n">
        <v>0.0829875518672199</v>
      </c>
      <c r="G36" s="14" t="n">
        <v>4</v>
      </c>
      <c r="H36" s="15" t="n">
        <v>0.16597510373444</v>
      </c>
      <c r="I36" s="14" t="n">
        <v>24</v>
      </c>
      <c r="J36" s="15" t="n">
        <v>0.995850622406639</v>
      </c>
      <c r="K36" s="14" t="n">
        <v>58</v>
      </c>
      <c r="L36" s="15" t="n">
        <v>2.40663900414938</v>
      </c>
      <c r="M36" s="14" t="n">
        <v>75</v>
      </c>
      <c r="N36" s="15" t="n">
        <v>3.11203319502075</v>
      </c>
      <c r="O36" s="14" t="n">
        <v>99</v>
      </c>
      <c r="P36" s="15" t="n">
        <v>4.10788381742739</v>
      </c>
      <c r="Q36" s="15" t="n">
        <v>0.0482083333333333</v>
      </c>
    </row>
    <row r="37" customFormat="false" ht="30" hidden="false" customHeight="false" outlineLevel="0" collapsed="false">
      <c r="A37" s="11" t="s">
        <v>52</v>
      </c>
      <c r="B37" s="12" t="s">
        <v>21</v>
      </c>
      <c r="C37" s="13" t="n">
        <v>7713059352</v>
      </c>
      <c r="D37" s="11" t="n">
        <v>573</v>
      </c>
      <c r="E37" s="14" t="n">
        <v>2</v>
      </c>
      <c r="F37" s="15" t="n">
        <v>0.0224719101123596</v>
      </c>
      <c r="G37" s="14" t="n">
        <v>3</v>
      </c>
      <c r="H37" s="15" t="n">
        <v>0.0337078651685393</v>
      </c>
      <c r="I37" s="14" t="n">
        <v>216</v>
      </c>
      <c r="J37" s="15" t="n">
        <v>2.42696629213483</v>
      </c>
      <c r="K37" s="14" t="n">
        <v>19</v>
      </c>
      <c r="L37" s="15" t="n">
        <v>0.213483146067416</v>
      </c>
      <c r="M37" s="14" t="n">
        <v>0</v>
      </c>
      <c r="N37" s="15" t="n">
        <v>0</v>
      </c>
      <c r="O37" s="14" t="n">
        <v>3306</v>
      </c>
      <c r="P37" s="15" t="n">
        <v>37.1460674157303</v>
      </c>
      <c r="Q37" s="15" t="n">
        <v>0.0579027777777778</v>
      </c>
    </row>
    <row r="38" customFormat="false" ht="60" hidden="false" customHeight="false" outlineLevel="0" collapsed="false">
      <c r="A38" s="11" t="s">
        <v>53</v>
      </c>
      <c r="B38" s="12" t="s">
        <v>21</v>
      </c>
      <c r="C38" s="13" t="n">
        <v>2311014916</v>
      </c>
      <c r="D38" s="11" t="n">
        <v>690</v>
      </c>
      <c r="E38" s="14" t="n">
        <v>2</v>
      </c>
      <c r="F38" s="15" t="n">
        <v>0.015748031496063</v>
      </c>
      <c r="G38" s="14" t="n">
        <v>3</v>
      </c>
      <c r="H38" s="15" t="n">
        <v>0.0236220472440945</v>
      </c>
      <c r="I38" s="14" t="n">
        <v>93</v>
      </c>
      <c r="J38" s="15" t="n">
        <v>0.732283464566929</v>
      </c>
      <c r="K38" s="14" t="n">
        <v>0</v>
      </c>
      <c r="L38" s="15" t="n">
        <v>0</v>
      </c>
      <c r="M38" s="14" t="n">
        <v>0</v>
      </c>
      <c r="N38" s="15" t="n">
        <v>0</v>
      </c>
      <c r="O38" s="14" t="n">
        <v>112</v>
      </c>
      <c r="P38" s="15" t="n">
        <v>0.881889763779528</v>
      </c>
      <c r="Q38" s="15" t="n">
        <v>0.106075268817204</v>
      </c>
    </row>
    <row r="39" customFormat="false" ht="30" hidden="false" customHeight="false" outlineLevel="0" collapsed="false">
      <c r="A39" s="11" t="s">
        <v>54</v>
      </c>
      <c r="B39" s="12" t="s">
        <v>21</v>
      </c>
      <c r="C39" s="13" t="n">
        <v>6924000596</v>
      </c>
      <c r="D39" s="11" t="n">
        <v>651</v>
      </c>
      <c r="E39" s="14" t="n">
        <v>2</v>
      </c>
      <c r="F39" s="15" t="n">
        <v>0.0375234521575985</v>
      </c>
      <c r="G39" s="14" t="n">
        <v>2</v>
      </c>
      <c r="H39" s="15" t="n">
        <v>0.0375234521575985</v>
      </c>
      <c r="I39" s="14" t="n">
        <v>76</v>
      </c>
      <c r="J39" s="15" t="n">
        <v>1.42589118198874</v>
      </c>
      <c r="K39" s="14" t="n">
        <v>42</v>
      </c>
      <c r="L39" s="15" t="n">
        <v>0.787992495309569</v>
      </c>
      <c r="M39" s="14" t="n">
        <v>0</v>
      </c>
      <c r="N39" s="15" t="n">
        <v>0</v>
      </c>
      <c r="O39" s="14" t="n">
        <v>1143</v>
      </c>
      <c r="P39" s="15" t="n">
        <v>21.4446529080675</v>
      </c>
      <c r="Q39" s="15" t="n">
        <v>0.353815789473684</v>
      </c>
    </row>
    <row r="40" customFormat="false" ht="30" hidden="false" customHeight="false" outlineLevel="0" collapsed="false">
      <c r="A40" s="11" t="s">
        <v>55</v>
      </c>
      <c r="B40" s="12" t="s">
        <v>21</v>
      </c>
      <c r="C40" s="13" t="n">
        <v>323045827</v>
      </c>
      <c r="D40" s="11" t="n">
        <v>803</v>
      </c>
      <c r="E40" s="14" t="n">
        <v>2</v>
      </c>
      <c r="F40" s="15" t="n">
        <v>0.101522842639594</v>
      </c>
      <c r="G40" s="14" t="n">
        <v>0</v>
      </c>
      <c r="H40" s="15" t="n">
        <v>0</v>
      </c>
      <c r="I40" s="14" t="n">
        <v>57</v>
      </c>
      <c r="J40" s="15" t="n">
        <v>2.89340101522843</v>
      </c>
      <c r="K40" s="14" t="n">
        <v>0</v>
      </c>
      <c r="L40" s="15" t="n">
        <v>0</v>
      </c>
      <c r="M40" s="14" t="n">
        <v>0</v>
      </c>
      <c r="N40" s="15" t="n">
        <v>0</v>
      </c>
      <c r="O40" s="14" t="n">
        <v>266</v>
      </c>
      <c r="P40" s="15" t="n">
        <v>13.502538071066</v>
      </c>
      <c r="Q40" s="15" t="n">
        <v>0.0907368421052632</v>
      </c>
    </row>
    <row r="41" customFormat="false" ht="30" hidden="false" customHeight="false" outlineLevel="0" collapsed="false">
      <c r="A41" s="11" t="s">
        <v>56</v>
      </c>
      <c r="B41" s="12" t="s">
        <v>21</v>
      </c>
      <c r="C41" s="13" t="n">
        <v>6453009901</v>
      </c>
      <c r="D41" s="11" t="n">
        <v>751</v>
      </c>
      <c r="E41" s="14" t="n">
        <v>1</v>
      </c>
      <c r="F41" s="15" t="n">
        <v>0.00806451612903226</v>
      </c>
      <c r="G41" s="14" t="n">
        <v>7</v>
      </c>
      <c r="H41" s="15" t="n">
        <v>0.0564516129032258</v>
      </c>
      <c r="I41" s="14" t="n">
        <v>217</v>
      </c>
      <c r="J41" s="15" t="n">
        <v>1.75</v>
      </c>
      <c r="K41" s="14" t="n">
        <v>50</v>
      </c>
      <c r="L41" s="15" t="n">
        <v>0.403225806451613</v>
      </c>
      <c r="M41" s="14" t="n">
        <v>0</v>
      </c>
      <c r="N41" s="15" t="n">
        <v>0</v>
      </c>
      <c r="O41" s="14" t="n">
        <v>3830</v>
      </c>
      <c r="P41" s="15" t="n">
        <v>30.8870967741935</v>
      </c>
      <c r="Q41" s="15" t="n">
        <v>0.13194470046083</v>
      </c>
    </row>
    <row r="42" customFormat="false" ht="30" hidden="false" customHeight="false" outlineLevel="0" collapsed="false">
      <c r="A42" s="11" t="s">
        <v>57</v>
      </c>
      <c r="B42" s="12" t="s">
        <v>21</v>
      </c>
      <c r="C42" s="13" t="n">
        <v>3011004193</v>
      </c>
      <c r="D42" s="11" t="n">
        <v>722</v>
      </c>
      <c r="E42" s="14" t="n">
        <v>1</v>
      </c>
      <c r="F42" s="15" t="n">
        <v>0.02</v>
      </c>
      <c r="G42" s="14" t="n">
        <v>7</v>
      </c>
      <c r="H42" s="15" t="n">
        <v>0.14</v>
      </c>
      <c r="I42" s="14" t="n">
        <v>215</v>
      </c>
      <c r="J42" s="15" t="n">
        <v>4.3</v>
      </c>
      <c r="K42" s="14" t="n">
        <v>26</v>
      </c>
      <c r="L42" s="15" t="n">
        <v>0.52</v>
      </c>
      <c r="M42" s="14" t="n">
        <v>41</v>
      </c>
      <c r="N42" s="15" t="n">
        <v>0.82</v>
      </c>
      <c r="O42" s="14" t="n">
        <v>1190</v>
      </c>
      <c r="P42" s="15" t="n">
        <v>23.8</v>
      </c>
      <c r="Q42" s="15" t="n">
        <v>0.125274418604651</v>
      </c>
    </row>
    <row r="43" customFormat="false" ht="30" hidden="false" customHeight="false" outlineLevel="0" collapsed="false">
      <c r="A43" s="11" t="s">
        <v>58</v>
      </c>
      <c r="B43" s="12" t="s">
        <v>21</v>
      </c>
      <c r="C43" s="13" t="n">
        <v>6902024882</v>
      </c>
      <c r="D43" s="11" t="n">
        <v>653</v>
      </c>
      <c r="E43" s="14" t="n">
        <v>1</v>
      </c>
      <c r="F43" s="15" t="n">
        <v>0.0307692307692308</v>
      </c>
      <c r="G43" s="14" t="n">
        <v>6</v>
      </c>
      <c r="H43" s="15" t="n">
        <v>0.184615384615385</v>
      </c>
      <c r="I43" s="14" t="n">
        <v>75</v>
      </c>
      <c r="J43" s="15" t="n">
        <v>2.30769230769231</v>
      </c>
      <c r="K43" s="14" t="n">
        <v>0</v>
      </c>
      <c r="L43" s="15" t="n">
        <v>0</v>
      </c>
      <c r="M43" s="14" t="n">
        <v>0</v>
      </c>
      <c r="N43" s="15" t="n">
        <v>0</v>
      </c>
      <c r="O43" s="14" t="n">
        <v>420</v>
      </c>
      <c r="P43" s="15" t="n">
        <v>12.9230769230769</v>
      </c>
      <c r="Q43" s="15" t="n">
        <v>0.0919866666666667</v>
      </c>
    </row>
    <row r="44" customFormat="false" ht="60" hidden="false" customHeight="false" outlineLevel="0" collapsed="false">
      <c r="A44" s="11" t="s">
        <v>59</v>
      </c>
      <c r="B44" s="12" t="s">
        <v>21</v>
      </c>
      <c r="C44" s="13" t="n">
        <v>6111004668</v>
      </c>
      <c r="D44" s="11" t="n">
        <v>706</v>
      </c>
      <c r="E44" s="14" t="n">
        <v>1</v>
      </c>
      <c r="F44" s="15" t="n">
        <v>0.00763358778625954</v>
      </c>
      <c r="G44" s="14" t="n">
        <v>3</v>
      </c>
      <c r="H44" s="15" t="n">
        <v>0.0229007633587786</v>
      </c>
      <c r="I44" s="14" t="n">
        <v>201</v>
      </c>
      <c r="J44" s="15" t="n">
        <v>1.53435114503817</v>
      </c>
      <c r="K44" s="14" t="n">
        <v>0</v>
      </c>
      <c r="L44" s="15" t="n">
        <v>0</v>
      </c>
      <c r="M44" s="14" t="n">
        <v>0</v>
      </c>
      <c r="N44" s="15" t="n">
        <v>0</v>
      </c>
      <c r="O44" s="14" t="n">
        <v>8322</v>
      </c>
      <c r="P44" s="15" t="n">
        <v>63.5267175572519</v>
      </c>
      <c r="Q44" s="15" t="n">
        <v>0.207452736318408</v>
      </c>
    </row>
    <row r="45" customFormat="false" ht="30" hidden="false" customHeight="false" outlineLevel="0" collapsed="false">
      <c r="A45" s="11" t="s">
        <v>60</v>
      </c>
      <c r="B45" s="12" t="s">
        <v>21</v>
      </c>
      <c r="C45" s="13" t="n">
        <v>3446006421</v>
      </c>
      <c r="D45" s="11" t="n">
        <v>714</v>
      </c>
      <c r="E45" s="14" t="n">
        <v>1</v>
      </c>
      <c r="F45" s="15" t="n">
        <v>0.0149925037481259</v>
      </c>
      <c r="G45" s="14" t="n">
        <v>3</v>
      </c>
      <c r="H45" s="15" t="n">
        <v>0.0449775112443778</v>
      </c>
      <c r="I45" s="14" t="n">
        <v>121</v>
      </c>
      <c r="J45" s="15" t="n">
        <v>1.81409295352324</v>
      </c>
      <c r="K45" s="14" t="n">
        <v>6</v>
      </c>
      <c r="L45" s="15" t="n">
        <v>0.0899550224887556</v>
      </c>
      <c r="M45" s="14" t="n">
        <v>9</v>
      </c>
      <c r="N45" s="15" t="n">
        <v>0.134932533733133</v>
      </c>
      <c r="O45" s="14" t="n">
        <v>789</v>
      </c>
      <c r="P45" s="15" t="n">
        <v>11.8290854572714</v>
      </c>
      <c r="Q45" s="15" t="n">
        <v>0.196553719008264</v>
      </c>
    </row>
    <row r="46" customFormat="false" ht="30" hidden="false" customHeight="false" outlineLevel="0" collapsed="false">
      <c r="A46" s="11" t="s">
        <v>61</v>
      </c>
      <c r="B46" s="12" t="s">
        <v>21</v>
      </c>
      <c r="C46" s="13" t="n">
        <v>5720003188</v>
      </c>
      <c r="D46" s="11" t="n">
        <v>637</v>
      </c>
      <c r="E46" s="14" t="n">
        <v>1</v>
      </c>
      <c r="F46" s="15" t="n">
        <v>0.0161290322580645</v>
      </c>
      <c r="G46" s="14" t="n">
        <v>3</v>
      </c>
      <c r="H46" s="15" t="n">
        <v>0.0483870967741936</v>
      </c>
      <c r="I46" s="14" t="n">
        <v>121</v>
      </c>
      <c r="J46" s="15" t="n">
        <v>1.95161290322581</v>
      </c>
      <c r="K46" s="14" t="n">
        <v>29</v>
      </c>
      <c r="L46" s="15" t="n">
        <v>0.467741935483871</v>
      </c>
      <c r="M46" s="14" t="n">
        <v>35</v>
      </c>
      <c r="N46" s="15" t="n">
        <v>0.564516129032258</v>
      </c>
      <c r="O46" s="14" t="n">
        <v>1380</v>
      </c>
      <c r="P46" s="15" t="n">
        <v>22.258064516129</v>
      </c>
      <c r="Q46" s="15" t="n">
        <v>0.0327603305785124</v>
      </c>
    </row>
    <row r="47" customFormat="false" ht="30" hidden="false" customHeight="false" outlineLevel="0" collapsed="false">
      <c r="A47" s="11" t="s">
        <v>62</v>
      </c>
      <c r="B47" s="12" t="s">
        <v>21</v>
      </c>
      <c r="C47" s="13" t="n">
        <v>2511032119</v>
      </c>
      <c r="D47" s="11" t="n">
        <v>812</v>
      </c>
      <c r="E47" s="14" t="n">
        <v>1</v>
      </c>
      <c r="F47" s="15" t="n">
        <v>0.015625</v>
      </c>
      <c r="G47" s="14" t="n">
        <v>2</v>
      </c>
      <c r="H47" s="15" t="n">
        <v>0.03125</v>
      </c>
      <c r="I47" s="14" t="n">
        <v>70</v>
      </c>
      <c r="J47" s="15" t="n">
        <v>1.09375</v>
      </c>
      <c r="K47" s="14" t="n">
        <v>0</v>
      </c>
      <c r="L47" s="15" t="n">
        <v>0</v>
      </c>
      <c r="M47" s="14" t="n">
        <v>0</v>
      </c>
      <c r="N47" s="15" t="n">
        <v>0</v>
      </c>
      <c r="O47" s="14" t="n">
        <v>454</v>
      </c>
      <c r="P47" s="15" t="n">
        <v>7.09375</v>
      </c>
      <c r="Q47" s="15" t="n">
        <v>0.181385714285714</v>
      </c>
    </row>
    <row r="48" customFormat="false" ht="30" hidden="false" customHeight="false" outlineLevel="0" collapsed="false">
      <c r="A48" s="11" t="s">
        <v>63</v>
      </c>
      <c r="B48" s="12" t="s">
        <v>21</v>
      </c>
      <c r="C48" s="13" t="n">
        <v>6362000193</v>
      </c>
      <c r="D48" s="11" t="n">
        <v>756</v>
      </c>
      <c r="E48" s="14" t="n">
        <v>1</v>
      </c>
      <c r="F48" s="15" t="n">
        <v>0.02710027100271</v>
      </c>
      <c r="G48" s="14" t="n">
        <v>2</v>
      </c>
      <c r="H48" s="15" t="n">
        <v>0.0542005420054201</v>
      </c>
      <c r="I48" s="14" t="n">
        <v>38</v>
      </c>
      <c r="J48" s="15" t="n">
        <v>1.02981029810298</v>
      </c>
      <c r="K48" s="14" t="n">
        <v>0</v>
      </c>
      <c r="L48" s="15" t="n">
        <v>0</v>
      </c>
      <c r="M48" s="14" t="n">
        <v>0</v>
      </c>
      <c r="N48" s="15" t="n">
        <v>0</v>
      </c>
      <c r="O48" s="14" t="n">
        <v>969</v>
      </c>
      <c r="P48" s="15" t="n">
        <v>26.260162601626</v>
      </c>
      <c r="Q48" s="15" t="n">
        <v>0.342289473684211</v>
      </c>
    </row>
    <row r="49" customFormat="false" ht="30" hidden="false" customHeight="false" outlineLevel="0" collapsed="false">
      <c r="A49" s="11" t="s">
        <v>64</v>
      </c>
      <c r="B49" s="12" t="s">
        <v>21</v>
      </c>
      <c r="C49" s="13" t="n">
        <v>2311028161</v>
      </c>
      <c r="D49" s="11" t="n">
        <v>685</v>
      </c>
      <c r="E49" s="14" t="n">
        <v>1</v>
      </c>
      <c r="F49" s="15" t="n">
        <v>0.0111111111111111</v>
      </c>
      <c r="G49" s="14" t="n">
        <v>1</v>
      </c>
      <c r="H49" s="15" t="n">
        <v>0.0111111111111111</v>
      </c>
      <c r="I49" s="14" t="n">
        <v>103</v>
      </c>
      <c r="J49" s="15" t="n">
        <v>1.14444444444444</v>
      </c>
      <c r="K49" s="14" t="n">
        <v>0</v>
      </c>
      <c r="L49" s="15" t="n">
        <v>0</v>
      </c>
      <c r="M49" s="14" t="n">
        <v>0</v>
      </c>
      <c r="N49" s="15" t="n">
        <v>0</v>
      </c>
      <c r="O49" s="14" t="n">
        <v>756</v>
      </c>
      <c r="P49" s="15" t="n">
        <v>8.4</v>
      </c>
      <c r="Q49" s="15" t="n">
        <v>0.168553398058252</v>
      </c>
    </row>
    <row r="50" customFormat="false" ht="30" hidden="false" customHeight="false" outlineLevel="0" collapsed="false">
      <c r="A50" s="11" t="s">
        <v>65</v>
      </c>
      <c r="B50" s="12" t="s">
        <v>21</v>
      </c>
      <c r="C50" s="13" t="n">
        <v>1207001789</v>
      </c>
      <c r="D50" s="11" t="n">
        <v>743</v>
      </c>
      <c r="E50" s="14" t="n">
        <v>1</v>
      </c>
      <c r="F50" s="15" t="n">
        <v>0.0526315789473684</v>
      </c>
      <c r="G50" s="14" t="n">
        <v>1</v>
      </c>
      <c r="H50" s="15" t="n">
        <v>0.0526315789473684</v>
      </c>
      <c r="I50" s="14" t="n">
        <v>40</v>
      </c>
      <c r="J50" s="15" t="n">
        <v>2.10526315789474</v>
      </c>
      <c r="K50" s="14" t="n">
        <v>0</v>
      </c>
      <c r="L50" s="15" t="n">
        <v>0</v>
      </c>
      <c r="M50" s="14" t="n">
        <v>1</v>
      </c>
      <c r="N50" s="15" t="n">
        <v>0.0526315789473684</v>
      </c>
      <c r="O50" s="14" t="n">
        <v>31</v>
      </c>
      <c r="P50" s="15" t="n">
        <v>1.63157894736842</v>
      </c>
      <c r="Q50" s="15" t="n">
        <v>0.0211</v>
      </c>
    </row>
    <row r="51" customFormat="false" ht="30" hidden="false" customHeight="false" outlineLevel="0" collapsed="false">
      <c r="A51" s="11" t="s">
        <v>66</v>
      </c>
      <c r="B51" s="12" t="s">
        <v>21</v>
      </c>
      <c r="C51" s="13" t="n">
        <v>4611002658</v>
      </c>
      <c r="D51" s="11" t="n">
        <v>632</v>
      </c>
      <c r="E51" s="14" t="n">
        <v>1</v>
      </c>
      <c r="F51" s="15" t="n">
        <v>0.037593984962406</v>
      </c>
      <c r="G51" s="14" t="n">
        <v>1</v>
      </c>
      <c r="H51" s="15" t="n">
        <v>0.037593984962406</v>
      </c>
      <c r="I51" s="14" t="n">
        <v>33</v>
      </c>
      <c r="J51" s="15" t="n">
        <v>1.2406015037594</v>
      </c>
      <c r="K51" s="14" t="n">
        <v>0</v>
      </c>
      <c r="L51" s="15" t="n">
        <v>0</v>
      </c>
      <c r="M51" s="14" t="n">
        <v>0</v>
      </c>
      <c r="N51" s="15" t="n">
        <v>0</v>
      </c>
      <c r="O51" s="14" t="n">
        <v>438</v>
      </c>
      <c r="P51" s="15" t="n">
        <v>16.4661654135338</v>
      </c>
      <c r="Q51" s="15" t="n">
        <v>0.174181818181818</v>
      </c>
    </row>
    <row r="52" customFormat="false" ht="30" hidden="false" customHeight="false" outlineLevel="0" collapsed="false">
      <c r="A52" s="11" t="s">
        <v>67</v>
      </c>
      <c r="B52" s="12" t="s">
        <v>21</v>
      </c>
      <c r="C52" s="13" t="n">
        <v>2632017475</v>
      </c>
      <c r="D52" s="11" t="n">
        <v>727</v>
      </c>
      <c r="E52" s="14" t="n">
        <v>1</v>
      </c>
      <c r="F52" s="15" t="n">
        <v>0.0263157894736842</v>
      </c>
      <c r="G52" s="14" t="n">
        <v>1</v>
      </c>
      <c r="H52" s="15" t="n">
        <v>0.0263157894736842</v>
      </c>
      <c r="I52" s="14" t="n">
        <v>28</v>
      </c>
      <c r="J52" s="15" t="n">
        <v>0.736842105263158</v>
      </c>
      <c r="K52" s="14" t="n">
        <v>10</v>
      </c>
      <c r="L52" s="15" t="n">
        <v>0.263157894736842</v>
      </c>
      <c r="M52" s="14" t="n">
        <v>8</v>
      </c>
      <c r="N52" s="15" t="n">
        <v>0.210526315789474</v>
      </c>
      <c r="O52" s="14" t="n">
        <v>242</v>
      </c>
      <c r="P52" s="15" t="n">
        <v>6.36842105263158</v>
      </c>
      <c r="Q52" s="15" t="n">
        <v>0.312392857142857</v>
      </c>
    </row>
    <row r="53" customFormat="false" ht="30" hidden="false" customHeight="false" outlineLevel="0" collapsed="false">
      <c r="A53" s="11" t="s">
        <v>68</v>
      </c>
      <c r="B53" s="12" t="s">
        <v>21</v>
      </c>
      <c r="C53" s="13" t="n">
        <v>4629002472</v>
      </c>
      <c r="D53" s="11" t="n">
        <v>630</v>
      </c>
      <c r="E53" s="14" t="n">
        <v>1</v>
      </c>
      <c r="F53" s="15" t="n">
        <v>0.0151975683890578</v>
      </c>
      <c r="G53" s="14" t="n">
        <v>0</v>
      </c>
      <c r="H53" s="15" t="n">
        <v>0</v>
      </c>
      <c r="I53" s="14" t="n">
        <v>166</v>
      </c>
      <c r="J53" s="15" t="n">
        <v>2.52279635258359</v>
      </c>
      <c r="K53" s="14" t="n">
        <v>57</v>
      </c>
      <c r="L53" s="15" t="n">
        <v>0.866261398176292</v>
      </c>
      <c r="M53" s="14" t="n">
        <v>12</v>
      </c>
      <c r="N53" s="15" t="n">
        <v>0.182370820668693</v>
      </c>
      <c r="O53" s="14" t="n">
        <v>2443</v>
      </c>
      <c r="P53" s="15" t="n">
        <v>37.1276595744681</v>
      </c>
      <c r="Q53" s="15" t="n">
        <v>0.119265060240964</v>
      </c>
    </row>
    <row r="54" customFormat="false" ht="30" hidden="false" customHeight="false" outlineLevel="0" collapsed="false">
      <c r="A54" s="11" t="s">
        <v>69</v>
      </c>
      <c r="B54" s="12" t="s">
        <v>21</v>
      </c>
      <c r="C54" s="13" t="n">
        <v>5610007172</v>
      </c>
      <c r="D54" s="11" t="n">
        <v>762</v>
      </c>
      <c r="E54" s="14" t="n">
        <v>1</v>
      </c>
      <c r="F54" s="15" t="n">
        <v>0.0222222222222222</v>
      </c>
      <c r="G54" s="14" t="n">
        <v>0</v>
      </c>
      <c r="H54" s="15" t="n">
        <v>0</v>
      </c>
      <c r="I54" s="14" t="n">
        <v>87</v>
      </c>
      <c r="J54" s="15" t="n">
        <v>1.93333333333333</v>
      </c>
      <c r="K54" s="14" t="n">
        <v>0</v>
      </c>
      <c r="L54" s="15" t="n">
        <v>0</v>
      </c>
      <c r="M54" s="14" t="n">
        <v>0</v>
      </c>
      <c r="N54" s="15" t="n">
        <v>0</v>
      </c>
      <c r="O54" s="14" t="n">
        <v>1256</v>
      </c>
      <c r="P54" s="15" t="n">
        <v>27.9111111111111</v>
      </c>
      <c r="Q54" s="15" t="n">
        <v>0.0077816091954023</v>
      </c>
    </row>
    <row r="55" customFormat="false" ht="60" hidden="false" customHeight="false" outlineLevel="0" collapsed="false">
      <c r="A55" s="11" t="s">
        <v>70</v>
      </c>
      <c r="B55" s="12" t="s">
        <v>21</v>
      </c>
      <c r="C55" s="13" t="n">
        <v>5025003468</v>
      </c>
      <c r="D55" s="11" t="n">
        <v>597</v>
      </c>
      <c r="E55" s="14" t="n">
        <v>0</v>
      </c>
      <c r="F55" s="15" t="n">
        <v>0</v>
      </c>
      <c r="G55" s="14" t="n">
        <v>4</v>
      </c>
      <c r="H55" s="15" t="n">
        <v>0.0467836257309942</v>
      </c>
      <c r="I55" s="14" t="n">
        <v>355</v>
      </c>
      <c r="J55" s="15" t="n">
        <v>4.15204678362573</v>
      </c>
      <c r="K55" s="14" t="n">
        <v>0</v>
      </c>
      <c r="L55" s="15" t="n">
        <v>0</v>
      </c>
      <c r="M55" s="14" t="n">
        <v>8</v>
      </c>
      <c r="N55" s="15" t="n">
        <v>0.0935672514619883</v>
      </c>
      <c r="O55" s="14" t="n">
        <v>14671</v>
      </c>
      <c r="P55" s="15" t="n">
        <v>171.590643274854</v>
      </c>
      <c r="Q55" s="15" t="n">
        <v>0.0767042253521127</v>
      </c>
    </row>
    <row r="56" customFormat="false" ht="30" hidden="false" customHeight="false" outlineLevel="0" collapsed="false">
      <c r="A56" s="11" t="s">
        <v>71</v>
      </c>
      <c r="B56" s="12" t="s">
        <v>21</v>
      </c>
      <c r="C56" s="13" t="n">
        <v>2319010293</v>
      </c>
      <c r="D56" s="11" t="n">
        <v>683</v>
      </c>
      <c r="E56" s="14" t="n">
        <v>0</v>
      </c>
      <c r="F56" s="15" t="n">
        <v>0</v>
      </c>
      <c r="G56" s="14" t="n">
        <v>4</v>
      </c>
      <c r="H56" s="15" t="n">
        <v>0.051948051948052</v>
      </c>
      <c r="I56" s="14" t="n">
        <v>158</v>
      </c>
      <c r="J56" s="15" t="n">
        <v>2.05194805194805</v>
      </c>
      <c r="K56" s="14" t="n">
        <v>0</v>
      </c>
      <c r="L56" s="15" t="n">
        <v>0</v>
      </c>
      <c r="M56" s="14" t="n">
        <v>2</v>
      </c>
      <c r="N56" s="15" t="n">
        <v>0.025974025974026</v>
      </c>
      <c r="O56" s="14" t="n">
        <v>2853</v>
      </c>
      <c r="P56" s="15" t="n">
        <v>37.0519480519481</v>
      </c>
      <c r="Q56" s="15" t="n">
        <v>0.0123417721518987</v>
      </c>
    </row>
    <row r="57" customFormat="false" ht="30" hidden="false" customHeight="false" outlineLevel="0" collapsed="false">
      <c r="A57" s="11" t="s">
        <v>72</v>
      </c>
      <c r="B57" s="12" t="s">
        <v>21</v>
      </c>
      <c r="C57" s="13" t="n">
        <v>1659033465</v>
      </c>
      <c r="D57" s="11" t="n">
        <v>746</v>
      </c>
      <c r="E57" s="14" t="n">
        <v>0</v>
      </c>
      <c r="F57" s="15" t="n">
        <v>0</v>
      </c>
      <c r="G57" s="14" t="n">
        <v>4</v>
      </c>
      <c r="H57" s="15" t="n">
        <v>0.142857142857143</v>
      </c>
      <c r="I57" s="14" t="n">
        <v>66</v>
      </c>
      <c r="J57" s="15" t="n">
        <v>2.35714285714286</v>
      </c>
      <c r="K57" s="14" t="n">
        <v>1</v>
      </c>
      <c r="L57" s="15" t="n">
        <v>0.0357142857142857</v>
      </c>
      <c r="M57" s="14" t="n">
        <v>6</v>
      </c>
      <c r="N57" s="15" t="n">
        <v>0.214285714285714</v>
      </c>
      <c r="O57" s="14" t="n">
        <v>1176</v>
      </c>
      <c r="P57" s="15" t="n">
        <v>42</v>
      </c>
      <c r="Q57" s="15" t="n">
        <v>0.226621212121212</v>
      </c>
    </row>
    <row r="58" customFormat="false" ht="30" hidden="false" customHeight="false" outlineLevel="0" collapsed="false">
      <c r="A58" s="11" t="s">
        <v>73</v>
      </c>
      <c r="B58" s="12" t="s">
        <v>21</v>
      </c>
      <c r="C58" s="13" t="n">
        <v>7724074190</v>
      </c>
      <c r="D58" s="11" t="n">
        <v>575</v>
      </c>
      <c r="E58" s="14" t="n">
        <v>0</v>
      </c>
      <c r="F58" s="15" t="n">
        <v>0</v>
      </c>
      <c r="G58" s="14" t="n">
        <v>2</v>
      </c>
      <c r="H58" s="15" t="n">
        <v>0.0307692307692308</v>
      </c>
      <c r="I58" s="14" t="n">
        <v>224</v>
      </c>
      <c r="J58" s="15" t="n">
        <v>3.44615384615385</v>
      </c>
      <c r="K58" s="14" t="n">
        <v>0</v>
      </c>
      <c r="L58" s="15" t="n">
        <v>0</v>
      </c>
      <c r="M58" s="14" t="n">
        <v>0</v>
      </c>
      <c r="N58" s="15" t="n">
        <v>0</v>
      </c>
      <c r="O58" s="14" t="n">
        <v>4032</v>
      </c>
      <c r="P58" s="15" t="n">
        <v>62.0307692307692</v>
      </c>
      <c r="Q58" s="15" t="n">
        <v>0.0766964285714286</v>
      </c>
    </row>
    <row r="59" customFormat="false" ht="30" hidden="false" customHeight="false" outlineLevel="0" collapsed="false">
      <c r="A59" s="11" t="s">
        <v>74</v>
      </c>
      <c r="B59" s="12" t="s">
        <v>21</v>
      </c>
      <c r="C59" s="13" t="n">
        <v>2311008207</v>
      </c>
      <c r="D59" s="11" t="n">
        <v>684</v>
      </c>
      <c r="E59" s="14" t="n">
        <v>0</v>
      </c>
      <c r="F59" s="15" t="n">
        <v>0</v>
      </c>
      <c r="G59" s="14" t="n">
        <v>2</v>
      </c>
      <c r="H59" s="15" t="n">
        <v>0.02</v>
      </c>
      <c r="I59" s="14" t="n">
        <v>79</v>
      </c>
      <c r="J59" s="15" t="n">
        <v>0.79</v>
      </c>
      <c r="K59" s="14" t="n">
        <v>41</v>
      </c>
      <c r="L59" s="15" t="n">
        <v>0.41</v>
      </c>
      <c r="M59" s="14" t="n">
        <v>15</v>
      </c>
      <c r="N59" s="15" t="n">
        <v>0.15</v>
      </c>
      <c r="O59" s="14" t="n">
        <v>1375</v>
      </c>
      <c r="P59" s="15" t="n">
        <v>13.75</v>
      </c>
      <c r="Q59" s="15" t="n">
        <v>0.122392405063291</v>
      </c>
    </row>
    <row r="60" customFormat="false" ht="30" hidden="false" customHeight="false" outlineLevel="0" collapsed="false">
      <c r="A60" s="11" t="s">
        <v>75</v>
      </c>
      <c r="B60" s="12" t="s">
        <v>21</v>
      </c>
      <c r="C60" s="13" t="n">
        <v>2801009337</v>
      </c>
      <c r="D60" s="11" t="n">
        <v>820</v>
      </c>
      <c r="E60" s="14" t="n">
        <v>0</v>
      </c>
      <c r="F60" s="15" t="n">
        <v>0</v>
      </c>
      <c r="G60" s="14" t="n">
        <v>2</v>
      </c>
      <c r="H60" s="15" t="n">
        <v>0.0281293952180028</v>
      </c>
      <c r="I60" s="14" t="n">
        <v>68</v>
      </c>
      <c r="J60" s="15" t="n">
        <v>0.956399437412096</v>
      </c>
      <c r="K60" s="14" t="n">
        <v>0</v>
      </c>
      <c r="L60" s="15" t="n">
        <v>0</v>
      </c>
      <c r="M60" s="14" t="n">
        <v>0</v>
      </c>
      <c r="N60" s="15" t="n">
        <v>0</v>
      </c>
      <c r="O60" s="14" t="n">
        <v>432</v>
      </c>
      <c r="P60" s="15" t="n">
        <v>6.07594936708861</v>
      </c>
      <c r="Q60" s="15" t="n">
        <v>0.156323529411765</v>
      </c>
    </row>
    <row r="61" customFormat="false" ht="30" hidden="false" customHeight="false" outlineLevel="0" collapsed="false">
      <c r="A61" s="11" t="s">
        <v>76</v>
      </c>
      <c r="B61" s="12" t="s">
        <v>21</v>
      </c>
      <c r="C61" s="13" t="n">
        <v>6350000858</v>
      </c>
      <c r="D61" s="11" t="n">
        <v>757</v>
      </c>
      <c r="E61" s="14" t="n">
        <v>0</v>
      </c>
      <c r="F61" s="15" t="n">
        <v>0</v>
      </c>
      <c r="G61" s="14" t="n">
        <v>2</v>
      </c>
      <c r="H61" s="15" t="n">
        <v>0.0416666666666667</v>
      </c>
      <c r="I61" s="14" t="n">
        <v>58</v>
      </c>
      <c r="J61" s="15" t="n">
        <v>1.20833333333333</v>
      </c>
      <c r="K61" s="14" t="n">
        <v>0</v>
      </c>
      <c r="L61" s="15" t="n">
        <v>0</v>
      </c>
      <c r="M61" s="14" t="n">
        <v>0</v>
      </c>
      <c r="N61" s="15" t="n">
        <v>0</v>
      </c>
      <c r="O61" s="14" t="n">
        <v>73</v>
      </c>
      <c r="P61" s="15" t="n">
        <v>1.52083333333333</v>
      </c>
      <c r="Q61" s="15" t="n">
        <v>0.0925172413793103</v>
      </c>
    </row>
    <row r="62" customFormat="false" ht="30" hidden="false" customHeight="false" outlineLevel="0" collapsed="false">
      <c r="A62" s="11" t="s">
        <v>77</v>
      </c>
      <c r="B62" s="12" t="s">
        <v>21</v>
      </c>
      <c r="C62" s="13" t="n">
        <v>3005000313</v>
      </c>
      <c r="D62" s="11" t="n">
        <v>721</v>
      </c>
      <c r="E62" s="14" t="n">
        <v>0</v>
      </c>
      <c r="F62" s="15" t="n">
        <v>0</v>
      </c>
      <c r="G62" s="14" t="n">
        <v>1</v>
      </c>
      <c r="H62" s="15" t="n">
        <v>0.0175746924428823</v>
      </c>
      <c r="I62" s="14" t="n">
        <v>135</v>
      </c>
      <c r="J62" s="15" t="n">
        <v>2.3725834797891</v>
      </c>
      <c r="K62" s="14" t="n">
        <v>0</v>
      </c>
      <c r="L62" s="15" t="n">
        <v>0</v>
      </c>
      <c r="M62" s="14" t="n">
        <v>0</v>
      </c>
      <c r="N62" s="15" t="n">
        <v>0</v>
      </c>
      <c r="O62" s="14" t="n">
        <v>116</v>
      </c>
      <c r="P62" s="15" t="n">
        <v>2.03866432337434</v>
      </c>
      <c r="Q62" s="15" t="n">
        <v>0.0514740740740741</v>
      </c>
    </row>
    <row r="63" customFormat="false" ht="30" hidden="false" customHeight="false" outlineLevel="0" collapsed="false">
      <c r="A63" s="11" t="s">
        <v>78</v>
      </c>
      <c r="B63" s="12" t="s">
        <v>21</v>
      </c>
      <c r="C63" s="13" t="n">
        <v>2623000997</v>
      </c>
      <c r="D63" s="11" t="n">
        <v>725</v>
      </c>
      <c r="E63" s="14" t="n">
        <v>0</v>
      </c>
      <c r="F63" s="15" t="n">
        <v>0</v>
      </c>
      <c r="G63" s="14" t="n">
        <v>1</v>
      </c>
      <c r="H63" s="15" t="n">
        <v>0.0178571428571429</v>
      </c>
      <c r="I63" s="14" t="n">
        <v>131</v>
      </c>
      <c r="J63" s="15" t="n">
        <v>2.33928571428571</v>
      </c>
      <c r="K63" s="14" t="n">
        <v>0</v>
      </c>
      <c r="L63" s="15" t="n">
        <v>0</v>
      </c>
      <c r="M63" s="14" t="n">
        <v>0</v>
      </c>
      <c r="N63" s="15" t="n">
        <v>0</v>
      </c>
      <c r="O63" s="14" t="n">
        <v>3516</v>
      </c>
      <c r="P63" s="15" t="n">
        <v>62.7857142857143</v>
      </c>
      <c r="Q63" s="15" t="n">
        <v>0.0922748091603053</v>
      </c>
    </row>
    <row r="64" customFormat="false" ht="30" hidden="false" customHeight="false" outlineLevel="0" collapsed="false">
      <c r="A64" s="11" t="s">
        <v>79</v>
      </c>
      <c r="B64" s="12" t="s">
        <v>21</v>
      </c>
      <c r="C64" s="13" t="n">
        <v>6150010030</v>
      </c>
      <c r="D64" s="11" t="n">
        <v>705</v>
      </c>
      <c r="E64" s="14" t="n">
        <v>0</v>
      </c>
      <c r="F64" s="15" t="n">
        <v>0</v>
      </c>
      <c r="G64" s="14" t="n">
        <v>1</v>
      </c>
      <c r="H64" s="15" t="n">
        <v>0.01953125</v>
      </c>
      <c r="I64" s="14" t="n">
        <v>121</v>
      </c>
      <c r="J64" s="15" t="n">
        <v>2.36328125</v>
      </c>
      <c r="K64" s="14" t="n">
        <v>0</v>
      </c>
      <c r="L64" s="15" t="n">
        <v>0</v>
      </c>
      <c r="M64" s="14" t="n">
        <v>0</v>
      </c>
      <c r="N64" s="15" t="n">
        <v>0</v>
      </c>
      <c r="O64" s="14" t="n">
        <v>805</v>
      </c>
      <c r="P64" s="15" t="n">
        <v>15.72265625</v>
      </c>
      <c r="Q64" s="15" t="n">
        <v>0.181115702479339</v>
      </c>
    </row>
    <row r="65" customFormat="false" ht="45" hidden="false" customHeight="false" outlineLevel="0" collapsed="false">
      <c r="A65" s="11" t="s">
        <v>80</v>
      </c>
      <c r="B65" s="12" t="s">
        <v>21</v>
      </c>
      <c r="C65" s="13" t="n">
        <v>6228006554</v>
      </c>
      <c r="D65" s="11" t="n">
        <v>641</v>
      </c>
      <c r="E65" s="14" t="n">
        <v>0</v>
      </c>
      <c r="F65" s="15" t="n">
        <v>0</v>
      </c>
      <c r="G65" s="14" t="n">
        <v>1</v>
      </c>
      <c r="H65" s="15" t="n">
        <v>0.024390243902439</v>
      </c>
      <c r="I65" s="14" t="n">
        <v>66</v>
      </c>
      <c r="J65" s="15" t="n">
        <v>1.60975609756098</v>
      </c>
      <c r="K65" s="14" t="n">
        <v>0</v>
      </c>
      <c r="L65" s="15" t="n">
        <v>0</v>
      </c>
      <c r="M65" s="14" t="n">
        <v>0</v>
      </c>
      <c r="N65" s="15" t="n">
        <v>0</v>
      </c>
      <c r="O65" s="14" t="n">
        <v>438</v>
      </c>
      <c r="P65" s="15" t="n">
        <v>10.6829268292683</v>
      </c>
      <c r="Q65" s="15" t="n">
        <v>0.0901515151515152</v>
      </c>
    </row>
    <row r="66" customFormat="false" ht="30" hidden="false" customHeight="false" outlineLevel="0" collapsed="false">
      <c r="A66" s="11" t="s">
        <v>81</v>
      </c>
      <c r="B66" s="12" t="s">
        <v>21</v>
      </c>
      <c r="C66" s="13" t="n">
        <v>3325001517</v>
      </c>
      <c r="D66" s="11" t="n">
        <v>617</v>
      </c>
      <c r="E66" s="14" t="n">
        <v>0</v>
      </c>
      <c r="F66" s="15" t="n">
        <v>0</v>
      </c>
      <c r="G66" s="14" t="n">
        <v>1</v>
      </c>
      <c r="H66" s="15" t="n">
        <v>0.02</v>
      </c>
      <c r="I66" s="14" t="n">
        <v>54</v>
      </c>
      <c r="J66" s="15" t="n">
        <v>1.08</v>
      </c>
      <c r="K66" s="14" t="n">
        <v>0</v>
      </c>
      <c r="L66" s="15" t="n">
        <v>0</v>
      </c>
      <c r="M66" s="14" t="n">
        <v>1</v>
      </c>
      <c r="N66" s="15" t="n">
        <v>0.02</v>
      </c>
      <c r="O66" s="14" t="n">
        <v>878</v>
      </c>
      <c r="P66" s="15" t="n">
        <v>17.56</v>
      </c>
      <c r="Q66" s="15" t="n">
        <v>0.154462962962963</v>
      </c>
    </row>
    <row r="67" customFormat="false" ht="30" hidden="false" customHeight="false" outlineLevel="0" collapsed="false">
      <c r="A67" s="11" t="s">
        <v>82</v>
      </c>
      <c r="B67" s="12" t="s">
        <v>21</v>
      </c>
      <c r="C67" s="13" t="n">
        <v>276007476</v>
      </c>
      <c r="D67" s="11" t="n">
        <v>742</v>
      </c>
      <c r="E67" s="14" t="n">
        <v>0</v>
      </c>
      <c r="F67" s="15" t="n">
        <v>0</v>
      </c>
      <c r="G67" s="14" t="n">
        <v>1</v>
      </c>
      <c r="H67" s="15" t="n">
        <v>0.0149253731343284</v>
      </c>
      <c r="I67" s="14" t="n">
        <v>29</v>
      </c>
      <c r="J67" s="15" t="n">
        <v>0.432835820895522</v>
      </c>
      <c r="K67" s="14" t="n">
        <v>0</v>
      </c>
      <c r="L67" s="15" t="n">
        <v>0</v>
      </c>
      <c r="M67" s="14" t="n">
        <v>0</v>
      </c>
      <c r="N67" s="15" t="n">
        <v>0</v>
      </c>
      <c r="O67" s="14" t="n">
        <v>609</v>
      </c>
      <c r="P67" s="15" t="n">
        <v>9.08955223880597</v>
      </c>
      <c r="Q67" s="15" t="n">
        <v>0.154</v>
      </c>
    </row>
    <row r="68" customFormat="false" ht="30" hidden="false" customHeight="false" outlineLevel="0" collapsed="false">
      <c r="A68" s="11" t="s">
        <v>83</v>
      </c>
      <c r="B68" s="12" t="s">
        <v>21</v>
      </c>
      <c r="C68" s="13" t="n">
        <v>2801006551</v>
      </c>
      <c r="D68" s="11" t="n">
        <v>818</v>
      </c>
      <c r="E68" s="14" t="n">
        <v>0</v>
      </c>
      <c r="F68" s="15" t="n">
        <v>0</v>
      </c>
      <c r="G68" s="14" t="n">
        <v>1</v>
      </c>
      <c r="H68" s="15" t="n">
        <v>0.033112582781457</v>
      </c>
      <c r="I68" s="14" t="n">
        <v>22</v>
      </c>
      <c r="J68" s="15" t="n">
        <v>0.728476821192053</v>
      </c>
      <c r="K68" s="14" t="n">
        <v>0</v>
      </c>
      <c r="L68" s="15" t="n">
        <v>0</v>
      </c>
      <c r="M68" s="14" t="n">
        <v>0</v>
      </c>
      <c r="N68" s="15" t="n">
        <v>0</v>
      </c>
      <c r="O68" s="14" t="n">
        <v>56</v>
      </c>
      <c r="P68" s="15" t="n">
        <v>1.85430463576159</v>
      </c>
      <c r="Q68" s="15" t="n">
        <v>0.220681818181818</v>
      </c>
    </row>
    <row r="69" customFormat="false" ht="45" hidden="false" customHeight="false" outlineLevel="0" collapsed="false">
      <c r="A69" s="11" t="s">
        <v>84</v>
      </c>
      <c r="B69" s="12" t="s">
        <v>21</v>
      </c>
      <c r="C69" s="13" t="n">
        <v>6101922482</v>
      </c>
      <c r="D69" s="11" t="n">
        <v>711</v>
      </c>
      <c r="E69" s="14" t="n">
        <v>0</v>
      </c>
      <c r="F69" s="15" t="n">
        <v>0</v>
      </c>
      <c r="G69" s="14" t="n">
        <v>1</v>
      </c>
      <c r="H69" s="15" t="n">
        <v>0.0714285714285714</v>
      </c>
      <c r="I69" s="14" t="n">
        <v>10</v>
      </c>
      <c r="J69" s="15" t="n">
        <v>0.714285714285714</v>
      </c>
      <c r="K69" s="14" t="n">
        <v>0</v>
      </c>
      <c r="L69" s="15" t="n">
        <v>0</v>
      </c>
      <c r="M69" s="14" t="n">
        <v>1</v>
      </c>
      <c r="N69" s="15" t="n">
        <v>0.0714285714285714</v>
      </c>
      <c r="O69" s="14" t="n">
        <v>108</v>
      </c>
      <c r="P69" s="15" t="n">
        <v>7.71428571428571</v>
      </c>
      <c r="Q69" s="15" t="n">
        <v>0.1497</v>
      </c>
    </row>
    <row r="70" customFormat="false" ht="30" hidden="false" customHeight="false" outlineLevel="0" collapsed="false">
      <c r="A70" s="11" t="s">
        <v>85</v>
      </c>
      <c r="B70" s="12" t="s">
        <v>21</v>
      </c>
      <c r="C70" s="13" t="n">
        <v>560205272</v>
      </c>
      <c r="D70" s="11" t="n">
        <v>733</v>
      </c>
      <c r="E70" s="14" t="n">
        <v>0</v>
      </c>
      <c r="F70" s="15" t="n">
        <v>0</v>
      </c>
      <c r="G70" s="14" t="n">
        <v>0</v>
      </c>
      <c r="H70" s="15" t="n">
        <v>0</v>
      </c>
      <c r="I70" s="14" t="n">
        <v>202</v>
      </c>
      <c r="J70" s="15" t="n">
        <v>3.20634920634921</v>
      </c>
      <c r="K70" s="14" t="n">
        <v>0</v>
      </c>
      <c r="L70" s="15" t="n">
        <v>0</v>
      </c>
      <c r="M70" s="14" t="n">
        <v>0</v>
      </c>
      <c r="N70" s="15" t="n">
        <v>0</v>
      </c>
      <c r="O70" s="14" t="n">
        <v>164</v>
      </c>
      <c r="P70" s="15" t="n">
        <v>2.6031746031746</v>
      </c>
      <c r="Q70" s="15" t="n">
        <v>0.0399455445544554</v>
      </c>
    </row>
    <row r="71" customFormat="false" ht="30" hidden="false" customHeight="false" outlineLevel="0" collapsed="false">
      <c r="A71" s="11" t="s">
        <v>86</v>
      </c>
      <c r="B71" s="12" t="s">
        <v>21</v>
      </c>
      <c r="C71" s="13" t="n">
        <v>6662071558</v>
      </c>
      <c r="D71" s="11" t="n">
        <v>772</v>
      </c>
      <c r="E71" s="14" t="n">
        <v>0</v>
      </c>
      <c r="F71" s="15" t="n">
        <v>0</v>
      </c>
      <c r="G71" s="14" t="n">
        <v>0</v>
      </c>
      <c r="H71" s="15" t="n">
        <v>0</v>
      </c>
      <c r="I71" s="14" t="n">
        <v>176</v>
      </c>
      <c r="J71" s="15" t="n">
        <v>2.47887323943662</v>
      </c>
      <c r="K71" s="14" t="n">
        <v>0</v>
      </c>
      <c r="L71" s="15" t="n">
        <v>0</v>
      </c>
      <c r="M71" s="14" t="n">
        <v>0</v>
      </c>
      <c r="N71" s="15" t="n">
        <v>0</v>
      </c>
      <c r="O71" s="14" t="n">
        <v>2771</v>
      </c>
      <c r="P71" s="15" t="n">
        <v>39.0281690140845</v>
      </c>
      <c r="Q71" s="15" t="n">
        <v>0.0605397727272727</v>
      </c>
    </row>
    <row r="72" customFormat="false" ht="30" hidden="false" customHeight="false" outlineLevel="0" collapsed="false">
      <c r="A72" s="11" t="s">
        <v>87</v>
      </c>
      <c r="B72" s="12" t="s">
        <v>21</v>
      </c>
      <c r="C72" s="13" t="n">
        <v>7321014150</v>
      </c>
      <c r="D72" s="11" t="n">
        <v>769</v>
      </c>
      <c r="E72" s="14" t="n">
        <v>0</v>
      </c>
      <c r="F72" s="15" t="n">
        <v>0</v>
      </c>
      <c r="G72" s="14" t="n">
        <v>0</v>
      </c>
      <c r="H72" s="15" t="n">
        <v>0</v>
      </c>
      <c r="I72" s="14" t="n">
        <v>131</v>
      </c>
      <c r="J72" s="15" t="n">
        <v>4.92481203007519</v>
      </c>
      <c r="K72" s="14" t="n">
        <v>0</v>
      </c>
      <c r="L72" s="15" t="n">
        <v>0</v>
      </c>
      <c r="M72" s="14" t="n">
        <v>0</v>
      </c>
      <c r="N72" s="15" t="n">
        <v>0</v>
      </c>
      <c r="O72" s="14" t="n">
        <v>1654</v>
      </c>
      <c r="P72" s="15" t="n">
        <v>62.1804511278195</v>
      </c>
      <c r="Q72" s="15" t="n">
        <v>0.0528473282442748</v>
      </c>
    </row>
    <row r="73" customFormat="false" ht="30" hidden="false" customHeight="false" outlineLevel="0" collapsed="false">
      <c r="A73" s="11" t="s">
        <v>88</v>
      </c>
      <c r="B73" s="12" t="s">
        <v>21</v>
      </c>
      <c r="C73" s="13" t="n">
        <v>2311050287</v>
      </c>
      <c r="D73" s="11" t="n">
        <v>687</v>
      </c>
      <c r="E73" s="14" t="n">
        <v>0</v>
      </c>
      <c r="F73" s="15" t="n">
        <v>0</v>
      </c>
      <c r="G73" s="14" t="n">
        <v>0</v>
      </c>
      <c r="H73" s="15" t="n">
        <v>0</v>
      </c>
      <c r="I73" s="14" t="n">
        <v>114</v>
      </c>
      <c r="J73" s="15" t="n">
        <v>2.00351493848858</v>
      </c>
      <c r="K73" s="14" t="n">
        <v>0</v>
      </c>
      <c r="L73" s="15" t="n">
        <v>0</v>
      </c>
      <c r="M73" s="14" t="n">
        <v>0</v>
      </c>
      <c r="N73" s="15" t="n">
        <v>0</v>
      </c>
      <c r="O73" s="14" t="n">
        <v>567</v>
      </c>
      <c r="P73" s="15" t="n">
        <v>9.96485061511424</v>
      </c>
      <c r="Q73" s="15" t="n">
        <v>0.059140350877193</v>
      </c>
    </row>
    <row r="74" customFormat="false" ht="45" hidden="false" customHeight="false" outlineLevel="0" collapsed="false">
      <c r="A74" s="11" t="s">
        <v>89</v>
      </c>
      <c r="B74" s="12" t="s">
        <v>21</v>
      </c>
      <c r="C74" s="13" t="n">
        <v>3629001244</v>
      </c>
      <c r="D74" s="11" t="n">
        <v>621</v>
      </c>
      <c r="E74" s="14" t="n">
        <v>0</v>
      </c>
      <c r="F74" s="15" t="n">
        <v>0</v>
      </c>
      <c r="G74" s="14" t="n">
        <v>0</v>
      </c>
      <c r="H74" s="15" t="n">
        <v>0</v>
      </c>
      <c r="I74" s="14" t="n">
        <v>107</v>
      </c>
      <c r="J74" s="15" t="n">
        <v>1.30170316301703</v>
      </c>
      <c r="K74" s="14" t="n">
        <v>0</v>
      </c>
      <c r="L74" s="15" t="n">
        <v>0</v>
      </c>
      <c r="M74" s="14" t="n">
        <v>0</v>
      </c>
      <c r="N74" s="15" t="n">
        <v>0</v>
      </c>
      <c r="O74" s="14" t="n">
        <v>563</v>
      </c>
      <c r="P74" s="15" t="n">
        <v>6.84914841849148</v>
      </c>
      <c r="Q74" s="15" t="n">
        <v>0.106420560747664</v>
      </c>
    </row>
    <row r="75" customFormat="false" ht="30" hidden="false" customHeight="false" outlineLevel="0" collapsed="false">
      <c r="A75" s="11" t="s">
        <v>90</v>
      </c>
      <c r="B75" s="12" t="s">
        <v>21</v>
      </c>
      <c r="C75" s="13" t="n">
        <v>3625000930</v>
      </c>
      <c r="D75" s="11" t="n">
        <v>618</v>
      </c>
      <c r="E75" s="14" t="n">
        <v>0</v>
      </c>
      <c r="F75" s="15" t="n">
        <v>0</v>
      </c>
      <c r="G75" s="14" t="n">
        <v>0</v>
      </c>
      <c r="H75" s="15" t="n">
        <v>0</v>
      </c>
      <c r="I75" s="14" t="n">
        <v>92</v>
      </c>
      <c r="J75" s="15" t="n">
        <v>1.4488188976378</v>
      </c>
      <c r="K75" s="14" t="n">
        <v>0</v>
      </c>
      <c r="L75" s="15" t="n">
        <v>0</v>
      </c>
      <c r="M75" s="14" t="n">
        <v>0</v>
      </c>
      <c r="N75" s="15" t="n">
        <v>0</v>
      </c>
      <c r="O75" s="14" t="n">
        <v>526</v>
      </c>
      <c r="P75" s="15" t="n">
        <v>8.28346456692913</v>
      </c>
      <c r="Q75" s="15" t="n">
        <v>0.0997608695652174</v>
      </c>
    </row>
    <row r="76" customFormat="false" ht="30" hidden="false" customHeight="false" outlineLevel="0" collapsed="false">
      <c r="A76" s="11" t="s">
        <v>91</v>
      </c>
      <c r="B76" s="12" t="s">
        <v>21</v>
      </c>
      <c r="C76" s="13" t="n">
        <v>1831089200</v>
      </c>
      <c r="D76" s="11" t="n">
        <v>747</v>
      </c>
      <c r="E76" s="14" t="n">
        <v>0</v>
      </c>
      <c r="F76" s="15" t="n">
        <v>0</v>
      </c>
      <c r="G76" s="14" t="n">
        <v>0</v>
      </c>
      <c r="H76" s="15" t="n">
        <v>0</v>
      </c>
      <c r="I76" s="14" t="n">
        <v>86</v>
      </c>
      <c r="J76" s="15" t="n">
        <v>2.7741935483871</v>
      </c>
      <c r="K76" s="14" t="n">
        <v>0</v>
      </c>
      <c r="L76" s="15" t="n">
        <v>0</v>
      </c>
      <c r="M76" s="14" t="n">
        <v>0</v>
      </c>
      <c r="N76" s="15" t="n">
        <v>0</v>
      </c>
      <c r="O76" s="14" t="n">
        <v>746</v>
      </c>
      <c r="P76" s="15" t="n">
        <v>24.0645161290323</v>
      </c>
      <c r="Q76" s="15" t="n">
        <v>0.131337209302326</v>
      </c>
    </row>
    <row r="77" customFormat="false" ht="30" hidden="false" customHeight="false" outlineLevel="0" collapsed="false">
      <c r="A77" s="11" t="s">
        <v>92</v>
      </c>
      <c r="B77" s="12" t="s">
        <v>21</v>
      </c>
      <c r="C77" s="13" t="n">
        <v>4719005823</v>
      </c>
      <c r="D77" s="11" t="n">
        <v>672</v>
      </c>
      <c r="E77" s="14" t="n">
        <v>0</v>
      </c>
      <c r="F77" s="15" t="n">
        <v>0</v>
      </c>
      <c r="G77" s="14" t="n">
        <v>0</v>
      </c>
      <c r="H77" s="15" t="n">
        <v>0</v>
      </c>
      <c r="I77" s="14" t="n">
        <v>80</v>
      </c>
      <c r="J77" s="15" t="n">
        <v>1.9047619047619</v>
      </c>
      <c r="K77" s="14" t="n">
        <v>3</v>
      </c>
      <c r="L77" s="15" t="n">
        <v>0.0714285714285714</v>
      </c>
      <c r="M77" s="14" t="n">
        <v>10</v>
      </c>
      <c r="N77" s="15" t="n">
        <v>0.238095238095238</v>
      </c>
      <c r="O77" s="14" t="n">
        <v>528</v>
      </c>
      <c r="P77" s="15" t="n">
        <v>12.5714285714286</v>
      </c>
      <c r="Q77" s="15" t="n">
        <v>0.0651625</v>
      </c>
    </row>
    <row r="78" customFormat="false" ht="30" hidden="false" customHeight="false" outlineLevel="0" collapsed="false">
      <c r="A78" s="11" t="s">
        <v>93</v>
      </c>
      <c r="B78" s="12" t="s">
        <v>21</v>
      </c>
      <c r="C78" s="13" t="n">
        <v>7453044746</v>
      </c>
      <c r="D78" s="11" t="n">
        <v>770</v>
      </c>
      <c r="E78" s="14" t="n">
        <v>0</v>
      </c>
      <c r="F78" s="15" t="n">
        <v>0</v>
      </c>
      <c r="G78" s="14" t="n">
        <v>0</v>
      </c>
      <c r="H78" s="15" t="n">
        <v>0</v>
      </c>
      <c r="I78" s="14" t="n">
        <v>79</v>
      </c>
      <c r="J78" s="15" t="n">
        <v>4.9375</v>
      </c>
      <c r="K78" s="14" t="n">
        <v>0</v>
      </c>
      <c r="L78" s="15" t="n">
        <v>0</v>
      </c>
      <c r="M78" s="14" t="n">
        <v>0</v>
      </c>
      <c r="N78" s="15" t="n">
        <v>0</v>
      </c>
      <c r="O78" s="14" t="n">
        <v>695</v>
      </c>
      <c r="P78" s="15" t="n">
        <v>43.4375</v>
      </c>
      <c r="Q78" s="15" t="n">
        <v>0.0498860759493671</v>
      </c>
    </row>
    <row r="79" customFormat="false" ht="30" hidden="false" customHeight="false" outlineLevel="0" collapsed="false">
      <c r="A79" s="11" t="s">
        <v>94</v>
      </c>
      <c r="B79" s="12" t="s">
        <v>21</v>
      </c>
      <c r="C79" s="13" t="n">
        <v>4909053279</v>
      </c>
      <c r="D79" s="11" t="n">
        <v>825</v>
      </c>
      <c r="E79" s="14" t="n">
        <v>0</v>
      </c>
      <c r="F79" s="15" t="n">
        <v>0</v>
      </c>
      <c r="G79" s="14" t="n">
        <v>0</v>
      </c>
      <c r="H79" s="15" t="n">
        <v>0</v>
      </c>
      <c r="I79" s="14" t="n">
        <v>72</v>
      </c>
      <c r="J79" s="15" t="n">
        <v>3.38028169014085</v>
      </c>
      <c r="K79" s="14" t="n">
        <v>0</v>
      </c>
      <c r="L79" s="15" t="n">
        <v>0</v>
      </c>
      <c r="M79" s="14" t="n">
        <v>0</v>
      </c>
      <c r="N79" s="15" t="n">
        <v>0</v>
      </c>
      <c r="O79" s="14" t="n">
        <v>252</v>
      </c>
      <c r="P79" s="15" t="n">
        <v>11.830985915493</v>
      </c>
      <c r="Q79" s="15" t="n">
        <v>0.0716666666666667</v>
      </c>
    </row>
    <row r="80" customFormat="false" ht="30" hidden="false" customHeight="false" outlineLevel="0" collapsed="false">
      <c r="A80" s="11" t="s">
        <v>95</v>
      </c>
      <c r="B80" s="12" t="s">
        <v>21</v>
      </c>
      <c r="C80" s="13" t="n">
        <v>6102001727</v>
      </c>
      <c r="D80" s="11" t="n">
        <v>710</v>
      </c>
      <c r="E80" s="14" t="n">
        <v>0</v>
      </c>
      <c r="F80" s="15" t="n">
        <v>0</v>
      </c>
      <c r="G80" s="14" t="n">
        <v>0</v>
      </c>
      <c r="H80" s="15" t="n">
        <v>0</v>
      </c>
      <c r="I80" s="14" t="n">
        <v>65</v>
      </c>
      <c r="J80" s="15" t="n">
        <v>0.764705882352941</v>
      </c>
      <c r="K80" s="14" t="n">
        <v>0</v>
      </c>
      <c r="L80" s="15" t="n">
        <v>0</v>
      </c>
      <c r="M80" s="14" t="n">
        <v>0</v>
      </c>
      <c r="N80" s="15" t="n">
        <v>0</v>
      </c>
      <c r="O80" s="14" t="n">
        <v>1275</v>
      </c>
      <c r="P80" s="15" t="n">
        <v>15</v>
      </c>
      <c r="Q80" s="15" t="n">
        <v>0.294461538461539</v>
      </c>
    </row>
    <row r="81" customFormat="false" ht="30" hidden="false" customHeight="false" outlineLevel="0" collapsed="false">
      <c r="A81" s="11" t="s">
        <v>96</v>
      </c>
      <c r="B81" s="12" t="s">
        <v>21</v>
      </c>
      <c r="C81" s="13" t="n">
        <v>2225001663</v>
      </c>
      <c r="D81" s="11" t="n">
        <v>791</v>
      </c>
      <c r="E81" s="14" t="n">
        <v>0</v>
      </c>
      <c r="F81" s="15" t="n">
        <v>0</v>
      </c>
      <c r="G81" s="14" t="n">
        <v>0</v>
      </c>
      <c r="H81" s="15" t="n">
        <v>0</v>
      </c>
      <c r="I81" s="14" t="n">
        <v>53</v>
      </c>
      <c r="J81" s="15" t="n">
        <v>1.29268292682927</v>
      </c>
      <c r="K81" s="14" t="n">
        <v>0</v>
      </c>
      <c r="L81" s="15" t="n">
        <v>0</v>
      </c>
      <c r="M81" s="14" t="n">
        <v>0</v>
      </c>
      <c r="N81" s="15" t="n">
        <v>0</v>
      </c>
      <c r="O81" s="14" t="n">
        <v>215</v>
      </c>
      <c r="P81" s="15" t="n">
        <v>5.24390243902439</v>
      </c>
      <c r="Q81" s="15" t="n">
        <v>0.125339622641509</v>
      </c>
    </row>
    <row r="82" customFormat="false" ht="30" hidden="false" customHeight="false" outlineLevel="0" collapsed="false">
      <c r="A82" s="11" t="s">
        <v>97</v>
      </c>
      <c r="B82" s="12" t="s">
        <v>21</v>
      </c>
      <c r="C82" s="13" t="n">
        <v>4510000326</v>
      </c>
      <c r="D82" s="11" t="n">
        <v>775</v>
      </c>
      <c r="E82" s="14" t="n">
        <v>0</v>
      </c>
      <c r="F82" s="15" t="n">
        <v>0</v>
      </c>
      <c r="G82" s="14" t="n">
        <v>0</v>
      </c>
      <c r="H82" s="15" t="n">
        <v>0</v>
      </c>
      <c r="I82" s="14" t="n">
        <v>53</v>
      </c>
      <c r="J82" s="15" t="n">
        <v>1.82758620689655</v>
      </c>
      <c r="K82" s="14" t="n">
        <v>0</v>
      </c>
      <c r="L82" s="15" t="n">
        <v>0</v>
      </c>
      <c r="M82" s="14" t="n">
        <v>0</v>
      </c>
      <c r="N82" s="15" t="n">
        <v>0</v>
      </c>
      <c r="O82" s="14" t="n">
        <v>588</v>
      </c>
      <c r="P82" s="15" t="n">
        <v>20.2758620689655</v>
      </c>
      <c r="Q82" s="15" t="n">
        <v>0.067622641509434</v>
      </c>
    </row>
    <row r="83" customFormat="false" ht="30" hidden="false" customHeight="false" outlineLevel="0" collapsed="false">
      <c r="A83" s="11" t="s">
        <v>98</v>
      </c>
      <c r="B83" s="12" t="s">
        <v>21</v>
      </c>
      <c r="C83" s="13" t="n">
        <v>4015000385</v>
      </c>
      <c r="D83" s="11" t="n">
        <v>628</v>
      </c>
      <c r="E83" s="14" t="n">
        <v>0</v>
      </c>
      <c r="F83" s="15" t="n">
        <v>0</v>
      </c>
      <c r="G83" s="14" t="n">
        <v>0</v>
      </c>
      <c r="H83" s="15" t="n">
        <v>0</v>
      </c>
      <c r="I83" s="14" t="n">
        <v>45</v>
      </c>
      <c r="J83" s="15" t="n">
        <v>2.5</v>
      </c>
      <c r="K83" s="14" t="n">
        <v>0</v>
      </c>
      <c r="L83" s="15" t="n">
        <v>0</v>
      </c>
      <c r="M83" s="14" t="n">
        <v>0</v>
      </c>
      <c r="N83" s="15" t="n">
        <v>0</v>
      </c>
      <c r="O83" s="14" t="n">
        <v>243</v>
      </c>
      <c r="P83" s="15" t="n">
        <v>13.5</v>
      </c>
      <c r="Q83" s="15" t="n">
        <v>0.0869111111111111</v>
      </c>
    </row>
    <row r="84" customFormat="false" ht="30" hidden="false" customHeight="false" outlineLevel="0" collapsed="false">
      <c r="A84" s="11" t="s">
        <v>99</v>
      </c>
      <c r="B84" s="12" t="s">
        <v>21</v>
      </c>
      <c r="C84" s="13" t="n">
        <v>2502002710</v>
      </c>
      <c r="D84" s="11" t="n">
        <v>814</v>
      </c>
      <c r="E84" s="14" t="n">
        <v>0</v>
      </c>
      <c r="F84" s="15" t="n">
        <v>0</v>
      </c>
      <c r="G84" s="14" t="n">
        <v>0</v>
      </c>
      <c r="H84" s="15" t="n">
        <v>0</v>
      </c>
      <c r="I84" s="14" t="n">
        <v>40</v>
      </c>
      <c r="J84" s="15" t="n">
        <v>3.63636363636364</v>
      </c>
      <c r="K84" s="14" t="n">
        <v>0</v>
      </c>
      <c r="L84" s="15" t="n">
        <v>0</v>
      </c>
      <c r="M84" s="14" t="n">
        <v>0</v>
      </c>
      <c r="N84" s="15" t="n">
        <v>0</v>
      </c>
      <c r="O84" s="14" t="n">
        <v>25</v>
      </c>
      <c r="P84" s="15" t="n">
        <v>2.27272727272727</v>
      </c>
      <c r="Q84" s="15" t="n">
        <v>0.007425</v>
      </c>
    </row>
    <row r="85" customFormat="false" ht="30" hidden="false" customHeight="false" outlineLevel="0" collapsed="false">
      <c r="A85" s="11" t="s">
        <v>100</v>
      </c>
      <c r="B85" s="12" t="s">
        <v>21</v>
      </c>
      <c r="C85" s="13" t="n">
        <v>1910001248</v>
      </c>
      <c r="D85" s="11" t="n">
        <v>805</v>
      </c>
      <c r="E85" s="14" t="n">
        <v>0</v>
      </c>
      <c r="F85" s="15" t="n">
        <v>0</v>
      </c>
      <c r="G85" s="14" t="n">
        <v>0</v>
      </c>
      <c r="H85" s="15" t="n">
        <v>0</v>
      </c>
      <c r="I85" s="14" t="n">
        <v>36</v>
      </c>
      <c r="J85" s="15" t="n">
        <v>1.38461538461538</v>
      </c>
      <c r="K85" s="14" t="n">
        <v>0</v>
      </c>
      <c r="L85" s="15" t="n">
        <v>0</v>
      </c>
      <c r="M85" s="14" t="n">
        <v>0</v>
      </c>
      <c r="N85" s="15" t="n">
        <v>0</v>
      </c>
      <c r="O85" s="14" t="n">
        <v>95</v>
      </c>
      <c r="P85" s="15" t="n">
        <v>3.65384615384615</v>
      </c>
      <c r="Q85" s="15" t="n">
        <v>0</v>
      </c>
    </row>
    <row r="86" customFormat="false" ht="30" hidden="false" customHeight="false" outlineLevel="0" collapsed="false">
      <c r="A86" s="11" t="s">
        <v>101</v>
      </c>
      <c r="B86" s="12" t="s">
        <v>21</v>
      </c>
      <c r="C86" s="13" t="n">
        <v>5250003878</v>
      </c>
      <c r="D86" s="11" t="n">
        <v>763</v>
      </c>
      <c r="E86" s="14" t="n">
        <v>0</v>
      </c>
      <c r="F86" s="15" t="n">
        <v>0</v>
      </c>
      <c r="G86" s="14" t="n">
        <v>0</v>
      </c>
      <c r="H86" s="15" t="n">
        <v>0</v>
      </c>
      <c r="I86" s="14" t="n">
        <v>35</v>
      </c>
      <c r="J86" s="15" t="n">
        <v>2.1875</v>
      </c>
      <c r="K86" s="14" t="n">
        <v>0</v>
      </c>
      <c r="L86" s="15" t="n">
        <v>0</v>
      </c>
      <c r="M86" s="14" t="n">
        <v>0</v>
      </c>
      <c r="N86" s="15" t="n">
        <v>0</v>
      </c>
      <c r="O86" s="14" t="n">
        <v>36</v>
      </c>
      <c r="P86" s="15" t="n">
        <v>2.25</v>
      </c>
      <c r="Q86" s="15" t="n">
        <v>0.0488</v>
      </c>
    </row>
    <row r="87" customFormat="false" ht="30" hidden="false" customHeight="false" outlineLevel="0" collapsed="false">
      <c r="A87" s="11" t="s">
        <v>102</v>
      </c>
      <c r="B87" s="12" t="s">
        <v>21</v>
      </c>
      <c r="C87" s="13" t="n">
        <v>3207001983</v>
      </c>
      <c r="D87" s="11" t="n">
        <v>613</v>
      </c>
      <c r="E87" s="14" t="n">
        <v>0</v>
      </c>
      <c r="F87" s="15" t="n">
        <v>0</v>
      </c>
      <c r="G87" s="14" t="n">
        <v>0</v>
      </c>
      <c r="H87" s="15" t="n">
        <v>0</v>
      </c>
      <c r="I87" s="14" t="n">
        <v>34</v>
      </c>
      <c r="J87" s="15" t="n">
        <v>1.03030303030303</v>
      </c>
      <c r="K87" s="14" t="n">
        <v>0</v>
      </c>
      <c r="L87" s="15" t="n">
        <v>0</v>
      </c>
      <c r="M87" s="14" t="n">
        <v>0</v>
      </c>
      <c r="N87" s="15" t="n">
        <v>0</v>
      </c>
      <c r="O87" s="14" t="n">
        <v>602</v>
      </c>
      <c r="P87" s="15" t="n">
        <v>18.2424242424242</v>
      </c>
      <c r="Q87" s="15" t="n">
        <v>0.236352941176471</v>
      </c>
    </row>
    <row r="88" customFormat="false" ht="30" hidden="false" customHeight="false" outlineLevel="0" collapsed="false">
      <c r="A88" s="11" t="s">
        <v>103</v>
      </c>
      <c r="B88" s="12" t="s">
        <v>21</v>
      </c>
      <c r="C88" s="13" t="n">
        <v>5040036115</v>
      </c>
      <c r="D88" s="11" t="n">
        <v>594</v>
      </c>
      <c r="E88" s="14" t="n">
        <v>0</v>
      </c>
      <c r="F88" s="15" t="n">
        <v>0</v>
      </c>
      <c r="G88" s="14" t="n">
        <v>0</v>
      </c>
      <c r="H88" s="15" t="n">
        <v>0</v>
      </c>
      <c r="I88" s="14" t="n">
        <v>34</v>
      </c>
      <c r="J88" s="15" t="n">
        <v>0.419753086419753</v>
      </c>
      <c r="K88" s="14" t="n">
        <v>0</v>
      </c>
      <c r="L88" s="15" t="n">
        <v>0</v>
      </c>
      <c r="M88" s="14" t="n">
        <v>0</v>
      </c>
      <c r="N88" s="15" t="n">
        <v>0</v>
      </c>
      <c r="O88" s="14" t="n">
        <v>1131</v>
      </c>
      <c r="P88" s="15" t="n">
        <v>13.962962962963</v>
      </c>
      <c r="Q88" s="15" t="n">
        <v>0</v>
      </c>
    </row>
    <row r="89" customFormat="false" ht="30" hidden="false" customHeight="false" outlineLevel="0" collapsed="false">
      <c r="A89" s="11" t="s">
        <v>104</v>
      </c>
      <c r="B89" s="12" t="s">
        <v>21</v>
      </c>
      <c r="C89" s="13" t="n">
        <v>3827000370</v>
      </c>
      <c r="D89" s="11" t="n">
        <v>806</v>
      </c>
      <c r="E89" s="14" t="n">
        <v>0</v>
      </c>
      <c r="F89" s="15" t="n">
        <v>0</v>
      </c>
      <c r="G89" s="14" t="n">
        <v>0</v>
      </c>
      <c r="H89" s="15" t="n">
        <v>0</v>
      </c>
      <c r="I89" s="14" t="n">
        <v>33</v>
      </c>
      <c r="J89" s="15" t="n">
        <v>1</v>
      </c>
      <c r="K89" s="14" t="n">
        <v>0</v>
      </c>
      <c r="L89" s="15" t="n">
        <v>0</v>
      </c>
      <c r="M89" s="14" t="n">
        <v>0</v>
      </c>
      <c r="N89" s="15" t="n">
        <v>0</v>
      </c>
      <c r="O89" s="14" t="n">
        <v>111</v>
      </c>
      <c r="P89" s="15" t="n">
        <v>3.36363636363636</v>
      </c>
      <c r="Q89" s="15" t="n">
        <v>0.114212121212121</v>
      </c>
    </row>
    <row r="90" customFormat="false" ht="30" hidden="false" customHeight="false" outlineLevel="0" collapsed="false">
      <c r="A90" s="11" t="s">
        <v>105</v>
      </c>
      <c r="B90" s="12" t="s">
        <v>21</v>
      </c>
      <c r="C90" s="13" t="n">
        <v>105004620</v>
      </c>
      <c r="D90" s="11" t="n">
        <v>703</v>
      </c>
      <c r="E90" s="14" t="n">
        <v>0</v>
      </c>
      <c r="F90" s="15" t="n">
        <v>0</v>
      </c>
      <c r="G90" s="14" t="n">
        <v>0</v>
      </c>
      <c r="H90" s="15" t="n">
        <v>0</v>
      </c>
      <c r="I90" s="14" t="n">
        <v>32</v>
      </c>
      <c r="J90" s="15" t="n">
        <v>0.842105263157895</v>
      </c>
      <c r="K90" s="14" t="n">
        <v>0</v>
      </c>
      <c r="L90" s="15" t="n">
        <v>0</v>
      </c>
      <c r="M90" s="14" t="n">
        <v>0</v>
      </c>
      <c r="N90" s="15" t="n">
        <v>0</v>
      </c>
      <c r="O90" s="14" t="n">
        <v>66</v>
      </c>
      <c r="P90" s="15" t="n">
        <v>1.73684210526316</v>
      </c>
      <c r="Q90" s="15" t="n">
        <v>0.18259375</v>
      </c>
    </row>
    <row r="91" customFormat="false" ht="30" hidden="false" customHeight="false" outlineLevel="0" collapsed="false">
      <c r="A91" s="11" t="s">
        <v>106</v>
      </c>
      <c r="B91" s="12" t="s">
        <v>21</v>
      </c>
      <c r="C91" s="13" t="n">
        <v>1101460574</v>
      </c>
      <c r="D91" s="11" t="n">
        <v>674</v>
      </c>
      <c r="E91" s="14" t="n">
        <v>0</v>
      </c>
      <c r="F91" s="15" t="n">
        <v>0</v>
      </c>
      <c r="G91" s="14" t="n">
        <v>0</v>
      </c>
      <c r="H91" s="15" t="n">
        <v>0</v>
      </c>
      <c r="I91" s="14" t="n">
        <v>31</v>
      </c>
      <c r="J91" s="15" t="n">
        <v>1.72222222222222</v>
      </c>
      <c r="K91" s="14" t="n">
        <v>0</v>
      </c>
      <c r="L91" s="15" t="n">
        <v>0</v>
      </c>
      <c r="M91" s="14" t="n">
        <v>0</v>
      </c>
      <c r="N91" s="15" t="n">
        <v>0</v>
      </c>
      <c r="O91" s="14" t="n">
        <v>57</v>
      </c>
      <c r="P91" s="15" t="n">
        <v>3.16666666666667</v>
      </c>
      <c r="Q91" s="15" t="n">
        <v>0.452741935483871</v>
      </c>
    </row>
    <row r="92" customFormat="false" ht="45" hidden="false" customHeight="false" outlineLevel="0" collapsed="false">
      <c r="A92" s="11" t="s">
        <v>107</v>
      </c>
      <c r="B92" s="12" t="s">
        <v>21</v>
      </c>
      <c r="C92" s="13" t="n">
        <v>5610026954</v>
      </c>
      <c r="D92" s="11" t="n">
        <v>760</v>
      </c>
      <c r="E92" s="14" t="n">
        <v>0</v>
      </c>
      <c r="F92" s="15" t="n">
        <v>0</v>
      </c>
      <c r="G92" s="14" t="n">
        <v>0</v>
      </c>
      <c r="H92" s="15" t="n">
        <v>0</v>
      </c>
      <c r="I92" s="14" t="n">
        <v>28</v>
      </c>
      <c r="J92" s="15" t="n">
        <v>3.5</v>
      </c>
      <c r="K92" s="14" t="n">
        <v>0</v>
      </c>
      <c r="L92" s="15" t="n">
        <v>0</v>
      </c>
      <c r="M92" s="14" t="n">
        <v>0</v>
      </c>
      <c r="N92" s="15" t="n">
        <v>0</v>
      </c>
      <c r="O92" s="14" t="n">
        <v>124</v>
      </c>
      <c r="P92" s="15" t="n">
        <v>15.5</v>
      </c>
      <c r="Q92" s="15" t="n">
        <v>0.2215</v>
      </c>
    </row>
    <row r="93" customFormat="false" ht="30" hidden="false" customHeight="false" outlineLevel="0" collapsed="false">
      <c r="A93" s="11" t="s">
        <v>108</v>
      </c>
      <c r="B93" s="12" t="s">
        <v>21</v>
      </c>
      <c r="C93" s="13" t="n">
        <v>2720005373</v>
      </c>
      <c r="D93" s="11" t="n">
        <v>822</v>
      </c>
      <c r="E93" s="14" t="n">
        <v>0</v>
      </c>
      <c r="F93" s="15" t="n">
        <v>0</v>
      </c>
      <c r="G93" s="14" t="n">
        <v>0</v>
      </c>
      <c r="H93" s="15" t="n">
        <v>0</v>
      </c>
      <c r="I93" s="14" t="n">
        <v>26</v>
      </c>
      <c r="J93" s="15" t="n">
        <v>0.433333333333333</v>
      </c>
      <c r="K93" s="14" t="n">
        <v>0</v>
      </c>
      <c r="L93" s="15" t="n">
        <v>0</v>
      </c>
      <c r="M93" s="14" t="n">
        <v>0</v>
      </c>
      <c r="N93" s="15" t="n">
        <v>0</v>
      </c>
      <c r="O93" s="14" t="n">
        <v>300</v>
      </c>
      <c r="P93" s="15" t="n">
        <v>5</v>
      </c>
      <c r="Q93" s="15" t="n">
        <v>0.246038461538462</v>
      </c>
    </row>
    <row r="94" customFormat="false" ht="30" hidden="false" customHeight="false" outlineLevel="0" collapsed="false">
      <c r="A94" s="11" t="s">
        <v>109</v>
      </c>
      <c r="B94" s="12" t="s">
        <v>21</v>
      </c>
      <c r="C94" s="13" t="n">
        <v>4105001640</v>
      </c>
      <c r="D94" s="11" t="n">
        <v>824</v>
      </c>
      <c r="E94" s="14" t="n">
        <v>0</v>
      </c>
      <c r="F94" s="15" t="n">
        <v>0</v>
      </c>
      <c r="G94" s="14" t="n">
        <v>0</v>
      </c>
      <c r="H94" s="15" t="n">
        <v>0</v>
      </c>
      <c r="I94" s="14" t="n">
        <v>26</v>
      </c>
      <c r="J94" s="15" t="n">
        <v>1.08333333333333</v>
      </c>
      <c r="K94" s="14" t="n">
        <v>0</v>
      </c>
      <c r="L94" s="15" t="n">
        <v>0</v>
      </c>
      <c r="M94" s="14" t="n">
        <v>0</v>
      </c>
      <c r="N94" s="15" t="n">
        <v>0</v>
      </c>
      <c r="O94" s="14" t="n">
        <v>11</v>
      </c>
      <c r="P94" s="15" t="n">
        <v>0.458333333333333</v>
      </c>
      <c r="Q94" s="15" t="n">
        <v>0.135576923076923</v>
      </c>
    </row>
    <row r="95" customFormat="false" ht="30" hidden="false" customHeight="false" outlineLevel="0" collapsed="false">
      <c r="A95" s="11" t="s">
        <v>110</v>
      </c>
      <c r="B95" s="12" t="s">
        <v>21</v>
      </c>
      <c r="C95" s="13" t="n">
        <v>5821000673</v>
      </c>
      <c r="D95" s="11" t="n">
        <v>768</v>
      </c>
      <c r="E95" s="14" t="n">
        <v>0</v>
      </c>
      <c r="F95" s="15" t="n">
        <v>0</v>
      </c>
      <c r="G95" s="14" t="n">
        <v>0</v>
      </c>
      <c r="H95" s="15" t="n">
        <v>0</v>
      </c>
      <c r="I95" s="14" t="n">
        <v>25</v>
      </c>
      <c r="J95" s="15" t="n">
        <v>0.735294117647059</v>
      </c>
      <c r="K95" s="14" t="n">
        <v>0</v>
      </c>
      <c r="L95" s="15" t="n">
        <v>0</v>
      </c>
      <c r="M95" s="14" t="n">
        <v>0</v>
      </c>
      <c r="N95" s="15" t="n">
        <v>0</v>
      </c>
      <c r="O95" s="14" t="n">
        <v>1420</v>
      </c>
      <c r="P95" s="15" t="n">
        <v>41.7647058823529</v>
      </c>
      <c r="Q95" s="15" t="n">
        <v>0.23788</v>
      </c>
    </row>
    <row r="96" customFormat="false" ht="30" hidden="false" customHeight="false" outlineLevel="0" collapsed="false">
      <c r="A96" s="11" t="s">
        <v>111</v>
      </c>
      <c r="B96" s="12" t="s">
        <v>21</v>
      </c>
      <c r="C96" s="13" t="n">
        <v>3711000050</v>
      </c>
      <c r="D96" s="11" t="n">
        <v>625</v>
      </c>
      <c r="E96" s="14" t="n">
        <v>0</v>
      </c>
      <c r="F96" s="15" t="n">
        <v>0</v>
      </c>
      <c r="G96" s="14" t="n">
        <v>0</v>
      </c>
      <c r="H96" s="15" t="n">
        <v>0</v>
      </c>
      <c r="I96" s="14" t="n">
        <v>25</v>
      </c>
      <c r="J96" s="15" t="n">
        <v>1.31578947368421</v>
      </c>
      <c r="K96" s="14" t="n">
        <v>0</v>
      </c>
      <c r="L96" s="15" t="n">
        <v>0</v>
      </c>
      <c r="M96" s="14" t="n">
        <v>0</v>
      </c>
      <c r="N96" s="15" t="n">
        <v>0</v>
      </c>
      <c r="O96" s="14" t="n">
        <v>119</v>
      </c>
      <c r="P96" s="15" t="n">
        <v>6.26315789473684</v>
      </c>
      <c r="Q96" s="15" t="n">
        <v>0.05716</v>
      </c>
    </row>
    <row r="97" customFormat="false" ht="30" hidden="false" customHeight="false" outlineLevel="0" collapsed="false">
      <c r="A97" s="11" t="s">
        <v>112</v>
      </c>
      <c r="B97" s="12" t="s">
        <v>21</v>
      </c>
      <c r="C97" s="13" t="n">
        <v>7132000240</v>
      </c>
      <c r="D97" s="11" t="n">
        <v>658</v>
      </c>
      <c r="E97" s="14" t="n">
        <v>0</v>
      </c>
      <c r="F97" s="15" t="n">
        <v>0</v>
      </c>
      <c r="G97" s="14" t="n">
        <v>0</v>
      </c>
      <c r="H97" s="15" t="n">
        <v>0</v>
      </c>
      <c r="I97" s="14" t="n">
        <v>21</v>
      </c>
      <c r="J97" s="15" t="n">
        <v>1.23529411764706</v>
      </c>
      <c r="K97" s="14" t="n">
        <v>0</v>
      </c>
      <c r="L97" s="15" t="n">
        <v>0</v>
      </c>
      <c r="M97" s="14" t="n">
        <v>0</v>
      </c>
      <c r="N97" s="15" t="n">
        <v>0</v>
      </c>
      <c r="O97" s="14" t="n">
        <v>1121</v>
      </c>
      <c r="P97" s="15" t="n">
        <v>65.9411764705882</v>
      </c>
      <c r="Q97" s="15" t="n">
        <v>0.202380952380952</v>
      </c>
    </row>
    <row r="98" customFormat="false" ht="30" hidden="false" customHeight="false" outlineLevel="0" collapsed="false">
      <c r="A98" s="11" t="s">
        <v>113</v>
      </c>
      <c r="B98" s="12" t="s">
        <v>21</v>
      </c>
      <c r="C98" s="13" t="n">
        <v>6018000309</v>
      </c>
      <c r="D98" s="11" t="n">
        <v>682</v>
      </c>
      <c r="E98" s="14" t="n">
        <v>0</v>
      </c>
      <c r="F98" s="15" t="n">
        <v>0</v>
      </c>
      <c r="G98" s="14" t="n">
        <v>0</v>
      </c>
      <c r="H98" s="15" t="n">
        <v>0</v>
      </c>
      <c r="I98" s="14" t="n">
        <v>21</v>
      </c>
      <c r="J98" s="15" t="n">
        <v>0.807692307692308</v>
      </c>
      <c r="K98" s="14" t="n">
        <v>0</v>
      </c>
      <c r="L98" s="15" t="n">
        <v>0</v>
      </c>
      <c r="M98" s="14" t="n">
        <v>0</v>
      </c>
      <c r="N98" s="15" t="n">
        <v>0</v>
      </c>
      <c r="O98" s="14" t="n">
        <v>80</v>
      </c>
      <c r="P98" s="15" t="n">
        <v>3.07692307692308</v>
      </c>
      <c r="Q98" s="15" t="n">
        <v>0.0817619047619048</v>
      </c>
    </row>
    <row r="99" customFormat="false" ht="45" hidden="false" customHeight="false" outlineLevel="0" collapsed="false">
      <c r="A99" s="11" t="s">
        <v>114</v>
      </c>
      <c r="B99" s="12" t="s">
        <v>21</v>
      </c>
      <c r="C99" s="13" t="n">
        <v>6664014058</v>
      </c>
      <c r="D99" s="11" t="n">
        <v>774</v>
      </c>
      <c r="E99" s="14" t="n">
        <v>0</v>
      </c>
      <c r="F99" s="15" t="n">
        <v>0</v>
      </c>
      <c r="G99" s="14" t="n">
        <v>0</v>
      </c>
      <c r="H99" s="15" t="n">
        <v>0</v>
      </c>
      <c r="I99" s="14" t="n">
        <v>21</v>
      </c>
      <c r="J99" s="15" t="n">
        <v>1.4</v>
      </c>
      <c r="K99" s="14" t="n">
        <v>0</v>
      </c>
      <c r="L99" s="15" t="n">
        <v>0</v>
      </c>
      <c r="M99" s="14" t="n">
        <v>0</v>
      </c>
      <c r="N99" s="15" t="n">
        <v>0</v>
      </c>
      <c r="O99" s="14" t="n">
        <v>43</v>
      </c>
      <c r="P99" s="15" t="n">
        <v>2.86666666666667</v>
      </c>
      <c r="Q99" s="15" t="n">
        <v>0.0153333333333333</v>
      </c>
    </row>
    <row r="100" customFormat="false" ht="30" hidden="false" customHeight="false" outlineLevel="0" collapsed="false">
      <c r="A100" s="11" t="s">
        <v>115</v>
      </c>
      <c r="B100" s="12" t="s">
        <v>21</v>
      </c>
      <c r="C100" s="13" t="n">
        <v>4335002254</v>
      </c>
      <c r="D100" s="11" t="n">
        <v>754</v>
      </c>
      <c r="E100" s="14" t="n">
        <v>0</v>
      </c>
      <c r="F100" s="15" t="n">
        <v>0</v>
      </c>
      <c r="G100" s="14" t="n">
        <v>0</v>
      </c>
      <c r="H100" s="15" t="n">
        <v>0</v>
      </c>
      <c r="I100" s="14" t="n">
        <v>20</v>
      </c>
      <c r="J100" s="15" t="n">
        <v>1.25</v>
      </c>
      <c r="K100" s="14" t="n">
        <v>0</v>
      </c>
      <c r="L100" s="15" t="n">
        <v>0</v>
      </c>
      <c r="M100" s="14" t="n">
        <v>0</v>
      </c>
      <c r="N100" s="15" t="n">
        <v>0</v>
      </c>
      <c r="O100" s="14" t="n">
        <v>109</v>
      </c>
      <c r="P100" s="15" t="n">
        <v>6.8125</v>
      </c>
      <c r="Q100" s="15" t="n">
        <v>0</v>
      </c>
    </row>
    <row r="101" customFormat="false" ht="30" hidden="false" customHeight="false" outlineLevel="0" collapsed="false">
      <c r="A101" s="11" t="s">
        <v>116</v>
      </c>
      <c r="B101" s="12" t="s">
        <v>21</v>
      </c>
      <c r="C101" s="13" t="n">
        <v>6510003056</v>
      </c>
      <c r="D101" s="11" t="n">
        <v>826</v>
      </c>
      <c r="E101" s="14" t="n">
        <v>0</v>
      </c>
      <c r="F101" s="15" t="n">
        <v>0</v>
      </c>
      <c r="G101" s="14" t="n">
        <v>0</v>
      </c>
      <c r="H101" s="15" t="n">
        <v>0</v>
      </c>
      <c r="I101" s="14" t="n">
        <v>19</v>
      </c>
      <c r="J101" s="15" t="n">
        <v>1.72727272727273</v>
      </c>
      <c r="K101" s="14" t="n">
        <v>0</v>
      </c>
      <c r="L101" s="15" t="n">
        <v>0</v>
      </c>
      <c r="M101" s="14" t="n">
        <v>0</v>
      </c>
      <c r="N101" s="15" t="n">
        <v>0</v>
      </c>
      <c r="O101" s="14" t="n">
        <v>53</v>
      </c>
      <c r="P101" s="15" t="n">
        <v>4.81818181818182</v>
      </c>
      <c r="Q101" s="15" t="n">
        <v>0.0423684210526316</v>
      </c>
    </row>
    <row r="102" customFormat="false" ht="30" hidden="false" customHeight="false" outlineLevel="0" collapsed="false">
      <c r="A102" s="11" t="s">
        <v>117</v>
      </c>
      <c r="B102" s="12" t="s">
        <v>21</v>
      </c>
      <c r="C102" s="13" t="n">
        <v>2115001558</v>
      </c>
      <c r="D102" s="11" t="n">
        <v>748</v>
      </c>
      <c r="E102" s="14" t="n">
        <v>0</v>
      </c>
      <c r="F102" s="15" t="n">
        <v>0</v>
      </c>
      <c r="G102" s="14" t="n">
        <v>0</v>
      </c>
      <c r="H102" s="15" t="n">
        <v>0</v>
      </c>
      <c r="I102" s="14" t="n">
        <v>18</v>
      </c>
      <c r="J102" s="15" t="n">
        <v>1.05882352941176</v>
      </c>
      <c r="K102" s="14" t="n">
        <v>0</v>
      </c>
      <c r="L102" s="15" t="n">
        <v>0</v>
      </c>
      <c r="M102" s="14" t="n">
        <v>0</v>
      </c>
      <c r="N102" s="15" t="n">
        <v>0</v>
      </c>
      <c r="O102" s="14" t="n">
        <v>20</v>
      </c>
      <c r="P102" s="15" t="n">
        <v>1.17647058823529</v>
      </c>
      <c r="Q102" s="15" t="n">
        <v>0.0421111111111111</v>
      </c>
    </row>
    <row r="103" customFormat="false" ht="30" hidden="false" customHeight="false" outlineLevel="0" collapsed="false">
      <c r="A103" s="11" t="s">
        <v>118</v>
      </c>
      <c r="B103" s="12" t="s">
        <v>21</v>
      </c>
      <c r="C103" s="13" t="n">
        <v>6215001686</v>
      </c>
      <c r="D103" s="11" t="n">
        <v>643</v>
      </c>
      <c r="E103" s="14" t="n">
        <v>0</v>
      </c>
      <c r="F103" s="15" t="n">
        <v>0</v>
      </c>
      <c r="G103" s="14" t="n">
        <v>0</v>
      </c>
      <c r="H103" s="15" t="n">
        <v>0</v>
      </c>
      <c r="I103" s="14" t="n">
        <v>17</v>
      </c>
      <c r="J103" s="15" t="n">
        <v>0.772727272727273</v>
      </c>
      <c r="K103" s="14" t="n">
        <v>0</v>
      </c>
      <c r="L103" s="15" t="n">
        <v>0</v>
      </c>
      <c r="M103" s="14" t="n">
        <v>0</v>
      </c>
      <c r="N103" s="15" t="n">
        <v>0</v>
      </c>
      <c r="O103" s="14" t="n">
        <v>230</v>
      </c>
      <c r="P103" s="15" t="n">
        <v>10.4545454545455</v>
      </c>
      <c r="Q103" s="15" t="n">
        <v>0.198</v>
      </c>
    </row>
    <row r="104" customFormat="false" ht="30" hidden="false" customHeight="false" outlineLevel="0" collapsed="false">
      <c r="A104" s="11" t="s">
        <v>119</v>
      </c>
      <c r="B104" s="12" t="s">
        <v>21</v>
      </c>
      <c r="C104" s="13" t="n">
        <v>3922000281</v>
      </c>
      <c r="D104" s="11" t="n">
        <v>679</v>
      </c>
      <c r="E104" s="14" t="n">
        <v>0</v>
      </c>
      <c r="F104" s="15" t="n">
        <v>0</v>
      </c>
      <c r="G104" s="14" t="n">
        <v>0</v>
      </c>
      <c r="H104" s="15" t="n">
        <v>0</v>
      </c>
      <c r="I104" s="14" t="n">
        <v>15</v>
      </c>
      <c r="J104" s="15" t="n">
        <v>1.875</v>
      </c>
      <c r="K104" s="14" t="n">
        <v>0</v>
      </c>
      <c r="L104" s="15" t="n">
        <v>0</v>
      </c>
      <c r="M104" s="14" t="n">
        <v>0</v>
      </c>
      <c r="N104" s="15" t="n">
        <v>0</v>
      </c>
      <c r="O104" s="14" t="n">
        <v>129</v>
      </c>
      <c r="P104" s="15" t="n">
        <v>16.125</v>
      </c>
      <c r="Q104" s="15" t="n">
        <v>0.0534666666666667</v>
      </c>
    </row>
    <row r="105" customFormat="false" ht="45" hidden="false" customHeight="false" outlineLevel="0" collapsed="false">
      <c r="A105" s="11" t="s">
        <v>120</v>
      </c>
      <c r="B105" s="12" t="s">
        <v>21</v>
      </c>
      <c r="C105" s="13" t="n">
        <v>3402001401</v>
      </c>
      <c r="D105" s="11" t="n">
        <v>719</v>
      </c>
      <c r="E105" s="14" t="n">
        <v>0</v>
      </c>
      <c r="F105" s="15" t="n">
        <v>0</v>
      </c>
      <c r="G105" s="14" t="n">
        <v>0</v>
      </c>
      <c r="H105" s="15" t="n">
        <v>0</v>
      </c>
      <c r="I105" s="14" t="n">
        <v>14</v>
      </c>
      <c r="J105" s="15" t="n">
        <v>0.777777777777778</v>
      </c>
      <c r="K105" s="14" t="n">
        <v>0</v>
      </c>
      <c r="L105" s="15" t="n">
        <v>0</v>
      </c>
      <c r="M105" s="14" t="n">
        <v>0</v>
      </c>
      <c r="N105" s="15" t="n">
        <v>0</v>
      </c>
      <c r="O105" s="14" t="n">
        <v>37</v>
      </c>
      <c r="P105" s="15" t="n">
        <v>2.05555555555556</v>
      </c>
      <c r="Q105" s="15" t="n">
        <v>0.195857142857143</v>
      </c>
    </row>
    <row r="106" customFormat="false" ht="30" hidden="false" customHeight="false" outlineLevel="0" collapsed="false">
      <c r="A106" s="11" t="s">
        <v>121</v>
      </c>
      <c r="B106" s="12" t="s">
        <v>21</v>
      </c>
      <c r="C106" s="13" t="n">
        <v>1020001283</v>
      </c>
      <c r="D106" s="11" t="n">
        <v>673</v>
      </c>
      <c r="E106" s="14" t="n">
        <v>0</v>
      </c>
      <c r="F106" s="15" t="n">
        <v>0</v>
      </c>
      <c r="G106" s="14" t="n">
        <v>0</v>
      </c>
      <c r="H106" s="15" t="n">
        <v>0</v>
      </c>
      <c r="I106" s="14" t="n">
        <v>14</v>
      </c>
      <c r="J106" s="15" t="n">
        <v>1.62790697674419</v>
      </c>
      <c r="K106" s="14" t="n">
        <v>0</v>
      </c>
      <c r="L106" s="15" t="n">
        <v>0</v>
      </c>
      <c r="M106" s="14" t="n">
        <v>0</v>
      </c>
      <c r="N106" s="15" t="n">
        <v>0</v>
      </c>
      <c r="O106" s="14" t="n">
        <v>10</v>
      </c>
      <c r="P106" s="15" t="n">
        <v>1.16279069767442</v>
      </c>
      <c r="Q106" s="15" t="n">
        <v>0.00878571428571429</v>
      </c>
    </row>
    <row r="107" customFormat="false" ht="30" hidden="false" customHeight="false" outlineLevel="0" collapsed="false">
      <c r="A107" s="11" t="s">
        <v>122</v>
      </c>
      <c r="B107" s="12" t="s">
        <v>21</v>
      </c>
      <c r="C107" s="13" t="n">
        <v>4414000436</v>
      </c>
      <c r="D107" s="11" t="n">
        <v>629</v>
      </c>
      <c r="E107" s="14" t="n">
        <v>0</v>
      </c>
      <c r="F107" s="15" t="n">
        <v>0</v>
      </c>
      <c r="G107" s="14" t="n">
        <v>0</v>
      </c>
      <c r="H107" s="15" t="n">
        <v>0</v>
      </c>
      <c r="I107" s="14" t="n">
        <v>13</v>
      </c>
      <c r="J107" s="15" t="n">
        <v>0.677083333333333</v>
      </c>
      <c r="K107" s="14" t="n">
        <v>0</v>
      </c>
      <c r="L107" s="15" t="n">
        <v>0</v>
      </c>
      <c r="M107" s="14" t="n">
        <v>0</v>
      </c>
      <c r="N107" s="15" t="n">
        <v>0</v>
      </c>
      <c r="O107" s="14" t="n">
        <v>95</v>
      </c>
      <c r="P107" s="15" t="n">
        <v>4.94791666666667</v>
      </c>
      <c r="Q107" s="15" t="n">
        <v>0.0606153846153846</v>
      </c>
    </row>
    <row r="108" customFormat="false" ht="45" hidden="false" customHeight="false" outlineLevel="0" collapsed="false">
      <c r="A108" s="11" t="s">
        <v>123</v>
      </c>
      <c r="B108" s="12" t="s">
        <v>21</v>
      </c>
      <c r="C108" s="13" t="n">
        <v>2302013708</v>
      </c>
      <c r="D108" s="11" t="n">
        <v>699</v>
      </c>
      <c r="E108" s="14" t="n">
        <v>0</v>
      </c>
      <c r="F108" s="15" t="n">
        <v>0</v>
      </c>
      <c r="G108" s="14" t="n">
        <v>0</v>
      </c>
      <c r="H108" s="15" t="n">
        <v>0</v>
      </c>
      <c r="I108" s="14" t="n">
        <v>13</v>
      </c>
      <c r="J108" s="15" t="n">
        <v>1.22641509433962</v>
      </c>
      <c r="K108" s="14" t="n">
        <v>0</v>
      </c>
      <c r="L108" s="15" t="n">
        <v>0</v>
      </c>
      <c r="M108" s="14" t="n">
        <v>0</v>
      </c>
      <c r="N108" s="15" t="n">
        <v>0</v>
      </c>
      <c r="O108" s="14" t="n">
        <v>26</v>
      </c>
      <c r="P108" s="15" t="n">
        <v>2.45283018867925</v>
      </c>
      <c r="Q108" s="15" t="n">
        <v>0.0266153846153846</v>
      </c>
    </row>
    <row r="109" customFormat="false" ht="30" hidden="false" customHeight="false" outlineLevel="0" collapsed="false">
      <c r="A109" s="11" t="s">
        <v>124</v>
      </c>
      <c r="B109" s="12" t="s">
        <v>21</v>
      </c>
      <c r="C109" s="13" t="n">
        <v>1328010749</v>
      </c>
      <c r="D109" s="11" t="n">
        <v>744</v>
      </c>
      <c r="E109" s="14" t="n">
        <v>0</v>
      </c>
      <c r="F109" s="15" t="n">
        <v>0</v>
      </c>
      <c r="G109" s="14" t="n">
        <v>0</v>
      </c>
      <c r="H109" s="15" t="n">
        <v>0</v>
      </c>
      <c r="I109" s="14" t="n">
        <v>11</v>
      </c>
      <c r="J109" s="15" t="n">
        <v>0.785714285714286</v>
      </c>
      <c r="K109" s="14" t="n">
        <v>0</v>
      </c>
      <c r="L109" s="15" t="n">
        <v>0</v>
      </c>
      <c r="M109" s="14" t="n">
        <v>0</v>
      </c>
      <c r="N109" s="15" t="n">
        <v>0</v>
      </c>
      <c r="O109" s="14" t="n">
        <v>266</v>
      </c>
      <c r="P109" s="15" t="n">
        <v>19</v>
      </c>
      <c r="Q109" s="15" t="n">
        <v>0.299181818181818</v>
      </c>
    </row>
    <row r="110" customFormat="false" ht="45" hidden="false" customHeight="false" outlineLevel="0" collapsed="false">
      <c r="A110" s="11" t="s">
        <v>125</v>
      </c>
      <c r="B110" s="12" t="s">
        <v>21</v>
      </c>
      <c r="C110" s="13" t="n">
        <v>2225003967</v>
      </c>
      <c r="D110" s="11" t="n">
        <v>794</v>
      </c>
      <c r="E110" s="14" t="n">
        <v>0</v>
      </c>
      <c r="F110" s="15" t="n">
        <v>0</v>
      </c>
      <c r="G110" s="14" t="n">
        <v>0</v>
      </c>
      <c r="H110" s="15" t="n">
        <v>0</v>
      </c>
      <c r="I110" s="14" t="n">
        <v>10</v>
      </c>
      <c r="J110" s="15" t="n">
        <v>0.476190476190476</v>
      </c>
      <c r="K110" s="14" t="n">
        <v>0</v>
      </c>
      <c r="L110" s="15" t="n">
        <v>0</v>
      </c>
      <c r="M110" s="14" t="n">
        <v>0</v>
      </c>
      <c r="N110" s="15" t="n">
        <v>0</v>
      </c>
      <c r="O110" s="14" t="n">
        <v>17</v>
      </c>
      <c r="P110" s="15" t="n">
        <v>0.80952380952381</v>
      </c>
      <c r="Q110" s="15" t="n">
        <v>0.1649</v>
      </c>
    </row>
    <row r="111" customFormat="false" ht="45" hidden="false" customHeight="false" outlineLevel="0" collapsed="false">
      <c r="A111" s="11" t="s">
        <v>126</v>
      </c>
      <c r="B111" s="12" t="s">
        <v>21</v>
      </c>
      <c r="C111" s="13" t="n">
        <v>2625002693</v>
      </c>
      <c r="D111" s="11" t="n">
        <v>730</v>
      </c>
      <c r="E111" s="14" t="n">
        <v>0</v>
      </c>
      <c r="F111" s="15" t="n">
        <v>0</v>
      </c>
      <c r="G111" s="14" t="n">
        <v>0</v>
      </c>
      <c r="H111" s="15" t="n">
        <v>0</v>
      </c>
      <c r="I111" s="14" t="n">
        <v>9</v>
      </c>
      <c r="J111" s="15" t="n">
        <v>1.28571428571429</v>
      </c>
      <c r="K111" s="14" t="n">
        <v>0</v>
      </c>
      <c r="L111" s="15" t="n">
        <v>0</v>
      </c>
      <c r="M111" s="14" t="n">
        <v>0</v>
      </c>
      <c r="N111" s="15" t="n">
        <v>0</v>
      </c>
      <c r="O111" s="14" t="n">
        <v>240</v>
      </c>
      <c r="P111" s="15" t="n">
        <v>34.2857142857143</v>
      </c>
      <c r="Q111" s="15" t="n">
        <v>0.209777777777778</v>
      </c>
    </row>
    <row r="112" customFormat="false" ht="30" hidden="false" customHeight="false" outlineLevel="0" collapsed="false">
      <c r="A112" s="11" t="s">
        <v>127</v>
      </c>
      <c r="B112" s="12" t="s">
        <v>21</v>
      </c>
      <c r="C112" s="13" t="n">
        <v>7442002751</v>
      </c>
      <c r="D112" s="11" t="n">
        <v>771</v>
      </c>
      <c r="E112" s="14" t="n">
        <v>0</v>
      </c>
      <c r="F112" s="15" t="n">
        <v>0</v>
      </c>
      <c r="G112" s="14" t="n">
        <v>0</v>
      </c>
      <c r="H112" s="15" t="n">
        <v>0</v>
      </c>
      <c r="I112" s="14" t="n">
        <v>9</v>
      </c>
      <c r="J112" s="15" t="n">
        <v>0.45</v>
      </c>
      <c r="K112" s="14" t="n">
        <v>0</v>
      </c>
      <c r="L112" s="15" t="n">
        <v>0</v>
      </c>
      <c r="M112" s="14" t="n">
        <v>0</v>
      </c>
      <c r="N112" s="15" t="n">
        <v>0</v>
      </c>
      <c r="O112" s="14" t="n">
        <v>574</v>
      </c>
      <c r="P112" s="15" t="n">
        <v>28.7</v>
      </c>
      <c r="Q112" s="15" t="n">
        <v>0.137888888888889</v>
      </c>
    </row>
    <row r="113" customFormat="false" ht="30" hidden="false" customHeight="false" outlineLevel="0" collapsed="false">
      <c r="A113" s="11" t="s">
        <v>128</v>
      </c>
      <c r="B113" s="12" t="s">
        <v>21</v>
      </c>
      <c r="C113" s="13" t="n">
        <v>4346036946</v>
      </c>
      <c r="D113" s="11" t="n">
        <v>765</v>
      </c>
      <c r="E113" s="14" t="n">
        <v>0</v>
      </c>
      <c r="F113" s="15" t="n">
        <v>0</v>
      </c>
      <c r="G113" s="14" t="n">
        <v>0</v>
      </c>
      <c r="H113" s="15" t="n">
        <v>0</v>
      </c>
      <c r="I113" s="14" t="n">
        <v>9</v>
      </c>
      <c r="J113" s="15" t="n">
        <v>1.38461538461538</v>
      </c>
      <c r="K113" s="14" t="n">
        <v>0</v>
      </c>
      <c r="L113" s="15" t="n">
        <v>0</v>
      </c>
      <c r="M113" s="14" t="n">
        <v>0</v>
      </c>
      <c r="N113" s="15" t="n">
        <v>0</v>
      </c>
      <c r="O113" s="14" t="n">
        <v>33</v>
      </c>
      <c r="P113" s="15" t="n">
        <v>5.07692307692308</v>
      </c>
      <c r="Q113" s="15" t="n">
        <v>0.098</v>
      </c>
    </row>
    <row r="114" customFormat="false" ht="30" hidden="false" customHeight="false" outlineLevel="0" collapsed="false">
      <c r="A114" s="11" t="s">
        <v>129</v>
      </c>
      <c r="B114" s="12" t="s">
        <v>21</v>
      </c>
      <c r="C114" s="13" t="n">
        <v>6712002150</v>
      </c>
      <c r="D114" s="11" t="n">
        <v>645</v>
      </c>
      <c r="E114" s="14" t="n">
        <v>0</v>
      </c>
      <c r="F114" s="15" t="n">
        <v>0</v>
      </c>
      <c r="G114" s="14" t="n">
        <v>0</v>
      </c>
      <c r="H114" s="15" t="n">
        <v>0</v>
      </c>
      <c r="I114" s="14" t="n">
        <v>8</v>
      </c>
      <c r="J114" s="15" t="n">
        <v>0.8</v>
      </c>
      <c r="K114" s="14" t="n">
        <v>0</v>
      </c>
      <c r="L114" s="15" t="n">
        <v>0</v>
      </c>
      <c r="M114" s="14" t="n">
        <v>0</v>
      </c>
      <c r="N114" s="15" t="n">
        <v>0</v>
      </c>
      <c r="O114" s="14" t="n">
        <v>5</v>
      </c>
      <c r="P114" s="15" t="n">
        <v>0.5</v>
      </c>
      <c r="Q114" s="15" t="n">
        <v>0.10075</v>
      </c>
    </row>
    <row r="115" customFormat="false" ht="30" hidden="false" customHeight="false" outlineLevel="0" collapsed="false">
      <c r="A115" s="11" t="s">
        <v>130</v>
      </c>
      <c r="B115" s="12" t="s">
        <v>21</v>
      </c>
      <c r="C115" s="13" t="n">
        <v>5310001518</v>
      </c>
      <c r="D115" s="11" t="n">
        <v>681</v>
      </c>
      <c r="E115" s="14" t="n">
        <v>0</v>
      </c>
      <c r="F115" s="15" t="n">
        <v>0</v>
      </c>
      <c r="G115" s="14" t="n">
        <v>0</v>
      </c>
      <c r="H115" s="15" t="n">
        <v>0</v>
      </c>
      <c r="I115" s="14" t="n">
        <v>7</v>
      </c>
      <c r="J115" s="15" t="n">
        <v>0.636363636363636</v>
      </c>
      <c r="K115" s="14" t="n">
        <v>0</v>
      </c>
      <c r="L115" s="15" t="n">
        <v>0</v>
      </c>
      <c r="M115" s="14" t="n">
        <v>0</v>
      </c>
      <c r="N115" s="15" t="n">
        <v>0</v>
      </c>
      <c r="O115" s="14" t="n">
        <v>291</v>
      </c>
      <c r="P115" s="15" t="n">
        <v>26.4545454545455</v>
      </c>
      <c r="Q115" s="15" t="n">
        <v>0.210428571428571</v>
      </c>
    </row>
    <row r="116" customFormat="false" ht="30" hidden="false" customHeight="false" outlineLevel="0" collapsed="false">
      <c r="A116" s="11" t="s">
        <v>131</v>
      </c>
      <c r="B116" s="12" t="s">
        <v>21</v>
      </c>
      <c r="C116" s="13" t="n">
        <v>3629005954</v>
      </c>
      <c r="D116" s="11" t="n">
        <v>624</v>
      </c>
      <c r="E116" s="14" t="n">
        <v>0</v>
      </c>
      <c r="F116" s="15" t="n">
        <v>0</v>
      </c>
      <c r="G116" s="14" t="n">
        <v>0</v>
      </c>
      <c r="H116" s="15" t="n">
        <v>0</v>
      </c>
      <c r="I116" s="14" t="n">
        <v>7</v>
      </c>
      <c r="J116" s="15" t="n">
        <v>0.875</v>
      </c>
      <c r="K116" s="14" t="n">
        <v>0</v>
      </c>
      <c r="L116" s="15" t="n">
        <v>0</v>
      </c>
      <c r="M116" s="14" t="n">
        <v>0</v>
      </c>
      <c r="N116" s="15" t="n">
        <v>0</v>
      </c>
      <c r="O116" s="14" t="n">
        <v>3</v>
      </c>
      <c r="P116" s="15" t="n">
        <v>0.375</v>
      </c>
      <c r="Q116" s="15" t="n">
        <v>0.051</v>
      </c>
    </row>
    <row r="117" customFormat="false" ht="45" hidden="false" customHeight="false" outlineLevel="0" collapsed="false">
      <c r="A117" s="11" t="s">
        <v>132</v>
      </c>
      <c r="B117" s="12" t="s">
        <v>21</v>
      </c>
      <c r="C117" s="13" t="n">
        <v>2318013365</v>
      </c>
      <c r="D117" s="11" t="n">
        <v>694</v>
      </c>
      <c r="E117" s="14" t="n">
        <v>0</v>
      </c>
      <c r="F117" s="15" t="n">
        <v>0</v>
      </c>
      <c r="G117" s="14" t="n">
        <v>0</v>
      </c>
      <c r="H117" s="15" t="n">
        <v>0</v>
      </c>
      <c r="I117" s="14" t="n">
        <v>7</v>
      </c>
      <c r="J117" s="15" t="n">
        <v>0.5</v>
      </c>
      <c r="K117" s="14" t="n">
        <v>0</v>
      </c>
      <c r="L117" s="15" t="n">
        <v>0</v>
      </c>
      <c r="M117" s="14" t="n">
        <v>0</v>
      </c>
      <c r="N117" s="15" t="n">
        <v>0</v>
      </c>
      <c r="O117" s="14" t="n">
        <v>69</v>
      </c>
      <c r="P117" s="15" t="n">
        <v>4.92857142857143</v>
      </c>
      <c r="Q117" s="15" t="n">
        <v>0</v>
      </c>
    </row>
    <row r="118" customFormat="false" ht="45" hidden="false" customHeight="false" outlineLevel="0" collapsed="false">
      <c r="A118" s="11" t="s">
        <v>133</v>
      </c>
      <c r="B118" s="12" t="s">
        <v>21</v>
      </c>
      <c r="C118" s="13" t="n">
        <v>5718000969</v>
      </c>
      <c r="D118" s="11" t="n">
        <v>638</v>
      </c>
      <c r="E118" s="14" t="n">
        <v>0</v>
      </c>
      <c r="F118" s="15" t="n">
        <v>0</v>
      </c>
      <c r="G118" s="14" t="n">
        <v>0</v>
      </c>
      <c r="H118" s="15" t="n">
        <v>0</v>
      </c>
      <c r="I118" s="14" t="n">
        <v>6</v>
      </c>
      <c r="J118" s="15" t="n">
        <v>0.652173913043478</v>
      </c>
      <c r="K118" s="14" t="n">
        <v>0</v>
      </c>
      <c r="L118" s="15" t="n">
        <v>0</v>
      </c>
      <c r="M118" s="14" t="n">
        <v>0</v>
      </c>
      <c r="N118" s="15" t="n">
        <v>0</v>
      </c>
      <c r="O118" s="14" t="n">
        <v>22</v>
      </c>
      <c r="P118" s="15" t="n">
        <v>2.39130434782609</v>
      </c>
      <c r="Q118" s="15" t="n">
        <v>0.578166666666667</v>
      </c>
    </row>
    <row r="119" customFormat="false" ht="30" hidden="false" customHeight="false" outlineLevel="0" collapsed="false">
      <c r="A119" s="11" t="s">
        <v>134</v>
      </c>
      <c r="B119" s="12" t="s">
        <v>21</v>
      </c>
      <c r="C119" s="13" t="n">
        <v>603007503</v>
      </c>
      <c r="D119" s="11" t="n">
        <v>737</v>
      </c>
      <c r="E119" s="14" t="n">
        <v>0</v>
      </c>
      <c r="F119" s="15" t="n">
        <v>0</v>
      </c>
      <c r="G119" s="14" t="n">
        <v>0</v>
      </c>
      <c r="H119" s="15" t="n">
        <v>0</v>
      </c>
      <c r="I119" s="14" t="n">
        <v>6</v>
      </c>
      <c r="J119" s="15" t="n">
        <v>0.176470588235294</v>
      </c>
      <c r="K119" s="14" t="n">
        <v>0</v>
      </c>
      <c r="L119" s="15" t="n">
        <v>0</v>
      </c>
      <c r="M119" s="14" t="n">
        <v>0</v>
      </c>
      <c r="N119" s="15" t="n">
        <v>0</v>
      </c>
      <c r="O119" s="14" t="n">
        <v>0</v>
      </c>
      <c r="P119" s="15" t="n">
        <v>0</v>
      </c>
      <c r="Q119" s="15" t="n">
        <v>0</v>
      </c>
    </row>
    <row r="120" customFormat="false" ht="30" hidden="false" customHeight="false" outlineLevel="0" collapsed="false">
      <c r="A120" s="11" t="s">
        <v>135</v>
      </c>
      <c r="B120" s="12" t="s">
        <v>21</v>
      </c>
      <c r="C120" s="13" t="n">
        <v>2329023485</v>
      </c>
      <c r="D120" s="11" t="n">
        <v>693</v>
      </c>
      <c r="E120" s="14" t="n">
        <v>0</v>
      </c>
      <c r="F120" s="15" t="n">
        <v>0</v>
      </c>
      <c r="G120" s="14" t="n">
        <v>0</v>
      </c>
      <c r="H120" s="15" t="n">
        <v>0</v>
      </c>
      <c r="I120" s="14" t="n">
        <v>5</v>
      </c>
      <c r="J120" s="15" t="n">
        <v>0.294117647058824</v>
      </c>
      <c r="K120" s="14" t="n">
        <v>0</v>
      </c>
      <c r="L120" s="15" t="n">
        <v>0</v>
      </c>
      <c r="M120" s="14" t="n">
        <v>0</v>
      </c>
      <c r="N120" s="15" t="n">
        <v>0</v>
      </c>
      <c r="O120" s="14" t="n">
        <v>15</v>
      </c>
      <c r="P120" s="15" t="n">
        <v>0.882352941176471</v>
      </c>
      <c r="Q120" s="15" t="n">
        <v>0.5376</v>
      </c>
    </row>
    <row r="121" customFormat="false" ht="30" hidden="false" customHeight="false" outlineLevel="0" collapsed="false">
      <c r="A121" s="11" t="s">
        <v>136</v>
      </c>
      <c r="B121" s="12" t="s">
        <v>21</v>
      </c>
      <c r="C121" s="13" t="n">
        <v>2530001370</v>
      </c>
      <c r="D121" s="11" t="n">
        <v>813</v>
      </c>
      <c r="E121" s="14" t="n">
        <v>0</v>
      </c>
      <c r="F121" s="15" t="n">
        <v>0</v>
      </c>
      <c r="G121" s="14" t="n">
        <v>0</v>
      </c>
      <c r="H121" s="15" t="n">
        <v>0</v>
      </c>
      <c r="I121" s="14" t="n">
        <v>5</v>
      </c>
      <c r="J121" s="15" t="n">
        <v>0.138888888888889</v>
      </c>
      <c r="K121" s="14" t="n">
        <v>0</v>
      </c>
      <c r="L121" s="15" t="n">
        <v>0</v>
      </c>
      <c r="M121" s="14" t="n">
        <v>0</v>
      </c>
      <c r="N121" s="15" t="n">
        <v>0</v>
      </c>
      <c r="O121" s="14" t="n">
        <v>69</v>
      </c>
      <c r="P121" s="15" t="n">
        <v>1.91666666666667</v>
      </c>
      <c r="Q121" s="15" t="n">
        <v>0.396</v>
      </c>
    </row>
    <row r="122" customFormat="false" ht="30" hidden="false" customHeight="false" outlineLevel="0" collapsed="false">
      <c r="A122" s="11" t="s">
        <v>137</v>
      </c>
      <c r="B122" s="12" t="s">
        <v>21</v>
      </c>
      <c r="C122" s="13" t="n">
        <v>507001210</v>
      </c>
      <c r="D122" s="11" t="n">
        <v>734</v>
      </c>
      <c r="E122" s="14" t="n">
        <v>0</v>
      </c>
      <c r="F122" s="15" t="n">
        <v>0</v>
      </c>
      <c r="G122" s="14" t="n">
        <v>0</v>
      </c>
      <c r="H122" s="15" t="n">
        <v>0</v>
      </c>
      <c r="I122" s="14" t="n">
        <v>5</v>
      </c>
      <c r="J122" s="15" t="n">
        <v>0.5</v>
      </c>
      <c r="K122" s="14" t="n">
        <v>0</v>
      </c>
      <c r="L122" s="15" t="n">
        <v>0</v>
      </c>
      <c r="M122" s="14" t="n">
        <v>0</v>
      </c>
      <c r="N122" s="15" t="n">
        <v>0</v>
      </c>
      <c r="O122" s="14" t="n">
        <v>3</v>
      </c>
      <c r="P122" s="15" t="n">
        <v>0.3</v>
      </c>
      <c r="Q122" s="15" t="n">
        <v>0.1192</v>
      </c>
    </row>
    <row r="123" customFormat="false" ht="45" hidden="false" customHeight="false" outlineLevel="0" collapsed="false">
      <c r="A123" s="11" t="s">
        <v>138</v>
      </c>
      <c r="B123" s="12" t="s">
        <v>21</v>
      </c>
      <c r="C123" s="13" t="n">
        <v>5514001837</v>
      </c>
      <c r="D123" s="11" t="n">
        <v>798</v>
      </c>
      <c r="E123" s="14" t="n">
        <v>0</v>
      </c>
      <c r="F123" s="15" t="n">
        <v>0</v>
      </c>
      <c r="G123" s="14" t="n">
        <v>0</v>
      </c>
      <c r="H123" s="15" t="n">
        <v>0</v>
      </c>
      <c r="I123" s="14" t="n">
        <v>5</v>
      </c>
      <c r="J123" s="15" t="n">
        <v>0.833333333333333</v>
      </c>
      <c r="K123" s="14" t="n">
        <v>0</v>
      </c>
      <c r="L123" s="15" t="n">
        <v>0</v>
      </c>
      <c r="M123" s="14" t="n">
        <v>0</v>
      </c>
      <c r="N123" s="15" t="n">
        <v>0</v>
      </c>
      <c r="O123" s="14" t="n">
        <v>39</v>
      </c>
      <c r="P123" s="15" t="n">
        <v>6.5</v>
      </c>
      <c r="Q123" s="15" t="n">
        <v>0.11</v>
      </c>
    </row>
    <row r="124" customFormat="false" ht="30" hidden="false" customHeight="false" outlineLevel="0" collapsed="false">
      <c r="A124" s="11" t="s">
        <v>139</v>
      </c>
      <c r="B124" s="12" t="s">
        <v>21</v>
      </c>
      <c r="C124" s="13" t="n">
        <v>7609010375</v>
      </c>
      <c r="D124" s="11" t="n">
        <v>656</v>
      </c>
      <c r="E124" s="14" t="n">
        <v>0</v>
      </c>
      <c r="F124" s="15" t="n">
        <v>0</v>
      </c>
      <c r="G124" s="14" t="n">
        <v>0</v>
      </c>
      <c r="H124" s="15" t="n">
        <v>0</v>
      </c>
      <c r="I124" s="14" t="n">
        <v>5</v>
      </c>
      <c r="J124" s="15" t="n">
        <v>1</v>
      </c>
      <c r="K124" s="14" t="n">
        <v>0</v>
      </c>
      <c r="L124" s="15" t="n">
        <v>0</v>
      </c>
      <c r="M124" s="14" t="n">
        <v>0</v>
      </c>
      <c r="N124" s="15" t="n">
        <v>0</v>
      </c>
      <c r="O124" s="14" t="n">
        <v>0</v>
      </c>
      <c r="P124" s="15" t="n">
        <v>0</v>
      </c>
      <c r="Q124" s="15" t="n">
        <v>0</v>
      </c>
    </row>
    <row r="125" customFormat="false" ht="45" hidden="false" customHeight="false" outlineLevel="0" collapsed="false">
      <c r="A125" s="11" t="s">
        <v>140</v>
      </c>
      <c r="B125" s="12" t="s">
        <v>21</v>
      </c>
      <c r="C125" s="13" t="n">
        <v>3222000529</v>
      </c>
      <c r="D125" s="11" t="n">
        <v>614</v>
      </c>
      <c r="E125" s="14" t="n">
        <v>0</v>
      </c>
      <c r="F125" s="15" t="n">
        <v>0</v>
      </c>
      <c r="G125" s="14" t="n">
        <v>0</v>
      </c>
      <c r="H125" s="15" t="n">
        <v>0</v>
      </c>
      <c r="I125" s="14" t="n">
        <v>4</v>
      </c>
      <c r="J125" s="15" t="n">
        <v>0.36036036036036</v>
      </c>
      <c r="K125" s="14" t="n">
        <v>0</v>
      </c>
      <c r="L125" s="15" t="n">
        <v>0</v>
      </c>
      <c r="M125" s="14" t="n">
        <v>0</v>
      </c>
      <c r="N125" s="15" t="n">
        <v>0</v>
      </c>
      <c r="O125" s="14" t="n">
        <v>91</v>
      </c>
      <c r="P125" s="15" t="n">
        <v>8.1981981981982</v>
      </c>
      <c r="Q125" s="15" t="n">
        <v>0.247</v>
      </c>
    </row>
    <row r="126" customFormat="false" ht="45" hidden="false" customHeight="false" outlineLevel="0" collapsed="false">
      <c r="A126" s="11" t="s">
        <v>141</v>
      </c>
      <c r="B126" s="12" t="s">
        <v>21</v>
      </c>
      <c r="C126" s="13" t="n">
        <v>3620001306</v>
      </c>
      <c r="D126" s="11" t="n">
        <v>622</v>
      </c>
      <c r="E126" s="14" t="n">
        <v>0</v>
      </c>
      <c r="F126" s="15" t="n">
        <v>0</v>
      </c>
      <c r="G126" s="14" t="n">
        <v>0</v>
      </c>
      <c r="H126" s="15" t="n">
        <v>0</v>
      </c>
      <c r="I126" s="14" t="n">
        <v>4</v>
      </c>
      <c r="J126" s="15" t="n">
        <v>0.571428571428571</v>
      </c>
      <c r="K126" s="14" t="n">
        <v>0</v>
      </c>
      <c r="L126" s="15" t="n">
        <v>0</v>
      </c>
      <c r="M126" s="14" t="n">
        <v>0</v>
      </c>
      <c r="N126" s="15" t="n">
        <v>0</v>
      </c>
      <c r="O126" s="14" t="n">
        <v>252</v>
      </c>
      <c r="P126" s="15" t="n">
        <v>36</v>
      </c>
      <c r="Q126" s="15" t="n">
        <v>0.07675</v>
      </c>
    </row>
    <row r="127" customFormat="false" ht="45" hidden="false" customHeight="false" outlineLevel="0" collapsed="false">
      <c r="A127" s="11" t="s">
        <v>142</v>
      </c>
      <c r="B127" s="12" t="s">
        <v>21</v>
      </c>
      <c r="C127" s="13" t="n">
        <v>2527000169</v>
      </c>
      <c r="D127" s="11" t="n">
        <v>816</v>
      </c>
      <c r="E127" s="14" t="n">
        <v>0</v>
      </c>
      <c r="F127" s="15" t="n">
        <v>0</v>
      </c>
      <c r="G127" s="14" t="n">
        <v>0</v>
      </c>
      <c r="H127" s="15" t="n">
        <v>0</v>
      </c>
      <c r="I127" s="14" t="n">
        <v>4</v>
      </c>
      <c r="J127" s="15" t="n">
        <v>2</v>
      </c>
      <c r="K127" s="14" t="n">
        <v>0</v>
      </c>
      <c r="L127" s="15" t="n">
        <v>0</v>
      </c>
      <c r="M127" s="14" t="n">
        <v>0</v>
      </c>
      <c r="N127" s="15" t="n">
        <v>0</v>
      </c>
      <c r="O127" s="14" t="n">
        <v>1</v>
      </c>
      <c r="P127" s="15" t="n">
        <v>0.5</v>
      </c>
      <c r="Q127" s="15" t="n">
        <v>0</v>
      </c>
    </row>
    <row r="128" customFormat="false" ht="30" hidden="false" customHeight="false" outlineLevel="0" collapsed="false">
      <c r="A128" s="11" t="s">
        <v>143</v>
      </c>
      <c r="B128" s="12" t="s">
        <v>21</v>
      </c>
      <c r="C128" s="13" t="n">
        <v>3607001723</v>
      </c>
      <c r="D128" s="11" t="n">
        <v>623</v>
      </c>
      <c r="E128" s="14" t="n">
        <v>0</v>
      </c>
      <c r="F128" s="15" t="n">
        <v>0</v>
      </c>
      <c r="G128" s="14" t="n">
        <v>0</v>
      </c>
      <c r="H128" s="15" t="n">
        <v>0</v>
      </c>
      <c r="I128" s="14" t="n">
        <v>3</v>
      </c>
      <c r="J128" s="15" t="n">
        <v>0.6</v>
      </c>
      <c r="K128" s="14" t="n">
        <v>0</v>
      </c>
      <c r="L128" s="15" t="n">
        <v>0</v>
      </c>
      <c r="M128" s="14" t="n">
        <v>0</v>
      </c>
      <c r="N128" s="15" t="n">
        <v>0</v>
      </c>
      <c r="O128" s="14" t="n">
        <v>5</v>
      </c>
      <c r="P128" s="15" t="n">
        <v>1</v>
      </c>
      <c r="Q128" s="15" t="n">
        <v>0.125333333333333</v>
      </c>
    </row>
    <row r="129" customFormat="false" ht="45" hidden="false" customHeight="false" outlineLevel="0" collapsed="false">
      <c r="A129" s="11" t="s">
        <v>144</v>
      </c>
      <c r="B129" s="12" t="s">
        <v>21</v>
      </c>
      <c r="C129" s="13" t="n">
        <v>2539000269</v>
      </c>
      <c r="D129" s="11" t="n">
        <v>815</v>
      </c>
      <c r="E129" s="14" t="n">
        <v>0</v>
      </c>
      <c r="F129" s="15" t="n">
        <v>0</v>
      </c>
      <c r="G129" s="14" t="n">
        <v>0</v>
      </c>
      <c r="H129" s="15" t="n">
        <v>0</v>
      </c>
      <c r="I129" s="14" t="n">
        <v>3</v>
      </c>
      <c r="J129" s="15" t="n">
        <v>0.6</v>
      </c>
      <c r="K129" s="14" t="n">
        <v>0</v>
      </c>
      <c r="L129" s="15" t="n">
        <v>0</v>
      </c>
      <c r="M129" s="14" t="n">
        <v>0</v>
      </c>
      <c r="N129" s="15" t="n">
        <v>0</v>
      </c>
      <c r="O129" s="14" t="n">
        <v>6</v>
      </c>
      <c r="P129" s="15" t="n">
        <v>1.2</v>
      </c>
      <c r="Q129" s="15" t="n">
        <v>0.0633333333333333</v>
      </c>
    </row>
    <row r="130" customFormat="false" ht="45" hidden="false" customHeight="false" outlineLevel="0" collapsed="false">
      <c r="A130" s="11" t="s">
        <v>145</v>
      </c>
      <c r="B130" s="12" t="s">
        <v>21</v>
      </c>
      <c r="C130" s="13" t="n">
        <v>6150020060</v>
      </c>
      <c r="D130" s="11" t="n">
        <v>712</v>
      </c>
      <c r="E130" s="14" t="n">
        <v>0</v>
      </c>
      <c r="F130" s="15" t="n">
        <v>0</v>
      </c>
      <c r="G130" s="14" t="n">
        <v>0</v>
      </c>
      <c r="H130" s="15" t="n">
        <v>0</v>
      </c>
      <c r="I130" s="14" t="n">
        <v>3</v>
      </c>
      <c r="J130" s="15" t="n">
        <v>0.5</v>
      </c>
      <c r="K130" s="14" t="n">
        <v>0</v>
      </c>
      <c r="L130" s="15" t="n">
        <v>0</v>
      </c>
      <c r="M130" s="14" t="n">
        <v>0</v>
      </c>
      <c r="N130" s="15" t="n">
        <v>0</v>
      </c>
      <c r="O130" s="14" t="n">
        <v>26</v>
      </c>
      <c r="P130" s="15" t="n">
        <v>4.33333333333333</v>
      </c>
      <c r="Q130" s="15" t="n">
        <v>0.00766666666666667</v>
      </c>
    </row>
    <row r="131" customFormat="false" ht="45" hidden="false" customHeight="false" outlineLevel="0" collapsed="false">
      <c r="A131" s="11" t="s">
        <v>146</v>
      </c>
      <c r="B131" s="12" t="s">
        <v>21</v>
      </c>
      <c r="C131" s="13" t="n">
        <v>6413003484</v>
      </c>
      <c r="D131" s="11" t="n">
        <v>752</v>
      </c>
      <c r="E131" s="14" t="n">
        <v>0</v>
      </c>
      <c r="F131" s="15" t="n">
        <v>0</v>
      </c>
      <c r="G131" s="14" t="n">
        <v>0</v>
      </c>
      <c r="H131" s="15" t="n">
        <v>0</v>
      </c>
      <c r="I131" s="14" t="n">
        <v>1</v>
      </c>
      <c r="J131" s="15" t="n">
        <v>0.0384615384615385</v>
      </c>
      <c r="K131" s="14" t="n">
        <v>0</v>
      </c>
      <c r="L131" s="15" t="n">
        <v>0</v>
      </c>
      <c r="M131" s="14" t="n">
        <v>0</v>
      </c>
      <c r="N131" s="15" t="n">
        <v>0</v>
      </c>
      <c r="O131" s="14" t="n">
        <v>1</v>
      </c>
      <c r="P131" s="15" t="n">
        <v>0.0384615384615385</v>
      </c>
      <c r="Q131" s="15" t="n">
        <v>0.388</v>
      </c>
    </row>
    <row r="132" customFormat="false" ht="30" hidden="false" customHeight="false" outlineLevel="0" collapsed="false">
      <c r="A132" s="11" t="s">
        <v>147</v>
      </c>
      <c r="B132" s="12" t="s">
        <v>21</v>
      </c>
      <c r="C132" s="13" t="n">
        <v>2511031845</v>
      </c>
      <c r="D132" s="11" t="n">
        <v>811</v>
      </c>
      <c r="E132" s="14" t="n">
        <v>0</v>
      </c>
      <c r="F132" s="15" t="n">
        <v>0</v>
      </c>
      <c r="G132" s="14" t="n">
        <v>0</v>
      </c>
      <c r="H132" s="15" t="n">
        <v>0</v>
      </c>
      <c r="I132" s="14" t="n">
        <v>1</v>
      </c>
      <c r="J132" s="15" t="n">
        <v>0.4</v>
      </c>
      <c r="K132" s="14" t="n">
        <v>0</v>
      </c>
      <c r="L132" s="15" t="n">
        <v>0</v>
      </c>
      <c r="M132" s="14" t="n">
        <v>0</v>
      </c>
      <c r="N132" s="15" t="n">
        <v>0</v>
      </c>
      <c r="O132" s="14" t="n">
        <v>2</v>
      </c>
      <c r="P132" s="15" t="n">
        <v>0.8</v>
      </c>
      <c r="Q132" s="15" t="n">
        <v>0</v>
      </c>
    </row>
    <row r="133" customFormat="false" ht="45" hidden="false" customHeight="false" outlineLevel="0" collapsed="false">
      <c r="A133" s="11" t="s">
        <v>148</v>
      </c>
      <c r="B133" s="12" t="s">
        <v>21</v>
      </c>
      <c r="C133" s="13" t="n">
        <v>2341010796</v>
      </c>
      <c r="D133" s="11" t="n">
        <v>697</v>
      </c>
      <c r="E133" s="14" t="n">
        <v>0</v>
      </c>
      <c r="F133" s="15" t="n">
        <v>0</v>
      </c>
      <c r="G133" s="14" t="n">
        <v>0</v>
      </c>
      <c r="H133" s="15" t="n">
        <v>0</v>
      </c>
      <c r="I133" s="14" t="n">
        <v>1</v>
      </c>
      <c r="J133" s="15" t="n">
        <v>0.142857142857143</v>
      </c>
      <c r="K133" s="14" t="n">
        <v>0</v>
      </c>
      <c r="L133" s="15" t="n">
        <v>0</v>
      </c>
      <c r="M133" s="14" t="n">
        <v>0</v>
      </c>
      <c r="N133" s="15" t="n">
        <v>0</v>
      </c>
      <c r="O133" s="14" t="n">
        <v>3</v>
      </c>
      <c r="P133" s="15" t="n">
        <v>0.428571428571429</v>
      </c>
      <c r="Q133" s="15" t="n">
        <v>0</v>
      </c>
    </row>
    <row r="134" customFormat="false" ht="45" hidden="false" customHeight="false" outlineLevel="0" collapsed="false">
      <c r="A134" s="11" t="s">
        <v>149</v>
      </c>
      <c r="B134" s="12" t="s">
        <v>21</v>
      </c>
      <c r="C134" s="13" t="n">
        <v>6417000082</v>
      </c>
      <c r="D134" s="11" t="n">
        <v>753</v>
      </c>
      <c r="E134" s="14" t="n">
        <v>0</v>
      </c>
      <c r="F134" s="15" t="n">
        <v>0</v>
      </c>
      <c r="G134" s="14" t="n">
        <v>0</v>
      </c>
      <c r="H134" s="15" t="n">
        <v>0</v>
      </c>
      <c r="I134" s="14" t="n">
        <v>0</v>
      </c>
      <c r="J134" s="15" t="n">
        <v>0</v>
      </c>
      <c r="K134" s="14" t="n">
        <v>0</v>
      </c>
      <c r="L134" s="15" t="n">
        <v>0</v>
      </c>
      <c r="M134" s="14" t="n">
        <v>0</v>
      </c>
      <c r="N134" s="15" t="n">
        <v>0</v>
      </c>
      <c r="O134" s="14" t="n">
        <v>0</v>
      </c>
      <c r="P134" s="15" t="n">
        <v>0</v>
      </c>
      <c r="Q134" s="15" t="n">
        <v>0</v>
      </c>
    </row>
    <row r="135" customFormat="false" ht="28.5" hidden="false" customHeight="true" outlineLevel="0" collapsed="false">
      <c r="A135" s="9"/>
      <c r="B135" s="9"/>
      <c r="C135" s="10"/>
      <c r="D135" s="9"/>
      <c r="E135" s="9"/>
      <c r="F135" s="9"/>
      <c r="G135" s="9"/>
      <c r="H135" s="9"/>
      <c r="I135" s="9"/>
      <c r="J135" s="9"/>
      <c r="K135" s="9"/>
      <c r="L135" s="9"/>
      <c r="M135" s="9"/>
      <c r="N135" s="9"/>
      <c r="O135" s="9"/>
      <c r="P135" s="9"/>
      <c r="Q135" s="9"/>
    </row>
    <row r="136" customFormat="false" ht="28.5" hidden="false" customHeight="true" outlineLevel="0" collapsed="false">
      <c r="A136" s="9"/>
      <c r="B136" s="9"/>
      <c r="C136" s="10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9"/>
      <c r="Q136" s="9"/>
    </row>
  </sheetData>
  <mergeCells count="7">
    <mergeCell ref="A1:Q1"/>
    <mergeCell ref="A3:A4"/>
    <mergeCell ref="B3:B4"/>
    <mergeCell ref="C3:C4"/>
    <mergeCell ref="D3:D4"/>
    <mergeCell ref="E3:F3"/>
    <mergeCell ref="G3:Q3"/>
  </mergeCells>
  <conditionalFormatting sqref="D3:D4">
    <cfRule type="duplicateValues" priority="2" aboveAverage="0" equalAverage="0" bottom="0" percent="0" rank="0" text="" dxfId="0"/>
  </conditionalFormatting>
  <conditionalFormatting sqref="C3:C4">
    <cfRule type="duplicateValues" priority="3" aboveAverage="0" equalAverage="0" bottom="0" percent="0" rank="0" text="" dxfId="1"/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ФАНО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1T16:25:12Z</dcterms:created>
  <dc:creator>Мотасова Евгения Михайловна</dc:creator>
  <dc:description/>
  <dc:language>en-US</dc:language>
  <cp:lastModifiedBy>Нина</cp:lastModifiedBy>
  <dcterms:modified xsi:type="dcterms:W3CDTF">2017-09-18T09:17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