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40">
  <si>
    <t xml:space="preserve">"Зеленая Усадьба"</t>
  </si>
  <si>
    <t xml:space="preserve">г.Новосибирск, ул Октябрьская,42</t>
  </si>
  <si>
    <t xml:space="preserve">моб. 8 913 926 4455</t>
  </si>
  <si>
    <t xml:space="preserve">моб. 8 913 003 6516</t>
  </si>
  <si>
    <t xml:space="preserve">www.garden-nsk.ru</t>
  </si>
  <si>
    <t xml:space="preserve">Наименование</t>
  </si>
  <si>
    <t xml:space="preserve">Размер</t>
  </si>
  <si>
    <t xml:space="preserve">Цена</t>
  </si>
  <si>
    <t xml:space="preserve">заказ</t>
  </si>
  <si>
    <t xml:space="preserve">сумма</t>
  </si>
  <si>
    <t xml:space="preserve">Закрытая корневая система</t>
  </si>
  <si>
    <t xml:space="preserve">Дуб болотный 15-20 см </t>
  </si>
  <si>
    <t xml:space="preserve">15-20 см</t>
  </si>
  <si>
    <t xml:space="preserve">Абрикос маньчжурский</t>
  </si>
  <si>
    <t xml:space="preserve">15-30 см</t>
  </si>
  <si>
    <t xml:space="preserve">Дуб двухцветный</t>
  </si>
  <si>
    <t xml:space="preserve">20-30</t>
  </si>
  <si>
    <t xml:space="preserve">Айва японская </t>
  </si>
  <si>
    <t xml:space="preserve">10-15</t>
  </si>
  <si>
    <t xml:space="preserve">Дуб красный</t>
  </si>
  <si>
    <t xml:space="preserve">15-20</t>
  </si>
  <si>
    <t xml:space="preserve">Акация белая или робиния</t>
  </si>
  <si>
    <t xml:space="preserve">Дуб крупноплодный</t>
  </si>
  <si>
    <t xml:space="preserve">Багрянник японский </t>
  </si>
  <si>
    <t xml:space="preserve">Дуб монгольский</t>
  </si>
  <si>
    <t xml:space="preserve">Барбарис пурпурнолистный оттавский</t>
  </si>
  <si>
    <t xml:space="preserve">10-20 см</t>
  </si>
  <si>
    <t xml:space="preserve">Дуб черешчатый обычный</t>
  </si>
  <si>
    <t xml:space="preserve">Бархат амурский</t>
  </si>
  <si>
    <t xml:space="preserve">15-30</t>
  </si>
  <si>
    <t xml:space="preserve">Дуб шарлаховый 15-20 см</t>
  </si>
  <si>
    <t xml:space="preserve">Береза вишнева Betula lenta</t>
  </si>
  <si>
    <t xml:space="preserve">7-15 см</t>
  </si>
  <si>
    <t xml:space="preserve">Ель аянская</t>
  </si>
  <si>
    <t xml:space="preserve">7-10 см </t>
  </si>
  <si>
    <t xml:space="preserve">Береза низкая и болотная Betula pumila</t>
  </si>
  <si>
    <t xml:space="preserve">Ель голубая</t>
  </si>
  <si>
    <t xml:space="preserve">40-50 см</t>
  </si>
  <si>
    <t xml:space="preserve">Береза черная Bétula nígra </t>
  </si>
  <si>
    <t xml:space="preserve">10-15 см</t>
  </si>
  <si>
    <t xml:space="preserve">80-90 см</t>
  </si>
  <si>
    <t xml:space="preserve">Бересклет европейский </t>
  </si>
  <si>
    <t xml:space="preserve">30-50 см</t>
  </si>
  <si>
    <t xml:space="preserve">Ель корейская</t>
  </si>
  <si>
    <t xml:space="preserve">Бересклет крылатый</t>
  </si>
  <si>
    <t xml:space="preserve">Ель сербская</t>
  </si>
  <si>
    <t xml:space="preserve">Бирючина обыкновенная на изгород</t>
  </si>
  <si>
    <t xml:space="preserve">Ель сизая канадская</t>
  </si>
  <si>
    <t xml:space="preserve">15-20 см </t>
  </si>
  <si>
    <t xml:space="preserve">Бобовник альпийский</t>
  </si>
  <si>
    <t xml:space="preserve">10-20</t>
  </si>
  <si>
    <t xml:space="preserve">Ель черная</t>
  </si>
  <si>
    <t xml:space="preserve">Боярышник зеленомясый (крупное дерево, яркая окраска осенью)</t>
  </si>
  <si>
    <t xml:space="preserve">20-25 см</t>
  </si>
  <si>
    <t xml:space="preserve">Ель энгельмана</t>
  </si>
  <si>
    <t xml:space="preserve">Боярышник мягковатый (плодовый, на вкус как яблочки)</t>
  </si>
  <si>
    <t xml:space="preserve">Жимолось съедобная</t>
  </si>
  <si>
    <t xml:space="preserve">Боярышник перестонадрезанный</t>
  </si>
  <si>
    <t xml:space="preserve">Ива белая плакучая</t>
  </si>
  <si>
    <t xml:space="preserve">Боярышник петушься шпора </t>
  </si>
  <si>
    <t xml:space="preserve">Ива извилистая С1</t>
  </si>
  <si>
    <t xml:space="preserve">Боярышник сибирский или кроваво-красный</t>
  </si>
  <si>
    <t xml:space="preserve">Катальпа великолепная </t>
  </si>
  <si>
    <t xml:space="preserve">Буддлея Давида</t>
  </si>
  <si>
    <t xml:space="preserve">Каштан Конский обыкновенный</t>
  </si>
  <si>
    <t xml:space="preserve">Бундук двудомный</t>
  </si>
  <si>
    <t xml:space="preserve">Кедр европейский </t>
  </si>
  <si>
    <t xml:space="preserve">7-13 см</t>
  </si>
  <si>
    <t xml:space="preserve">Вейгела цветущая (Weigela florida)</t>
  </si>
  <si>
    <t xml:space="preserve">Кедр корейский С1</t>
  </si>
  <si>
    <t xml:space="preserve">Виноград девичий</t>
  </si>
  <si>
    <t xml:space="preserve">Кедр сибирский</t>
  </si>
  <si>
    <t xml:space="preserve">20-30 см</t>
  </si>
  <si>
    <t xml:space="preserve">Вишня войлочна</t>
  </si>
  <si>
    <t xml:space="preserve">Вишня песчаная (Prunus pumila)</t>
  </si>
  <si>
    <t xml:space="preserve">40-60 см</t>
  </si>
  <si>
    <t xml:space="preserve">Восковица пенсильванская</t>
  </si>
  <si>
    <t xml:space="preserve">80-100 см</t>
  </si>
  <si>
    <t xml:space="preserve">Вяз мелколистный</t>
  </si>
  <si>
    <t xml:space="preserve">Кедровый стланик С1</t>
  </si>
  <si>
    <t xml:space="preserve">7-12 см</t>
  </si>
  <si>
    <t xml:space="preserve">Вяз разрезной, либо вяз лопастной (лат. Ulmus laciniata)</t>
  </si>
  <si>
    <t xml:space="preserve">Кизильник блестящий</t>
  </si>
  <si>
    <t xml:space="preserve">Головач западный</t>
  </si>
  <si>
    <t xml:space="preserve">Кизильник блестящий  1,6 л горшок</t>
  </si>
  <si>
    <t xml:space="preserve">30-40</t>
  </si>
  <si>
    <t xml:space="preserve">Горная сосна Пумилио (Pinus mugo Pumilio) 3 года</t>
  </si>
  <si>
    <t xml:space="preserve">5-10 см</t>
  </si>
  <si>
    <t xml:space="preserve">Кизильник горизонтальный</t>
  </si>
  <si>
    <t xml:space="preserve">Груша уссурийская</t>
  </si>
  <si>
    <t xml:space="preserve">Кизильник многоцветковый</t>
  </si>
  <si>
    <t xml:space="preserve">Дейция амурская (Deutzia amurensis)</t>
  </si>
  <si>
    <t xml:space="preserve">Кизильник обыкновенный или цельнокрайний </t>
  </si>
  <si>
    <t xml:space="preserve">Дерен белый "Элентгантиссима"  1,6 л горшок</t>
  </si>
  <si>
    <t xml:space="preserve">Кладрастис желтый</t>
  </si>
  <si>
    <t xml:space="preserve">Дерен белый или свидина белая зеленый лист</t>
  </si>
  <si>
    <t xml:space="preserve">25-40 см</t>
  </si>
  <si>
    <t xml:space="preserve">Клен  канадский сахарный</t>
  </si>
  <si>
    <t xml:space="preserve">Дерен белый с желтой каймой Gouchaultii 1,6 л горшок</t>
  </si>
  <si>
    <t xml:space="preserve">25-40</t>
  </si>
  <si>
    <t xml:space="preserve">Клен бородатый</t>
  </si>
  <si>
    <t xml:space="preserve">10-25</t>
  </si>
  <si>
    <t xml:space="preserve">Дерен белый сорт "кессельринги"</t>
  </si>
  <si>
    <t xml:space="preserve">Клен гиннала</t>
  </si>
  <si>
    <t xml:space="preserve">Дерен белый элентгантиссима</t>
  </si>
  <si>
    <t xml:space="preserve">Клен желтый</t>
  </si>
  <si>
    <t xml:space="preserve">20-30 </t>
  </si>
  <si>
    <t xml:space="preserve">Дерен отпрысковый</t>
  </si>
  <si>
    <t xml:space="preserve">Клён завитой (Acer circinatum)</t>
  </si>
  <si>
    <t xml:space="preserve">Дуб белый </t>
  </si>
  <si>
    <t xml:space="preserve">Клен зеленокорый</t>
  </si>
  <si>
    <t xml:space="preserve">Клен красный Acer rubrum</t>
  </si>
  <si>
    <t xml:space="preserve">Клен ложнозибольдов</t>
  </si>
  <si>
    <t xml:space="preserve">Пузыреплодник диабло</t>
  </si>
  <si>
    <t xml:space="preserve">Клен маньчжурский</t>
  </si>
  <si>
    <t xml:space="preserve">Пузыреплодник диабло 1,6 л горшок</t>
  </si>
  <si>
    <t xml:space="preserve">40-50</t>
  </si>
  <si>
    <t xml:space="preserve">Клен моно или мелколистный</t>
  </si>
  <si>
    <t xml:space="preserve">Пузыреплодник калинолистный зеленый, обычный </t>
  </si>
  <si>
    <t xml:space="preserve">170-200 ми</t>
  </si>
  <si>
    <t xml:space="preserve">Пузыреплодник лютеус</t>
  </si>
  <si>
    <t xml:space="preserve">Клен остролистный</t>
  </si>
  <si>
    <t xml:space="preserve">Пузыреплодник лютеус 1,6 л горшок</t>
  </si>
  <si>
    <t xml:space="preserve">Клен пенсельванский</t>
  </si>
  <si>
    <t xml:space="preserve">15-25</t>
  </si>
  <si>
    <t xml:space="preserve">Рододендрон ледебура</t>
  </si>
  <si>
    <t xml:space="preserve">Клен полевой</t>
  </si>
  <si>
    <t xml:space="preserve">Роза морщинистая </t>
  </si>
  <si>
    <t xml:space="preserve">Лапчатка кустарниковая или курильский чай</t>
  </si>
  <si>
    <t xml:space="preserve">Роза сизая или краснолистная Rósa gláuca</t>
  </si>
  <si>
    <t xml:space="preserve">Лиана Кампсис укореняющийся</t>
  </si>
  <si>
    <t xml:space="preserve">Рябина шведская или промежуточная  (Sorbus intermedia)</t>
  </si>
  <si>
    <t xml:space="preserve">Лиана Киргазон маньжурский</t>
  </si>
  <si>
    <t xml:space="preserve">Рябинокизильник Позднякова</t>
  </si>
  <si>
    <t xml:space="preserve">Лиана Лимонник китайский</t>
  </si>
  <si>
    <t xml:space="preserve">3-7 см</t>
  </si>
  <si>
    <t xml:space="preserve">Сибирка алтайская</t>
  </si>
  <si>
    <t xml:space="preserve">Лимонник китайский </t>
  </si>
  <si>
    <t xml:space="preserve">7-10 см</t>
  </si>
  <si>
    <t xml:space="preserve">Сирень амурская</t>
  </si>
  <si>
    <t xml:space="preserve">Липа амурская</t>
  </si>
  <si>
    <t xml:space="preserve">Сирень венгерская</t>
  </si>
  <si>
    <t xml:space="preserve">Липа войлочная</t>
  </si>
  <si>
    <t xml:space="preserve">Сирень вольфа</t>
  </si>
  <si>
    <t xml:space="preserve">Липа маньчжурская</t>
  </si>
  <si>
    <t xml:space="preserve">Сирень обыкновенная</t>
  </si>
  <si>
    <t xml:space="preserve">Липа сердцевидная или мелколистная</t>
  </si>
  <si>
    <t xml:space="preserve">100-150 см</t>
  </si>
  <si>
    <t xml:space="preserve">Сирень пекинская</t>
  </si>
  <si>
    <t xml:space="preserve">150-200 см</t>
  </si>
  <si>
    <t xml:space="preserve">Сирень японская</t>
  </si>
  <si>
    <t xml:space="preserve">Лиственница сибирская</t>
  </si>
  <si>
    <t xml:space="preserve">Смородина золотистая</t>
  </si>
  <si>
    <t xml:space="preserve">Лох серебристый</t>
  </si>
  <si>
    <t xml:space="preserve">Снежеягодник округлый Symphoricarpos orbiculatus с пурпурно красными ягодами, а не белыми</t>
  </si>
  <si>
    <t xml:space="preserve">Лох узколистный</t>
  </si>
  <si>
    <t xml:space="preserve">Сосна веймутовая</t>
  </si>
  <si>
    <t xml:space="preserve">Маакия амурская</t>
  </si>
  <si>
    <t xml:space="preserve">Сосна гибкая Pinus flexilis (3 года)</t>
  </si>
  <si>
    <t xml:space="preserve">Магнолия кобус </t>
  </si>
  <si>
    <t xml:space="preserve">Сосна желтая скальная  С1</t>
  </si>
  <si>
    <t xml:space="preserve">Магония</t>
  </si>
  <si>
    <t xml:space="preserve">5-10</t>
  </si>
  <si>
    <t xml:space="preserve">Сосна черная</t>
  </si>
  <si>
    <t xml:space="preserve">Малиноклен или малина душистая</t>
  </si>
  <si>
    <t xml:space="preserve">Спирея березолистная </t>
  </si>
  <si>
    <t xml:space="preserve">Метасеквоя </t>
  </si>
  <si>
    <t xml:space="preserve">Спирея вангутта </t>
  </si>
  <si>
    <t xml:space="preserve">Миндаль степной</t>
  </si>
  <si>
    <t xml:space="preserve">Спирея войлочная</t>
  </si>
  <si>
    <t xml:space="preserve">Миндаль трехлопастной или луизиания</t>
  </si>
  <si>
    <t xml:space="preserve">Спирея серая Грефшейм</t>
  </si>
  <si>
    <t xml:space="preserve">Можжевельник виргинский</t>
  </si>
  <si>
    <t xml:space="preserve">Спирея уссурийская</t>
  </si>
  <si>
    <t xml:space="preserve">Можжевельник скальный Scyrocket</t>
  </si>
  <si>
    <t xml:space="preserve">20-25</t>
  </si>
  <si>
    <t xml:space="preserve">Спирея японская</t>
  </si>
  <si>
    <t xml:space="preserve">Орех маньчжурский</t>
  </si>
  <si>
    <t xml:space="preserve">Спирея японская "голден принцес"</t>
  </si>
  <si>
    <t xml:space="preserve">Страусник обыкновенный Мatteuccia struthiopteris(Папоротник) С1</t>
  </si>
  <si>
    <t xml:space="preserve">Орех маньчжурский </t>
  </si>
  <si>
    <t xml:space="preserve">Сумах оленерогий или пушистый или уксусное дерево</t>
  </si>
  <si>
    <t xml:space="preserve">Орех сердцевидный</t>
  </si>
  <si>
    <t xml:space="preserve">15-25 см</t>
  </si>
  <si>
    <t xml:space="preserve">Сумах трехлопастной Rhus trilobata</t>
  </si>
  <si>
    <t xml:space="preserve">Орех серый</t>
  </si>
  <si>
    <t xml:space="preserve">30-40 см</t>
  </si>
  <si>
    <t xml:space="preserve">Терн (Prunus spinosa)</t>
  </si>
  <si>
    <t xml:space="preserve">падуб мутовчатый (Ilex verticillata</t>
  </si>
  <si>
    <t xml:space="preserve">7-15</t>
  </si>
  <si>
    <t xml:space="preserve">Туя западная без сорта</t>
  </si>
  <si>
    <t xml:space="preserve">Пихта корейская 3 года</t>
  </si>
  <si>
    <t xml:space="preserve">Форзиция пониклая "Forsythia suspensa"</t>
  </si>
  <si>
    <t xml:space="preserve">Пихта сибирская </t>
  </si>
  <si>
    <t xml:space="preserve">Церсис канадский Cercis canadensis</t>
  </si>
  <si>
    <t xml:space="preserve">Чекалкин орех</t>
  </si>
  <si>
    <t xml:space="preserve">Пихта субальпийская 3 года</t>
  </si>
  <si>
    <t xml:space="preserve">Принсепия китайская (Prinsepia sinensis)</t>
  </si>
  <si>
    <t xml:space="preserve">Черемуха виргинская </t>
  </si>
  <si>
    <t xml:space="preserve">Псевдотсуга мензиса Pseudotsuga menziesii</t>
  </si>
  <si>
    <t xml:space="preserve">Черемуха виргинская пурпурнолистная сорт ""Шуберт"</t>
  </si>
  <si>
    <t xml:space="preserve">Черемуха маака</t>
  </si>
  <si>
    <t xml:space="preserve">Открытая корневая система</t>
  </si>
  <si>
    <t xml:space="preserve">Черемуха обыкновенная пурпурнолистная "Сибирская красавица"</t>
  </si>
  <si>
    <t xml:space="preserve">Тополь серебристый</t>
  </si>
  <si>
    <t xml:space="preserve">50-80 см</t>
  </si>
  <si>
    <t xml:space="preserve">Черёмуха пенсильва́нская</t>
  </si>
  <si>
    <t xml:space="preserve">Тополь чёрный</t>
  </si>
  <si>
    <t xml:space="preserve">Чубушник венечный</t>
  </si>
  <si>
    <t xml:space="preserve">Шефердия серебристая </t>
  </si>
  <si>
    <t xml:space="preserve">Черёмуха обыкновенная</t>
  </si>
  <si>
    <t xml:space="preserve">Яблоня пурпурнолистная</t>
  </si>
  <si>
    <t xml:space="preserve">Яблоня Саржента Malus sargenti</t>
  </si>
  <si>
    <t xml:space="preserve">Шиповник колючий</t>
  </si>
  <si>
    <t xml:space="preserve">Ясень маньчжурский </t>
  </si>
  <si>
    <t xml:space="preserve">Яблоня сибирка (дичка)</t>
  </si>
  <si>
    <t xml:space="preserve">Акация жёлтая</t>
  </si>
  <si>
    <t xml:space="preserve">30-50см</t>
  </si>
  <si>
    <t xml:space="preserve">Ясень обыкнновенный</t>
  </si>
  <si>
    <t xml:space="preserve">Астильба</t>
  </si>
  <si>
    <t xml:space="preserve">Берёза пониклая</t>
  </si>
  <si>
    <t xml:space="preserve">Боярышник колючий</t>
  </si>
  <si>
    <t xml:space="preserve">Вяз крупнолистный</t>
  </si>
  <si>
    <t xml:space="preserve">Девичий виноград</t>
  </si>
  <si>
    <t xml:space="preserve">25 см</t>
  </si>
  <si>
    <t xml:space="preserve">Дёрен краснокорый зелёнолистный</t>
  </si>
  <si>
    <t xml:space="preserve">Жимолость татарская</t>
  </si>
  <si>
    <t xml:space="preserve">Ива белая</t>
  </si>
  <si>
    <t xml:space="preserve">Ива черемзина</t>
  </si>
  <si>
    <t xml:space="preserve">300-350 см</t>
  </si>
  <si>
    <t xml:space="preserve">Клён остролистный</t>
  </si>
  <si>
    <t xml:space="preserve">Клён татарский</t>
  </si>
  <si>
    <t xml:space="preserve">Клён ясенелистный</t>
  </si>
  <si>
    <t xml:space="preserve">Папоротник страусник</t>
  </si>
  <si>
    <t xml:space="preserve">Рябинолистник</t>
  </si>
  <si>
    <t xml:space="preserve">Снежноягодник</t>
  </si>
  <si>
    <t xml:space="preserve">Сосна обыкновенная</t>
  </si>
  <si>
    <t xml:space="preserve">80-100см</t>
  </si>
  <si>
    <t xml:space="preserve">Спирея билларда</t>
  </si>
  <si>
    <t xml:space="preserve">Тополь дрожащ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mbria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Cambria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4"/>
      <color rgb="FF0000FF"/>
      <name val="Cambria"/>
      <family val="1"/>
      <charset val="204"/>
    </font>
    <font>
      <u val="single"/>
      <sz val="8"/>
      <color rgb="FF0000FF"/>
      <name val="Arial"/>
      <family val="2"/>
      <charset val="1"/>
    </font>
    <font>
      <b val="true"/>
      <u val="singl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0</xdr:row>
      <xdr:rowOff>57240</xdr:rowOff>
    </xdr:from>
    <xdr:to>
      <xdr:col>5</xdr:col>
      <xdr:colOff>594000</xdr:colOff>
      <xdr:row>4</xdr:row>
      <xdr:rowOff>171360</xdr:rowOff>
    </xdr:to>
    <xdr:pic>
      <xdr:nvPicPr>
        <xdr:cNvPr id="0" name="Picture 4" descr="ub071cbDbtk"/>
        <xdr:cNvPicPr/>
      </xdr:nvPicPr>
      <xdr:blipFill>
        <a:blip r:embed="rId1"/>
        <a:stretch/>
      </xdr:blipFill>
      <xdr:spPr>
        <a:xfrm>
          <a:off x="3764520" y="57240"/>
          <a:ext cx="1368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rden-ns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10.14"/>
    <col collapsed="false" customWidth="true" hidden="true" outlineLevel="0" max="4" min="4" style="0" width="5.86"/>
    <col collapsed="false" customWidth="true" hidden="true" outlineLevel="0" max="5" min="5" style="0" width="11.53"/>
    <col collapsed="false" customWidth="true" hidden="false" outlineLevel="0" max="6" min="6" style="1" width="9.57"/>
    <col collapsed="false" customWidth="true" hidden="false" outlineLevel="0" max="7" min="7" style="0" width="47.42"/>
    <col collapsed="false" customWidth="true" hidden="true" outlineLevel="0" max="11" min="10" style="0" width="11.53"/>
  </cols>
  <sheetData>
    <row r="1" s="8" customFormat="true" ht="24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s="8" customFormat="true" ht="23.25" hidden="false" customHeight="true" outlineLevel="0" collapsed="false">
      <c r="A2" s="9" t="s">
        <v>1</v>
      </c>
      <c r="B2" s="10"/>
      <c r="C2" s="10"/>
      <c r="D2" s="11"/>
      <c r="E2" s="12"/>
      <c r="F2" s="13"/>
      <c r="G2" s="7"/>
    </row>
    <row r="3" s="18" customFormat="true" ht="18" hidden="false" customHeight="true" outlineLevel="0" collapsed="false">
      <c r="A3" s="9" t="s">
        <v>2</v>
      </c>
      <c r="B3" s="10"/>
      <c r="C3" s="10"/>
      <c r="D3" s="14"/>
      <c r="E3" s="15"/>
      <c r="F3" s="16"/>
      <c r="G3" s="17"/>
    </row>
    <row r="4" s="18" customFormat="true" ht="18" hidden="false" customHeight="false" outlineLevel="0" collapsed="false">
      <c r="A4" s="9" t="s">
        <v>3</v>
      </c>
      <c r="B4" s="10"/>
      <c r="C4" s="10"/>
      <c r="D4" s="19"/>
      <c r="E4" s="20"/>
      <c r="F4" s="21"/>
      <c r="G4" s="22"/>
    </row>
    <row r="5" s="18" customFormat="true" ht="18" hidden="false" customHeight="true" outlineLevel="0" collapsed="false">
      <c r="A5" s="23" t="s">
        <v>4</v>
      </c>
      <c r="B5" s="24"/>
      <c r="C5" s="24"/>
      <c r="D5" s="25"/>
      <c r="E5" s="26"/>
      <c r="F5" s="27"/>
      <c r="G5" s="28"/>
    </row>
    <row r="6" s="18" customFormat="true" ht="22.5" hidden="false" customHeight="true" outlineLevel="0" collapsed="false">
      <c r="A6" s="29"/>
      <c r="B6" s="29"/>
      <c r="C6" s="30"/>
      <c r="D6" s="31"/>
      <c r="E6" s="32"/>
      <c r="F6" s="28"/>
    </row>
    <row r="7" s="37" customFormat="true" ht="15" hidden="false" customHeight="false" outlineLevel="0" collapsed="false">
      <c r="A7" s="33" t="s">
        <v>5</v>
      </c>
      <c r="B7" s="33" t="s">
        <v>6</v>
      </c>
      <c r="C7" s="33" t="s">
        <v>7</v>
      </c>
      <c r="D7" s="33" t="s">
        <v>8</v>
      </c>
      <c r="E7" s="34" t="s">
        <v>9</v>
      </c>
      <c r="F7" s="35" t="s">
        <v>8</v>
      </c>
      <c r="G7" s="36" t="s">
        <v>5</v>
      </c>
      <c r="H7" s="33" t="s">
        <v>6</v>
      </c>
      <c r="I7" s="33" t="s">
        <v>7</v>
      </c>
      <c r="J7" s="33" t="s">
        <v>8</v>
      </c>
      <c r="K7" s="34" t="s">
        <v>9</v>
      </c>
      <c r="L7" s="33" t="s">
        <v>8</v>
      </c>
    </row>
    <row r="8" customFormat="false" ht="15" hidden="false" customHeight="false" outlineLevel="0" collapsed="false">
      <c r="A8" s="38" t="s">
        <v>10</v>
      </c>
      <c r="B8" s="39"/>
      <c r="C8" s="39"/>
      <c r="D8" s="39"/>
      <c r="E8" s="40"/>
      <c r="F8" s="41"/>
      <c r="G8" s="42" t="s">
        <v>11</v>
      </c>
      <c r="H8" s="43" t="s">
        <v>12</v>
      </c>
      <c r="I8" s="44" t="n">
        <v>240</v>
      </c>
      <c r="L8" s="43"/>
    </row>
    <row r="9" customFormat="false" ht="15" hidden="false" customHeight="false" outlineLevel="0" collapsed="false">
      <c r="A9" s="41" t="s">
        <v>13</v>
      </c>
      <c r="B9" s="43" t="s">
        <v>14</v>
      </c>
      <c r="C9" s="44" t="n">
        <v>232</v>
      </c>
      <c r="D9" s="43"/>
      <c r="E9" s="45" t="n">
        <f aca="false">C9*D9</f>
        <v>0</v>
      </c>
      <c r="F9" s="46"/>
      <c r="G9" s="42" t="s">
        <v>15</v>
      </c>
      <c r="H9" s="43" t="s">
        <v>16</v>
      </c>
      <c r="I9" s="44" t="n">
        <v>192</v>
      </c>
      <c r="J9" s="43"/>
      <c r="K9" s="45" t="n">
        <f aca="false">I8*J9</f>
        <v>0</v>
      </c>
      <c r="L9" s="43"/>
    </row>
    <row r="10" customFormat="false" ht="15" hidden="false" customHeight="false" outlineLevel="0" collapsed="false">
      <c r="A10" s="41" t="s">
        <v>17</v>
      </c>
      <c r="B10" s="43" t="s">
        <v>18</v>
      </c>
      <c r="C10" s="44" t="n">
        <v>144</v>
      </c>
      <c r="D10" s="43"/>
      <c r="E10" s="45" t="n">
        <f aca="false">C10*D10</f>
        <v>0</v>
      </c>
      <c r="F10" s="46"/>
      <c r="G10" s="42" t="s">
        <v>19</v>
      </c>
      <c r="H10" s="43" t="s">
        <v>20</v>
      </c>
      <c r="I10" s="44" t="n">
        <v>160</v>
      </c>
      <c r="J10" s="43"/>
      <c r="K10" s="45" t="n">
        <f aca="false">I9*J10</f>
        <v>0</v>
      </c>
      <c r="L10" s="43"/>
    </row>
    <row r="11" customFormat="false" ht="15" hidden="false" customHeight="false" outlineLevel="0" collapsed="false">
      <c r="A11" s="41" t="s">
        <v>21</v>
      </c>
      <c r="B11" s="43" t="s">
        <v>12</v>
      </c>
      <c r="C11" s="44" t="n">
        <v>401.6</v>
      </c>
      <c r="D11" s="43"/>
      <c r="E11" s="45" t="n">
        <f aca="false">C11*D11</f>
        <v>0</v>
      </c>
      <c r="F11" s="46"/>
      <c r="G11" s="42" t="s">
        <v>22</v>
      </c>
      <c r="H11" s="43" t="s">
        <v>20</v>
      </c>
      <c r="I11" s="44" t="n">
        <v>192</v>
      </c>
      <c r="J11" s="43"/>
      <c r="K11" s="45" t="n">
        <f aca="false">I10*J11</f>
        <v>0</v>
      </c>
      <c r="L11" s="43"/>
    </row>
    <row r="12" customFormat="false" ht="15" hidden="false" customHeight="false" outlineLevel="0" collapsed="false">
      <c r="A12" s="41" t="s">
        <v>23</v>
      </c>
      <c r="B12" s="43" t="s">
        <v>12</v>
      </c>
      <c r="C12" s="44" t="n">
        <v>256</v>
      </c>
      <c r="D12" s="43"/>
      <c r="E12" s="45" t="n">
        <f aca="false">C12*D12</f>
        <v>0</v>
      </c>
      <c r="F12" s="46"/>
      <c r="G12" s="42" t="s">
        <v>24</v>
      </c>
      <c r="H12" s="43" t="s">
        <v>20</v>
      </c>
      <c r="I12" s="44" t="n">
        <v>192</v>
      </c>
      <c r="J12" s="43"/>
      <c r="K12" s="45" t="n">
        <f aca="false">I11*J12</f>
        <v>0</v>
      </c>
      <c r="L12" s="43"/>
    </row>
    <row r="13" customFormat="false" ht="15" hidden="false" customHeight="false" outlineLevel="0" collapsed="false">
      <c r="A13" s="41" t="s">
        <v>25</v>
      </c>
      <c r="B13" s="43" t="s">
        <v>26</v>
      </c>
      <c r="C13" s="44" t="n">
        <v>96</v>
      </c>
      <c r="D13" s="43"/>
      <c r="E13" s="45" t="n">
        <f aca="false">C13*D13</f>
        <v>0</v>
      </c>
      <c r="F13" s="46"/>
      <c r="G13" s="42" t="s">
        <v>27</v>
      </c>
      <c r="H13" s="43" t="s">
        <v>16</v>
      </c>
      <c r="I13" s="44" t="n">
        <v>128</v>
      </c>
      <c r="J13" s="43"/>
      <c r="K13" s="45" t="n">
        <f aca="false">I12*J13</f>
        <v>0</v>
      </c>
      <c r="L13" s="43"/>
    </row>
    <row r="14" customFormat="false" ht="15" hidden="false" customHeight="false" outlineLevel="0" collapsed="false">
      <c r="A14" s="41" t="s">
        <v>28</v>
      </c>
      <c r="B14" s="43" t="s">
        <v>29</v>
      </c>
      <c r="C14" s="44" t="n">
        <v>176</v>
      </c>
      <c r="D14" s="43"/>
      <c r="E14" s="45" t="n">
        <f aca="false">C14*D14</f>
        <v>0</v>
      </c>
      <c r="F14" s="46"/>
      <c r="G14" s="42" t="s">
        <v>30</v>
      </c>
      <c r="H14" s="43" t="s">
        <v>20</v>
      </c>
      <c r="I14" s="44" t="n">
        <v>272</v>
      </c>
      <c r="J14" s="43"/>
      <c r="K14" s="45" t="n">
        <f aca="false">I13*J14</f>
        <v>0</v>
      </c>
      <c r="L14" s="43"/>
    </row>
    <row r="15" customFormat="false" ht="15" hidden="false" customHeight="false" outlineLevel="0" collapsed="false">
      <c r="A15" s="41" t="s">
        <v>31</v>
      </c>
      <c r="B15" s="43" t="s">
        <v>32</v>
      </c>
      <c r="C15" s="44" t="n">
        <v>240</v>
      </c>
      <c r="D15" s="43"/>
      <c r="E15" s="45" t="n">
        <f aca="false">C15*D15</f>
        <v>0</v>
      </c>
      <c r="F15" s="46"/>
      <c r="G15" s="42" t="s">
        <v>33</v>
      </c>
      <c r="H15" s="43" t="s">
        <v>34</v>
      </c>
      <c r="I15" s="44" t="n">
        <v>208</v>
      </c>
      <c r="J15" s="43"/>
      <c r="K15" s="45" t="n">
        <f aca="false">I14*J15</f>
        <v>0</v>
      </c>
      <c r="L15" s="43"/>
    </row>
    <row r="16" customFormat="false" ht="15" hidden="false" customHeight="false" outlineLevel="0" collapsed="false">
      <c r="A16" s="41" t="s">
        <v>35</v>
      </c>
      <c r="B16" s="43" t="s">
        <v>32</v>
      </c>
      <c r="C16" s="44" t="n">
        <v>208</v>
      </c>
      <c r="D16" s="43"/>
      <c r="E16" s="45" t="n">
        <f aca="false">C16*D16</f>
        <v>0</v>
      </c>
      <c r="F16" s="46"/>
      <c r="G16" s="42" t="s">
        <v>36</v>
      </c>
      <c r="H16" s="43" t="s">
        <v>37</v>
      </c>
      <c r="I16" s="44" t="n">
        <v>2080</v>
      </c>
      <c r="J16" s="43"/>
      <c r="K16" s="45" t="n">
        <f aca="false">I15*J16</f>
        <v>0</v>
      </c>
      <c r="L16" s="43"/>
    </row>
    <row r="17" customFormat="false" ht="15" hidden="false" customHeight="false" outlineLevel="0" collapsed="false">
      <c r="A17" s="41" t="s">
        <v>38</v>
      </c>
      <c r="B17" s="43" t="s">
        <v>39</v>
      </c>
      <c r="C17" s="44" t="n">
        <v>240</v>
      </c>
      <c r="D17" s="43"/>
      <c r="E17" s="45" t="n">
        <f aca="false">C17*D17</f>
        <v>0</v>
      </c>
      <c r="F17" s="46"/>
      <c r="G17" s="42" t="s">
        <v>36</v>
      </c>
      <c r="H17" s="43" t="s">
        <v>40</v>
      </c>
      <c r="I17" s="44" t="n">
        <v>5600</v>
      </c>
      <c r="J17" s="43"/>
      <c r="K17" s="45" t="n">
        <f aca="false">I16*J17</f>
        <v>0</v>
      </c>
      <c r="L17" s="43"/>
    </row>
    <row r="18" customFormat="false" ht="15" hidden="false" customHeight="false" outlineLevel="0" collapsed="false">
      <c r="A18" s="41" t="s">
        <v>41</v>
      </c>
      <c r="B18" s="43" t="s">
        <v>42</v>
      </c>
      <c r="C18" s="44" t="n">
        <v>264</v>
      </c>
      <c r="D18" s="43"/>
      <c r="E18" s="45" t="n">
        <f aca="false">C18*D18</f>
        <v>0</v>
      </c>
      <c r="F18" s="46"/>
      <c r="G18" s="42" t="s">
        <v>43</v>
      </c>
      <c r="H18" s="43" t="s">
        <v>34</v>
      </c>
      <c r="I18" s="44" t="n">
        <v>208</v>
      </c>
      <c r="J18" s="43"/>
      <c r="K18" s="45" t="n">
        <f aca="false">I17*J18</f>
        <v>0</v>
      </c>
      <c r="L18" s="43"/>
    </row>
    <row r="19" customFormat="false" ht="15" hidden="false" customHeight="false" outlineLevel="0" collapsed="false">
      <c r="A19" s="41" t="s">
        <v>44</v>
      </c>
      <c r="B19" s="43" t="s">
        <v>39</v>
      </c>
      <c r="C19" s="44" t="n">
        <v>224</v>
      </c>
      <c r="D19" s="43"/>
      <c r="E19" s="45" t="n">
        <f aca="false">C19*D19</f>
        <v>0</v>
      </c>
      <c r="F19" s="46"/>
      <c r="G19" s="42" t="s">
        <v>45</v>
      </c>
      <c r="H19" s="43" t="s">
        <v>34</v>
      </c>
      <c r="I19" s="44" t="n">
        <v>208</v>
      </c>
      <c r="J19" s="43"/>
      <c r="K19" s="45" t="n">
        <f aca="false">I18*J19</f>
        <v>0</v>
      </c>
      <c r="L19" s="43"/>
    </row>
    <row r="20" customFormat="false" ht="15" hidden="false" customHeight="false" outlineLevel="0" collapsed="false">
      <c r="A20" s="41" t="s">
        <v>46</v>
      </c>
      <c r="B20" s="43" t="s">
        <v>39</v>
      </c>
      <c r="C20" s="44" t="n">
        <v>192</v>
      </c>
      <c r="D20" s="43"/>
      <c r="E20" s="45" t="n">
        <f aca="false">C20*D20</f>
        <v>0</v>
      </c>
      <c r="F20" s="46"/>
      <c r="G20" s="42" t="s">
        <v>47</v>
      </c>
      <c r="H20" s="43" t="s">
        <v>48</v>
      </c>
      <c r="I20" s="44" t="n">
        <v>240</v>
      </c>
      <c r="J20" s="43"/>
      <c r="K20" s="45" t="n">
        <f aca="false">I19*J20</f>
        <v>0</v>
      </c>
      <c r="L20" s="43"/>
    </row>
    <row r="21" customFormat="false" ht="15" hidden="false" customHeight="false" outlineLevel="0" collapsed="false">
      <c r="A21" s="41" t="s">
        <v>49</v>
      </c>
      <c r="B21" s="43" t="s">
        <v>50</v>
      </c>
      <c r="C21" s="44" t="n">
        <v>176</v>
      </c>
      <c r="D21" s="43"/>
      <c r="E21" s="45" t="n">
        <f aca="false">C21*D21</f>
        <v>0</v>
      </c>
      <c r="F21" s="46"/>
      <c r="G21" s="42" t="s">
        <v>51</v>
      </c>
      <c r="H21" s="43" t="s">
        <v>34</v>
      </c>
      <c r="I21" s="44" t="n">
        <v>208</v>
      </c>
      <c r="J21" s="43"/>
      <c r="K21" s="45" t="n">
        <f aca="false">I20*J21</f>
        <v>0</v>
      </c>
      <c r="L21" s="43"/>
    </row>
    <row r="22" customFormat="false" ht="15" hidden="false" customHeight="false" outlineLevel="0" collapsed="false">
      <c r="A22" s="41" t="s">
        <v>52</v>
      </c>
      <c r="B22" s="43" t="s">
        <v>53</v>
      </c>
      <c r="C22" s="44" t="n">
        <v>192</v>
      </c>
      <c r="D22" s="43"/>
      <c r="E22" s="45" t="n">
        <f aca="false">C22*D22</f>
        <v>0</v>
      </c>
      <c r="F22" s="46"/>
      <c r="G22" s="42" t="s">
        <v>54</v>
      </c>
      <c r="H22" s="43" t="s">
        <v>34</v>
      </c>
      <c r="I22" s="44" t="n">
        <v>208</v>
      </c>
      <c r="J22" s="43"/>
      <c r="K22" s="45" t="n">
        <f aca="false">I21*J22</f>
        <v>0</v>
      </c>
      <c r="L22" s="43"/>
    </row>
    <row r="23" customFormat="false" ht="15" hidden="false" customHeight="false" outlineLevel="0" collapsed="false">
      <c r="A23" s="41" t="s">
        <v>55</v>
      </c>
      <c r="B23" s="43" t="s">
        <v>26</v>
      </c>
      <c r="C23" s="44" t="n">
        <v>240</v>
      </c>
      <c r="D23" s="43"/>
      <c r="E23" s="45" t="n">
        <f aca="false">C23*D23</f>
        <v>0</v>
      </c>
      <c r="F23" s="46"/>
      <c r="G23" s="42" t="s">
        <v>56</v>
      </c>
      <c r="H23" s="43" t="s">
        <v>39</v>
      </c>
      <c r="I23" s="44" t="n">
        <v>128</v>
      </c>
      <c r="J23" s="43"/>
      <c r="K23" s="45" t="n">
        <f aca="false">I22*J23</f>
        <v>0</v>
      </c>
      <c r="L23" s="43"/>
    </row>
    <row r="24" customFormat="false" ht="15" hidden="false" customHeight="false" outlineLevel="0" collapsed="false">
      <c r="A24" s="41" t="s">
        <v>57</v>
      </c>
      <c r="B24" s="43" t="s">
        <v>12</v>
      </c>
      <c r="C24" s="44" t="n">
        <v>208</v>
      </c>
      <c r="D24" s="43"/>
      <c r="E24" s="45" t="n">
        <f aca="false">C24*D24</f>
        <v>0</v>
      </c>
      <c r="F24" s="46"/>
      <c r="G24" s="42" t="s">
        <v>58</v>
      </c>
      <c r="H24" s="43" t="s">
        <v>16</v>
      </c>
      <c r="I24" s="44" t="n">
        <v>272</v>
      </c>
      <c r="J24" s="43"/>
      <c r="K24" s="45" t="n">
        <f aca="false">I23*J24</f>
        <v>0</v>
      </c>
      <c r="L24" s="43"/>
    </row>
    <row r="25" customFormat="false" ht="15" hidden="false" customHeight="false" outlineLevel="0" collapsed="false">
      <c r="A25" s="41" t="s">
        <v>59</v>
      </c>
      <c r="B25" s="43" t="s">
        <v>26</v>
      </c>
      <c r="C25" s="44" t="n">
        <v>288</v>
      </c>
      <c r="D25" s="43"/>
      <c r="E25" s="45" t="n">
        <f aca="false">C25*D25</f>
        <v>0</v>
      </c>
      <c r="F25" s="46"/>
      <c r="G25" s="42" t="s">
        <v>60</v>
      </c>
      <c r="H25" s="43" t="s">
        <v>37</v>
      </c>
      <c r="I25" s="44" t="n">
        <v>208</v>
      </c>
      <c r="J25" s="43"/>
      <c r="K25" s="45" t="n">
        <f aca="false">I24*J25</f>
        <v>0</v>
      </c>
      <c r="L25" s="43"/>
    </row>
    <row r="26" customFormat="false" ht="15" hidden="false" customHeight="false" outlineLevel="0" collapsed="false">
      <c r="A26" s="41" t="s">
        <v>61</v>
      </c>
      <c r="B26" s="43" t="s">
        <v>12</v>
      </c>
      <c r="C26" s="44" t="n">
        <v>112</v>
      </c>
      <c r="D26" s="43"/>
      <c r="E26" s="45" t="n">
        <f aca="false">C26*D26</f>
        <v>0</v>
      </c>
      <c r="F26" s="46"/>
      <c r="G26" s="42" t="s">
        <v>62</v>
      </c>
      <c r="H26" s="43" t="s">
        <v>18</v>
      </c>
      <c r="I26" s="44" t="n">
        <v>176</v>
      </c>
      <c r="J26" s="43"/>
      <c r="K26" s="45" t="n">
        <f aca="false">I25*J26</f>
        <v>0</v>
      </c>
      <c r="L26" s="43"/>
    </row>
    <row r="27" customFormat="false" ht="15" hidden="false" customHeight="false" outlineLevel="0" collapsed="false">
      <c r="A27" s="41" t="s">
        <v>63</v>
      </c>
      <c r="B27" s="43" t="s">
        <v>26</v>
      </c>
      <c r="C27" s="44" t="n">
        <v>232</v>
      </c>
      <c r="D27" s="43"/>
      <c r="E27" s="45" t="n">
        <f aca="false">C27*D27</f>
        <v>0</v>
      </c>
      <c r="F27" s="46"/>
      <c r="G27" s="42" t="s">
        <v>64</v>
      </c>
      <c r="H27" s="43" t="s">
        <v>12</v>
      </c>
      <c r="I27" s="44" t="n">
        <v>144</v>
      </c>
      <c r="J27" s="43"/>
      <c r="K27" s="45" t="n">
        <f aca="false">I26*J27</f>
        <v>0</v>
      </c>
      <c r="L27" s="43"/>
    </row>
    <row r="28" customFormat="false" ht="15" hidden="false" customHeight="false" outlineLevel="0" collapsed="false">
      <c r="A28" s="41" t="s">
        <v>65</v>
      </c>
      <c r="B28" s="43" t="s">
        <v>12</v>
      </c>
      <c r="C28" s="44" t="n">
        <v>240</v>
      </c>
      <c r="D28" s="43"/>
      <c r="E28" s="45" t="n">
        <f aca="false">C28*D28</f>
        <v>0</v>
      </c>
      <c r="F28" s="46"/>
      <c r="G28" s="42" t="s">
        <v>66</v>
      </c>
      <c r="H28" s="43" t="s">
        <v>67</v>
      </c>
      <c r="I28" s="44" t="n">
        <v>216</v>
      </c>
      <c r="J28" s="43"/>
      <c r="K28" s="45" t="n">
        <f aca="false">I27*J28</f>
        <v>0</v>
      </c>
      <c r="L28" s="43"/>
    </row>
    <row r="29" customFormat="false" ht="15" hidden="false" customHeight="false" outlineLevel="0" collapsed="false">
      <c r="A29" s="41" t="s">
        <v>68</v>
      </c>
      <c r="B29" s="43" t="s">
        <v>12</v>
      </c>
      <c r="C29" s="44" t="n">
        <v>256</v>
      </c>
      <c r="D29" s="43"/>
      <c r="E29" s="45" t="n">
        <f aca="false">C29*D29</f>
        <v>0</v>
      </c>
      <c r="F29" s="46"/>
      <c r="G29" s="42" t="s">
        <v>69</v>
      </c>
      <c r="H29" s="43" t="s">
        <v>39</v>
      </c>
      <c r="I29" s="44" t="n">
        <v>192</v>
      </c>
      <c r="J29" s="43"/>
      <c r="K29" s="45" t="n">
        <f aca="false">I28*J29</f>
        <v>0</v>
      </c>
      <c r="L29" s="43"/>
    </row>
    <row r="30" customFormat="false" ht="15" hidden="false" customHeight="false" outlineLevel="0" collapsed="false">
      <c r="A30" s="41" t="s">
        <v>70</v>
      </c>
      <c r="B30" s="43" t="s">
        <v>26</v>
      </c>
      <c r="C30" s="44" t="n">
        <v>96</v>
      </c>
      <c r="D30" s="43"/>
      <c r="E30" s="45" t="n">
        <f aca="false">C30*D30</f>
        <v>0</v>
      </c>
      <c r="F30" s="46"/>
      <c r="G30" s="42" t="s">
        <v>71</v>
      </c>
      <c r="H30" s="43" t="s">
        <v>72</v>
      </c>
      <c r="I30" s="44" t="n">
        <v>176</v>
      </c>
      <c r="J30" s="43"/>
      <c r="K30" s="45" t="n">
        <f aca="false">I29*J30</f>
        <v>0</v>
      </c>
      <c r="L30" s="43"/>
    </row>
    <row r="31" customFormat="false" ht="15" hidden="false" customHeight="false" outlineLevel="0" collapsed="false">
      <c r="A31" s="41" t="s">
        <v>73</v>
      </c>
      <c r="B31" s="43" t="s">
        <v>16</v>
      </c>
      <c r="C31" s="44" t="n">
        <v>144</v>
      </c>
      <c r="D31" s="43"/>
      <c r="E31" s="45" t="n">
        <f aca="false">C31*D31</f>
        <v>0</v>
      </c>
      <c r="F31" s="46"/>
      <c r="G31" s="42" t="s">
        <v>71</v>
      </c>
      <c r="H31" s="43" t="s">
        <v>39</v>
      </c>
      <c r="I31" s="44" t="n">
        <v>128</v>
      </c>
      <c r="J31" s="43"/>
      <c r="K31" s="45" t="n">
        <f aca="false">I30*J31</f>
        <v>0</v>
      </c>
      <c r="L31" s="43"/>
    </row>
    <row r="32" customFormat="false" ht="15" hidden="false" customHeight="false" outlineLevel="0" collapsed="false">
      <c r="A32" s="41" t="s">
        <v>74</v>
      </c>
      <c r="B32" s="43" t="s">
        <v>39</v>
      </c>
      <c r="C32" s="44" t="n">
        <v>232</v>
      </c>
      <c r="D32" s="43"/>
      <c r="E32" s="45" t="n">
        <f aca="false">C32*D32</f>
        <v>0</v>
      </c>
      <c r="F32" s="46"/>
      <c r="G32" s="42" t="s">
        <v>71</v>
      </c>
      <c r="H32" s="43" t="s">
        <v>75</v>
      </c>
      <c r="I32" s="44" t="n">
        <v>720</v>
      </c>
      <c r="J32" s="43"/>
      <c r="K32" s="45" t="n">
        <f aca="false">I31*J32</f>
        <v>0</v>
      </c>
      <c r="L32" s="43"/>
    </row>
    <row r="33" customFormat="false" ht="15" hidden="false" customHeight="false" outlineLevel="0" collapsed="false">
      <c r="A33" s="41" t="s">
        <v>76</v>
      </c>
      <c r="B33" s="43" t="s">
        <v>39</v>
      </c>
      <c r="C33" s="44" t="n">
        <v>192</v>
      </c>
      <c r="D33" s="43"/>
      <c r="E33" s="45" t="n">
        <f aca="false">C33*D33</f>
        <v>0</v>
      </c>
      <c r="F33" s="46"/>
      <c r="G33" s="42" t="s">
        <v>71</v>
      </c>
      <c r="H33" s="43" t="s">
        <v>77</v>
      </c>
      <c r="I33" s="44" t="n">
        <v>1600</v>
      </c>
      <c r="J33" s="43"/>
      <c r="K33" s="45" t="n">
        <f aca="false">I32*J33</f>
        <v>0</v>
      </c>
      <c r="L33" s="43"/>
    </row>
    <row r="34" customFormat="false" ht="15" hidden="false" customHeight="false" outlineLevel="0" collapsed="false">
      <c r="A34" s="41" t="s">
        <v>78</v>
      </c>
      <c r="B34" s="43" t="s">
        <v>72</v>
      </c>
      <c r="C34" s="44" t="n">
        <v>80</v>
      </c>
      <c r="D34" s="43"/>
      <c r="E34" s="45" t="n">
        <f aca="false">C34*D34</f>
        <v>0</v>
      </c>
      <c r="F34" s="46"/>
      <c r="G34" s="42" t="s">
        <v>79</v>
      </c>
      <c r="H34" s="43" t="s">
        <v>80</v>
      </c>
      <c r="I34" s="44" t="n">
        <v>176</v>
      </c>
      <c r="J34" s="43"/>
      <c r="K34" s="45" t="n">
        <f aca="false">I33*J34</f>
        <v>0</v>
      </c>
      <c r="L34" s="43"/>
    </row>
    <row r="35" customFormat="false" ht="15" hidden="false" customHeight="false" outlineLevel="0" collapsed="false">
      <c r="A35" s="41" t="s">
        <v>81</v>
      </c>
      <c r="B35" s="43" t="s">
        <v>26</v>
      </c>
      <c r="C35" s="44" t="n">
        <v>232</v>
      </c>
      <c r="D35" s="43"/>
      <c r="E35" s="45" t="n">
        <f aca="false">C35*D35</f>
        <v>0</v>
      </c>
      <c r="F35" s="46"/>
      <c r="G35" s="42" t="s">
        <v>82</v>
      </c>
      <c r="H35" s="43" t="s">
        <v>26</v>
      </c>
      <c r="I35" s="44" t="n">
        <v>80</v>
      </c>
      <c r="J35" s="43"/>
      <c r="K35" s="45" t="n">
        <f aca="false">I34*J35</f>
        <v>0</v>
      </c>
      <c r="L35" s="43"/>
    </row>
    <row r="36" customFormat="false" ht="15" hidden="false" customHeight="false" outlineLevel="0" collapsed="false">
      <c r="A36" s="41" t="s">
        <v>83</v>
      </c>
      <c r="B36" s="43" t="s">
        <v>50</v>
      </c>
      <c r="C36" s="44" t="n">
        <v>240</v>
      </c>
      <c r="D36" s="43"/>
      <c r="E36" s="45" t="n">
        <f aca="false">C36*D36</f>
        <v>0</v>
      </c>
      <c r="F36" s="46"/>
      <c r="G36" s="42" t="s">
        <v>84</v>
      </c>
      <c r="H36" s="43" t="s">
        <v>85</v>
      </c>
      <c r="I36" s="44" t="n">
        <v>224</v>
      </c>
      <c r="J36" s="43"/>
      <c r="K36" s="45" t="n">
        <f aca="false">I35*J36</f>
        <v>0</v>
      </c>
      <c r="L36" s="43"/>
    </row>
    <row r="37" customFormat="false" ht="15" hidden="false" customHeight="false" outlineLevel="0" collapsed="false">
      <c r="A37" s="41" t="s">
        <v>86</v>
      </c>
      <c r="B37" s="43" t="s">
        <v>87</v>
      </c>
      <c r="C37" s="44" t="n">
        <v>144</v>
      </c>
      <c r="D37" s="43"/>
      <c r="E37" s="45" t="n">
        <f aca="false">C37*D37</f>
        <v>0</v>
      </c>
      <c r="F37" s="46"/>
      <c r="G37" s="42" t="s">
        <v>88</v>
      </c>
      <c r="H37" s="43" t="s">
        <v>39</v>
      </c>
      <c r="I37" s="44" t="n">
        <v>208</v>
      </c>
      <c r="J37" s="43"/>
      <c r="K37" s="45" t="n">
        <f aca="false">I36*J37</f>
        <v>0</v>
      </c>
      <c r="L37" s="43"/>
    </row>
    <row r="38" customFormat="false" ht="15" hidden="false" customHeight="false" outlineLevel="0" collapsed="false">
      <c r="A38" s="41" t="s">
        <v>89</v>
      </c>
      <c r="B38" s="43" t="s">
        <v>16</v>
      </c>
      <c r="C38" s="44" t="n">
        <v>192</v>
      </c>
      <c r="D38" s="43"/>
      <c r="E38" s="45" t="n">
        <f aca="false">C38*D38</f>
        <v>0</v>
      </c>
      <c r="F38" s="46"/>
      <c r="G38" s="42" t="s">
        <v>90</v>
      </c>
      <c r="H38" s="43" t="s">
        <v>12</v>
      </c>
      <c r="I38" s="44" t="n">
        <v>288</v>
      </c>
      <c r="J38" s="43"/>
      <c r="K38" s="45" t="n">
        <f aca="false">I37*J38</f>
        <v>0</v>
      </c>
      <c r="L38" s="43"/>
    </row>
    <row r="39" customFormat="false" ht="15" hidden="false" customHeight="false" outlineLevel="0" collapsed="false">
      <c r="A39" s="41" t="s">
        <v>91</v>
      </c>
      <c r="B39" s="43" t="s">
        <v>12</v>
      </c>
      <c r="C39" s="44" t="n">
        <v>144</v>
      </c>
      <c r="D39" s="43"/>
      <c r="E39" s="45" t="n">
        <f aca="false">C39*D39</f>
        <v>0</v>
      </c>
      <c r="F39" s="46"/>
      <c r="G39" s="42" t="s">
        <v>92</v>
      </c>
      <c r="H39" s="43" t="s">
        <v>39</v>
      </c>
      <c r="I39" s="44" t="n">
        <v>144</v>
      </c>
      <c r="J39" s="43"/>
      <c r="K39" s="45" t="n">
        <f aca="false">I38*J39</f>
        <v>0</v>
      </c>
      <c r="L39" s="43"/>
    </row>
    <row r="40" customFormat="false" ht="15" hidden="false" customHeight="false" outlineLevel="0" collapsed="false">
      <c r="A40" s="41" t="s">
        <v>93</v>
      </c>
      <c r="B40" s="43" t="s">
        <v>85</v>
      </c>
      <c r="C40" s="44" t="n">
        <v>256</v>
      </c>
      <c r="D40" s="43"/>
      <c r="E40" s="45" t="n">
        <f aca="false">C40*D40</f>
        <v>0</v>
      </c>
      <c r="F40" s="46"/>
      <c r="G40" s="42" t="s">
        <v>94</v>
      </c>
      <c r="H40" s="43" t="s">
        <v>39</v>
      </c>
      <c r="I40" s="44" t="n">
        <v>272</v>
      </c>
      <c r="J40" s="43"/>
      <c r="K40" s="45" t="n">
        <f aca="false">I39*J40</f>
        <v>0</v>
      </c>
      <c r="L40" s="43"/>
    </row>
    <row r="41" customFormat="false" ht="15" hidden="false" customHeight="false" outlineLevel="0" collapsed="false">
      <c r="A41" s="41" t="s">
        <v>95</v>
      </c>
      <c r="B41" s="43" t="s">
        <v>96</v>
      </c>
      <c r="C41" s="44" t="n">
        <v>96</v>
      </c>
      <c r="D41" s="43"/>
      <c r="E41" s="45" t="n">
        <f aca="false">C41*D41</f>
        <v>0</v>
      </c>
      <c r="F41" s="46"/>
      <c r="G41" s="42" t="s">
        <v>97</v>
      </c>
      <c r="H41" s="43" t="s">
        <v>20</v>
      </c>
      <c r="I41" s="44" t="n">
        <v>192</v>
      </c>
      <c r="J41" s="43"/>
      <c r="K41" s="45" t="n">
        <f aca="false">I40*J41</f>
        <v>0</v>
      </c>
      <c r="L41" s="43"/>
    </row>
    <row r="42" customFormat="false" ht="15" hidden="false" customHeight="false" outlineLevel="0" collapsed="false">
      <c r="A42" s="41" t="s">
        <v>98</v>
      </c>
      <c r="B42" s="43" t="s">
        <v>99</v>
      </c>
      <c r="C42" s="44" t="n">
        <v>208</v>
      </c>
      <c r="D42" s="43"/>
      <c r="E42" s="45" t="n">
        <f aca="false">C42*D42</f>
        <v>0</v>
      </c>
      <c r="F42" s="46"/>
      <c r="G42" s="42" t="s">
        <v>100</v>
      </c>
      <c r="H42" s="43" t="s">
        <v>101</v>
      </c>
      <c r="I42" s="44" t="n">
        <v>208</v>
      </c>
      <c r="J42" s="43"/>
      <c r="K42" s="45" t="n">
        <f aca="false">I41*J42</f>
        <v>0</v>
      </c>
      <c r="L42" s="43"/>
    </row>
    <row r="43" customFormat="false" ht="15" hidden="false" customHeight="false" outlineLevel="0" collapsed="false">
      <c r="A43" s="41" t="s">
        <v>102</v>
      </c>
      <c r="B43" s="43" t="s">
        <v>26</v>
      </c>
      <c r="C43" s="44" t="n">
        <v>144</v>
      </c>
      <c r="D43" s="43"/>
      <c r="E43" s="45" t="n">
        <f aca="false">C43*D43</f>
        <v>0</v>
      </c>
      <c r="F43" s="46"/>
      <c r="G43" s="42" t="s">
        <v>103</v>
      </c>
      <c r="H43" s="43" t="s">
        <v>12</v>
      </c>
      <c r="I43" s="44" t="n">
        <v>96</v>
      </c>
      <c r="J43" s="43"/>
      <c r="K43" s="45" t="n">
        <f aca="false">I42*J43</f>
        <v>0</v>
      </c>
      <c r="L43" s="43"/>
    </row>
    <row r="44" customFormat="false" ht="15" hidden="false" customHeight="false" outlineLevel="0" collapsed="false">
      <c r="A44" s="41" t="s">
        <v>104</v>
      </c>
      <c r="B44" s="43" t="s">
        <v>26</v>
      </c>
      <c r="C44" s="44" t="n">
        <v>168</v>
      </c>
      <c r="D44" s="43"/>
      <c r="E44" s="45" t="n">
        <f aca="false">C44*D44</f>
        <v>0</v>
      </c>
      <c r="F44" s="46"/>
      <c r="G44" s="42" t="s">
        <v>105</v>
      </c>
      <c r="H44" s="43" t="s">
        <v>106</v>
      </c>
      <c r="I44" s="44" t="n">
        <v>208</v>
      </c>
      <c r="J44" s="43"/>
      <c r="K44" s="45" t="n">
        <f aca="false">I43*J44</f>
        <v>0</v>
      </c>
      <c r="L44" s="43"/>
    </row>
    <row r="45" s="49" customFormat="true" ht="15" hidden="false" customHeight="false" outlineLevel="0" collapsed="false">
      <c r="A45" s="41" t="s">
        <v>107</v>
      </c>
      <c r="B45" s="41" t="s">
        <v>72</v>
      </c>
      <c r="C45" s="47" t="n">
        <v>144</v>
      </c>
      <c r="D45" s="41"/>
      <c r="E45" s="48" t="n">
        <f aca="false">C45*D45</f>
        <v>0</v>
      </c>
      <c r="F45" s="46"/>
      <c r="G45" s="42" t="s">
        <v>108</v>
      </c>
      <c r="H45" s="43" t="s">
        <v>12</v>
      </c>
      <c r="I45" s="44" t="n">
        <v>432</v>
      </c>
      <c r="J45" s="43"/>
      <c r="K45" s="45" t="n">
        <f aca="false">I44*J45</f>
        <v>0</v>
      </c>
      <c r="L45" s="41"/>
    </row>
    <row r="46" s="49" customFormat="true" ht="15" hidden="false" customHeight="false" outlineLevel="0" collapsed="false">
      <c r="A46" s="41" t="s">
        <v>109</v>
      </c>
      <c r="B46" s="41" t="s">
        <v>20</v>
      </c>
      <c r="C46" s="47" t="n">
        <v>400</v>
      </c>
      <c r="D46" s="41"/>
      <c r="E46" s="48" t="n">
        <f aca="false">C46*D46</f>
        <v>0</v>
      </c>
      <c r="F46" s="46"/>
      <c r="G46" s="42" t="s">
        <v>110</v>
      </c>
      <c r="H46" s="41" t="s">
        <v>50</v>
      </c>
      <c r="I46" s="47" t="n">
        <v>208</v>
      </c>
      <c r="J46" s="41"/>
      <c r="K46" s="48" t="n">
        <f aca="false">I45*J46</f>
        <v>0</v>
      </c>
      <c r="L46" s="41"/>
    </row>
    <row r="47" customFormat="false" ht="15" hidden="false" customHeight="false" outlineLevel="0" collapsed="false">
      <c r="A47" s="41" t="s">
        <v>111</v>
      </c>
      <c r="B47" s="41" t="s">
        <v>39</v>
      </c>
      <c r="C47" s="47" t="n">
        <v>192</v>
      </c>
      <c r="D47" s="49"/>
      <c r="E47" s="49"/>
      <c r="F47" s="41"/>
      <c r="G47" s="42" t="s">
        <v>111</v>
      </c>
      <c r="H47" s="41" t="s">
        <v>39</v>
      </c>
      <c r="I47" s="47" t="n">
        <v>192</v>
      </c>
      <c r="J47" s="43"/>
      <c r="K47" s="45" t="n">
        <f aca="false">I46*J47</f>
        <v>0</v>
      </c>
      <c r="L47" s="41"/>
      <c r="M47" s="49"/>
      <c r="N47" s="49"/>
      <c r="O47" s="49"/>
      <c r="P47" s="49"/>
      <c r="Q47" s="49"/>
    </row>
    <row r="48" s="49" customFormat="true" ht="15" hidden="false" customHeight="false" outlineLevel="0" collapsed="false">
      <c r="A48" s="41" t="s">
        <v>112</v>
      </c>
      <c r="B48" s="41" t="s">
        <v>50</v>
      </c>
      <c r="C48" s="47" t="n">
        <v>208</v>
      </c>
      <c r="F48" s="41"/>
      <c r="G48" s="42" t="s">
        <v>113</v>
      </c>
      <c r="H48" s="41" t="s">
        <v>99</v>
      </c>
      <c r="I48" s="47" t="n">
        <v>144</v>
      </c>
      <c r="J48" s="41"/>
      <c r="K48" s="48" t="n">
        <f aca="false">I47*J48</f>
        <v>0</v>
      </c>
      <c r="L48" s="41"/>
    </row>
    <row r="49" customFormat="false" ht="15" hidden="false" customHeight="false" outlineLevel="0" collapsed="false">
      <c r="A49" s="41" t="s">
        <v>114</v>
      </c>
      <c r="B49" s="43" t="s">
        <v>87</v>
      </c>
      <c r="C49" s="44" t="n">
        <v>432</v>
      </c>
      <c r="D49" s="43"/>
      <c r="E49" s="45" t="n">
        <f aca="false">C49*D49</f>
        <v>0</v>
      </c>
      <c r="F49" s="46"/>
      <c r="G49" s="42" t="s">
        <v>115</v>
      </c>
      <c r="H49" s="43" t="s">
        <v>116</v>
      </c>
      <c r="I49" s="44" t="n">
        <v>208</v>
      </c>
      <c r="L49" s="43"/>
    </row>
    <row r="50" customFormat="false" ht="15" hidden="false" customHeight="false" outlineLevel="0" collapsed="false">
      <c r="A50" s="41" t="s">
        <v>117</v>
      </c>
      <c r="B50" s="43" t="s">
        <v>99</v>
      </c>
      <c r="C50" s="44" t="n">
        <v>208</v>
      </c>
      <c r="D50" s="43"/>
      <c r="E50" s="45" t="n">
        <f aca="false">C50*D50</f>
        <v>0</v>
      </c>
      <c r="F50" s="46"/>
      <c r="G50" s="42" t="s">
        <v>118</v>
      </c>
      <c r="H50" s="43" t="s">
        <v>12</v>
      </c>
      <c r="I50" s="44" t="n">
        <v>64</v>
      </c>
      <c r="L50" s="43"/>
    </row>
    <row r="51" customFormat="false" ht="15" hidden="false" customHeight="false" outlineLevel="0" collapsed="false">
      <c r="A51" s="41" t="s">
        <v>117</v>
      </c>
      <c r="B51" s="43" t="s">
        <v>119</v>
      </c>
      <c r="C51" s="44" t="n">
        <v>2400</v>
      </c>
      <c r="D51" s="43"/>
      <c r="E51" s="45" t="n">
        <f aca="false">C51*D51</f>
        <v>0</v>
      </c>
      <c r="F51" s="46"/>
      <c r="G51" s="42" t="s">
        <v>120</v>
      </c>
      <c r="H51" s="43" t="s">
        <v>99</v>
      </c>
      <c r="I51" s="44" t="n">
        <v>144</v>
      </c>
      <c r="L51" s="43"/>
    </row>
    <row r="52" customFormat="false" ht="15" hidden="false" customHeight="false" outlineLevel="0" collapsed="false">
      <c r="A52" s="41" t="s">
        <v>121</v>
      </c>
      <c r="B52" s="43" t="s">
        <v>12</v>
      </c>
      <c r="C52" s="44" t="n">
        <v>152</v>
      </c>
      <c r="D52" s="43"/>
      <c r="E52" s="45" t="n">
        <f aca="false">C52*D52</f>
        <v>0</v>
      </c>
      <c r="F52" s="46"/>
      <c r="G52" s="42" t="s">
        <v>122</v>
      </c>
      <c r="H52" s="43" t="s">
        <v>85</v>
      </c>
      <c r="I52" s="44" t="n">
        <v>208</v>
      </c>
      <c r="L52" s="43"/>
    </row>
    <row r="53" customFormat="false" ht="15" hidden="false" customHeight="false" outlineLevel="0" collapsed="false">
      <c r="A53" s="41" t="s">
        <v>123</v>
      </c>
      <c r="B53" s="43" t="s">
        <v>124</v>
      </c>
      <c r="C53" s="44" t="n">
        <v>208</v>
      </c>
      <c r="D53" s="43"/>
      <c r="E53" s="45" t="n">
        <f aca="false">C53*D53</f>
        <v>0</v>
      </c>
      <c r="F53" s="46"/>
      <c r="G53" s="42" t="s">
        <v>125</v>
      </c>
      <c r="H53" s="43" t="s">
        <v>32</v>
      </c>
      <c r="I53" s="44" t="n">
        <v>448</v>
      </c>
      <c r="L53" s="43"/>
    </row>
    <row r="54" customFormat="false" ht="15" hidden="false" customHeight="false" outlineLevel="0" collapsed="false">
      <c r="A54" s="41" t="s">
        <v>126</v>
      </c>
      <c r="B54" s="43" t="s">
        <v>20</v>
      </c>
      <c r="C54" s="44" t="n">
        <v>208</v>
      </c>
      <c r="D54" s="43"/>
      <c r="E54" s="45" t="n">
        <f aca="false">C54*D54</f>
        <v>0</v>
      </c>
      <c r="F54" s="46"/>
      <c r="G54" s="42" t="s">
        <v>127</v>
      </c>
      <c r="H54" s="43" t="s">
        <v>39</v>
      </c>
      <c r="I54" s="44" t="n">
        <v>88</v>
      </c>
      <c r="L54" s="43"/>
    </row>
    <row r="55" customFormat="false" ht="15" hidden="false" customHeight="false" outlineLevel="0" collapsed="false">
      <c r="A55" s="41" t="s">
        <v>128</v>
      </c>
      <c r="B55" s="43" t="s">
        <v>29</v>
      </c>
      <c r="C55" s="44" t="n">
        <v>96</v>
      </c>
      <c r="D55" s="43"/>
      <c r="E55" s="45" t="n">
        <f aca="false">C55*D55</f>
        <v>0</v>
      </c>
      <c r="F55" s="46"/>
      <c r="G55" s="42" t="s">
        <v>129</v>
      </c>
      <c r="H55" s="43" t="s">
        <v>39</v>
      </c>
      <c r="I55" s="44" t="n">
        <v>192</v>
      </c>
      <c r="L55" s="43"/>
    </row>
    <row r="56" customFormat="false" ht="15" hidden="false" customHeight="false" outlineLevel="0" collapsed="false">
      <c r="A56" s="41" t="s">
        <v>130</v>
      </c>
      <c r="B56" s="43" t="s">
        <v>39</v>
      </c>
      <c r="C56" s="44" t="n">
        <v>272</v>
      </c>
      <c r="D56" s="43"/>
      <c r="E56" s="45" t="n">
        <f aca="false">C56*D56</f>
        <v>0</v>
      </c>
      <c r="F56" s="46"/>
      <c r="G56" s="42" t="s">
        <v>131</v>
      </c>
      <c r="H56" s="43" t="s">
        <v>26</v>
      </c>
      <c r="I56" s="44" t="n">
        <v>288</v>
      </c>
      <c r="L56" s="43"/>
    </row>
    <row r="57" customFormat="false" ht="15" hidden="false" customHeight="false" outlineLevel="0" collapsed="false">
      <c r="A57" s="41" t="s">
        <v>132</v>
      </c>
      <c r="B57" s="43" t="s">
        <v>39</v>
      </c>
      <c r="C57" s="44" t="n">
        <v>272</v>
      </c>
      <c r="D57" s="43"/>
      <c r="E57" s="45" t="n">
        <f aca="false">C57*D57</f>
        <v>0</v>
      </c>
      <c r="F57" s="46"/>
      <c r="G57" s="42" t="s">
        <v>133</v>
      </c>
      <c r="H57" s="43" t="s">
        <v>96</v>
      </c>
      <c r="I57" s="44" t="n">
        <v>252</v>
      </c>
      <c r="L57" s="43"/>
    </row>
    <row r="58" customFormat="false" ht="15" hidden="false" customHeight="false" outlineLevel="0" collapsed="false">
      <c r="A58" s="41" t="s">
        <v>134</v>
      </c>
      <c r="B58" s="43" t="s">
        <v>135</v>
      </c>
      <c r="C58" s="44" t="n">
        <v>192</v>
      </c>
      <c r="D58" s="43"/>
      <c r="E58" s="45" t="n">
        <f aca="false">C58*D58</f>
        <v>0</v>
      </c>
      <c r="F58" s="46"/>
      <c r="G58" s="42" t="s">
        <v>136</v>
      </c>
      <c r="H58" s="43" t="s">
        <v>39</v>
      </c>
      <c r="I58" s="44" t="n">
        <v>240</v>
      </c>
      <c r="L58" s="43"/>
    </row>
    <row r="59" customFormat="false" ht="15" hidden="false" customHeight="false" outlineLevel="0" collapsed="false">
      <c r="A59" s="41" t="s">
        <v>137</v>
      </c>
      <c r="B59" s="43" t="s">
        <v>138</v>
      </c>
      <c r="C59" s="44" t="n">
        <v>160</v>
      </c>
      <c r="D59" s="43"/>
      <c r="E59" s="45" t="n">
        <f aca="false">C59*D59</f>
        <v>0</v>
      </c>
      <c r="F59" s="46"/>
      <c r="G59" s="42" t="s">
        <v>139</v>
      </c>
      <c r="H59" s="43" t="s">
        <v>20</v>
      </c>
      <c r="I59" s="44" t="n">
        <v>144</v>
      </c>
      <c r="L59" s="43"/>
    </row>
    <row r="60" customFormat="false" ht="15" hidden="false" customHeight="false" outlineLevel="0" collapsed="false">
      <c r="A60" s="41" t="s">
        <v>140</v>
      </c>
      <c r="B60" s="43" t="s">
        <v>39</v>
      </c>
      <c r="C60" s="44" t="n">
        <v>240</v>
      </c>
      <c r="D60" s="43"/>
      <c r="E60" s="45" t="n">
        <f aca="false">C60*D60</f>
        <v>0</v>
      </c>
      <c r="F60" s="46"/>
      <c r="G60" s="42" t="s">
        <v>141</v>
      </c>
      <c r="H60" s="43" t="s">
        <v>75</v>
      </c>
      <c r="I60" s="44" t="n">
        <v>400</v>
      </c>
      <c r="L60" s="43"/>
    </row>
    <row r="61" customFormat="false" ht="15" hidden="false" customHeight="false" outlineLevel="0" collapsed="false">
      <c r="A61" s="41" t="s">
        <v>142</v>
      </c>
      <c r="B61" s="43" t="s">
        <v>39</v>
      </c>
      <c r="C61" s="44" t="n">
        <v>240</v>
      </c>
      <c r="D61" s="43"/>
      <c r="E61" s="45" t="n">
        <f aca="false">C61*D61</f>
        <v>0</v>
      </c>
      <c r="F61" s="46"/>
      <c r="G61" s="42" t="s">
        <v>143</v>
      </c>
      <c r="H61" s="43" t="s">
        <v>39</v>
      </c>
      <c r="I61" s="44" t="n">
        <v>192</v>
      </c>
      <c r="L61" s="43"/>
    </row>
    <row r="62" customFormat="false" ht="15" hidden="false" customHeight="false" outlineLevel="0" collapsed="false">
      <c r="A62" s="41" t="s">
        <v>144</v>
      </c>
      <c r="B62" s="43" t="s">
        <v>39</v>
      </c>
      <c r="C62" s="44" t="n">
        <v>240</v>
      </c>
      <c r="D62" s="43"/>
      <c r="E62" s="45" t="n">
        <f aca="false">C62*D62</f>
        <v>0</v>
      </c>
      <c r="F62" s="46"/>
      <c r="G62" s="42" t="s">
        <v>145</v>
      </c>
      <c r="H62" s="43" t="s">
        <v>42</v>
      </c>
      <c r="I62" s="44" t="n">
        <v>152</v>
      </c>
      <c r="L62" s="43"/>
    </row>
    <row r="63" customFormat="false" ht="15" hidden="false" customHeight="false" outlineLevel="0" collapsed="false">
      <c r="A63" s="41" t="s">
        <v>146</v>
      </c>
      <c r="B63" s="43" t="s">
        <v>147</v>
      </c>
      <c r="C63" s="44" t="n">
        <v>320</v>
      </c>
      <c r="D63" s="43"/>
      <c r="E63" s="45" t="n">
        <f aca="false">C63*D63</f>
        <v>0</v>
      </c>
      <c r="F63" s="46"/>
      <c r="G63" s="42" t="s">
        <v>148</v>
      </c>
      <c r="H63" s="43" t="s">
        <v>87</v>
      </c>
      <c r="I63" s="44" t="n">
        <v>152</v>
      </c>
      <c r="L63" s="43"/>
    </row>
    <row r="64" customFormat="false" ht="15" hidden="false" customHeight="false" outlineLevel="0" collapsed="false">
      <c r="A64" s="41" t="s">
        <v>146</v>
      </c>
      <c r="B64" s="43" t="s">
        <v>149</v>
      </c>
      <c r="C64" s="44" t="n">
        <v>800</v>
      </c>
      <c r="D64" s="43"/>
      <c r="E64" s="45" t="n">
        <f aca="false">C64*D64</f>
        <v>0</v>
      </c>
      <c r="F64" s="46"/>
      <c r="G64" s="42" t="s">
        <v>150</v>
      </c>
      <c r="H64" s="43" t="s">
        <v>39</v>
      </c>
      <c r="I64" s="44" t="n">
        <v>144</v>
      </c>
      <c r="L64" s="43"/>
    </row>
    <row r="65" customFormat="false" ht="15" hidden="false" customHeight="false" outlineLevel="0" collapsed="false">
      <c r="A65" s="41" t="s">
        <v>151</v>
      </c>
      <c r="B65" s="43" t="s">
        <v>124</v>
      </c>
      <c r="C65" s="44" t="n">
        <v>144</v>
      </c>
      <c r="D65" s="43"/>
      <c r="E65" s="45" t="n">
        <f aca="false">C65*D65</f>
        <v>0</v>
      </c>
      <c r="F65" s="46"/>
      <c r="G65" s="42" t="s">
        <v>152</v>
      </c>
      <c r="H65" s="43" t="s">
        <v>12</v>
      </c>
      <c r="I65" s="44" t="n">
        <v>176</v>
      </c>
      <c r="L65" s="43"/>
    </row>
    <row r="66" customFormat="false" ht="15" hidden="false" customHeight="false" outlineLevel="0" collapsed="false">
      <c r="A66" s="41" t="s">
        <v>153</v>
      </c>
      <c r="B66" s="43" t="s">
        <v>50</v>
      </c>
      <c r="C66" s="44" t="n">
        <v>96</v>
      </c>
      <c r="D66" s="43"/>
      <c r="E66" s="45" t="n">
        <f aca="false">C66*D66</f>
        <v>0</v>
      </c>
      <c r="F66" s="46"/>
      <c r="G66" s="42" t="s">
        <v>154</v>
      </c>
      <c r="H66" s="43" t="s">
        <v>39</v>
      </c>
      <c r="I66" s="44" t="n">
        <v>208</v>
      </c>
      <c r="L66" s="43"/>
    </row>
    <row r="67" customFormat="false" ht="15" hidden="false" customHeight="false" outlineLevel="0" collapsed="false">
      <c r="A67" s="41" t="s">
        <v>155</v>
      </c>
      <c r="B67" s="43" t="s">
        <v>50</v>
      </c>
      <c r="C67" s="44" t="n">
        <v>144</v>
      </c>
      <c r="D67" s="43"/>
      <c r="E67" s="45" t="n">
        <f aca="false">C67*D67</f>
        <v>0</v>
      </c>
      <c r="F67" s="46"/>
      <c r="G67" s="42" t="s">
        <v>156</v>
      </c>
      <c r="H67" s="43" t="s">
        <v>80</v>
      </c>
      <c r="I67" s="44" t="n">
        <v>192</v>
      </c>
      <c r="L67" s="43"/>
    </row>
    <row r="68" customFormat="false" ht="15" hidden="false" customHeight="false" outlineLevel="0" collapsed="false">
      <c r="A68" s="41" t="s">
        <v>157</v>
      </c>
      <c r="B68" s="43" t="s">
        <v>39</v>
      </c>
      <c r="C68" s="44" t="n">
        <v>192</v>
      </c>
      <c r="D68" s="43"/>
      <c r="E68" s="45" t="n">
        <f aca="false">C68*D68</f>
        <v>0</v>
      </c>
      <c r="F68" s="46"/>
      <c r="G68" s="42" t="s">
        <v>158</v>
      </c>
      <c r="H68" s="43" t="s">
        <v>87</v>
      </c>
      <c r="I68" s="44" t="n">
        <v>208</v>
      </c>
      <c r="L68" s="43"/>
    </row>
    <row r="69" customFormat="false" ht="15" hidden="false" customHeight="false" outlineLevel="0" collapsed="false">
      <c r="A69" s="41" t="s">
        <v>159</v>
      </c>
      <c r="B69" s="43" t="s">
        <v>39</v>
      </c>
      <c r="C69" s="44" t="n">
        <v>296</v>
      </c>
      <c r="D69" s="43"/>
      <c r="E69" s="45" t="n">
        <f aca="false">C69*D69</f>
        <v>0</v>
      </c>
      <c r="F69" s="46"/>
      <c r="G69" s="42" t="s">
        <v>160</v>
      </c>
      <c r="H69" s="43" t="s">
        <v>39</v>
      </c>
      <c r="I69" s="44" t="n">
        <v>192</v>
      </c>
      <c r="L69" s="43"/>
    </row>
    <row r="70" customFormat="false" ht="15" hidden="false" customHeight="false" outlineLevel="0" collapsed="false">
      <c r="A70" s="41" t="s">
        <v>161</v>
      </c>
      <c r="B70" s="43" t="s">
        <v>162</v>
      </c>
      <c r="C70" s="44" t="n">
        <v>152</v>
      </c>
      <c r="D70" s="43"/>
      <c r="E70" s="45" t="n">
        <f aca="false">C70*D70</f>
        <v>0</v>
      </c>
      <c r="F70" s="46"/>
      <c r="G70" s="42" t="s">
        <v>163</v>
      </c>
      <c r="H70" s="43" t="s">
        <v>39</v>
      </c>
      <c r="I70" s="44" t="n">
        <v>240</v>
      </c>
      <c r="L70" s="43"/>
    </row>
    <row r="71" customFormat="false" ht="15" hidden="false" customHeight="false" outlineLevel="0" collapsed="false">
      <c r="A71" s="41" t="s">
        <v>164</v>
      </c>
      <c r="B71" s="43" t="s">
        <v>16</v>
      </c>
      <c r="C71" s="44" t="n">
        <v>192</v>
      </c>
      <c r="D71" s="43"/>
      <c r="E71" s="45" t="n">
        <f aca="false">C71*D71</f>
        <v>0</v>
      </c>
      <c r="F71" s="46"/>
      <c r="G71" s="42" t="s">
        <v>165</v>
      </c>
      <c r="H71" s="43" t="s">
        <v>87</v>
      </c>
      <c r="I71" s="44" t="n">
        <v>144</v>
      </c>
      <c r="L71" s="43"/>
    </row>
    <row r="72" customFormat="false" ht="15" hidden="false" customHeight="false" outlineLevel="0" collapsed="false">
      <c r="A72" s="41" t="s">
        <v>166</v>
      </c>
      <c r="B72" s="43" t="s">
        <v>50</v>
      </c>
      <c r="C72" s="44" t="n">
        <v>288</v>
      </c>
      <c r="D72" s="43"/>
      <c r="E72" s="45" t="n">
        <f aca="false">C72*D72</f>
        <v>0</v>
      </c>
      <c r="F72" s="46"/>
      <c r="G72" s="42" t="s">
        <v>167</v>
      </c>
      <c r="H72" s="43" t="s">
        <v>26</v>
      </c>
      <c r="I72" s="44" t="n">
        <v>152</v>
      </c>
      <c r="L72" s="43"/>
    </row>
    <row r="73" customFormat="false" ht="15" hidden="false" customHeight="false" outlineLevel="0" collapsed="false">
      <c r="A73" s="41" t="s">
        <v>168</v>
      </c>
      <c r="B73" s="43" t="s">
        <v>16</v>
      </c>
      <c r="C73" s="44" t="n">
        <v>144</v>
      </c>
      <c r="D73" s="43"/>
      <c r="E73" s="45" t="n">
        <f aca="false">C73*D73</f>
        <v>0</v>
      </c>
      <c r="F73" s="46"/>
      <c r="G73" s="42" t="s">
        <v>169</v>
      </c>
      <c r="H73" s="43" t="s">
        <v>87</v>
      </c>
      <c r="I73" s="44" t="n">
        <v>144</v>
      </c>
      <c r="L73" s="43"/>
    </row>
    <row r="74" customFormat="false" ht="15" hidden="false" customHeight="false" outlineLevel="0" collapsed="false">
      <c r="A74" s="41" t="s">
        <v>170</v>
      </c>
      <c r="B74" s="43" t="s">
        <v>16</v>
      </c>
      <c r="C74" s="44" t="n">
        <v>252</v>
      </c>
      <c r="D74" s="43"/>
      <c r="E74" s="45" t="n">
        <f aca="false">C74*D74</f>
        <v>0</v>
      </c>
      <c r="F74" s="46"/>
      <c r="G74" s="42" t="s">
        <v>171</v>
      </c>
      <c r="H74" s="43" t="s">
        <v>26</v>
      </c>
      <c r="I74" s="44" t="n">
        <v>176</v>
      </c>
      <c r="L74" s="43"/>
    </row>
    <row r="75" customFormat="false" ht="15" hidden="false" customHeight="false" outlineLevel="0" collapsed="false">
      <c r="A75" s="41" t="s">
        <v>172</v>
      </c>
      <c r="B75" s="43" t="s">
        <v>80</v>
      </c>
      <c r="C75" s="44" t="n">
        <v>128</v>
      </c>
      <c r="D75" s="43"/>
      <c r="E75" s="45" t="n">
        <f aca="false">C75*D75</f>
        <v>0</v>
      </c>
      <c r="F75" s="46"/>
      <c r="G75" s="42" t="s">
        <v>173</v>
      </c>
      <c r="H75" s="43" t="s">
        <v>87</v>
      </c>
      <c r="I75" s="44" t="n">
        <v>144</v>
      </c>
      <c r="L75" s="43"/>
    </row>
    <row r="76" customFormat="false" ht="15" hidden="false" customHeight="false" outlineLevel="0" collapsed="false">
      <c r="A76" s="41" t="s">
        <v>174</v>
      </c>
      <c r="B76" s="43" t="s">
        <v>175</v>
      </c>
      <c r="C76" s="44" t="n">
        <v>272</v>
      </c>
      <c r="D76" s="43"/>
      <c r="E76" s="45" t="n">
        <f aca="false">C76*D76</f>
        <v>0</v>
      </c>
      <c r="F76" s="46"/>
      <c r="G76" s="42" t="s">
        <v>176</v>
      </c>
      <c r="H76" s="43" t="s">
        <v>80</v>
      </c>
      <c r="I76" s="44" t="n">
        <v>80</v>
      </c>
      <c r="L76" s="43"/>
    </row>
    <row r="77" customFormat="false" ht="15" hidden="false" customHeight="false" outlineLevel="0" collapsed="false">
      <c r="A77" s="41" t="s">
        <v>177</v>
      </c>
      <c r="B77" s="43" t="s">
        <v>14</v>
      </c>
      <c r="C77" s="44" t="n">
        <v>192</v>
      </c>
      <c r="D77" s="43"/>
      <c r="E77" s="45" t="n">
        <f aca="false">C77*D77</f>
        <v>0</v>
      </c>
      <c r="F77" s="46"/>
      <c r="G77" s="42" t="s">
        <v>178</v>
      </c>
      <c r="H77" s="43" t="s">
        <v>80</v>
      </c>
      <c r="I77" s="44" t="n">
        <v>128</v>
      </c>
      <c r="L77" s="43"/>
    </row>
    <row r="78" customFormat="false" ht="15" hidden="false" customHeight="false" outlineLevel="0" collapsed="false">
      <c r="A78" s="41" t="s">
        <v>177</v>
      </c>
      <c r="B78" s="43" t="s">
        <v>149</v>
      </c>
      <c r="C78" s="44" t="n">
        <v>2400</v>
      </c>
      <c r="D78" s="43"/>
      <c r="E78" s="45" t="n">
        <f aca="false">C78*D78</f>
        <v>0</v>
      </c>
      <c r="F78" s="46"/>
      <c r="G78" s="42" t="s">
        <v>179</v>
      </c>
      <c r="H78" s="43" t="s">
        <v>72</v>
      </c>
      <c r="I78" s="44" t="n">
        <v>208</v>
      </c>
      <c r="L78" s="43"/>
    </row>
    <row r="79" customFormat="false" ht="15" hidden="false" customHeight="false" outlineLevel="0" collapsed="false">
      <c r="A79" s="41" t="s">
        <v>180</v>
      </c>
      <c r="B79" s="43" t="s">
        <v>149</v>
      </c>
      <c r="C79" s="44" t="n">
        <v>2400</v>
      </c>
      <c r="D79" s="43"/>
      <c r="E79" s="45" t="n">
        <f aca="false">C79*D79</f>
        <v>0</v>
      </c>
      <c r="F79" s="46"/>
      <c r="G79" s="42" t="s">
        <v>181</v>
      </c>
      <c r="H79" s="43" t="s">
        <v>26</v>
      </c>
      <c r="I79" s="44" t="n">
        <v>256</v>
      </c>
      <c r="L79" s="43"/>
    </row>
    <row r="80" customFormat="false" ht="15" hidden="false" customHeight="false" outlineLevel="0" collapsed="false">
      <c r="A80" s="41" t="s">
        <v>182</v>
      </c>
      <c r="B80" s="43" t="s">
        <v>183</v>
      </c>
      <c r="C80" s="44" t="n">
        <v>464</v>
      </c>
      <c r="D80" s="43"/>
      <c r="E80" s="45" t="n">
        <f aca="false">C80*D80</f>
        <v>0</v>
      </c>
      <c r="F80" s="46"/>
      <c r="G80" s="42" t="s">
        <v>184</v>
      </c>
      <c r="H80" s="43" t="s">
        <v>50</v>
      </c>
      <c r="I80" s="44" t="n">
        <v>176</v>
      </c>
      <c r="L80" s="43"/>
    </row>
    <row r="81" customFormat="false" ht="15" hidden="false" customHeight="false" outlineLevel="0" collapsed="false">
      <c r="A81" s="41" t="s">
        <v>185</v>
      </c>
      <c r="B81" s="43" t="s">
        <v>186</v>
      </c>
      <c r="C81" s="44" t="n">
        <v>272</v>
      </c>
      <c r="D81" s="43"/>
      <c r="E81" s="45" t="n">
        <f aca="false">C81*D81</f>
        <v>0</v>
      </c>
      <c r="F81" s="46"/>
      <c r="G81" s="42" t="s">
        <v>187</v>
      </c>
      <c r="H81" s="43" t="s">
        <v>26</v>
      </c>
      <c r="I81" s="44" t="n">
        <v>240</v>
      </c>
      <c r="L81" s="43"/>
    </row>
    <row r="82" customFormat="false" ht="15" hidden="false" customHeight="false" outlineLevel="0" collapsed="false">
      <c r="A82" s="41" t="s">
        <v>188</v>
      </c>
      <c r="B82" s="43" t="s">
        <v>189</v>
      </c>
      <c r="C82" s="44" t="n">
        <v>176</v>
      </c>
      <c r="D82" s="43"/>
      <c r="E82" s="45" t="n">
        <f aca="false">C82*D82</f>
        <v>0</v>
      </c>
      <c r="F82" s="46"/>
      <c r="G82" s="42" t="s">
        <v>190</v>
      </c>
      <c r="H82" s="43" t="s">
        <v>18</v>
      </c>
      <c r="I82" s="44" t="n">
        <v>128</v>
      </c>
      <c r="L82" s="43"/>
    </row>
    <row r="83" customFormat="false" ht="15" hidden="false" customHeight="false" outlineLevel="0" collapsed="false">
      <c r="A83" s="41" t="s">
        <v>191</v>
      </c>
      <c r="B83" s="43" t="s">
        <v>34</v>
      </c>
      <c r="C83" s="44" t="n">
        <v>208</v>
      </c>
      <c r="D83" s="43"/>
      <c r="E83" s="45" t="n">
        <f aca="false">C83*D83</f>
        <v>0</v>
      </c>
      <c r="F83" s="46"/>
      <c r="G83" s="42" t="s">
        <v>192</v>
      </c>
      <c r="H83" s="43" t="s">
        <v>39</v>
      </c>
      <c r="I83" s="44" t="n">
        <v>208</v>
      </c>
      <c r="L83" s="43"/>
    </row>
    <row r="84" customFormat="false" ht="15" hidden="false" customHeight="false" outlineLevel="0" collapsed="false">
      <c r="A84" s="41" t="s">
        <v>193</v>
      </c>
      <c r="B84" s="43" t="s">
        <v>72</v>
      </c>
      <c r="C84" s="44" t="n">
        <v>208</v>
      </c>
      <c r="D84" s="43"/>
      <c r="E84" s="45" t="n">
        <f aca="false">C84*D84</f>
        <v>0</v>
      </c>
      <c r="F84" s="46"/>
      <c r="G84" s="42" t="s">
        <v>194</v>
      </c>
      <c r="H84" s="43" t="s">
        <v>39</v>
      </c>
      <c r="I84" s="44" t="n">
        <v>240</v>
      </c>
      <c r="L84" s="43"/>
    </row>
    <row r="85" customFormat="false" ht="15" hidden="false" customHeight="false" outlineLevel="0" collapsed="false">
      <c r="A85" s="41" t="s">
        <v>193</v>
      </c>
      <c r="B85" s="43" t="s">
        <v>37</v>
      </c>
      <c r="C85" s="44" t="n">
        <v>432</v>
      </c>
      <c r="D85" s="43"/>
      <c r="E85" s="45" t="n">
        <f aca="false">C85*D85</f>
        <v>0</v>
      </c>
      <c r="F85" s="46"/>
      <c r="G85" s="42" t="s">
        <v>195</v>
      </c>
      <c r="H85" s="43" t="s">
        <v>14</v>
      </c>
      <c r="I85" s="44" t="n">
        <v>288</v>
      </c>
      <c r="L85" s="43"/>
    </row>
    <row r="86" customFormat="false" ht="15" hidden="false" customHeight="false" outlineLevel="0" collapsed="false">
      <c r="A86" s="41" t="s">
        <v>196</v>
      </c>
      <c r="B86" s="43" t="s">
        <v>34</v>
      </c>
      <c r="C86" s="44" t="n">
        <v>240</v>
      </c>
      <c r="D86" s="43"/>
      <c r="E86" s="45" t="n">
        <f aca="false">C86*D86</f>
        <v>0</v>
      </c>
      <c r="F86" s="46"/>
      <c r="G86" s="42" t="s">
        <v>195</v>
      </c>
      <c r="H86" s="43" t="s">
        <v>14</v>
      </c>
      <c r="I86" s="44" t="n">
        <v>288</v>
      </c>
      <c r="L86" s="43"/>
    </row>
    <row r="87" customFormat="false" ht="15" hidden="false" customHeight="false" outlineLevel="0" collapsed="false">
      <c r="A87" s="41" t="s">
        <v>197</v>
      </c>
      <c r="B87" s="43" t="s">
        <v>183</v>
      </c>
      <c r="C87" s="44" t="n">
        <v>280</v>
      </c>
      <c r="D87" s="43"/>
      <c r="E87" s="45" t="n">
        <f aca="false">C87*D87</f>
        <v>0</v>
      </c>
      <c r="F87" s="46"/>
      <c r="G87" s="42" t="s">
        <v>198</v>
      </c>
      <c r="H87" s="43" t="s">
        <v>183</v>
      </c>
      <c r="I87" s="44" t="n">
        <v>112</v>
      </c>
      <c r="L87" s="43"/>
    </row>
    <row r="88" customFormat="false" ht="15" hidden="false" customHeight="false" outlineLevel="0" collapsed="false">
      <c r="A88" s="41" t="s">
        <v>199</v>
      </c>
      <c r="B88" s="43" t="s">
        <v>80</v>
      </c>
      <c r="C88" s="44" t="n">
        <v>192</v>
      </c>
      <c r="D88" s="43"/>
      <c r="E88" s="45" t="n">
        <f aca="false">C88*D88</f>
        <v>0</v>
      </c>
      <c r="F88" s="46"/>
      <c r="G88" s="50" t="s">
        <v>200</v>
      </c>
      <c r="H88" s="51" t="s">
        <v>183</v>
      </c>
      <c r="I88" s="52" t="n">
        <v>182</v>
      </c>
      <c r="L88" s="41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</row>
    <row r="89" customFormat="false" ht="15" hidden="false" customHeight="false" outlineLevel="0" collapsed="false">
      <c r="A89" s="41" t="s">
        <v>201</v>
      </c>
      <c r="B89" s="43" t="s">
        <v>20</v>
      </c>
      <c r="C89" s="44" t="n">
        <v>144</v>
      </c>
      <c r="D89" s="43"/>
      <c r="E89" s="45" t="n">
        <f aca="false">C89*D89</f>
        <v>0</v>
      </c>
      <c r="F89" s="46"/>
      <c r="G89" s="53" t="s">
        <v>202</v>
      </c>
      <c r="H89" s="39"/>
      <c r="I89" s="39"/>
      <c r="L89" s="43"/>
    </row>
    <row r="90" s="56" customFormat="true" ht="15" hidden="false" customHeight="false" outlineLevel="0" collapsed="false">
      <c r="A90" s="41" t="s">
        <v>203</v>
      </c>
      <c r="B90" s="51" t="s">
        <v>183</v>
      </c>
      <c r="C90" s="52" t="n">
        <v>200</v>
      </c>
      <c r="D90" s="54"/>
      <c r="E90" s="55" t="n">
        <f aca="false">C90*D90</f>
        <v>0</v>
      </c>
      <c r="F90" s="46"/>
      <c r="G90" s="50" t="s">
        <v>204</v>
      </c>
      <c r="H90" s="51" t="s">
        <v>205</v>
      </c>
      <c r="I90" s="51" t="n">
        <v>200</v>
      </c>
      <c r="L90" s="51"/>
      <c r="M90" s="8"/>
      <c r="N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5" hidden="false" customHeight="false" outlineLevel="0" collapsed="false">
      <c r="A91" s="41" t="s">
        <v>203</v>
      </c>
      <c r="B91" s="43" t="s">
        <v>149</v>
      </c>
      <c r="C91" s="44" t="n">
        <v>2880</v>
      </c>
      <c r="D91" s="43"/>
      <c r="E91" s="45" t="n">
        <f aca="false">C91*D91</f>
        <v>0</v>
      </c>
      <c r="F91" s="46"/>
      <c r="G91" s="50" t="s">
        <v>204</v>
      </c>
      <c r="H91" s="51" t="s">
        <v>147</v>
      </c>
      <c r="I91" s="51" t="n">
        <v>300</v>
      </c>
      <c r="L91" s="43"/>
    </row>
    <row r="92" customFormat="false" ht="15" hidden="false" customHeight="false" outlineLevel="0" collapsed="false">
      <c r="A92" s="41" t="s">
        <v>206</v>
      </c>
      <c r="B92" s="43" t="s">
        <v>149</v>
      </c>
      <c r="C92" s="44" t="n">
        <v>640</v>
      </c>
      <c r="D92" s="43"/>
      <c r="E92" s="45" t="n">
        <f aca="false">C92*D92</f>
        <v>0</v>
      </c>
      <c r="F92" s="46"/>
      <c r="G92" s="50" t="s">
        <v>207</v>
      </c>
      <c r="H92" s="51" t="s">
        <v>205</v>
      </c>
      <c r="I92" s="51" t="n">
        <v>200</v>
      </c>
      <c r="L92" s="43"/>
    </row>
    <row r="93" customFormat="false" ht="15" hidden="false" customHeight="false" outlineLevel="0" collapsed="false">
      <c r="A93" s="41" t="s">
        <v>208</v>
      </c>
      <c r="B93" s="43" t="s">
        <v>16</v>
      </c>
      <c r="C93" s="44" t="n">
        <v>144</v>
      </c>
      <c r="D93" s="43"/>
      <c r="E93" s="45" t="n">
        <f aca="false">C93*D93</f>
        <v>0</v>
      </c>
      <c r="F93" s="46"/>
      <c r="G93" s="57" t="s">
        <v>207</v>
      </c>
      <c r="H93" s="43" t="s">
        <v>147</v>
      </c>
      <c r="I93" s="43" t="n">
        <v>300</v>
      </c>
      <c r="L93" s="43"/>
    </row>
    <row r="94" customFormat="false" ht="15" hidden="false" customHeight="false" outlineLevel="0" collapsed="false">
      <c r="A94" s="41" t="s">
        <v>209</v>
      </c>
      <c r="B94" s="43" t="s">
        <v>26</v>
      </c>
      <c r="C94" s="44" t="n">
        <v>248</v>
      </c>
      <c r="D94" s="43"/>
      <c r="E94" s="45" t="n">
        <f aca="false">C94*D94</f>
        <v>0</v>
      </c>
      <c r="F94" s="46"/>
      <c r="G94" s="57" t="s">
        <v>210</v>
      </c>
      <c r="H94" s="43" t="s">
        <v>205</v>
      </c>
      <c r="I94" s="43" t="n">
        <v>200</v>
      </c>
      <c r="L94" s="43"/>
    </row>
    <row r="95" customFormat="false" ht="15" hidden="false" customHeight="false" outlineLevel="0" collapsed="false">
      <c r="A95" s="41" t="s">
        <v>211</v>
      </c>
      <c r="B95" s="43" t="s">
        <v>14</v>
      </c>
      <c r="C95" s="44" t="n">
        <v>240</v>
      </c>
      <c r="D95" s="43"/>
      <c r="E95" s="45" t="n">
        <f aca="false">C95*D95</f>
        <v>0</v>
      </c>
      <c r="F95" s="46"/>
      <c r="G95" s="57" t="s">
        <v>210</v>
      </c>
      <c r="H95" s="43" t="s">
        <v>147</v>
      </c>
      <c r="I95" s="43" t="n">
        <v>300</v>
      </c>
      <c r="L95" s="43"/>
    </row>
    <row r="96" customFormat="false" ht="15" hidden="false" customHeight="false" outlineLevel="0" collapsed="false">
      <c r="A96" s="41" t="s">
        <v>212</v>
      </c>
      <c r="B96" s="43" t="s">
        <v>50</v>
      </c>
      <c r="C96" s="44" t="n">
        <v>176</v>
      </c>
      <c r="D96" s="43"/>
      <c r="E96" s="45" t="n">
        <f aca="false">C96*D96</f>
        <v>0</v>
      </c>
      <c r="F96" s="46"/>
      <c r="G96" s="57" t="s">
        <v>213</v>
      </c>
      <c r="H96" s="43" t="s">
        <v>205</v>
      </c>
      <c r="I96" s="43" t="n">
        <v>200</v>
      </c>
      <c r="L96" s="43"/>
    </row>
    <row r="97" customFormat="false" ht="15" hidden="false" customHeight="false" outlineLevel="0" collapsed="false">
      <c r="A97" s="41" t="s">
        <v>214</v>
      </c>
      <c r="B97" s="43" t="s">
        <v>12</v>
      </c>
      <c r="C97" s="44" t="n">
        <v>192</v>
      </c>
      <c r="D97" s="43"/>
      <c r="E97" s="45" t="n">
        <f aca="false">C97*D97</f>
        <v>0</v>
      </c>
      <c r="F97" s="46"/>
      <c r="G97" s="57" t="s">
        <v>215</v>
      </c>
      <c r="H97" s="43" t="s">
        <v>205</v>
      </c>
      <c r="I97" s="43" t="n">
        <v>200</v>
      </c>
      <c r="L97" s="43"/>
    </row>
    <row r="98" customFormat="false" ht="15" hidden="false" customHeight="false" outlineLevel="0" collapsed="false">
      <c r="A98" s="38" t="s">
        <v>202</v>
      </c>
      <c r="B98" s="39"/>
      <c r="C98" s="39"/>
      <c r="D98" s="39"/>
      <c r="E98" s="58"/>
      <c r="F98" s="46"/>
      <c r="G98" s="57" t="s">
        <v>215</v>
      </c>
      <c r="H98" s="43" t="s">
        <v>147</v>
      </c>
      <c r="I98" s="43" t="n">
        <v>300</v>
      </c>
      <c r="L98" s="43"/>
    </row>
    <row r="99" customFormat="false" ht="15" hidden="false" customHeight="false" outlineLevel="0" collapsed="false">
      <c r="A99" s="59" t="s">
        <v>216</v>
      </c>
      <c r="B99" s="43" t="s">
        <v>217</v>
      </c>
      <c r="C99" s="43" t="n">
        <v>150</v>
      </c>
      <c r="D99" s="43"/>
      <c r="E99" s="45" t="n">
        <f aca="false">C99*D99</f>
        <v>0</v>
      </c>
      <c r="F99" s="46"/>
      <c r="G99" s="57" t="s">
        <v>218</v>
      </c>
      <c r="H99" s="43" t="s">
        <v>205</v>
      </c>
      <c r="I99" s="43" t="n">
        <v>200</v>
      </c>
      <c r="L99" s="43"/>
    </row>
    <row r="100" customFormat="false" ht="15" hidden="false" customHeight="false" outlineLevel="0" collapsed="false">
      <c r="A100" s="59" t="s">
        <v>219</v>
      </c>
      <c r="B100" s="43" t="s">
        <v>217</v>
      </c>
      <c r="C100" s="43" t="n">
        <v>150</v>
      </c>
      <c r="D100" s="43"/>
      <c r="E100" s="45" t="n">
        <f aca="false">C100*D100</f>
        <v>0</v>
      </c>
      <c r="F100" s="46"/>
      <c r="G100" s="57" t="s">
        <v>218</v>
      </c>
      <c r="H100" s="43" t="s">
        <v>147</v>
      </c>
      <c r="I100" s="43" t="n">
        <v>300</v>
      </c>
      <c r="L100" s="43"/>
    </row>
    <row r="101" customFormat="false" ht="15" hidden="false" customHeight="false" outlineLevel="0" collapsed="false">
      <c r="A101" s="51" t="s">
        <v>220</v>
      </c>
      <c r="B101" s="43" t="s">
        <v>205</v>
      </c>
      <c r="C101" s="43" t="n">
        <v>200</v>
      </c>
      <c r="D101" s="43"/>
      <c r="E101" s="45" t="n">
        <f aca="false">C101*D101</f>
        <v>0</v>
      </c>
      <c r="F101" s="46"/>
      <c r="G101" s="60"/>
    </row>
    <row r="102" customFormat="false" ht="15" hidden="false" customHeight="false" outlineLevel="0" collapsed="false">
      <c r="A102" s="51" t="s">
        <v>220</v>
      </c>
      <c r="B102" s="43" t="s">
        <v>147</v>
      </c>
      <c r="C102" s="43" t="n">
        <v>300</v>
      </c>
      <c r="D102" s="43"/>
      <c r="E102" s="45" t="n">
        <f aca="false">C102*D102</f>
        <v>0</v>
      </c>
      <c r="F102" s="46"/>
      <c r="G102" s="60"/>
    </row>
    <row r="103" customFormat="false" ht="15" hidden="false" customHeight="false" outlineLevel="0" collapsed="false">
      <c r="A103" s="59" t="s">
        <v>221</v>
      </c>
      <c r="B103" s="43" t="s">
        <v>205</v>
      </c>
      <c r="C103" s="43" t="n">
        <v>300</v>
      </c>
      <c r="D103" s="43"/>
      <c r="E103" s="45" t="n">
        <f aca="false">C103*D103</f>
        <v>0</v>
      </c>
      <c r="F103" s="46"/>
      <c r="G103" s="60"/>
    </row>
    <row r="104" customFormat="false" ht="15" hidden="false" customHeight="false" outlineLevel="0" collapsed="false">
      <c r="A104" s="59" t="s">
        <v>222</v>
      </c>
      <c r="B104" s="43" t="s">
        <v>205</v>
      </c>
      <c r="C104" s="43" t="n">
        <v>300</v>
      </c>
      <c r="D104" s="43"/>
      <c r="E104" s="45" t="n">
        <f aca="false">C104*D104</f>
        <v>0</v>
      </c>
      <c r="F104" s="46"/>
      <c r="G104" s="60"/>
    </row>
    <row r="105" customFormat="false" ht="15" hidden="false" customHeight="false" outlineLevel="0" collapsed="false">
      <c r="A105" s="59" t="s">
        <v>222</v>
      </c>
      <c r="B105" s="43" t="s">
        <v>147</v>
      </c>
      <c r="C105" s="43" t="n">
        <v>450</v>
      </c>
      <c r="D105" s="43"/>
      <c r="E105" s="45" t="n">
        <f aca="false">C105*D105</f>
        <v>0</v>
      </c>
      <c r="F105" s="46"/>
      <c r="G105" s="60"/>
    </row>
    <row r="106" customFormat="false" ht="15" hidden="false" customHeight="false" outlineLevel="0" collapsed="false">
      <c r="A106" s="51" t="s">
        <v>223</v>
      </c>
      <c r="B106" s="43" t="s">
        <v>224</v>
      </c>
      <c r="C106" s="43" t="n">
        <v>50</v>
      </c>
      <c r="D106" s="43"/>
      <c r="E106" s="45" t="n">
        <f aca="false">C106*D106</f>
        <v>0</v>
      </c>
      <c r="F106" s="46"/>
      <c r="G106" s="60"/>
    </row>
    <row r="107" customFormat="false" ht="15" hidden="false" customHeight="false" outlineLevel="0" collapsed="false">
      <c r="A107" s="59" t="s">
        <v>225</v>
      </c>
      <c r="B107" s="43" t="s">
        <v>205</v>
      </c>
      <c r="C107" s="43" t="n">
        <v>300</v>
      </c>
      <c r="D107" s="43"/>
      <c r="E107" s="45" t="n">
        <f aca="false">C107*D107</f>
        <v>0</v>
      </c>
      <c r="F107" s="46"/>
      <c r="G107" s="60"/>
    </row>
    <row r="108" customFormat="false" ht="15" hidden="false" customHeight="false" outlineLevel="0" collapsed="false">
      <c r="A108" s="59" t="s">
        <v>226</v>
      </c>
      <c r="B108" s="43" t="s">
        <v>217</v>
      </c>
      <c r="C108" s="43" t="n">
        <v>150</v>
      </c>
      <c r="D108" s="43"/>
      <c r="E108" s="45" t="n">
        <f aca="false">C108*D108</f>
        <v>0</v>
      </c>
      <c r="F108" s="46"/>
      <c r="G108" s="60"/>
    </row>
    <row r="109" customFormat="false" ht="15" hidden="false" customHeight="false" outlineLevel="0" collapsed="false">
      <c r="A109" s="51" t="s">
        <v>227</v>
      </c>
      <c r="B109" s="43" t="s">
        <v>205</v>
      </c>
      <c r="C109" s="43" t="n">
        <v>200</v>
      </c>
      <c r="D109" s="43"/>
      <c r="E109" s="45" t="n">
        <f aca="false">C109*D109</f>
        <v>0</v>
      </c>
      <c r="F109" s="46"/>
      <c r="G109" s="60"/>
    </row>
    <row r="110" customFormat="false" ht="15" hidden="false" customHeight="false" outlineLevel="0" collapsed="false">
      <c r="A110" s="51" t="s">
        <v>227</v>
      </c>
      <c r="B110" s="43" t="s">
        <v>147</v>
      </c>
      <c r="C110" s="43" t="n">
        <v>300</v>
      </c>
      <c r="D110" s="43"/>
      <c r="E110" s="45" t="n">
        <f aca="false">C110*D110</f>
        <v>0</v>
      </c>
      <c r="F110" s="46"/>
      <c r="G110" s="60"/>
    </row>
    <row r="111" customFormat="false" ht="15" hidden="false" customHeight="false" outlineLevel="0" collapsed="false">
      <c r="A111" s="51" t="s">
        <v>228</v>
      </c>
      <c r="B111" s="43" t="s">
        <v>205</v>
      </c>
      <c r="C111" s="43" t="n">
        <v>200</v>
      </c>
      <c r="D111" s="43"/>
      <c r="E111" s="45" t="n">
        <f aca="false">C111*D111</f>
        <v>0</v>
      </c>
      <c r="F111" s="46"/>
      <c r="G111" s="60"/>
    </row>
    <row r="112" customFormat="false" ht="15" hidden="false" customHeight="false" outlineLevel="0" collapsed="false">
      <c r="A112" s="51" t="s">
        <v>228</v>
      </c>
      <c r="B112" s="43" t="s">
        <v>147</v>
      </c>
      <c r="C112" s="43" t="n">
        <v>300</v>
      </c>
      <c r="D112" s="43"/>
      <c r="E112" s="45" t="n">
        <f aca="false">C112*D112</f>
        <v>0</v>
      </c>
      <c r="F112" s="46"/>
      <c r="G112" s="60"/>
    </row>
    <row r="113" customFormat="false" ht="15" hidden="false" customHeight="false" outlineLevel="0" collapsed="false">
      <c r="A113" s="51" t="s">
        <v>103</v>
      </c>
      <c r="B113" s="43" t="s">
        <v>147</v>
      </c>
      <c r="C113" s="43" t="n">
        <v>240</v>
      </c>
      <c r="D113" s="43"/>
      <c r="E113" s="45" t="n">
        <f aca="false">C113*D113</f>
        <v>0</v>
      </c>
      <c r="F113" s="46"/>
    </row>
    <row r="114" customFormat="false" ht="15" hidden="false" customHeight="false" outlineLevel="0" collapsed="false">
      <c r="A114" s="51" t="s">
        <v>103</v>
      </c>
      <c r="B114" s="43" t="s">
        <v>149</v>
      </c>
      <c r="C114" s="43" t="n">
        <v>560</v>
      </c>
      <c r="D114" s="43"/>
      <c r="E114" s="45" t="n">
        <f aca="false">C114*D114</f>
        <v>0</v>
      </c>
      <c r="F114" s="46"/>
    </row>
    <row r="115" customFormat="false" ht="15" hidden="false" customHeight="false" outlineLevel="0" collapsed="false">
      <c r="A115" s="51" t="s">
        <v>103</v>
      </c>
      <c r="B115" s="43" t="s">
        <v>229</v>
      </c>
      <c r="C115" s="43" t="n">
        <v>4900</v>
      </c>
      <c r="D115" s="43"/>
      <c r="E115" s="45" t="n">
        <f aca="false">C115*D115</f>
        <v>0</v>
      </c>
      <c r="F115" s="46"/>
    </row>
    <row r="116" customFormat="false" ht="15" hidden="false" customHeight="false" outlineLevel="0" collapsed="false">
      <c r="A116" s="51" t="s">
        <v>230</v>
      </c>
      <c r="B116" s="43" t="s">
        <v>205</v>
      </c>
      <c r="C116" s="43" t="n">
        <v>200</v>
      </c>
      <c r="D116" s="43"/>
      <c r="E116" s="45" t="n">
        <f aca="false">C116*D116</f>
        <v>0</v>
      </c>
      <c r="F116" s="46"/>
      <c r="G116" s="60"/>
    </row>
    <row r="117" customFormat="false" ht="15" hidden="false" customHeight="false" outlineLevel="0" collapsed="false">
      <c r="A117" s="51" t="s">
        <v>230</v>
      </c>
      <c r="B117" s="43" t="s">
        <v>147</v>
      </c>
      <c r="C117" s="43" t="n">
        <v>300</v>
      </c>
      <c r="D117" s="43"/>
      <c r="E117" s="45" t="n">
        <f aca="false">C117*D117</f>
        <v>0</v>
      </c>
      <c r="F117" s="46"/>
      <c r="G117" s="60"/>
    </row>
    <row r="118" customFormat="false" ht="15" hidden="false" customHeight="false" outlineLevel="0" collapsed="false">
      <c r="A118" s="59" t="s">
        <v>231</v>
      </c>
      <c r="B118" s="43" t="s">
        <v>205</v>
      </c>
      <c r="C118" s="43" t="n">
        <v>300</v>
      </c>
      <c r="D118" s="43"/>
      <c r="E118" s="45" t="n">
        <f aca="false">C118*D118</f>
        <v>0</v>
      </c>
      <c r="F118" s="46"/>
      <c r="G118" s="60"/>
    </row>
    <row r="119" customFormat="false" ht="15" hidden="false" customHeight="false" outlineLevel="0" collapsed="false">
      <c r="A119" s="51" t="s">
        <v>232</v>
      </c>
      <c r="B119" s="43" t="s">
        <v>205</v>
      </c>
      <c r="C119" s="43" t="n">
        <v>200</v>
      </c>
      <c r="D119" s="43"/>
      <c r="E119" s="45" t="n">
        <f aca="false">C119*D119</f>
        <v>0</v>
      </c>
      <c r="F119" s="46"/>
      <c r="G119" s="60"/>
    </row>
    <row r="120" customFormat="false" ht="15" hidden="false" customHeight="false" outlineLevel="0" collapsed="false">
      <c r="A120" s="51" t="s">
        <v>232</v>
      </c>
      <c r="B120" s="43" t="s">
        <v>147</v>
      </c>
      <c r="C120" s="43" t="n">
        <v>300</v>
      </c>
      <c r="D120" s="43"/>
      <c r="E120" s="45" t="n">
        <f aca="false">C120*D120</f>
        <v>0</v>
      </c>
      <c r="F120" s="46"/>
      <c r="G120" s="60"/>
    </row>
    <row r="121" customFormat="false" ht="15" hidden="false" customHeight="false" outlineLevel="0" collapsed="false">
      <c r="A121" s="59" t="s">
        <v>233</v>
      </c>
      <c r="B121" s="43" t="s">
        <v>217</v>
      </c>
      <c r="C121" s="43" t="n">
        <v>150</v>
      </c>
      <c r="D121" s="43"/>
      <c r="E121" s="45" t="n">
        <f aca="false">C121*D121</f>
        <v>0</v>
      </c>
      <c r="F121" s="46"/>
      <c r="G121" s="60"/>
    </row>
    <row r="122" customFormat="false" ht="15" hidden="false" customHeight="false" outlineLevel="0" collapsed="false">
      <c r="A122" s="59" t="s">
        <v>234</v>
      </c>
      <c r="B122" s="43" t="s">
        <v>217</v>
      </c>
      <c r="C122" s="43" t="n">
        <v>150</v>
      </c>
      <c r="D122" s="43"/>
      <c r="E122" s="45" t="n">
        <f aca="false">C122*D122</f>
        <v>0</v>
      </c>
      <c r="F122" s="46"/>
      <c r="G122" s="60"/>
    </row>
    <row r="123" customFormat="false" ht="15" hidden="false" customHeight="false" outlineLevel="0" collapsed="false">
      <c r="A123" s="59" t="s">
        <v>235</v>
      </c>
      <c r="B123" s="43" t="s">
        <v>217</v>
      </c>
      <c r="C123" s="43" t="n">
        <v>150</v>
      </c>
      <c r="D123" s="43"/>
      <c r="E123" s="45" t="n">
        <f aca="false">C123*D123</f>
        <v>0</v>
      </c>
      <c r="F123" s="46"/>
      <c r="G123" s="60"/>
    </row>
    <row r="124" customFormat="false" ht="15" hidden="false" customHeight="false" outlineLevel="0" collapsed="false">
      <c r="A124" s="51" t="s">
        <v>236</v>
      </c>
      <c r="B124" s="43" t="s">
        <v>217</v>
      </c>
      <c r="C124" s="43" t="n">
        <v>100</v>
      </c>
      <c r="D124" s="43"/>
      <c r="E124" s="45" t="n">
        <f aca="false">C124*D124</f>
        <v>0</v>
      </c>
      <c r="F124" s="46"/>
      <c r="G124" s="60"/>
    </row>
    <row r="125" customFormat="false" ht="15" hidden="false" customHeight="false" outlineLevel="0" collapsed="false">
      <c r="A125" s="51" t="s">
        <v>236</v>
      </c>
      <c r="B125" s="43" t="s">
        <v>237</v>
      </c>
      <c r="C125" s="43" t="n">
        <v>200</v>
      </c>
      <c r="D125" s="43"/>
      <c r="E125" s="45" t="n">
        <f aca="false">C125*D125</f>
        <v>0</v>
      </c>
      <c r="F125" s="46"/>
      <c r="G125" s="60"/>
    </row>
    <row r="126" customFormat="false" ht="15" hidden="false" customHeight="false" outlineLevel="0" collapsed="false">
      <c r="A126" s="51" t="s">
        <v>238</v>
      </c>
      <c r="B126" s="43" t="s">
        <v>205</v>
      </c>
      <c r="C126" s="43" t="n">
        <v>200</v>
      </c>
      <c r="D126" s="43"/>
      <c r="E126" s="45" t="n">
        <f aca="false">C126*D126</f>
        <v>0</v>
      </c>
      <c r="F126" s="46"/>
      <c r="G126" s="60"/>
    </row>
    <row r="127" customFormat="false" ht="15" hidden="false" customHeight="false" outlineLevel="0" collapsed="false">
      <c r="A127" s="51" t="s">
        <v>238</v>
      </c>
      <c r="B127" s="43" t="s">
        <v>147</v>
      </c>
      <c r="C127" s="43" t="n">
        <v>300</v>
      </c>
      <c r="D127" s="43"/>
      <c r="E127" s="45" t="n">
        <f aca="false">C127*D127</f>
        <v>0</v>
      </c>
      <c r="F127" s="46"/>
      <c r="G127" s="60"/>
    </row>
    <row r="128" customFormat="false" ht="15" hidden="false" customHeight="false" outlineLevel="0" collapsed="false">
      <c r="A128" s="51" t="s">
        <v>239</v>
      </c>
      <c r="B128" s="43" t="s">
        <v>205</v>
      </c>
      <c r="C128" s="43" t="n">
        <v>200</v>
      </c>
      <c r="D128" s="43"/>
      <c r="E128" s="45" t="n">
        <f aca="false">C128*D128</f>
        <v>0</v>
      </c>
      <c r="F128" s="46"/>
      <c r="G128" s="60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</row>
    <row r="129" s="56" customFormat="true" ht="15" hidden="false" customHeight="false" outlineLevel="0" collapsed="false">
      <c r="A129" s="51" t="s">
        <v>239</v>
      </c>
      <c r="B129" s="54" t="s">
        <v>147</v>
      </c>
      <c r="C129" s="54" t="n">
        <v>300</v>
      </c>
      <c r="D129" s="54"/>
      <c r="E129" s="55" t="n">
        <f aca="false">C129*D129</f>
        <v>0</v>
      </c>
      <c r="F129" s="46"/>
      <c r="G129" s="60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</row>
    <row r="130" s="49" customFormat="true" ht="15" hidden="false" customHeight="false" outlineLevel="0" collapsed="false">
      <c r="A130" s="61"/>
      <c r="F130" s="1"/>
      <c r="G130" s="62"/>
    </row>
    <row r="131" s="49" customFormat="true" ht="15" hidden="false" customHeight="false" outlineLevel="0" collapsed="false">
      <c r="A131" s="61"/>
      <c r="F131" s="1"/>
    </row>
    <row r="132" s="49" customFormat="true" ht="15" hidden="false" customHeight="false" outlineLevel="0" collapsed="false">
      <c r="A132" s="61"/>
      <c r="F132" s="1"/>
    </row>
    <row r="133" s="49" customFormat="true" ht="15" hidden="false" customHeight="false" outlineLevel="0" collapsed="false">
      <c r="F133" s="1"/>
    </row>
    <row r="134" s="49" customFormat="true" ht="15" hidden="false" customHeight="false" outlineLevel="0" collapsed="false">
      <c r="F134" s="1"/>
    </row>
    <row r="135" s="49" customFormat="true" ht="15" hidden="false" customHeight="false" outlineLevel="0" collapsed="false">
      <c r="F135" s="1"/>
    </row>
    <row r="136" s="49" customFormat="true" ht="15" hidden="false" customHeight="false" outlineLevel="0" collapsed="false">
      <c r="F136" s="1"/>
    </row>
    <row r="137" s="49" customFormat="true" ht="15" hidden="false" customHeight="false" outlineLevel="0" collapsed="false">
      <c r="F137" s="1"/>
    </row>
    <row r="138" s="49" customFormat="true" ht="15" hidden="false" customHeight="false" outlineLevel="0" collapsed="false">
      <c r="F138" s="1"/>
    </row>
    <row r="139" s="49" customFormat="true" ht="15" hidden="false" customHeight="false" outlineLevel="0" collapsed="false">
      <c r="F139" s="1"/>
    </row>
    <row r="140" s="49" customFormat="true" ht="15" hidden="false" customHeight="false" outlineLevel="0" collapsed="false">
      <c r="F140" s="1"/>
    </row>
    <row r="141" s="49" customFormat="true" ht="15" hidden="false" customHeight="false" outlineLevel="0" collapsed="false">
      <c r="F141" s="1"/>
    </row>
    <row r="142" s="49" customFormat="true" ht="15" hidden="false" customHeight="false" outlineLevel="0" collapsed="false">
      <c r="F142" s="1"/>
    </row>
    <row r="143" s="49" customFormat="true" ht="15" hidden="false" customHeight="false" outlineLevel="0" collapsed="false">
      <c r="F143" s="1"/>
    </row>
    <row r="144" s="49" customFormat="true" ht="15" hidden="false" customHeight="false" outlineLevel="0" collapsed="false">
      <c r="F144" s="1"/>
    </row>
    <row r="145" s="49" customFormat="true" ht="15" hidden="false" customHeight="false" outlineLevel="0" collapsed="false">
      <c r="F145" s="1"/>
    </row>
    <row r="146" s="49" customFormat="true" ht="15" hidden="false" customHeight="false" outlineLevel="0" collapsed="false">
      <c r="F146" s="1"/>
    </row>
    <row r="147" s="49" customFormat="true" ht="15" hidden="false" customHeight="false" outlineLevel="0" collapsed="false">
      <c r="F147" s="1"/>
    </row>
    <row r="148" s="49" customFormat="true" ht="15" hidden="false" customHeight="false" outlineLevel="0" collapsed="false">
      <c r="F148" s="1"/>
    </row>
    <row r="149" s="49" customFormat="true" ht="15" hidden="false" customHeight="false" outlineLevel="0" collapsed="false">
      <c r="F149" s="1"/>
    </row>
    <row r="150" s="49" customFormat="true" ht="15" hidden="false" customHeight="false" outlineLevel="0" collapsed="false">
      <c r="F150" s="1"/>
    </row>
    <row r="151" s="49" customFormat="true" ht="15" hidden="false" customHeight="false" outlineLevel="0" collapsed="false">
      <c r="F151" s="1"/>
    </row>
    <row r="152" s="49" customFormat="true" ht="15" hidden="false" customHeight="false" outlineLevel="0" collapsed="false">
      <c r="F152" s="1"/>
    </row>
    <row r="153" s="49" customFormat="true" ht="15" hidden="false" customHeight="false" outlineLevel="0" collapsed="false">
      <c r="F153" s="1"/>
    </row>
    <row r="154" s="49" customFormat="true" ht="15" hidden="false" customHeight="false" outlineLevel="0" collapsed="false">
      <c r="F154" s="1"/>
    </row>
    <row r="155" s="49" customFormat="true" ht="15" hidden="false" customHeight="false" outlineLevel="0" collapsed="false">
      <c r="F155" s="1"/>
    </row>
    <row r="156" s="49" customFormat="true" ht="15" hidden="false" customHeight="false" outlineLevel="0" collapsed="false">
      <c r="F156" s="1"/>
    </row>
    <row r="157" s="49" customFormat="true" ht="15" hidden="false" customHeight="false" outlineLevel="0" collapsed="false">
      <c r="F157" s="1"/>
    </row>
    <row r="158" s="49" customFormat="true" ht="15" hidden="false" customHeight="false" outlineLevel="0" collapsed="false">
      <c r="F158" s="1"/>
    </row>
  </sheetData>
  <hyperlinks>
    <hyperlink ref="A5" r:id="rId1" display="www.garden-n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3T03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