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  <sheet name="СЕРЕБРЕНИЕ" sheetId="2" state="visible" r:id="rId3"/>
    <sheet name="ДЕРЕВО-МЕТАЛЛ" sheetId="3" state="visible" r:id="rId4"/>
    <sheet name="КОМБИ" sheetId="4" state="visible" r:id="rId5"/>
    <sheet name="АВТОИКОНЫ" sheetId="5" state="visible" r:id="rId6"/>
    <sheet name="ЛОЖКИ" sheetId="6" state="visible" r:id="rId7"/>
    <sheet name="КРЕСТЫ" sheetId="7" state="visible" r:id="rId8"/>
  </sheets>
  <definedNames>
    <definedName function="false" hidden="false" localSheetId="0" name="_xlnm.Print_Area" vbProcedure="false">ИТОГО!$A$33:$G$33</definedName>
    <definedName function="false" hidden="false" name="_xlfn_IFERROR" vbProcedure="false"/>
    <definedName function="false" hidden="false" name="Стенд_кр" vbProcedure="false">СЕРЕБРЕНИЕ!$K$8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244">
  <si>
    <t xml:space="preserve">Представьтесь,пожалуйста:</t>
  </si>
  <si>
    <t xml:space="preserve">!!!ДАТА!!!</t>
  </si>
  <si>
    <t xml:space="preserve">УЖЕ В ПРОДАЖЕ!!!</t>
  </si>
  <si>
    <r>
      <rPr>
        <b val="true"/>
        <sz val="14"/>
        <rFont val="Calibri"/>
        <family val="2"/>
        <charset val="204"/>
      </rPr>
      <t xml:space="preserve">тел.:</t>
    </r>
    <r>
      <rPr>
        <b val="true"/>
        <sz val="14"/>
        <color rgb="FFFF0000"/>
        <rFont val="Calibri"/>
        <family val="2"/>
        <charset val="204"/>
      </rPr>
      <t xml:space="preserve"> +7 495 407-0637</t>
    </r>
  </si>
  <si>
    <t xml:space="preserve">e-mail: zakaz@izograf.ru</t>
  </si>
  <si>
    <t xml:space="preserve">www.izograf.ru</t>
  </si>
  <si>
    <t xml:space="preserve">Здравствуйте, уважаемый Партнёр!</t>
  </si>
  <si>
    <t xml:space="preserve">Данный файл, позволит Вам удобно и быстро сделать заказ на отгрузку в нашей Мастерской.</t>
  </si>
  <si>
    <t xml:space="preserve">А нам позволит оперативно и без ошибок скомплектовать и отгрузить Ваш заказ.</t>
  </si>
  <si>
    <t xml:space="preserve">Спасибо за сотрудничество!</t>
  </si>
  <si>
    <t xml:space="preserve">Выберите нужную Вам товарную группу:</t>
  </si>
  <si>
    <t xml:space="preserve">Сделать заказы на образки с СЕРЕБРЕНИЕМ</t>
  </si>
  <si>
    <t xml:space="preserve">шт.</t>
  </si>
  <si>
    <t xml:space="preserve">Сделать заказы на образки ДЕРЕВО-МЕТАЛЛ</t>
  </si>
  <si>
    <t xml:space="preserve">Сделать заказы на образки КОМБИ (ДВОЙНЫЕ)</t>
  </si>
  <si>
    <t xml:space="preserve">Сделать заказы на АВТОИКОНЫ</t>
  </si>
  <si>
    <t xml:space="preserve">Сделать заказы на ЛОЖКИ</t>
  </si>
  <si>
    <t xml:space="preserve">Сделать заказ на КРЕСТЫ</t>
  </si>
  <si>
    <t xml:space="preserve">Александр</t>
  </si>
  <si>
    <t xml:space="preserve">Игорь</t>
  </si>
  <si>
    <t xml:space="preserve">Александра</t>
  </si>
  <si>
    <t xml:space="preserve">Людмила</t>
  </si>
  <si>
    <t xml:space="preserve">Паисий</t>
  </si>
  <si>
    <t xml:space="preserve">Алексей</t>
  </si>
  <si>
    <t xml:space="preserve">Илья</t>
  </si>
  <si>
    <t xml:space="preserve">Алла</t>
  </si>
  <si>
    <t xml:space="preserve">Маргарита</t>
  </si>
  <si>
    <t xml:space="preserve">Лука</t>
  </si>
  <si>
    <t xml:space="preserve">Анатолий</t>
  </si>
  <si>
    <t xml:space="preserve">Кирилл</t>
  </si>
  <si>
    <t xml:space="preserve">Анастасия</t>
  </si>
  <si>
    <t xml:space="preserve">Марина</t>
  </si>
  <si>
    <t xml:space="preserve">Пантелеимон</t>
  </si>
  <si>
    <t xml:space="preserve">Андрей</t>
  </si>
  <si>
    <t xml:space="preserve">Константин</t>
  </si>
  <si>
    <t xml:space="preserve">Анна</t>
  </si>
  <si>
    <t xml:space="preserve">Мария</t>
  </si>
  <si>
    <t xml:space="preserve">Спиридон</t>
  </si>
  <si>
    <t xml:space="preserve">Антон</t>
  </si>
  <si>
    <t xml:space="preserve">Леонид</t>
  </si>
  <si>
    <t xml:space="preserve">Антонина</t>
  </si>
  <si>
    <t xml:space="preserve">Надежда</t>
  </si>
  <si>
    <t xml:space="preserve">Иоасаф</t>
  </si>
  <si>
    <t xml:space="preserve">Аркадий</t>
  </si>
  <si>
    <t xml:space="preserve">Максим</t>
  </si>
  <si>
    <t xml:space="preserve">Валентина</t>
  </si>
  <si>
    <t xml:space="preserve">Наталья</t>
  </si>
  <si>
    <t xml:space="preserve">Митрофан</t>
  </si>
  <si>
    <t xml:space="preserve">Артём</t>
  </si>
  <si>
    <t xml:space="preserve">Михаил</t>
  </si>
  <si>
    <t xml:space="preserve">Валерия</t>
  </si>
  <si>
    <t xml:space="preserve">Нина</t>
  </si>
  <si>
    <t xml:space="preserve">Амвросий</t>
  </si>
  <si>
    <t xml:space="preserve">Борис</t>
  </si>
  <si>
    <t xml:space="preserve">Никита</t>
  </si>
  <si>
    <t xml:space="preserve">Вера</t>
  </si>
  <si>
    <t xml:space="preserve">Ольга</t>
  </si>
  <si>
    <t xml:space="preserve">Иоанн (Кр.)</t>
  </si>
  <si>
    <t xml:space="preserve">Валентин</t>
  </si>
  <si>
    <t xml:space="preserve">Николай</t>
  </si>
  <si>
    <t xml:space="preserve">Вероника</t>
  </si>
  <si>
    <t xml:space="preserve">Полина</t>
  </si>
  <si>
    <t xml:space="preserve">Киприан и Иустина</t>
  </si>
  <si>
    <t xml:space="preserve">Валерий</t>
  </si>
  <si>
    <t xml:space="preserve">Олег</t>
  </si>
  <si>
    <t xml:space="preserve">Виктория</t>
  </si>
  <si>
    <t xml:space="preserve">Раиса</t>
  </si>
  <si>
    <t xml:space="preserve">Флор и Лавр</t>
  </si>
  <si>
    <t xml:space="preserve">Василий</t>
  </si>
  <si>
    <t xml:space="preserve">Павел</t>
  </si>
  <si>
    <t xml:space="preserve">Галина</t>
  </si>
  <si>
    <t xml:space="preserve">Светлана</t>
  </si>
  <si>
    <t xml:space="preserve">ИБМ Всецарица</t>
  </si>
  <si>
    <t xml:space="preserve">Виктор</t>
  </si>
  <si>
    <t xml:space="preserve">Пётр</t>
  </si>
  <si>
    <t xml:space="preserve">Дарья</t>
  </si>
  <si>
    <t xml:space="preserve">София</t>
  </si>
  <si>
    <t xml:space="preserve">ИБМ Смоленская</t>
  </si>
  <si>
    <t xml:space="preserve">Виталий</t>
  </si>
  <si>
    <t xml:space="preserve">Роман</t>
  </si>
  <si>
    <t xml:space="preserve">Евгения</t>
  </si>
  <si>
    <t xml:space="preserve">Тамара</t>
  </si>
  <si>
    <t xml:space="preserve">Пётр и Феврония</t>
  </si>
  <si>
    <t xml:space="preserve">Владимир</t>
  </si>
  <si>
    <t xml:space="preserve">Сергей</t>
  </si>
  <si>
    <t xml:space="preserve">Екатерина</t>
  </si>
  <si>
    <t xml:space="preserve">Татьяна</t>
  </si>
  <si>
    <t xml:space="preserve">Владислав</t>
  </si>
  <si>
    <t xml:space="preserve">Фёдор</t>
  </si>
  <si>
    <t xml:space="preserve">Елена</t>
  </si>
  <si>
    <t xml:space="preserve">Юлия</t>
  </si>
  <si>
    <t xml:space="preserve">Вячеслав</t>
  </si>
  <si>
    <t xml:space="preserve">Юрий</t>
  </si>
  <si>
    <t xml:space="preserve">Елизавета</t>
  </si>
  <si>
    <t xml:space="preserve">Яна, Жанна</t>
  </si>
  <si>
    <t xml:space="preserve">Геннадий</t>
  </si>
  <si>
    <t xml:space="preserve">Серафим</t>
  </si>
  <si>
    <t xml:space="preserve">Зинаида</t>
  </si>
  <si>
    <t xml:space="preserve">Матрона</t>
  </si>
  <si>
    <t xml:space="preserve">Георгий</t>
  </si>
  <si>
    <t xml:space="preserve">Ангел Хр.</t>
  </si>
  <si>
    <t xml:space="preserve">Зоя</t>
  </si>
  <si>
    <t xml:space="preserve">Григорий</t>
  </si>
  <si>
    <t xml:space="preserve">ИБМ Казанская</t>
  </si>
  <si>
    <t xml:space="preserve">Ирина</t>
  </si>
  <si>
    <t xml:space="preserve">ИБМ Семистрел.</t>
  </si>
  <si>
    <t xml:space="preserve">Данил</t>
  </si>
  <si>
    <t xml:space="preserve">Вадим</t>
  </si>
  <si>
    <t xml:space="preserve">Кристина</t>
  </si>
  <si>
    <t xml:space="preserve">Денис</t>
  </si>
  <si>
    <t xml:space="preserve">Имп. Николай II</t>
  </si>
  <si>
    <t xml:space="preserve">Ксения</t>
  </si>
  <si>
    <t xml:space="preserve">Дмитрий</t>
  </si>
  <si>
    <t xml:space="preserve">Лариса</t>
  </si>
  <si>
    <t xml:space="preserve">Евгений</t>
  </si>
  <si>
    <t xml:space="preserve">Лидия</t>
  </si>
  <si>
    <t xml:space="preserve">Стенд 82, кр.</t>
  </si>
  <si>
    <t xml:space="preserve">Иван</t>
  </si>
  <si>
    <t xml:space="preserve">Любовь</t>
  </si>
  <si>
    <t xml:space="preserve">Коробки, ком.</t>
  </si>
  <si>
    <t xml:space="preserve">ДЕРЕВО-МЕТАЛЛ</t>
  </si>
  <si>
    <t xml:space="preserve">Ангел Хр. (м.)</t>
  </si>
  <si>
    <t xml:space="preserve">Ангел Хр. (ж.)</t>
  </si>
  <si>
    <t xml:space="preserve">КОМБИ</t>
  </si>
  <si>
    <t xml:space="preserve">Стенд 82, зел.</t>
  </si>
  <si>
    <t xml:space="preserve">АВТОИКОНЫ</t>
  </si>
  <si>
    <t xml:space="preserve">Подвеска Спаситель-БМ, 01, 34*42, пласт.</t>
  </si>
  <si>
    <t xml:space="preserve">Подвеска Спаситель-НЧ, 02, 34*42, пласт.</t>
  </si>
  <si>
    <t xml:space="preserve">Триптих, 03, три арки, 95*47, дер./сер.</t>
  </si>
  <si>
    <t xml:space="preserve">Триптих, 04, 44*22, пласт./металл</t>
  </si>
  <si>
    <t xml:space="preserve">Триптих, 05, 78*40, дер./сер.</t>
  </si>
  <si>
    <t xml:space="preserve">Триптих, 06, 78*40, пласт./сер.</t>
  </si>
  <si>
    <t xml:space="preserve">Триптих три арки 62*36, дер./металл, 07</t>
  </si>
  <si>
    <t xml:space="preserve">Триптих, 08, 66*34, дер./сер.</t>
  </si>
  <si>
    <t xml:space="preserve">Триптих, 09, 66*34, пласт./сер.</t>
  </si>
  <si>
    <t xml:space="preserve">Триптих, 10, 66*34, пласт./цвет хром</t>
  </si>
  <si>
    <t xml:space="preserve">Триптих, 11, 66*34, пласт./цвет золото</t>
  </si>
  <si>
    <t xml:space="preserve">Триптих, 12, 78*40, пласт./цвет хром</t>
  </si>
  <si>
    <t xml:space="preserve">Триптих, 13, 78*40, пласт./цвет золото</t>
  </si>
  <si>
    <t xml:space="preserve">Триптих, 14, 78*40, пласт./смола</t>
  </si>
  <si>
    <t xml:space="preserve">Триптих, 15, 66*34, пласт./смола</t>
  </si>
  <si>
    <t xml:space="preserve">Триптих, 16, прямоугольный, 42*22, металл</t>
  </si>
  <si>
    <t xml:space="preserve">Триптих, 17, три арки, 48*27, металл</t>
  </si>
  <si>
    <t xml:space="preserve">Триптих, 18, три арки, 40*24, металл</t>
  </si>
  <si>
    <t xml:space="preserve">Триптих, 19, три арки, 60*39, дер./металл</t>
  </si>
  <si>
    <t xml:space="preserve">Триптих, 20, три арки, 54*40, металл</t>
  </si>
  <si>
    <t xml:space="preserve">Триптих, 21, комби, дерево-метал</t>
  </si>
  <si>
    <t xml:space="preserve">Триптих, 22, комби, дерево-метал</t>
  </si>
  <si>
    <t xml:space="preserve">Триптих, 23, комби, дерево-метал</t>
  </si>
  <si>
    <t xml:space="preserve">Триптих, 24, комби, дерево-метал</t>
  </si>
  <si>
    <t xml:space="preserve">Триптих, 25, комби, дерево-метал</t>
  </si>
  <si>
    <t xml:space="preserve">Триптих, 26, комби, дерево-метал</t>
  </si>
  <si>
    <t xml:space="preserve">Триптих, 27, комби, дерево-метал</t>
  </si>
  <si>
    <t xml:space="preserve">Триптих, 28, комби, дерево-метал</t>
  </si>
  <si>
    <t xml:space="preserve">ЛОЖКИ</t>
  </si>
  <si>
    <t xml:space="preserve">Ангела за трапезой_1</t>
  </si>
  <si>
    <t xml:space="preserve">Ангела за трапезой_2</t>
  </si>
  <si>
    <t xml:space="preserve">Дорогому крестнику</t>
  </si>
  <si>
    <t xml:space="preserve">Любимой крестнице</t>
  </si>
  <si>
    <t xml:space="preserve">С Днём Ангела!</t>
  </si>
  <si>
    <t xml:space="preserve">Слава Богу за все</t>
  </si>
  <si>
    <t xml:space="preserve">С Праздником!</t>
  </si>
  <si>
    <t xml:space="preserve">Любимому внуку</t>
  </si>
  <si>
    <t xml:space="preserve">Любимой внучке</t>
  </si>
  <si>
    <t xml:space="preserve">Пасхальная серия, 2 вида</t>
  </si>
  <si>
    <t xml:space="preserve">Набор столовый, С Праздником!</t>
  </si>
  <si>
    <t xml:space="preserve">Набор столовый, Слава Богу за всё</t>
  </si>
  <si>
    <t xml:space="preserve">Набор столовый, Ангела за трапезой</t>
  </si>
  <si>
    <t xml:space="preserve">С Рождеством Христовым!</t>
  </si>
  <si>
    <t xml:space="preserve">С Рождеством и Новым годом!</t>
  </si>
  <si>
    <t xml:space="preserve">Кресты</t>
  </si>
  <si>
    <t xml:space="preserve">Крест нательный, дерево-металл, номер 1</t>
  </si>
  <si>
    <t xml:space="preserve">Крест нательный, дерево-металл, номер 2</t>
  </si>
  <si>
    <t xml:space="preserve">Крест нательный, дерево-металл, номер 3</t>
  </si>
  <si>
    <t xml:space="preserve">Крест нательный, дерево-металл, номер 4</t>
  </si>
  <si>
    <t xml:space="preserve">Крест нательный, дерево-металл, номер 5</t>
  </si>
  <si>
    <t xml:space="preserve">Крест нательный, дерево-металл, номер 6</t>
  </si>
  <si>
    <t xml:space="preserve">Крест нательный, дерево-металл, номер 7</t>
  </si>
  <si>
    <t xml:space="preserve">Крест нательный, дерево-металл, номер 8</t>
  </si>
  <si>
    <t xml:space="preserve">Крест нательный, дерево-металл, номер 9</t>
  </si>
  <si>
    <t xml:space="preserve">Крест нательный, дерево-металл, номер 10</t>
  </si>
  <si>
    <t xml:space="preserve">Крест груша, Спаситель серебро, номер 21</t>
  </si>
  <si>
    <t xml:space="preserve">Крест груша, Спаситель серебро, номер 22</t>
  </si>
  <si>
    <t xml:space="preserve">Крест груша, Спаситель серебро, номер 23</t>
  </si>
  <si>
    <t xml:space="preserve">Крест груша, Спаситель серебро, номер 24</t>
  </si>
  <si>
    <t xml:space="preserve">Крест груша, Спаситель серебро, номер 25</t>
  </si>
  <si>
    <t xml:space="preserve">Крест груша, Спаситель серебро, номер 26</t>
  </si>
  <si>
    <t xml:space="preserve">Крест груша, Спаситель серебро, номер 27</t>
  </si>
  <si>
    <t xml:space="preserve">Крест груша, Спаситель серебро, номер 28</t>
  </si>
  <si>
    <t xml:space="preserve">Крест груша, Спаситель серебро, номер 29</t>
  </si>
  <si>
    <t xml:space="preserve">Крест нательный, номер 50, дерево груша</t>
  </si>
  <si>
    <t xml:space="preserve">Крест нательный, номер 51, дерево груша</t>
  </si>
  <si>
    <t xml:space="preserve">Крест нательный, номер 52, дерево груша</t>
  </si>
  <si>
    <t xml:space="preserve">Крест нательный, номер 53, дерево груша</t>
  </si>
  <si>
    <t xml:space="preserve">Крест нательный, номер 54, дерево груша</t>
  </si>
  <si>
    <t xml:space="preserve">Крест нательный, номер 55, дерево груша</t>
  </si>
  <si>
    <t xml:space="preserve">Крест нательный, номер 56, дерево груша</t>
  </si>
  <si>
    <t xml:space="preserve">Крест нательный, номер 57, дерево груша</t>
  </si>
  <si>
    <t xml:space="preserve">Крест нательный, номер 58, дерево груша</t>
  </si>
  <si>
    <t xml:space="preserve">Крест нательный, номер 59, дерево груша</t>
  </si>
  <si>
    <t xml:space="preserve">ИНФОРМАЦИЯ К ЗАКАЗУ</t>
  </si>
  <si>
    <t xml:space="preserve">ИТОГО</t>
  </si>
  <si>
    <t xml:space="preserve">Кол-во:</t>
  </si>
  <si>
    <t xml:space="preserve">СЕРЕБРЕНИЕ-заказ-1</t>
  </si>
  <si>
    <t xml:space="preserve">комплектов</t>
  </si>
  <si>
    <t xml:space="preserve">Стенд 42, кр.</t>
  </si>
  <si>
    <t xml:space="preserve">Стенд 4, кр.</t>
  </si>
  <si>
    <t xml:space="preserve">Стенд 1</t>
  </si>
  <si>
    <t xml:space="preserve">СЕРЕБРЕНИЕ-заказ-2</t>
  </si>
  <si>
    <t xml:space="preserve">СЕРЕБРЕНИЕ-заказ-3</t>
  </si>
  <si>
    <t xml:space="preserve">СЕРЕБРЕНИЕ-заказ-4</t>
  </si>
  <si>
    <t xml:space="preserve">СЕРЕБРЕНИЕ-заказ-5</t>
  </si>
  <si>
    <t xml:space="preserve">дерево-металл-заказ-1</t>
  </si>
  <si>
    <t xml:space="preserve">дерево-металл-заказ-2</t>
  </si>
  <si>
    <t xml:space="preserve">дерево-металл-заказ-3</t>
  </si>
  <si>
    <t xml:space="preserve">дерево-металл-заказ-4</t>
  </si>
  <si>
    <t xml:space="preserve">дерево-металл-заказ-5</t>
  </si>
  <si>
    <r>
      <rPr>
        <b val="true"/>
        <i val="true"/>
        <sz val="16"/>
        <color rgb="FF000000"/>
        <rFont val="Calibri"/>
        <family val="2"/>
        <charset val="204"/>
      </rPr>
      <t xml:space="preserve">КОМБИ</t>
    </r>
    <r>
      <rPr>
        <b val="true"/>
        <sz val="16"/>
        <color rgb="FF000000"/>
        <rFont val="Calibri"/>
        <family val="2"/>
        <charset val="204"/>
      </rPr>
      <t xml:space="preserve">-заказ-1</t>
    </r>
  </si>
  <si>
    <r>
      <rPr>
        <b val="true"/>
        <i val="true"/>
        <sz val="16"/>
        <color rgb="FF000000"/>
        <rFont val="Calibri"/>
        <family val="2"/>
        <charset val="204"/>
      </rPr>
      <t xml:space="preserve">КОМБИ</t>
    </r>
    <r>
      <rPr>
        <b val="true"/>
        <sz val="16"/>
        <color rgb="FF000000"/>
        <rFont val="Calibri"/>
        <family val="2"/>
        <charset val="204"/>
      </rPr>
      <t xml:space="preserve">-заказ-2</t>
    </r>
  </si>
  <si>
    <r>
      <rPr>
        <b val="true"/>
        <i val="true"/>
        <sz val="16"/>
        <color rgb="FF000000"/>
        <rFont val="Calibri"/>
        <family val="2"/>
        <charset val="204"/>
      </rPr>
      <t xml:space="preserve">КОМБИ</t>
    </r>
    <r>
      <rPr>
        <b val="true"/>
        <sz val="16"/>
        <color rgb="FF000000"/>
        <rFont val="Calibri"/>
        <family val="2"/>
        <charset val="204"/>
      </rPr>
      <t xml:space="preserve">-заказ-3</t>
    </r>
  </si>
  <si>
    <r>
      <rPr>
        <b val="true"/>
        <i val="true"/>
        <sz val="16"/>
        <color rgb="FF000000"/>
        <rFont val="Calibri"/>
        <family val="2"/>
        <charset val="204"/>
      </rPr>
      <t xml:space="preserve">КОМБИ</t>
    </r>
    <r>
      <rPr>
        <b val="true"/>
        <sz val="16"/>
        <color rgb="FF000000"/>
        <rFont val="Calibri"/>
        <family val="2"/>
        <charset val="204"/>
      </rPr>
      <t xml:space="preserve">-заказ-4</t>
    </r>
  </si>
  <si>
    <r>
      <rPr>
        <b val="true"/>
        <i val="true"/>
        <sz val="16"/>
        <color rgb="FF000000"/>
        <rFont val="Calibri"/>
        <family val="2"/>
        <charset val="204"/>
      </rPr>
      <t xml:space="preserve">КОМБИ</t>
    </r>
    <r>
      <rPr>
        <b val="true"/>
        <sz val="16"/>
        <color rgb="FF000000"/>
        <rFont val="Calibri"/>
        <family val="2"/>
        <charset val="204"/>
      </rPr>
      <t xml:space="preserve">-заказ-5</t>
    </r>
  </si>
  <si>
    <t xml:space="preserve">Кол-во, шт.:</t>
  </si>
  <si>
    <t xml:space="preserve">АВТОИКОНЫ_1</t>
  </si>
  <si>
    <t xml:space="preserve">Автостенд:</t>
  </si>
  <si>
    <t xml:space="preserve">№</t>
  </si>
  <si>
    <t xml:space="preserve">Наименование</t>
  </si>
  <si>
    <t xml:space="preserve">кол-во, шт.</t>
  </si>
  <si>
    <t xml:space="preserve">-</t>
  </si>
  <si>
    <t xml:space="preserve">АВТОИКОНЫ_2</t>
  </si>
  <si>
    <t xml:space="preserve">АВТОИКОНЫ_3</t>
  </si>
  <si>
    <t xml:space="preserve">АВТОИКОНЫ_4</t>
  </si>
  <si>
    <t xml:space="preserve">АВТОИКОНЫ_5</t>
  </si>
  <si>
    <t xml:space="preserve">ЛОЖКИ_1</t>
  </si>
  <si>
    <t xml:space="preserve">цена, руб.</t>
  </si>
  <si>
    <t xml:space="preserve">ЛОЖКИ_2</t>
  </si>
  <si>
    <t xml:space="preserve">ЛОЖКИ_3</t>
  </si>
  <si>
    <t xml:space="preserve">ЛОЖКИ_4</t>
  </si>
  <si>
    <t xml:space="preserve">ЛОЖКИ_5</t>
  </si>
  <si>
    <t xml:space="preserve">КРЕСТЫ_1</t>
  </si>
  <si>
    <t xml:space="preserve">КРЕСТЫ_2</t>
  </si>
  <si>
    <t xml:space="preserve">КРЕСТЫ_3</t>
  </si>
  <si>
    <t xml:space="preserve">КРЕСТЫ_4</t>
  </si>
  <si>
    <t xml:space="preserve">КРЕСТЫ_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;@"/>
    <numFmt numFmtId="166" formatCode="dd/mm/yy\ h:mm;@"/>
    <numFmt numFmtId="167" formatCode="[$-409]m/d/yyyy"/>
    <numFmt numFmtId="168" formatCode="General"/>
    <numFmt numFmtId="169" formatCode="[$-419]d\ mmm\ yy;@"/>
    <numFmt numFmtId="170" formatCode="#,##0\ _р_."/>
    <numFmt numFmtId="171" formatCode="[$-409]#,##0_);\(#,##0\)"/>
    <numFmt numFmtId="172" formatCode="#,##0\ _₽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2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20"/>
      <color rgb="FFFF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u val="single"/>
      <sz val="14"/>
      <color rgb="FF000000"/>
      <name val="Calibri"/>
      <family val="2"/>
      <charset val="204"/>
    </font>
    <font>
      <b val="true"/>
      <sz val="14"/>
      <color rgb="FF80808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4"/>
      <color rgb="FFFF9900"/>
      <name val="Calibri"/>
      <family val="2"/>
      <charset val="204"/>
    </font>
    <font>
      <b val="true"/>
      <sz val="14"/>
      <color rgb="FF808000"/>
      <name val="Calibri"/>
      <family val="2"/>
      <charset val="204"/>
    </font>
    <font>
      <b val="true"/>
      <sz val="14"/>
      <color rgb="FF800080"/>
      <name val="Calibri"/>
      <family val="2"/>
      <charset val="204"/>
    </font>
    <font>
      <b val="true"/>
      <sz val="14"/>
      <color rgb="FF0066CC"/>
      <name val="Calibri"/>
      <family val="2"/>
      <charset val="204"/>
    </font>
    <font>
      <b val="true"/>
      <sz val="14"/>
      <color rgb="FF993300"/>
      <name val="Calibri"/>
      <family val="2"/>
      <charset val="204"/>
    </font>
    <font>
      <b val="true"/>
      <sz val="22"/>
      <color rgb="FF000000"/>
      <name val="Calibri"/>
      <family val="2"/>
      <charset val="204"/>
    </font>
    <font>
      <sz val="11"/>
      <color rgb="FF000000"/>
      <name val="Verdana"/>
      <family val="2"/>
      <charset val="204"/>
    </font>
    <font>
      <b val="true"/>
      <sz val="11"/>
      <color rgb="FF000000"/>
      <name val="Verdana"/>
      <family val="2"/>
      <charset val="204"/>
    </font>
    <font>
      <b val="true"/>
      <sz val="18"/>
      <color rgb="FFFFFFFF"/>
      <name val="Calibri"/>
      <family val="2"/>
      <charset val="204"/>
    </font>
    <font>
      <b val="true"/>
      <sz val="18"/>
      <color rgb="FF0000FF"/>
      <name val="Calibri"/>
      <family val="2"/>
      <charset val="204"/>
    </font>
    <font>
      <b val="true"/>
      <sz val="20"/>
      <color rgb="FFFFFFFF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Verdana"/>
      <family val="2"/>
      <charset val="204"/>
    </font>
    <font>
      <sz val="10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b val="true"/>
      <sz val="20"/>
      <color rgb="FF0000FF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8"/>
      <color rgb="FFFFFFFF"/>
      <name val="Calibri"/>
      <family val="2"/>
      <charset val="204"/>
    </font>
    <font>
      <b val="true"/>
      <sz val="14"/>
      <color rgb="FF969696"/>
      <name val="Calibri"/>
      <family val="2"/>
      <charset val="204"/>
    </font>
    <font>
      <b val="true"/>
      <sz val="18"/>
      <color rgb="FF80808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24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sz val="19"/>
      <name val="Calibri"/>
      <family val="2"/>
      <charset val="204"/>
    </font>
    <font>
      <sz val="19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9"/>
      <name val="Calibri"/>
      <family val="2"/>
      <charset val="204"/>
    </font>
    <font>
      <b val="true"/>
      <sz val="24"/>
      <color rgb="FFFF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>
        <color rgb="FFFF9900"/>
      </left>
      <right style="medium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6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6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6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6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6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4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7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31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31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31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5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8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3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3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3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3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3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3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3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9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4" fillId="2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3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3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3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3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3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3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3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33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3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3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3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3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3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3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3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3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3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3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3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3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3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3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3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3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3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3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3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3" fillId="0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3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3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3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3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3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3" fillId="0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3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3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6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0" borderId="6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0" borderId="7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4.jpeg"/><Relationship Id="rId8" Type="http://schemas.openxmlformats.org/officeDocument/2006/relationships/image" Target="../media/image5.jpeg"/><Relationship Id="rId9" Type="http://schemas.openxmlformats.org/officeDocument/2006/relationships/image" Target="../media/image4.jpeg"/><Relationship Id="rId10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</xdr:colOff>
      <xdr:row>2</xdr:row>
      <xdr:rowOff>9360</xdr:rowOff>
    </xdr:from>
    <xdr:to>
      <xdr:col>1</xdr:col>
      <xdr:colOff>3607200</xdr:colOff>
      <xdr:row>6</xdr:row>
      <xdr:rowOff>142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666000" y="554760"/>
          <a:ext cx="358524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12</xdr:row>
      <xdr:rowOff>199800</xdr:rowOff>
    </xdr:from>
    <xdr:to>
      <xdr:col>9</xdr:col>
      <xdr:colOff>554040</xdr:colOff>
      <xdr:row>31</xdr:row>
      <xdr:rowOff>936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8564760" y="2919600"/>
          <a:ext cx="2395080" cy="22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640</xdr:colOff>
      <xdr:row>3</xdr:row>
      <xdr:rowOff>105120</xdr:rowOff>
    </xdr:from>
    <xdr:to>
      <xdr:col>9</xdr:col>
      <xdr:colOff>40680</xdr:colOff>
      <xdr:row>12</xdr:row>
      <xdr:rowOff>66960</xdr:rowOff>
    </xdr:to>
    <xdr:pic>
      <xdr:nvPicPr>
        <xdr:cNvPr id="2" name="Рисунок 4" descr=""/>
        <xdr:cNvPicPr/>
      </xdr:nvPicPr>
      <xdr:blipFill>
        <a:blip r:embed="rId3"/>
        <a:stretch/>
      </xdr:blipFill>
      <xdr:spPr>
        <a:xfrm>
          <a:off x="9067680" y="888840"/>
          <a:ext cx="1378800" cy="189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3</xdr:row>
      <xdr:rowOff>171360</xdr:rowOff>
    </xdr:from>
    <xdr:to>
      <xdr:col>8</xdr:col>
      <xdr:colOff>946800</xdr:colOff>
      <xdr:row>13</xdr:row>
      <xdr:rowOff>95040</xdr:rowOff>
    </xdr:to>
    <xdr:pic>
      <xdr:nvPicPr>
        <xdr:cNvPr id="3" name="Рисунок 2" descr=""/>
        <xdr:cNvPicPr/>
      </xdr:nvPicPr>
      <xdr:blipFill>
        <a:blip r:embed="rId1"/>
        <a:stretch/>
      </xdr:blipFill>
      <xdr:spPr>
        <a:xfrm>
          <a:off x="5885280" y="1341720"/>
          <a:ext cx="3140640" cy="29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14</xdr:row>
      <xdr:rowOff>57240</xdr:rowOff>
    </xdr:from>
    <xdr:to>
      <xdr:col>8</xdr:col>
      <xdr:colOff>946800</xdr:colOff>
      <xdr:row>23</xdr:row>
      <xdr:rowOff>285840</xdr:rowOff>
    </xdr:to>
    <xdr:pic>
      <xdr:nvPicPr>
        <xdr:cNvPr id="4" name="Рисунок 4" descr=""/>
        <xdr:cNvPicPr/>
      </xdr:nvPicPr>
      <xdr:blipFill>
        <a:blip r:embed="rId2"/>
        <a:stretch/>
      </xdr:blipFill>
      <xdr:spPr>
        <a:xfrm>
          <a:off x="5885280" y="4580280"/>
          <a:ext cx="3140640" cy="29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30</xdr:row>
      <xdr:rowOff>171360</xdr:rowOff>
    </xdr:from>
    <xdr:to>
      <xdr:col>8</xdr:col>
      <xdr:colOff>946800</xdr:colOff>
      <xdr:row>40</xdr:row>
      <xdr:rowOff>95040</xdr:rowOff>
    </xdr:to>
    <xdr:pic>
      <xdr:nvPicPr>
        <xdr:cNvPr id="5" name="Рисунок 11" descr=""/>
        <xdr:cNvPicPr/>
      </xdr:nvPicPr>
      <xdr:blipFill>
        <a:blip r:embed="rId3"/>
        <a:stretch/>
      </xdr:blipFill>
      <xdr:spPr>
        <a:xfrm>
          <a:off x="5885280" y="9901440"/>
          <a:ext cx="3140640" cy="29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41</xdr:row>
      <xdr:rowOff>57240</xdr:rowOff>
    </xdr:from>
    <xdr:to>
      <xdr:col>8</xdr:col>
      <xdr:colOff>946800</xdr:colOff>
      <xdr:row>50</xdr:row>
      <xdr:rowOff>285840</xdr:rowOff>
    </xdr:to>
    <xdr:pic>
      <xdr:nvPicPr>
        <xdr:cNvPr id="6" name="Рисунок 12" descr=""/>
        <xdr:cNvPicPr/>
      </xdr:nvPicPr>
      <xdr:blipFill>
        <a:blip r:embed="rId4"/>
        <a:stretch/>
      </xdr:blipFill>
      <xdr:spPr>
        <a:xfrm>
          <a:off x="5885280" y="13140000"/>
          <a:ext cx="3140640" cy="29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57</xdr:row>
      <xdr:rowOff>171360</xdr:rowOff>
    </xdr:from>
    <xdr:to>
      <xdr:col>8</xdr:col>
      <xdr:colOff>946800</xdr:colOff>
      <xdr:row>66</xdr:row>
      <xdr:rowOff>132840</xdr:rowOff>
    </xdr:to>
    <xdr:pic>
      <xdr:nvPicPr>
        <xdr:cNvPr id="7" name="Рисунок 13" descr=""/>
        <xdr:cNvPicPr/>
      </xdr:nvPicPr>
      <xdr:blipFill>
        <a:blip r:embed="rId5"/>
        <a:stretch/>
      </xdr:blipFill>
      <xdr:spPr>
        <a:xfrm>
          <a:off x="5885280" y="18386280"/>
          <a:ext cx="3140640" cy="29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69</xdr:row>
      <xdr:rowOff>19440</xdr:rowOff>
    </xdr:from>
    <xdr:to>
      <xdr:col>8</xdr:col>
      <xdr:colOff>946800</xdr:colOff>
      <xdr:row>77</xdr:row>
      <xdr:rowOff>324360</xdr:rowOff>
    </xdr:to>
    <xdr:pic>
      <xdr:nvPicPr>
        <xdr:cNvPr id="8" name="Рисунок 14" descr=""/>
        <xdr:cNvPicPr/>
      </xdr:nvPicPr>
      <xdr:blipFill>
        <a:blip r:embed="rId6"/>
        <a:stretch/>
      </xdr:blipFill>
      <xdr:spPr>
        <a:xfrm>
          <a:off x="5885280" y="22244400"/>
          <a:ext cx="3140640" cy="29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84</xdr:row>
      <xdr:rowOff>171360</xdr:rowOff>
    </xdr:from>
    <xdr:to>
      <xdr:col>8</xdr:col>
      <xdr:colOff>946800</xdr:colOff>
      <xdr:row>93</xdr:row>
      <xdr:rowOff>132840</xdr:rowOff>
    </xdr:to>
    <xdr:pic>
      <xdr:nvPicPr>
        <xdr:cNvPr id="9" name="Рисунок 15" descr=""/>
        <xdr:cNvPicPr/>
      </xdr:nvPicPr>
      <xdr:blipFill>
        <a:blip r:embed="rId7"/>
        <a:stretch/>
      </xdr:blipFill>
      <xdr:spPr>
        <a:xfrm>
          <a:off x="5885280" y="27399600"/>
          <a:ext cx="3140640" cy="29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96</xdr:row>
      <xdr:rowOff>19440</xdr:rowOff>
    </xdr:from>
    <xdr:to>
      <xdr:col>8</xdr:col>
      <xdr:colOff>946800</xdr:colOff>
      <xdr:row>104</xdr:row>
      <xdr:rowOff>324000</xdr:rowOff>
    </xdr:to>
    <xdr:pic>
      <xdr:nvPicPr>
        <xdr:cNvPr id="10" name="Рисунок 16" descr=""/>
        <xdr:cNvPicPr/>
      </xdr:nvPicPr>
      <xdr:blipFill>
        <a:blip r:embed="rId8"/>
        <a:stretch/>
      </xdr:blipFill>
      <xdr:spPr>
        <a:xfrm>
          <a:off x="5885280" y="31257720"/>
          <a:ext cx="3140640" cy="29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111</xdr:row>
      <xdr:rowOff>171720</xdr:rowOff>
    </xdr:from>
    <xdr:to>
      <xdr:col>8</xdr:col>
      <xdr:colOff>946800</xdr:colOff>
      <xdr:row>120</xdr:row>
      <xdr:rowOff>132840</xdr:rowOff>
    </xdr:to>
    <xdr:pic>
      <xdr:nvPicPr>
        <xdr:cNvPr id="11" name="Рисунок 17" descr=""/>
        <xdr:cNvPicPr/>
      </xdr:nvPicPr>
      <xdr:blipFill>
        <a:blip r:embed="rId9"/>
        <a:stretch/>
      </xdr:blipFill>
      <xdr:spPr>
        <a:xfrm>
          <a:off x="5885280" y="36412920"/>
          <a:ext cx="3140640" cy="29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123</xdr:row>
      <xdr:rowOff>19800</xdr:rowOff>
    </xdr:from>
    <xdr:to>
      <xdr:col>8</xdr:col>
      <xdr:colOff>946800</xdr:colOff>
      <xdr:row>131</xdr:row>
      <xdr:rowOff>324000</xdr:rowOff>
    </xdr:to>
    <xdr:pic>
      <xdr:nvPicPr>
        <xdr:cNvPr id="12" name="Рисунок 18" descr=""/>
        <xdr:cNvPicPr/>
      </xdr:nvPicPr>
      <xdr:blipFill>
        <a:blip r:embed="rId10"/>
        <a:stretch/>
      </xdr:blipFill>
      <xdr:spPr>
        <a:xfrm>
          <a:off x="5885280" y="40271040"/>
          <a:ext cx="3140640" cy="29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akaz@izograf.ru?subject=&#1047;&#1072;&#1082;&#1072;&#1079;%20&#1080;&#1079;%20&#1092;&#1086;&#1088;&#1084;&#1099;%20&#1076;&#1083;&#1103;%20&#1050;&#1083;&#1080;&#1077;&#1085;&#1090;&#1072;" TargetMode="External"/><Relationship Id="rId2" Type="http://schemas.openxmlformats.org/officeDocument/2006/relationships/hyperlink" Target="http://www.izograf.ru/" TargetMode="External"/><Relationship Id="rId3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X2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J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3.99"/>
    <col collapsed="false" customWidth="true" hidden="false" outlineLevel="0" max="3" min="3" style="1" width="5.71"/>
    <col collapsed="false" customWidth="true" hidden="false" outlineLevel="0" max="4" min="4" style="1" width="30.56"/>
    <col collapsed="false" customWidth="true" hidden="false" outlineLevel="0" max="5" min="5" style="1" width="5.13"/>
    <col collapsed="false" customWidth="true" hidden="false" outlineLevel="0" max="6" min="6" style="1" width="5.71"/>
    <col collapsed="false" customWidth="false" hidden="false" outlineLevel="0" max="10" min="7" style="1" width="9.14"/>
    <col collapsed="false" customWidth="true" hidden="false" outlineLevel="0" max="11" min="11" style="1" width="16.7"/>
    <col collapsed="false" customWidth="true" hidden="false" outlineLevel="0" max="13" min="12" style="1" width="5.71"/>
    <col collapsed="false" customWidth="true" hidden="false" outlineLevel="0" max="14" min="14" style="1" width="29.41"/>
    <col collapsed="false" customWidth="true" hidden="false" outlineLevel="0" max="15" min="15" style="1" width="13.41"/>
    <col collapsed="false" customWidth="false" hidden="false" outlineLevel="0" max="17" min="16" style="1" width="9.14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5" customFormat="true" ht="27.9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O1" s="6"/>
      <c r="P1" s="6"/>
      <c r="Q1" s="6"/>
      <c r="R1" s="6"/>
    </row>
    <row r="2" s="1" customFormat="true" ht="15" hidden="false" customHeight="true" outlineLevel="0" collapsed="false">
      <c r="A2" s="7"/>
      <c r="B2" s="8"/>
      <c r="C2" s="9"/>
      <c r="D2" s="9"/>
      <c r="E2" s="8"/>
      <c r="F2" s="10"/>
      <c r="G2" s="11" t="s">
        <v>2</v>
      </c>
      <c r="H2" s="11"/>
      <c r="I2" s="11"/>
      <c r="J2" s="11"/>
      <c r="K2" s="12" t="n">
        <f aca="true">NOW()</f>
        <v>46233.1686026972</v>
      </c>
      <c r="L2" s="12"/>
    </row>
    <row r="3" s="1" customFormat="true" ht="18.75" hidden="false" customHeight="true" outlineLevel="0" collapsed="false">
      <c r="A3" s="7"/>
      <c r="B3" s="8"/>
      <c r="C3" s="13" t="s">
        <v>3</v>
      </c>
      <c r="D3" s="13"/>
      <c r="E3" s="8"/>
      <c r="F3" s="10"/>
      <c r="G3" s="11"/>
      <c r="H3" s="11"/>
      <c r="I3" s="11"/>
      <c r="J3" s="11"/>
      <c r="K3" s="12"/>
      <c r="L3" s="12"/>
    </row>
    <row r="4" s="1" customFormat="true" ht="18.75" hidden="false" customHeight="false" outlineLevel="0" collapsed="false">
      <c r="A4" s="7"/>
      <c r="B4" s="8"/>
      <c r="C4" s="14" t="s">
        <v>4</v>
      </c>
      <c r="D4" s="14"/>
      <c r="E4" s="8"/>
      <c r="F4" s="10"/>
      <c r="G4" s="15"/>
      <c r="H4" s="16"/>
      <c r="I4" s="16"/>
      <c r="J4" s="17"/>
    </row>
    <row r="5" s="1" customFormat="true" ht="18.75" hidden="false" customHeight="false" outlineLevel="0" collapsed="false">
      <c r="A5" s="7"/>
      <c r="B5" s="8"/>
      <c r="C5" s="14" t="s">
        <v>5</v>
      </c>
      <c r="D5" s="14"/>
      <c r="E5" s="8"/>
      <c r="F5" s="10"/>
      <c r="G5" s="7"/>
      <c r="H5" s="8"/>
      <c r="I5" s="8"/>
      <c r="J5" s="10"/>
    </row>
    <row r="6" s="1" customFormat="true" ht="15" hidden="false" customHeight="false" outlineLevel="0" collapsed="false">
      <c r="A6" s="7"/>
      <c r="B6" s="8"/>
      <c r="C6" s="8"/>
      <c r="D6" s="8"/>
      <c r="E6" s="8"/>
      <c r="F6" s="10"/>
      <c r="G6" s="7"/>
      <c r="H6" s="8"/>
      <c r="I6" s="8"/>
      <c r="J6" s="10"/>
    </row>
    <row r="7" s="1" customFormat="true" ht="15" hidden="false" customHeight="false" outlineLevel="0" collapsed="false">
      <c r="A7" s="7"/>
      <c r="B7" s="8"/>
      <c r="C7" s="8"/>
      <c r="D7" s="8"/>
      <c r="E7" s="8"/>
      <c r="F7" s="10"/>
      <c r="G7" s="7"/>
      <c r="H7" s="8"/>
      <c r="I7" s="8"/>
      <c r="J7" s="10"/>
    </row>
    <row r="8" s="1" customFormat="true" ht="18.75" hidden="false" customHeight="false" outlineLevel="0" collapsed="false">
      <c r="A8" s="7"/>
      <c r="B8" s="18" t="s">
        <v>6</v>
      </c>
      <c r="C8" s="8"/>
      <c r="D8" s="8"/>
      <c r="E8" s="8"/>
      <c r="F8" s="10"/>
      <c r="G8" s="7"/>
      <c r="H8" s="8"/>
      <c r="I8" s="8"/>
      <c r="J8" s="10"/>
    </row>
    <row r="9" s="1" customFormat="true" ht="18.75" hidden="false" customHeight="false" outlineLevel="0" collapsed="false">
      <c r="A9" s="7"/>
      <c r="B9" s="19" t="s">
        <v>7</v>
      </c>
      <c r="C9" s="8"/>
      <c r="D9" s="8"/>
      <c r="E9" s="8"/>
      <c r="F9" s="10"/>
      <c r="G9" s="7"/>
      <c r="H9" s="8"/>
      <c r="I9" s="8"/>
      <c r="J9" s="10"/>
    </row>
    <row r="10" s="1" customFormat="true" ht="18.75" hidden="false" customHeight="false" outlineLevel="0" collapsed="false">
      <c r="A10" s="7"/>
      <c r="B10" s="19" t="s">
        <v>8</v>
      </c>
      <c r="C10" s="8"/>
      <c r="D10" s="8"/>
      <c r="E10" s="8"/>
      <c r="F10" s="10"/>
      <c r="G10" s="7"/>
      <c r="H10" s="8"/>
      <c r="I10" s="8"/>
      <c r="J10" s="10"/>
    </row>
    <row r="11" s="1" customFormat="true" ht="18.75" hidden="false" customHeight="false" outlineLevel="0" collapsed="false">
      <c r="A11" s="7"/>
      <c r="B11" s="20" t="s">
        <v>9</v>
      </c>
      <c r="C11" s="8"/>
      <c r="D11" s="8"/>
      <c r="E11" s="8"/>
      <c r="F11" s="10"/>
      <c r="G11" s="7"/>
      <c r="H11" s="8"/>
      <c r="I11" s="8"/>
      <c r="J11" s="10"/>
    </row>
    <row r="12" s="1" customFormat="true" ht="9.95" hidden="false" customHeight="true" outlineLevel="0" collapsed="false">
      <c r="A12" s="7"/>
      <c r="B12" s="8"/>
      <c r="C12" s="8"/>
      <c r="D12" s="8"/>
      <c r="E12" s="8"/>
      <c r="F12" s="10"/>
      <c r="G12" s="21"/>
      <c r="H12" s="21"/>
      <c r="I12" s="21"/>
      <c r="J12" s="21"/>
    </row>
    <row r="13" s="1" customFormat="true" ht="18.75" hidden="false" customHeight="true" outlineLevel="0" collapsed="false">
      <c r="A13" s="7"/>
      <c r="B13" s="22" t="s">
        <v>10</v>
      </c>
      <c r="C13" s="8"/>
      <c r="D13" s="8"/>
      <c r="E13" s="8"/>
      <c r="F13" s="10"/>
      <c r="G13" s="21"/>
      <c r="H13" s="21"/>
      <c r="I13" s="21"/>
      <c r="J13" s="21"/>
    </row>
    <row r="14" s="1" customFormat="true" ht="9.95" hidden="false" customHeight="true" outlineLevel="0" collapsed="false">
      <c r="A14" s="7"/>
      <c r="B14" s="8"/>
      <c r="C14" s="8"/>
      <c r="D14" s="8"/>
      <c r="E14" s="8"/>
      <c r="F14" s="10"/>
      <c r="G14" s="7"/>
      <c r="H14" s="8"/>
      <c r="I14" s="8"/>
      <c r="J14" s="10"/>
    </row>
    <row r="15" s="1" customFormat="true" ht="18.75" hidden="false" customHeight="true" outlineLevel="0" collapsed="false">
      <c r="A15" s="7"/>
      <c r="B15" s="23" t="s">
        <v>11</v>
      </c>
      <c r="C15" s="8"/>
      <c r="D15" s="23" t="n">
        <f aca="false">СЕРЕБРЕНИЕ!B2+СЕРЕБРЕНИЕ!B31+СЕРЕБРЕНИЕ!B60+СЕРЕБРЕНИЕ!B89+СЕРЕБРЕНИЕ!B118</f>
        <v>0</v>
      </c>
      <c r="E15" s="24" t="s">
        <v>12</v>
      </c>
      <c r="F15" s="10"/>
      <c r="G15" s="7"/>
      <c r="H15" s="8"/>
      <c r="I15" s="8"/>
      <c r="J15" s="10"/>
    </row>
    <row r="16" s="1" customFormat="true" ht="9.95" hidden="false" customHeight="true" outlineLevel="0" collapsed="false">
      <c r="A16" s="7"/>
      <c r="B16" s="25"/>
      <c r="C16" s="8"/>
      <c r="D16" s="8"/>
      <c r="E16" s="24"/>
      <c r="F16" s="10"/>
      <c r="G16" s="7"/>
      <c r="H16" s="8"/>
      <c r="I16" s="8"/>
      <c r="J16" s="10"/>
    </row>
    <row r="17" s="1" customFormat="true" ht="19.5" hidden="false" customHeight="false" outlineLevel="0" collapsed="false">
      <c r="A17" s="7"/>
      <c r="B17" s="26" t="s">
        <v>13</v>
      </c>
      <c r="C17" s="8"/>
      <c r="D17" s="26" t="n">
        <f aca="false">'ДЕРЕВО-МЕТАЛЛ'!B2+'ДЕРЕВО-МЕТАЛЛ'!B31+'ДЕРЕВО-МЕТАЛЛ'!B60+'ДЕРЕВО-МЕТАЛЛ'!B89+'ДЕРЕВО-МЕТАЛЛ'!B118</f>
        <v>0</v>
      </c>
      <c r="E17" s="24" t="s">
        <v>12</v>
      </c>
      <c r="F17" s="10"/>
      <c r="G17" s="7"/>
      <c r="H17" s="8"/>
      <c r="I17" s="8"/>
      <c r="J17" s="10"/>
    </row>
    <row r="18" s="1" customFormat="true" ht="9.95" hidden="false" customHeight="true" outlineLevel="0" collapsed="false">
      <c r="A18" s="7"/>
      <c r="B18" s="27"/>
      <c r="C18" s="8"/>
      <c r="D18" s="27"/>
      <c r="E18" s="24"/>
      <c r="F18" s="10"/>
      <c r="G18" s="7"/>
      <c r="H18" s="8"/>
      <c r="I18" s="8"/>
      <c r="J18" s="10"/>
    </row>
    <row r="19" s="1" customFormat="true" ht="19.5" hidden="false" customHeight="false" outlineLevel="0" collapsed="false">
      <c r="A19" s="7"/>
      <c r="B19" s="28" t="s">
        <v>14</v>
      </c>
      <c r="C19" s="8"/>
      <c r="D19" s="28" t="n">
        <f aca="false">КОМБИ!B2+КОМБИ!B31+КОМБИ!B60+КОМБИ!B89+КОМБИ!B118</f>
        <v>0</v>
      </c>
      <c r="E19" s="24" t="s">
        <v>12</v>
      </c>
      <c r="F19" s="10"/>
      <c r="G19" s="7"/>
      <c r="H19" s="8"/>
      <c r="I19" s="8"/>
      <c r="J19" s="10"/>
    </row>
    <row r="20" s="1" customFormat="true" ht="9.95" hidden="false" customHeight="true" outlineLevel="0" collapsed="false">
      <c r="A20" s="7"/>
      <c r="B20" s="29"/>
      <c r="C20" s="8"/>
      <c r="D20" s="29"/>
      <c r="E20" s="24"/>
      <c r="F20" s="10"/>
      <c r="G20" s="7"/>
      <c r="H20" s="8"/>
      <c r="I20" s="8"/>
      <c r="J20" s="10"/>
    </row>
    <row r="21" s="1" customFormat="true" ht="19.5" hidden="false" customHeight="false" outlineLevel="0" collapsed="false">
      <c r="A21" s="7"/>
      <c r="B21" s="30" t="s">
        <v>15</v>
      </c>
      <c r="C21" s="8"/>
      <c r="D21" s="30" t="n">
        <f aca="false">АВТОИКОНЫ!C2+АВТОИКОНЫ!C29+АВТОИКОНЫ!C56+АВТОИКОНЫ!C83+АВТОИКОНЫ!C110</f>
        <v>0</v>
      </c>
      <c r="E21" s="24" t="s">
        <v>12</v>
      </c>
      <c r="F21" s="10"/>
      <c r="G21" s="7"/>
      <c r="H21" s="8"/>
      <c r="I21" s="8"/>
      <c r="J21" s="10"/>
    </row>
    <row r="22" s="1" customFormat="true" ht="9.95" hidden="false" customHeight="true" outlineLevel="0" collapsed="false">
      <c r="A22" s="7"/>
      <c r="B22" s="31"/>
      <c r="C22" s="8"/>
      <c r="D22" s="32"/>
      <c r="E22" s="24"/>
      <c r="F22" s="10"/>
      <c r="G22" s="7"/>
      <c r="H22" s="8"/>
      <c r="I22" s="8"/>
      <c r="J22" s="10"/>
    </row>
    <row r="23" s="1" customFormat="true" ht="19.5" hidden="false" customHeight="false" outlineLevel="0" collapsed="false">
      <c r="A23" s="7"/>
      <c r="B23" s="33" t="s">
        <v>16</v>
      </c>
      <c r="C23" s="8"/>
      <c r="D23" s="33" t="n">
        <f aca="false">ЛОЖКИ!C2+ЛОЖКИ!C29+ЛОЖКИ!C56+ЛОЖКИ!C83+ЛОЖКИ!C110</f>
        <v>0</v>
      </c>
      <c r="E23" s="24" t="s">
        <v>12</v>
      </c>
      <c r="F23" s="10"/>
      <c r="G23" s="7"/>
      <c r="H23" s="8"/>
      <c r="I23" s="8"/>
      <c r="J23" s="10"/>
    </row>
    <row r="24" s="1" customFormat="true" ht="9.95" hidden="false" customHeight="true" outlineLevel="0" collapsed="false">
      <c r="A24" s="7"/>
      <c r="B24" s="34"/>
      <c r="C24" s="8"/>
      <c r="D24" s="34"/>
      <c r="E24" s="24"/>
      <c r="F24" s="10"/>
      <c r="G24" s="7"/>
      <c r="H24" s="8"/>
      <c r="I24" s="8"/>
      <c r="J24" s="10"/>
    </row>
    <row r="25" s="1" customFormat="true" ht="19.5" hidden="false" customHeight="false" outlineLevel="0" collapsed="false">
      <c r="A25" s="7"/>
      <c r="B25" s="35" t="s">
        <v>17</v>
      </c>
      <c r="C25" s="36"/>
      <c r="D25" s="35" t="n">
        <f aca="false">КРЕСТЫ!C2+КРЕСТЫ!C29+КРЕСТЫ!C56+КРЕСТЫ!C83+КРЕСТЫ!C110</f>
        <v>0</v>
      </c>
      <c r="E25" s="24" t="s">
        <v>12</v>
      </c>
      <c r="F25" s="10"/>
      <c r="G25" s="7"/>
      <c r="H25" s="8"/>
      <c r="I25" s="8"/>
      <c r="J25" s="10"/>
    </row>
    <row r="26" s="1" customFormat="true" ht="9.95" hidden="true" customHeight="true" outlineLevel="0" collapsed="false">
      <c r="A26" s="7"/>
      <c r="B26" s="34"/>
      <c r="C26" s="8"/>
      <c r="D26" s="34"/>
      <c r="E26" s="24"/>
      <c r="F26" s="10"/>
      <c r="G26" s="7"/>
      <c r="H26" s="8"/>
      <c r="I26" s="8"/>
      <c r="J26" s="10"/>
    </row>
    <row r="27" s="1" customFormat="true" ht="19.5" hidden="true" customHeight="false" outlineLevel="0" collapsed="false">
      <c r="A27" s="7"/>
      <c r="B27" s="37"/>
      <c r="C27" s="8"/>
      <c r="D27" s="38"/>
      <c r="E27" s="24" t="s">
        <v>12</v>
      </c>
      <c r="F27" s="10"/>
      <c r="G27" s="7"/>
      <c r="H27" s="8"/>
      <c r="I27" s="8"/>
      <c r="J27" s="10"/>
    </row>
    <row r="28" s="1" customFormat="true" ht="9.95" hidden="true" customHeight="true" outlineLevel="0" collapsed="false">
      <c r="A28" s="7"/>
      <c r="B28" s="34"/>
      <c r="C28" s="8"/>
      <c r="D28" s="39"/>
      <c r="E28" s="24"/>
      <c r="F28" s="10"/>
      <c r="G28" s="7"/>
      <c r="H28" s="8"/>
      <c r="I28" s="8"/>
      <c r="J28" s="10"/>
    </row>
    <row r="29" s="1" customFormat="true" ht="19.5" hidden="true" customHeight="false" outlineLevel="0" collapsed="false">
      <c r="A29" s="7"/>
      <c r="B29" s="37"/>
      <c r="C29" s="8"/>
      <c r="D29" s="38"/>
      <c r="E29" s="24" t="s">
        <v>12</v>
      </c>
      <c r="F29" s="10"/>
      <c r="G29" s="7"/>
      <c r="H29" s="8"/>
      <c r="I29" s="8"/>
      <c r="J29" s="10"/>
    </row>
    <row r="30" s="1" customFormat="true" ht="9.95" hidden="true" customHeight="true" outlineLevel="0" collapsed="false">
      <c r="A30" s="7"/>
      <c r="B30" s="34"/>
      <c r="C30" s="8"/>
      <c r="D30" s="39"/>
      <c r="E30" s="24"/>
      <c r="F30" s="10"/>
      <c r="G30" s="7"/>
      <c r="H30" s="8"/>
      <c r="I30" s="8"/>
      <c r="J30" s="10"/>
    </row>
    <row r="31" s="1" customFormat="true" ht="19.5" hidden="true" customHeight="false" outlineLevel="0" collapsed="false">
      <c r="A31" s="7"/>
      <c r="B31" s="37"/>
      <c r="C31" s="8"/>
      <c r="D31" s="38"/>
      <c r="E31" s="24" t="s">
        <v>12</v>
      </c>
      <c r="F31" s="10"/>
      <c r="G31" s="7"/>
      <c r="H31" s="8"/>
      <c r="I31" s="8"/>
      <c r="J31" s="10"/>
    </row>
    <row r="32" s="1" customFormat="true" ht="9.95" hidden="false" customHeight="true" outlineLevel="0" collapsed="false">
      <c r="A32" s="40"/>
      <c r="B32" s="41"/>
      <c r="C32" s="41"/>
      <c r="D32" s="41"/>
      <c r="E32" s="41"/>
      <c r="F32" s="42"/>
      <c r="G32" s="40"/>
      <c r="H32" s="41"/>
      <c r="I32" s="41"/>
      <c r="J32" s="42"/>
    </row>
    <row r="33" s="46" customFormat="true" ht="9.95" hidden="false" customHeight="true" outlineLevel="0" collapsed="false">
      <c r="A33" s="43"/>
      <c r="B33" s="44"/>
      <c r="C33" s="43"/>
      <c r="D33" s="44"/>
      <c r="E33" s="43"/>
      <c r="F33" s="44"/>
      <c r="G33" s="45"/>
      <c r="H33" s="45"/>
      <c r="I33" s="45"/>
      <c r="J33" s="45"/>
      <c r="K33" s="44"/>
      <c r="L33" s="45"/>
    </row>
    <row r="34" customFormat="false" ht="23.25" hidden="true" customHeight="false" outlineLevel="0" collapsed="false">
      <c r="A34" s="47" t="s">
        <v>18</v>
      </c>
      <c r="B34" s="48" t="n">
        <f aca="false">СЕРЕБРЕНИЕ!B3+СЕРЕБРЕНИЕ!B32+СЕРЕБРЕНИЕ!B61+СЕРЕБРЕНИЕ!B90+СЕРЕБРЕНИЕ!B119</f>
        <v>0</v>
      </c>
      <c r="C34" s="49" t="s">
        <v>19</v>
      </c>
      <c r="D34" s="48" t="n">
        <f aca="false">СЕРЕБРЕНИЕ!D3+СЕРЕБРЕНИЕ!D32+СЕРЕБРЕНИЕ!D61+СЕРЕБРЕНИЕ!D90+СЕРЕБРЕНИЕ!D119</f>
        <v>0</v>
      </c>
      <c r="E34" s="49" t="s">
        <v>20</v>
      </c>
      <c r="F34" s="48" t="n">
        <f aca="false">СЕРЕБРЕНИЕ!F3+СЕРЕБРЕНИЕ!F32+СЕРЕБРЕНИЕ!F61+СЕРЕБРЕНИЕ!F90+СЕРЕБРЕНИЕ!F119</f>
        <v>0</v>
      </c>
      <c r="G34" s="49" t="s">
        <v>21</v>
      </c>
      <c r="H34" s="48" t="n">
        <f aca="false">СЕРЕБРЕНИЕ!H3+СЕРЕБРЕНИЕ!H32+СЕРЕБРЕНИЕ!H61+СЕРЕБРЕНИЕ!H90+СЕРЕБРЕНИЕ!H119</f>
        <v>0</v>
      </c>
      <c r="I34" s="49" t="s">
        <v>22</v>
      </c>
      <c r="J34" s="50" t="n">
        <f aca="false">СЕРЕБРЕНИЕ!J3+СЕРЕБРЕНИЕ!J32+СЕРЕБРЕНИЕ!J61+СЕРЕБРЕНИЕ!J90+СЕРЕБРЕНИЕ!J119</f>
        <v>0</v>
      </c>
      <c r="T34" s="46"/>
      <c r="U34" s="46"/>
      <c r="V34" s="46"/>
      <c r="W34" s="46"/>
      <c r="X34" s="46"/>
    </row>
    <row r="35" customFormat="false" ht="23.25" hidden="true" customHeight="false" outlineLevel="0" collapsed="false">
      <c r="A35" s="51" t="s">
        <v>23</v>
      </c>
      <c r="B35" s="52" t="n">
        <f aca="false">СЕРЕБРЕНИЕ!B4+СЕРЕБРЕНИЕ!B33+СЕРЕБРЕНИЕ!B62+СЕРЕБРЕНИЕ!B91+СЕРЕБРЕНИЕ!B120</f>
        <v>0</v>
      </c>
      <c r="C35" s="53" t="s">
        <v>24</v>
      </c>
      <c r="D35" s="52" t="n">
        <f aca="false">СЕРЕБРЕНИЕ!D4+СЕРЕБРЕНИЕ!D33+СЕРЕБРЕНИЕ!D62+СЕРЕБРЕНИЕ!D91+СЕРЕБРЕНИЕ!D120</f>
        <v>0</v>
      </c>
      <c r="E35" s="53" t="s">
        <v>25</v>
      </c>
      <c r="F35" s="52" t="n">
        <f aca="false">СЕРЕБРЕНИЕ!F4+СЕРЕБРЕНИЕ!F33+СЕРЕБРЕНИЕ!F62+СЕРЕБРЕНИЕ!F91+СЕРЕБРЕНИЕ!F120</f>
        <v>0</v>
      </c>
      <c r="G35" s="53" t="s">
        <v>26</v>
      </c>
      <c r="H35" s="52" t="n">
        <f aca="false">СЕРЕБРЕНИЕ!H4+СЕРЕБРЕНИЕ!H33+СЕРЕБРЕНИЕ!H62+СЕРЕБРЕНИЕ!H91+СЕРЕБРЕНИЕ!H120</f>
        <v>0</v>
      </c>
      <c r="I35" s="53" t="s">
        <v>27</v>
      </c>
      <c r="J35" s="54" t="n">
        <f aca="false">СЕРЕБРЕНИЕ!J4+СЕРЕБРЕНИЕ!J33+СЕРЕБРЕНИЕ!J62+СЕРЕБРЕНИЕ!J91+СЕРЕБРЕНИЕ!J120</f>
        <v>0</v>
      </c>
      <c r="T35" s="46"/>
      <c r="U35" s="46"/>
      <c r="V35" s="46"/>
      <c r="W35" s="46"/>
      <c r="X35" s="46"/>
    </row>
    <row r="36" customFormat="false" ht="23.25" hidden="true" customHeight="false" outlineLevel="0" collapsed="false">
      <c r="A36" s="51" t="s">
        <v>28</v>
      </c>
      <c r="B36" s="52" t="n">
        <f aca="false">СЕРЕБРЕНИЕ!B5+СЕРЕБРЕНИЕ!B34+СЕРЕБРЕНИЕ!B63+СЕРЕБРЕНИЕ!B92+СЕРЕБРЕНИЕ!B121</f>
        <v>0</v>
      </c>
      <c r="C36" s="53" t="s">
        <v>29</v>
      </c>
      <c r="D36" s="52" t="n">
        <f aca="false">СЕРЕБРЕНИЕ!D5+СЕРЕБРЕНИЕ!D34+СЕРЕБРЕНИЕ!D63+СЕРЕБРЕНИЕ!D92+СЕРЕБРЕНИЕ!D121</f>
        <v>0</v>
      </c>
      <c r="E36" s="53" t="s">
        <v>30</v>
      </c>
      <c r="F36" s="52" t="n">
        <f aca="false">СЕРЕБРЕНИЕ!F5+СЕРЕБРЕНИЕ!F34+СЕРЕБРЕНИЕ!F63+СЕРЕБРЕНИЕ!F92+СЕРЕБРЕНИЕ!F121</f>
        <v>0</v>
      </c>
      <c r="G36" s="53" t="s">
        <v>31</v>
      </c>
      <c r="H36" s="52" t="n">
        <f aca="false">СЕРЕБРЕНИЕ!H5+СЕРЕБРЕНИЕ!H34+СЕРЕБРЕНИЕ!H63+СЕРЕБРЕНИЕ!H92+СЕРЕБРЕНИЕ!H121</f>
        <v>0</v>
      </c>
      <c r="I36" s="53" t="s">
        <v>32</v>
      </c>
      <c r="J36" s="54" t="n">
        <f aca="false">СЕРЕБРЕНИЕ!J5+СЕРЕБРЕНИЕ!J34+СЕРЕБРЕНИЕ!J63+СЕРЕБРЕНИЕ!J92+СЕРЕБРЕНИЕ!J121</f>
        <v>0</v>
      </c>
      <c r="T36" s="46"/>
      <c r="U36" s="46"/>
      <c r="V36" s="46"/>
      <c r="W36" s="46"/>
      <c r="X36" s="46"/>
    </row>
    <row r="37" customFormat="false" ht="23.25" hidden="true" customHeight="false" outlineLevel="0" collapsed="false">
      <c r="A37" s="51" t="s">
        <v>33</v>
      </c>
      <c r="B37" s="52" t="n">
        <f aca="false">СЕРЕБРЕНИЕ!B6+СЕРЕБРЕНИЕ!B35+СЕРЕБРЕНИЕ!B64+СЕРЕБРЕНИЕ!B93+СЕРЕБРЕНИЕ!B122</f>
        <v>0</v>
      </c>
      <c r="C37" s="53" t="s">
        <v>34</v>
      </c>
      <c r="D37" s="52" t="n">
        <f aca="false">СЕРЕБРЕНИЕ!D6+СЕРЕБРЕНИЕ!D35+СЕРЕБРЕНИЕ!D64+СЕРЕБРЕНИЕ!D93+СЕРЕБРЕНИЕ!D122</f>
        <v>0</v>
      </c>
      <c r="E37" s="53" t="s">
        <v>35</v>
      </c>
      <c r="F37" s="52" t="n">
        <f aca="false">СЕРЕБРЕНИЕ!F6+СЕРЕБРЕНИЕ!F35+СЕРЕБРЕНИЕ!F64+СЕРЕБРЕНИЕ!F93+СЕРЕБРЕНИЕ!F122</f>
        <v>0</v>
      </c>
      <c r="G37" s="53" t="s">
        <v>36</v>
      </c>
      <c r="H37" s="52" t="n">
        <f aca="false">СЕРЕБРЕНИЕ!H6+СЕРЕБРЕНИЕ!H35+СЕРЕБРЕНИЕ!H64+СЕРЕБРЕНИЕ!H93+СЕРЕБРЕНИЕ!H122</f>
        <v>0</v>
      </c>
      <c r="I37" s="53" t="s">
        <v>37</v>
      </c>
      <c r="J37" s="54" t="n">
        <f aca="false">СЕРЕБРЕНИЕ!J6+СЕРЕБРЕНИЕ!J35+СЕРЕБРЕНИЕ!J64+СЕРЕБРЕНИЕ!J93+СЕРЕБРЕНИЕ!J122</f>
        <v>0</v>
      </c>
      <c r="T37" s="46"/>
      <c r="U37" s="46"/>
      <c r="V37" s="46"/>
      <c r="W37" s="46"/>
      <c r="X37" s="46"/>
    </row>
    <row r="38" customFormat="false" ht="23.25" hidden="true" customHeight="false" outlineLevel="0" collapsed="false">
      <c r="A38" s="51" t="s">
        <v>38</v>
      </c>
      <c r="B38" s="52" t="n">
        <f aca="false">СЕРЕБРЕНИЕ!B7+СЕРЕБРЕНИЕ!B36+СЕРЕБРЕНИЕ!B65+СЕРЕБРЕНИЕ!B94+СЕРЕБРЕНИЕ!B123</f>
        <v>0</v>
      </c>
      <c r="C38" s="53" t="s">
        <v>39</v>
      </c>
      <c r="D38" s="52" t="n">
        <f aca="false">СЕРЕБРЕНИЕ!D7+СЕРЕБРЕНИЕ!D36+СЕРЕБРЕНИЕ!D65+СЕРЕБРЕНИЕ!D94+СЕРЕБРЕНИЕ!D123</f>
        <v>0</v>
      </c>
      <c r="E38" s="53" t="s">
        <v>40</v>
      </c>
      <c r="F38" s="52" t="n">
        <f aca="false">СЕРЕБРЕНИЕ!F7+СЕРЕБРЕНИЕ!F36+СЕРЕБРЕНИЕ!F65+СЕРЕБРЕНИЕ!F94+СЕРЕБРЕНИЕ!F123</f>
        <v>0</v>
      </c>
      <c r="G38" s="53" t="s">
        <v>41</v>
      </c>
      <c r="H38" s="52" t="n">
        <f aca="false">СЕРЕБРЕНИЕ!H7+СЕРЕБРЕНИЕ!H36+СЕРЕБРЕНИЕ!H65+СЕРЕБРЕНИЕ!H94+СЕРЕБРЕНИЕ!H123</f>
        <v>0</v>
      </c>
      <c r="I38" s="53" t="s">
        <v>42</v>
      </c>
      <c r="J38" s="54" t="n">
        <f aca="false">СЕРЕБРЕНИЕ!J7+СЕРЕБРЕНИЕ!J36+СЕРЕБРЕНИЕ!J65+СЕРЕБРЕНИЕ!J94+СЕРЕБРЕНИЕ!J123</f>
        <v>0</v>
      </c>
      <c r="N38" s="55"/>
      <c r="T38" s="46"/>
      <c r="U38" s="46"/>
      <c r="V38" s="46"/>
      <c r="W38" s="46"/>
      <c r="X38" s="46"/>
    </row>
    <row r="39" customFormat="false" ht="15" hidden="true" customHeight="false" outlineLevel="0" collapsed="false">
      <c r="A39" s="51" t="s">
        <v>43</v>
      </c>
      <c r="B39" s="52" t="n">
        <f aca="false">СЕРЕБРЕНИЕ!B8+СЕРЕБРЕНИЕ!B37+СЕРЕБРЕНИЕ!B66+СЕРЕБРЕНИЕ!B95+СЕРЕБРЕНИЕ!B124</f>
        <v>0</v>
      </c>
      <c r="C39" s="53" t="s">
        <v>44</v>
      </c>
      <c r="D39" s="52" t="n">
        <f aca="false">СЕРЕБРЕНИЕ!D8+СЕРЕБРЕНИЕ!D37+СЕРЕБРЕНИЕ!D66+СЕРЕБРЕНИЕ!D95+СЕРЕБРЕНИЕ!D124</f>
        <v>0</v>
      </c>
      <c r="E39" s="53" t="s">
        <v>45</v>
      </c>
      <c r="F39" s="52" t="n">
        <f aca="false">СЕРЕБРЕНИЕ!F8+СЕРЕБРЕНИЕ!F37+СЕРЕБРЕНИЕ!F66+СЕРЕБРЕНИЕ!F95+СЕРЕБРЕНИЕ!F124</f>
        <v>0</v>
      </c>
      <c r="G39" s="53" t="s">
        <v>46</v>
      </c>
      <c r="H39" s="52" t="n">
        <f aca="false">СЕРЕБРЕНИЕ!H8+СЕРЕБРЕНИЕ!H37+СЕРЕБРЕНИЕ!H66+СЕРЕБРЕНИЕ!H95+СЕРЕБРЕНИЕ!H124</f>
        <v>0</v>
      </c>
      <c r="I39" s="53" t="s">
        <v>47</v>
      </c>
      <c r="J39" s="54" t="n">
        <f aca="false">СЕРЕБРЕНИЕ!J8+СЕРЕБРЕНИЕ!J37+СЕРЕБРЕНИЕ!J66+СЕРЕБРЕНИЕ!J95+СЕРЕБРЕНИЕ!J124</f>
        <v>0</v>
      </c>
    </row>
    <row r="40" customFormat="false" ht="15" hidden="true" customHeight="false" outlineLevel="0" collapsed="false">
      <c r="A40" s="51" t="s">
        <v>48</v>
      </c>
      <c r="B40" s="52" t="n">
        <f aca="false">СЕРЕБРЕНИЕ!B9+СЕРЕБРЕНИЕ!B38+СЕРЕБРЕНИЕ!B67+СЕРЕБРЕНИЕ!B96+СЕРЕБРЕНИЕ!B125</f>
        <v>0</v>
      </c>
      <c r="C40" s="53" t="s">
        <v>49</v>
      </c>
      <c r="D40" s="52" t="n">
        <f aca="false">СЕРЕБРЕНИЕ!D9+СЕРЕБРЕНИЕ!D38+СЕРЕБРЕНИЕ!D67+СЕРЕБРЕНИЕ!D96+СЕРЕБРЕНИЕ!D125</f>
        <v>0</v>
      </c>
      <c r="E40" s="53" t="s">
        <v>50</v>
      </c>
      <c r="F40" s="52" t="n">
        <f aca="false">СЕРЕБРЕНИЕ!F9+СЕРЕБРЕНИЕ!F38+СЕРЕБРЕНИЕ!F67+СЕРЕБРЕНИЕ!F96+СЕРЕБРЕНИЕ!F125</f>
        <v>0</v>
      </c>
      <c r="G40" s="53" t="s">
        <v>51</v>
      </c>
      <c r="H40" s="52" t="n">
        <f aca="false">СЕРЕБРЕНИЕ!H9+СЕРЕБРЕНИЕ!H38+СЕРЕБРЕНИЕ!H67+СЕРЕБРЕНИЕ!H96+СЕРЕБРЕНИЕ!H125</f>
        <v>0</v>
      </c>
      <c r="I40" s="53" t="s">
        <v>52</v>
      </c>
      <c r="J40" s="54" t="n">
        <f aca="false">СЕРЕБРЕНИЕ!J9+СЕРЕБРЕНИЕ!J38+СЕРЕБРЕНИЕ!J67+СЕРЕБРЕНИЕ!J96+СЕРЕБРЕНИЕ!J125</f>
        <v>0</v>
      </c>
    </row>
    <row r="41" customFormat="false" ht="15" hidden="true" customHeight="false" outlineLevel="0" collapsed="false">
      <c r="A41" s="51" t="s">
        <v>53</v>
      </c>
      <c r="B41" s="52" t="n">
        <f aca="false">СЕРЕБРЕНИЕ!B10+СЕРЕБРЕНИЕ!B39+СЕРЕБРЕНИЕ!B68+СЕРЕБРЕНИЕ!B97+СЕРЕБРЕНИЕ!B126</f>
        <v>0</v>
      </c>
      <c r="C41" s="53" t="s">
        <v>54</v>
      </c>
      <c r="D41" s="52" t="n">
        <f aca="false">СЕРЕБРЕНИЕ!D10+СЕРЕБРЕНИЕ!D39+СЕРЕБРЕНИЕ!D68+СЕРЕБРЕНИЕ!D97+СЕРЕБРЕНИЕ!D126</f>
        <v>0</v>
      </c>
      <c r="E41" s="53" t="s">
        <v>55</v>
      </c>
      <c r="F41" s="52" t="n">
        <f aca="false">СЕРЕБРЕНИЕ!F10+СЕРЕБРЕНИЕ!F39+СЕРЕБРЕНИЕ!F68+СЕРЕБРЕНИЕ!F97+СЕРЕБРЕНИЕ!F126</f>
        <v>0</v>
      </c>
      <c r="G41" s="53" t="s">
        <v>56</v>
      </c>
      <c r="H41" s="52" t="n">
        <f aca="false">СЕРЕБРЕНИЕ!H10+СЕРЕБРЕНИЕ!H39+СЕРЕБРЕНИЕ!H68+СЕРЕБРЕНИЕ!H97+СЕРЕБРЕНИЕ!H126</f>
        <v>0</v>
      </c>
      <c r="I41" s="53" t="s">
        <v>57</v>
      </c>
      <c r="J41" s="54" t="n">
        <f aca="false">СЕРЕБРЕНИЕ!J10+СЕРЕБРЕНИЕ!J39+СЕРЕБРЕНИЕ!J68+СЕРЕБРЕНИЕ!J97+СЕРЕБРЕНИЕ!J126</f>
        <v>0</v>
      </c>
    </row>
    <row r="42" customFormat="false" ht="15" hidden="true" customHeight="false" outlineLevel="0" collapsed="false">
      <c r="A42" s="51" t="s">
        <v>58</v>
      </c>
      <c r="B42" s="52" t="n">
        <f aca="false">СЕРЕБРЕНИЕ!B11+СЕРЕБРЕНИЕ!B40+СЕРЕБРЕНИЕ!B69+СЕРЕБРЕНИЕ!B98+СЕРЕБРЕНИЕ!B127</f>
        <v>0</v>
      </c>
      <c r="C42" s="53" t="s">
        <v>59</v>
      </c>
      <c r="D42" s="52" t="n">
        <f aca="false">СЕРЕБРЕНИЕ!D11+СЕРЕБРЕНИЕ!D40+СЕРЕБРЕНИЕ!D69+СЕРЕБРЕНИЕ!D98+СЕРЕБРЕНИЕ!D127</f>
        <v>0</v>
      </c>
      <c r="E42" s="53" t="s">
        <v>60</v>
      </c>
      <c r="F42" s="52" t="n">
        <f aca="false">СЕРЕБРЕНИЕ!F11+СЕРЕБРЕНИЕ!F40+СЕРЕБРЕНИЕ!F69+СЕРЕБРЕНИЕ!F98+СЕРЕБРЕНИЕ!F127</f>
        <v>0</v>
      </c>
      <c r="G42" s="53" t="s">
        <v>61</v>
      </c>
      <c r="H42" s="52" t="n">
        <f aca="false">СЕРЕБРЕНИЕ!H11+СЕРЕБРЕНИЕ!H40+СЕРЕБРЕНИЕ!H69+СЕРЕБРЕНИЕ!H98+СЕРЕБРЕНИЕ!H127</f>
        <v>0</v>
      </c>
      <c r="I42" s="53" t="s">
        <v>62</v>
      </c>
      <c r="J42" s="54" t="n">
        <f aca="false">СЕРЕБРЕНИЕ!J11+СЕРЕБРЕНИЕ!J40+СЕРЕБРЕНИЕ!J69+СЕРЕБРЕНИЕ!J98+СЕРЕБРЕНИЕ!J127</f>
        <v>0</v>
      </c>
    </row>
    <row r="43" customFormat="false" ht="15" hidden="true" customHeight="false" outlineLevel="0" collapsed="false">
      <c r="A43" s="51" t="s">
        <v>63</v>
      </c>
      <c r="B43" s="52" t="n">
        <f aca="false">СЕРЕБРЕНИЕ!B12+СЕРЕБРЕНИЕ!B41+СЕРЕБРЕНИЕ!B70+СЕРЕБРЕНИЕ!B99+СЕРЕБРЕНИЕ!B128</f>
        <v>0</v>
      </c>
      <c r="C43" s="53" t="s">
        <v>64</v>
      </c>
      <c r="D43" s="52" t="n">
        <f aca="false">СЕРЕБРЕНИЕ!D12+СЕРЕБРЕНИЕ!D41+СЕРЕБРЕНИЕ!D70+СЕРЕБРЕНИЕ!D99+СЕРЕБРЕНИЕ!D128</f>
        <v>0</v>
      </c>
      <c r="E43" s="53" t="s">
        <v>65</v>
      </c>
      <c r="F43" s="52" t="n">
        <f aca="false">СЕРЕБРЕНИЕ!F12+СЕРЕБРЕНИЕ!F41+СЕРЕБРЕНИЕ!F70+СЕРЕБРЕНИЕ!F99+СЕРЕБРЕНИЕ!F128</f>
        <v>0</v>
      </c>
      <c r="G43" s="53" t="s">
        <v>66</v>
      </c>
      <c r="H43" s="52" t="n">
        <f aca="false">СЕРЕБРЕНИЕ!H12+СЕРЕБРЕНИЕ!H41+СЕРЕБРЕНИЕ!H70+СЕРЕБРЕНИЕ!H99+СЕРЕБРЕНИЕ!H128</f>
        <v>0</v>
      </c>
      <c r="I43" s="53" t="s">
        <v>67</v>
      </c>
      <c r="J43" s="54" t="n">
        <f aca="false">СЕРЕБРЕНИЕ!J12+СЕРЕБРЕНИЕ!J41+СЕРЕБРЕНИЕ!J70+СЕРЕБРЕНИЕ!J99+СЕРЕБРЕНИЕ!J128</f>
        <v>0</v>
      </c>
    </row>
    <row r="44" customFormat="false" ht="15" hidden="true" customHeight="false" outlineLevel="0" collapsed="false">
      <c r="A44" s="51" t="s">
        <v>68</v>
      </c>
      <c r="B44" s="52" t="n">
        <f aca="false">СЕРЕБРЕНИЕ!B13+СЕРЕБРЕНИЕ!B42+СЕРЕБРЕНИЕ!B71+СЕРЕБРЕНИЕ!B100+СЕРЕБРЕНИЕ!B129</f>
        <v>0</v>
      </c>
      <c r="C44" s="53" t="s">
        <v>69</v>
      </c>
      <c r="D44" s="52" t="n">
        <f aca="false">СЕРЕБРЕНИЕ!D13+СЕРЕБРЕНИЕ!D42+СЕРЕБРЕНИЕ!D71+СЕРЕБРЕНИЕ!D100+СЕРЕБРЕНИЕ!D129</f>
        <v>0</v>
      </c>
      <c r="E44" s="53" t="s">
        <v>70</v>
      </c>
      <c r="F44" s="52" t="n">
        <f aca="false">СЕРЕБРЕНИЕ!F13+СЕРЕБРЕНИЕ!F42+СЕРЕБРЕНИЕ!F71+СЕРЕБРЕНИЕ!F100+СЕРЕБРЕНИЕ!F129</f>
        <v>0</v>
      </c>
      <c r="G44" s="53" t="s">
        <v>71</v>
      </c>
      <c r="H44" s="52" t="n">
        <f aca="false">СЕРЕБРЕНИЕ!H13+СЕРЕБРЕНИЕ!H42+СЕРЕБРЕНИЕ!H71+СЕРЕБРЕНИЕ!H100+СЕРЕБРЕНИЕ!H129</f>
        <v>0</v>
      </c>
      <c r="I44" s="53" t="s">
        <v>72</v>
      </c>
      <c r="J44" s="54" t="n">
        <f aca="false">СЕРЕБРЕНИЕ!J13+СЕРЕБРЕНИЕ!J42+СЕРЕБРЕНИЕ!J71+СЕРЕБРЕНИЕ!J100+СЕРЕБРЕНИЕ!J129</f>
        <v>0</v>
      </c>
    </row>
    <row r="45" customFormat="false" ht="15" hidden="true" customHeight="false" outlineLevel="0" collapsed="false">
      <c r="A45" s="51" t="s">
        <v>73</v>
      </c>
      <c r="B45" s="52" t="n">
        <f aca="false">СЕРЕБРЕНИЕ!B14+СЕРЕБРЕНИЕ!B43+СЕРЕБРЕНИЕ!B72+СЕРЕБРЕНИЕ!B101+СЕРЕБРЕНИЕ!B130</f>
        <v>0</v>
      </c>
      <c r="C45" s="53" t="s">
        <v>74</v>
      </c>
      <c r="D45" s="52" t="n">
        <f aca="false">СЕРЕБРЕНИЕ!D14+СЕРЕБРЕНИЕ!D43+СЕРЕБРЕНИЕ!D72+СЕРЕБРЕНИЕ!D101+СЕРЕБРЕНИЕ!D130</f>
        <v>0</v>
      </c>
      <c r="E45" s="53" t="s">
        <v>75</v>
      </c>
      <c r="F45" s="52" t="n">
        <f aca="false">СЕРЕБРЕНИЕ!F14+СЕРЕБРЕНИЕ!F43+СЕРЕБРЕНИЕ!F72+СЕРЕБРЕНИЕ!F101+СЕРЕБРЕНИЕ!F130</f>
        <v>0</v>
      </c>
      <c r="G45" s="53" t="s">
        <v>76</v>
      </c>
      <c r="H45" s="52" t="n">
        <f aca="false">СЕРЕБРЕНИЕ!H14+СЕРЕБРЕНИЕ!H43+СЕРЕБРЕНИЕ!H72+СЕРЕБРЕНИЕ!H101+СЕРЕБРЕНИЕ!H130</f>
        <v>0</v>
      </c>
      <c r="I45" s="53" t="s">
        <v>77</v>
      </c>
      <c r="J45" s="54" t="n">
        <f aca="false">СЕРЕБРЕНИЕ!J14+СЕРЕБРЕНИЕ!J43+СЕРЕБРЕНИЕ!J72+СЕРЕБРЕНИЕ!J101+СЕРЕБРЕНИЕ!J130</f>
        <v>0</v>
      </c>
    </row>
    <row r="46" customFormat="false" ht="15" hidden="true" customHeight="false" outlineLevel="0" collapsed="false">
      <c r="A46" s="51" t="s">
        <v>78</v>
      </c>
      <c r="B46" s="52" t="n">
        <f aca="false">СЕРЕБРЕНИЕ!B15+СЕРЕБРЕНИЕ!B44+СЕРЕБРЕНИЕ!B73+СЕРЕБРЕНИЕ!B102+СЕРЕБРЕНИЕ!B131</f>
        <v>0</v>
      </c>
      <c r="C46" s="53" t="s">
        <v>79</v>
      </c>
      <c r="D46" s="52" t="n">
        <f aca="false">СЕРЕБРЕНИЕ!D15+СЕРЕБРЕНИЕ!D44+СЕРЕБРЕНИЕ!D73+СЕРЕБРЕНИЕ!D102+СЕРЕБРЕНИЕ!D131</f>
        <v>0</v>
      </c>
      <c r="E46" s="53" t="s">
        <v>80</v>
      </c>
      <c r="F46" s="52" t="n">
        <f aca="false">СЕРЕБРЕНИЕ!F15+СЕРЕБРЕНИЕ!F44+СЕРЕБРЕНИЕ!F73+СЕРЕБРЕНИЕ!F102+СЕРЕБРЕНИЕ!F131</f>
        <v>0</v>
      </c>
      <c r="G46" s="53" t="s">
        <v>81</v>
      </c>
      <c r="H46" s="52" t="n">
        <f aca="false">СЕРЕБРЕНИЕ!H15+СЕРЕБРЕНИЕ!H44+СЕРЕБРЕНИЕ!H73+СЕРЕБРЕНИЕ!H102+СЕРЕБРЕНИЕ!H131</f>
        <v>0</v>
      </c>
      <c r="I46" s="53" t="s">
        <v>82</v>
      </c>
      <c r="J46" s="54" t="n">
        <f aca="false">СЕРЕБРЕНИЕ!J15+СЕРЕБРЕНИЕ!J44+СЕРЕБРЕНИЕ!J73+СЕРЕБРЕНИЕ!J102+СЕРЕБРЕНИЕ!J131</f>
        <v>0</v>
      </c>
    </row>
    <row r="47" customFormat="false" ht="15" hidden="true" customHeight="false" outlineLevel="0" collapsed="false">
      <c r="A47" s="51" t="s">
        <v>83</v>
      </c>
      <c r="B47" s="52" t="n">
        <f aca="false">СЕРЕБРЕНИЕ!B16+СЕРЕБРЕНИЕ!B45+СЕРЕБРЕНИЕ!B74+СЕРЕБРЕНИЕ!B103+СЕРЕБРЕНИЕ!B132</f>
        <v>0</v>
      </c>
      <c r="C47" s="53" t="s">
        <v>84</v>
      </c>
      <c r="D47" s="52" t="n">
        <f aca="false">СЕРЕБРЕНИЕ!D16+СЕРЕБРЕНИЕ!D45+СЕРЕБРЕНИЕ!D74+СЕРЕБРЕНИЕ!D103+СЕРЕБРЕНИЕ!D132</f>
        <v>0</v>
      </c>
      <c r="E47" s="53" t="s">
        <v>85</v>
      </c>
      <c r="F47" s="52" t="n">
        <f aca="false">СЕРЕБРЕНИЕ!F16+СЕРЕБРЕНИЕ!F45+СЕРЕБРЕНИЕ!F74+СЕРЕБРЕНИЕ!F103+СЕРЕБРЕНИЕ!F132</f>
        <v>0</v>
      </c>
      <c r="G47" s="53" t="s">
        <v>86</v>
      </c>
      <c r="H47" s="52" t="n">
        <f aca="false">СЕРЕБРЕНИЕ!H16+СЕРЕБРЕНИЕ!H45+СЕРЕБРЕНИЕ!H74+СЕРЕБРЕНИЕ!H103+СЕРЕБРЕНИЕ!H132</f>
        <v>0</v>
      </c>
      <c r="I47" s="53"/>
      <c r="J47" s="54" t="n">
        <f aca="false">СЕРЕБРЕНИЕ!J16+СЕРЕБРЕНИЕ!J45+СЕРЕБРЕНИЕ!J74+СЕРЕБРЕНИЕ!J103+СЕРЕБРЕНИЕ!J132</f>
        <v>0</v>
      </c>
    </row>
    <row r="48" customFormat="false" ht="15" hidden="true" customHeight="false" outlineLevel="0" collapsed="false">
      <c r="A48" s="51" t="s">
        <v>87</v>
      </c>
      <c r="B48" s="52" t="n">
        <f aca="false">СЕРЕБРЕНИЕ!B17+СЕРЕБРЕНИЕ!B46+СЕРЕБРЕНИЕ!B75+СЕРЕБРЕНИЕ!B104+СЕРЕБРЕНИЕ!B133</f>
        <v>0</v>
      </c>
      <c r="C48" s="53" t="s">
        <v>88</v>
      </c>
      <c r="D48" s="52" t="n">
        <f aca="false">СЕРЕБРЕНИЕ!D17+СЕРЕБРЕНИЕ!D46+СЕРЕБРЕНИЕ!D75+СЕРЕБРЕНИЕ!D104+СЕРЕБРЕНИЕ!D133</f>
        <v>0</v>
      </c>
      <c r="E48" s="53" t="s">
        <v>89</v>
      </c>
      <c r="F48" s="52" t="n">
        <f aca="false">СЕРЕБРЕНИЕ!F17+СЕРЕБРЕНИЕ!F46+СЕРЕБРЕНИЕ!F75+СЕРЕБРЕНИЕ!F104+СЕРЕБРЕНИЕ!F133</f>
        <v>0</v>
      </c>
      <c r="G48" s="53" t="s">
        <v>90</v>
      </c>
      <c r="H48" s="52" t="n">
        <f aca="false">СЕРЕБРЕНИЕ!H17+СЕРЕБРЕНИЕ!H46+СЕРЕБРЕНИЕ!H75+СЕРЕБРЕНИЕ!H104+СЕРЕБРЕНИЕ!H133</f>
        <v>0</v>
      </c>
      <c r="I48" s="53"/>
      <c r="J48" s="54" t="n">
        <f aca="false">СЕРЕБРЕНИЕ!J17+СЕРЕБРЕНИЕ!J46+СЕРЕБРЕНИЕ!J75+СЕРЕБРЕНИЕ!J104+СЕРЕБРЕНИЕ!J133</f>
        <v>0</v>
      </c>
    </row>
    <row r="49" customFormat="false" ht="15" hidden="true" customHeight="false" outlineLevel="0" collapsed="false">
      <c r="A49" s="51" t="s">
        <v>91</v>
      </c>
      <c r="B49" s="52" t="n">
        <f aca="false">СЕРЕБРЕНИЕ!B18+СЕРЕБРЕНИЕ!B47+СЕРЕБРЕНИЕ!B76+СЕРЕБРЕНИЕ!B105+СЕРЕБРЕНИЕ!B134</f>
        <v>0</v>
      </c>
      <c r="C49" s="53" t="s">
        <v>92</v>
      </c>
      <c r="D49" s="52" t="n">
        <f aca="false">СЕРЕБРЕНИЕ!D18+СЕРЕБРЕНИЕ!D47+СЕРЕБРЕНИЕ!D76+СЕРЕБРЕНИЕ!D105+СЕРЕБРЕНИЕ!D134</f>
        <v>0</v>
      </c>
      <c r="E49" s="53" t="s">
        <v>93</v>
      </c>
      <c r="F49" s="52" t="n">
        <f aca="false">СЕРЕБРЕНИЕ!F18+СЕРЕБРЕНИЕ!F47+СЕРЕБРЕНИЕ!F76+СЕРЕБРЕНИЕ!F105+СЕРЕБРЕНИЕ!F134</f>
        <v>0</v>
      </c>
      <c r="G49" s="53" t="s">
        <v>94</v>
      </c>
      <c r="H49" s="52" t="n">
        <f aca="false">СЕРЕБРЕНИЕ!H18+СЕРЕБРЕНИЕ!H47+СЕРЕБРЕНИЕ!H76+СЕРЕБРЕНИЕ!H105+СЕРЕБРЕНИЕ!H134</f>
        <v>0</v>
      </c>
      <c r="I49" s="53"/>
      <c r="J49" s="54" t="n">
        <f aca="false">СЕРЕБРЕНИЕ!J18+СЕРЕБРЕНИЕ!J47+СЕРЕБРЕНИЕ!J76+СЕРЕБРЕНИЕ!J105+СЕРЕБРЕНИЕ!J134</f>
        <v>0</v>
      </c>
    </row>
    <row r="50" customFormat="false" ht="15" hidden="true" customHeight="false" outlineLevel="0" collapsed="false">
      <c r="A50" s="51" t="s">
        <v>95</v>
      </c>
      <c r="B50" s="52" t="n">
        <f aca="false">СЕРЕБРЕНИЕ!B19+СЕРЕБРЕНИЕ!B48+СЕРЕБРЕНИЕ!B77+СЕРЕБРЕНИЕ!B106+СЕРЕБРЕНИЕ!B135</f>
        <v>0</v>
      </c>
      <c r="C50" s="53" t="s">
        <v>96</v>
      </c>
      <c r="D50" s="52" t="n">
        <f aca="false">СЕРЕБРЕНИЕ!D19+СЕРЕБРЕНИЕ!D48+СЕРЕБРЕНИЕ!D77+СЕРЕБРЕНИЕ!D106+СЕРЕБРЕНИЕ!D135</f>
        <v>0</v>
      </c>
      <c r="E50" s="53" t="s">
        <v>97</v>
      </c>
      <c r="F50" s="52" t="n">
        <f aca="false">СЕРЕБРЕНИЕ!F19+СЕРЕБРЕНИЕ!F48+СЕРЕБРЕНИЕ!F77+СЕРЕБРЕНИЕ!F106+СЕРЕБРЕНИЕ!F135</f>
        <v>0</v>
      </c>
      <c r="G50" s="53" t="s">
        <v>98</v>
      </c>
      <c r="H50" s="52" t="n">
        <f aca="false">СЕРЕБРЕНИЕ!H19+СЕРЕБРЕНИЕ!H48+СЕРЕБРЕНИЕ!H77+СЕРЕБРЕНИЕ!H106+СЕРЕБРЕНИЕ!H135</f>
        <v>0</v>
      </c>
      <c r="I50" s="53"/>
      <c r="J50" s="54" t="n">
        <f aca="false">СЕРЕБРЕНИЕ!J19+СЕРЕБРЕНИЕ!J48+СЕРЕБРЕНИЕ!J77+СЕРЕБРЕНИЕ!J106+СЕРЕБРЕНИЕ!J135</f>
        <v>0</v>
      </c>
    </row>
    <row r="51" customFormat="false" ht="15" hidden="true" customHeight="false" outlineLevel="0" collapsed="false">
      <c r="A51" s="51" t="s">
        <v>99</v>
      </c>
      <c r="B51" s="52" t="n">
        <f aca="false">СЕРЕБРЕНИЕ!B20+СЕРЕБРЕНИЕ!B49+СЕРЕБРЕНИЕ!B78+СЕРЕБРЕНИЕ!B107+СЕРЕБРЕНИЕ!B136</f>
        <v>0</v>
      </c>
      <c r="C51" s="53" t="s">
        <v>100</v>
      </c>
      <c r="D51" s="52" t="n">
        <f aca="false">СЕРЕБРЕНИЕ!D20+СЕРЕБРЕНИЕ!D49+СЕРЕБРЕНИЕ!D78+СЕРЕБРЕНИЕ!D107+СЕРЕБРЕНИЕ!D136</f>
        <v>0</v>
      </c>
      <c r="E51" s="53" t="s">
        <v>101</v>
      </c>
      <c r="F51" s="52" t="n">
        <f aca="false">СЕРЕБРЕНИЕ!F20+СЕРЕБРЕНИЕ!F49+СЕРЕБРЕНИЕ!F78+СЕРЕБРЕНИЕ!F107+СЕРЕБРЕНИЕ!F136</f>
        <v>0</v>
      </c>
      <c r="G51" s="53" t="s">
        <v>100</v>
      </c>
      <c r="H51" s="52" t="n">
        <f aca="false">СЕРЕБРЕНИЕ!H20+СЕРЕБРЕНИЕ!H49+СЕРЕБРЕНИЕ!H78+СЕРЕБРЕНИЕ!H107+СЕРЕБРЕНИЕ!H136</f>
        <v>0</v>
      </c>
      <c r="I51" s="53"/>
      <c r="J51" s="54" t="n">
        <f aca="false">СЕРЕБРЕНИЕ!J20+СЕРЕБРЕНИЕ!J49+СЕРЕБРЕНИЕ!J78+СЕРЕБРЕНИЕ!J107+СЕРЕБРЕНИЕ!J136</f>
        <v>0</v>
      </c>
    </row>
    <row r="52" customFormat="false" ht="15" hidden="true" customHeight="false" outlineLevel="0" collapsed="false">
      <c r="A52" s="51" t="s">
        <v>102</v>
      </c>
      <c r="B52" s="52" t="n">
        <f aca="false">СЕРЕБРЕНИЕ!B21+СЕРЕБРЕНИЕ!B50+СЕРЕБРЕНИЕ!B79+СЕРЕБРЕНИЕ!B108+СЕРЕБРЕНИЕ!B137</f>
        <v>0</v>
      </c>
      <c r="C52" s="53" t="s">
        <v>103</v>
      </c>
      <c r="D52" s="52" t="n">
        <f aca="false">СЕРЕБРЕНИЕ!D21+СЕРЕБРЕНИЕ!D50+СЕРЕБРЕНИЕ!D79+СЕРЕБРЕНИЕ!D108+СЕРЕБРЕНИЕ!D137</f>
        <v>0</v>
      </c>
      <c r="E52" s="53" t="s">
        <v>104</v>
      </c>
      <c r="F52" s="52" t="n">
        <f aca="false">СЕРЕБРЕНИЕ!F21+СЕРЕБРЕНИЕ!F50+СЕРЕБРЕНИЕ!F79+СЕРЕБРЕНИЕ!F108+СЕРЕБРЕНИЕ!F137</f>
        <v>0</v>
      </c>
      <c r="G52" s="53" t="s">
        <v>105</v>
      </c>
      <c r="H52" s="52" t="n">
        <f aca="false">СЕРЕБРЕНИЕ!H21+СЕРЕБРЕНИЕ!H50+СЕРЕБРЕНИЕ!H79+СЕРЕБРЕНИЕ!H108+СЕРЕБРЕНИЕ!H137</f>
        <v>0</v>
      </c>
      <c r="I52" s="53"/>
      <c r="J52" s="54" t="n">
        <f aca="false">СЕРЕБРЕНИЕ!J21+СЕРЕБРЕНИЕ!J50+СЕРЕБРЕНИЕ!J79+СЕРЕБРЕНИЕ!J108+СЕРЕБРЕНИЕ!J137</f>
        <v>0</v>
      </c>
    </row>
    <row r="53" customFormat="false" ht="15" hidden="true" customHeight="false" outlineLevel="0" collapsed="false">
      <c r="A53" s="51" t="s">
        <v>106</v>
      </c>
      <c r="B53" s="52" t="n">
        <f aca="false">СЕРЕБРЕНИЕ!B22+СЕРЕБРЕНИЕ!B51+СЕРЕБРЕНИЕ!B80+СЕРЕБРЕНИЕ!B109+СЕРЕБРЕНИЕ!B138</f>
        <v>0</v>
      </c>
      <c r="C53" s="53" t="s">
        <v>107</v>
      </c>
      <c r="D53" s="52" t="n">
        <f aca="false">СЕРЕБРЕНИЕ!D22+СЕРЕБРЕНИЕ!D51+СЕРЕБРЕНИЕ!D80+СЕРЕБРЕНИЕ!D109+СЕРЕБРЕНИЕ!D138</f>
        <v>0</v>
      </c>
      <c r="E53" s="53" t="s">
        <v>108</v>
      </c>
      <c r="F53" s="52" t="n">
        <f aca="false">СЕРЕБРЕНИЕ!F22+СЕРЕБРЕНИЕ!F51+СЕРЕБРЕНИЕ!F80+СЕРЕБРЕНИЕ!F109+СЕРЕБРЕНИЕ!F138</f>
        <v>0</v>
      </c>
      <c r="G53" s="53" t="s">
        <v>103</v>
      </c>
      <c r="H53" s="52" t="n">
        <f aca="false">СЕРЕБРЕНИЕ!H22+СЕРЕБРЕНИЕ!H51+СЕРЕБРЕНИЕ!H80+СЕРЕБРЕНИЕ!H109+СЕРЕБРЕНИЕ!H138</f>
        <v>0</v>
      </c>
      <c r="I53" s="53"/>
      <c r="J53" s="54" t="n">
        <f aca="false">СЕРЕБРЕНИЕ!J22+СЕРЕБРЕНИЕ!J51+СЕРЕБРЕНИЕ!J80+СЕРЕБРЕНИЕ!J109+СЕРЕБРЕНИЕ!J138</f>
        <v>0</v>
      </c>
    </row>
    <row r="54" customFormat="false" ht="15" hidden="true" customHeight="false" outlineLevel="0" collapsed="false">
      <c r="A54" s="51" t="s">
        <v>109</v>
      </c>
      <c r="B54" s="52" t="n">
        <f aca="false">СЕРЕБРЕНИЕ!B23+СЕРЕБРЕНИЕ!B52+СЕРЕБРЕНИЕ!B81+СЕРЕБРЕНИЕ!B110+СЕРЕБРЕНИЕ!B139</f>
        <v>0</v>
      </c>
      <c r="C54" s="53" t="s">
        <v>110</v>
      </c>
      <c r="D54" s="52" t="n">
        <f aca="false">СЕРЕБРЕНИЕ!D23+СЕРЕБРЕНИЕ!D52+СЕРЕБРЕНИЕ!D81+СЕРЕБРЕНИЕ!D110+СЕРЕБРЕНИЕ!D139</f>
        <v>0</v>
      </c>
      <c r="E54" s="53" t="s">
        <v>111</v>
      </c>
      <c r="F54" s="52" t="n">
        <f aca="false">СЕРЕБРЕНИЕ!F23+СЕРЕБРЕНИЕ!F52+СЕРЕБРЕНИЕ!F81+СЕРЕБРЕНИЕ!F110+СЕРЕБРЕНИЕ!F139</f>
        <v>0</v>
      </c>
      <c r="G54" s="53" t="s">
        <v>110</v>
      </c>
      <c r="H54" s="52" t="n">
        <f aca="false">СЕРЕБРЕНИЕ!H23+СЕРЕБРЕНИЕ!H52+СЕРЕБРЕНИЕ!H81+СЕРЕБРЕНИЕ!H110+СЕРЕБРЕНИЕ!H139</f>
        <v>0</v>
      </c>
      <c r="I54" s="53"/>
      <c r="J54" s="54" t="n">
        <f aca="false">СЕРЕБРЕНИЕ!J23+СЕРЕБРЕНИЕ!J52+СЕРЕБРЕНИЕ!J81+СЕРЕБРЕНИЕ!J110+СЕРЕБРЕНИЕ!J139</f>
        <v>0</v>
      </c>
    </row>
    <row r="55" customFormat="false" ht="15" hidden="true" customHeight="false" outlineLevel="0" collapsed="false">
      <c r="A55" s="51" t="s">
        <v>112</v>
      </c>
      <c r="B55" s="52" t="n">
        <f aca="false">СЕРЕБРЕНИЕ!B24+СЕРЕБРЕНИЕ!B53+СЕРЕБРЕНИЕ!B82+СЕРЕБРЕНИЕ!B111+СЕРЕБРЕНИЕ!B140</f>
        <v>0</v>
      </c>
      <c r="C55" s="53" t="s">
        <v>98</v>
      </c>
      <c r="D55" s="52" t="n">
        <f aca="false">СЕРЕБРЕНИЕ!D24+СЕРЕБРЕНИЕ!D53+СЕРЕБРЕНИЕ!D82+СЕРЕБРЕНИЕ!D111+СЕРЕБРЕНИЕ!D140</f>
        <v>0</v>
      </c>
      <c r="E55" s="53" t="s">
        <v>113</v>
      </c>
      <c r="F55" s="52" t="n">
        <f aca="false">СЕРЕБРЕНИЕ!F24+СЕРЕБРЕНИЕ!F53+СЕРЕБРЕНИЕ!F82+СЕРЕБРЕНИЕ!F111+СЕРЕБРЕНИЕ!F140</f>
        <v>0</v>
      </c>
      <c r="G55" s="53"/>
      <c r="H55" s="52" t="n">
        <f aca="false">СЕРЕБРЕНИЕ!H24+СЕРЕБРЕНИЕ!H53+СЕРЕБРЕНИЕ!H82+СЕРЕБРЕНИЕ!H111+СЕРЕБРЕНИЕ!H140</f>
        <v>0</v>
      </c>
      <c r="I55" s="53"/>
      <c r="J55" s="54" t="n">
        <f aca="false">СЕРЕБРЕНИЕ!J24+СЕРЕБРЕНИЕ!J53+СЕРЕБРЕНИЕ!J82+СЕРЕБРЕНИЕ!J111+СЕРЕБРЕНИЕ!J140</f>
        <v>0</v>
      </c>
    </row>
    <row r="56" customFormat="false" ht="15" hidden="true" customHeight="false" outlineLevel="0" collapsed="false">
      <c r="A56" s="51" t="s">
        <v>114</v>
      </c>
      <c r="B56" s="52" t="n">
        <f aca="false">СЕРЕБРЕНИЕ!B25+СЕРЕБРЕНИЕ!B54+СЕРЕБРЕНИЕ!B83+СЕРЕБРЕНИЕ!B112+СЕРЕБРЕНИЕ!B141</f>
        <v>0</v>
      </c>
      <c r="C56" s="53"/>
      <c r="D56" s="52" t="n">
        <f aca="false">СЕРЕБРЕНИЕ!D25+СЕРЕБРЕНИЕ!D54+СЕРЕБРЕНИЕ!D83+СЕРЕБРЕНИЕ!D112+СЕРЕБРЕНИЕ!D141</f>
        <v>0</v>
      </c>
      <c r="E56" s="53" t="s">
        <v>115</v>
      </c>
      <c r="F56" s="52" t="n">
        <f aca="false">СЕРЕБРЕНИЕ!F25+СЕРЕБРЕНИЕ!F54+СЕРЕБРЕНИЕ!F83+СЕРЕБРЕНИЕ!F112+СЕРЕБРЕНИЕ!F141</f>
        <v>0</v>
      </c>
      <c r="G56" s="53"/>
      <c r="H56" s="52" t="n">
        <f aca="false">СЕРЕБРЕНИЕ!H25+СЕРЕБРЕНИЕ!H54+СЕРЕБРЕНИЕ!H83+СЕРЕБРЕНИЕ!H112+СЕРЕБРЕНИЕ!H141</f>
        <v>0</v>
      </c>
      <c r="I56" s="53" t="s">
        <v>116</v>
      </c>
      <c r="J56" s="54" t="n">
        <f aca="false">СЕРЕБРЕНИЕ!J25+СЕРЕБРЕНИЕ!J54+СЕРЕБРЕНИЕ!J83+СЕРЕБРЕНИЕ!J112+СЕРЕБРЕНИЕ!J141</f>
        <v>0</v>
      </c>
    </row>
    <row r="57" customFormat="false" ht="15.75" hidden="true" customHeight="false" outlineLevel="0" collapsed="false">
      <c r="A57" s="56" t="s">
        <v>117</v>
      </c>
      <c r="B57" s="57" t="n">
        <f aca="false">СЕРЕБРЕНИЕ!B26+СЕРЕБРЕНИЕ!B55+СЕРЕБРЕНИЕ!B84+СЕРЕБРЕНИЕ!B113+СЕРЕБРЕНИЕ!B142</f>
        <v>0</v>
      </c>
      <c r="C57" s="58"/>
      <c r="D57" s="57" t="n">
        <f aca="false">СЕРЕБРЕНИЕ!D26+СЕРЕБРЕНИЕ!D55+СЕРЕБРЕНИЕ!D84+СЕРЕБРЕНИЕ!D113+СЕРЕБРЕНИЕ!D142</f>
        <v>0</v>
      </c>
      <c r="E57" s="58" t="s">
        <v>118</v>
      </c>
      <c r="F57" s="57" t="n">
        <f aca="false">СЕРЕБРЕНИЕ!F26+СЕРЕБРЕНИЕ!F55+СЕРЕБРЕНИЕ!F84+СЕРЕБРЕНИЕ!F113+СЕРЕБРЕНИЕ!F142</f>
        <v>0</v>
      </c>
      <c r="G57" s="58"/>
      <c r="H57" s="57" t="n">
        <f aca="false">СЕРЕБРЕНИЕ!H26+СЕРЕБРЕНИЕ!H55+СЕРЕБРЕНИЕ!H84+СЕРЕБРЕНИЕ!H113+СЕРЕБРЕНИЕ!H142</f>
        <v>0</v>
      </c>
      <c r="I57" s="58" t="s">
        <v>119</v>
      </c>
      <c r="J57" s="59" t="n">
        <f aca="false">СЕРЕБРЕНИЕ!J26+СЕРЕБРЕНИЕ!J55+СЕРЕБРЕНИЕ!J84+СЕРЕБРЕНИЕ!J113+СЕРЕБРЕНИЕ!J142</f>
        <v>0</v>
      </c>
    </row>
    <row r="58" customFormat="false" ht="15" hidden="tru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</row>
    <row r="59" customFormat="false" ht="24" hidden="true" customHeight="false" outlineLevel="0" collapsed="false">
      <c r="A59" s="60" t="s">
        <v>120</v>
      </c>
      <c r="B59" s="60"/>
      <c r="C59" s="60"/>
      <c r="D59" s="55"/>
      <c r="E59" s="55"/>
      <c r="F59" s="55"/>
      <c r="G59" s="55"/>
      <c r="H59" s="55"/>
      <c r="I59" s="55"/>
    </row>
    <row r="60" customFormat="false" ht="15" hidden="true" customHeight="false" outlineLevel="0" collapsed="false">
      <c r="A60" s="47" t="s">
        <v>18</v>
      </c>
      <c r="B60" s="48" t="n">
        <f aca="false">'ДЕРЕВО-МЕТАЛЛ'!B3+'ДЕРЕВО-МЕТАЛЛ'!B32+'ДЕРЕВО-МЕТАЛЛ'!B61+'ДЕРЕВО-МЕТАЛЛ'!B90+'ДЕРЕВО-МЕТАЛЛ'!B119</f>
        <v>0</v>
      </c>
      <c r="C60" s="49" t="s">
        <v>19</v>
      </c>
      <c r="D60" s="48" t="n">
        <f aca="false">'ДЕРЕВО-МЕТАЛЛ'!D3+'ДЕРЕВО-МЕТАЛЛ'!D32+'ДЕРЕВО-МЕТАЛЛ'!D61+'ДЕРЕВО-МЕТАЛЛ'!D90+'ДЕРЕВО-МЕТАЛЛ'!D119</f>
        <v>0</v>
      </c>
      <c r="E60" s="49" t="s">
        <v>20</v>
      </c>
      <c r="F60" s="48" t="n">
        <f aca="false">'ДЕРЕВО-МЕТАЛЛ'!F3+'ДЕРЕВО-МЕТАЛЛ'!F32+'ДЕРЕВО-МЕТАЛЛ'!F61+'ДЕРЕВО-МЕТАЛЛ'!F90+'ДЕРЕВО-МЕТАЛЛ'!F119</f>
        <v>0</v>
      </c>
      <c r="G60" s="49" t="s">
        <v>21</v>
      </c>
      <c r="H60" s="48" t="n">
        <f aca="false">'ДЕРЕВО-МЕТАЛЛ'!H3+'ДЕРЕВО-МЕТАЛЛ'!H32+'ДЕРЕВО-МЕТАЛЛ'!H61+'ДЕРЕВО-МЕТАЛЛ'!H90+'ДЕРЕВО-МЕТАЛЛ'!H119</f>
        <v>0</v>
      </c>
      <c r="I60" s="49"/>
      <c r="J60" s="50" t="n">
        <f aca="false">'ДЕРЕВО-МЕТАЛЛ'!J3+'ДЕРЕВО-МЕТАЛЛ'!J32+'ДЕРЕВО-МЕТАЛЛ'!J61+'ДЕРЕВО-МЕТАЛЛ'!J90+'ДЕРЕВО-МЕТАЛЛ'!J119</f>
        <v>0</v>
      </c>
    </row>
    <row r="61" customFormat="false" ht="15" hidden="true" customHeight="false" outlineLevel="0" collapsed="false">
      <c r="A61" s="51" t="s">
        <v>23</v>
      </c>
      <c r="B61" s="52" t="n">
        <f aca="false">'ДЕРЕВО-МЕТАЛЛ'!B4+'ДЕРЕВО-МЕТАЛЛ'!B33+'ДЕРЕВО-МЕТАЛЛ'!B62+'ДЕРЕВО-МЕТАЛЛ'!B91+'ДЕРЕВО-МЕТАЛЛ'!B120</f>
        <v>0</v>
      </c>
      <c r="C61" s="53" t="s">
        <v>24</v>
      </c>
      <c r="D61" s="52" t="n">
        <f aca="false">'ДЕРЕВО-МЕТАЛЛ'!D4+'ДЕРЕВО-МЕТАЛЛ'!D33+'ДЕРЕВО-МЕТАЛЛ'!D62+'ДЕРЕВО-МЕТАЛЛ'!D91+'ДЕРЕВО-МЕТАЛЛ'!D120</f>
        <v>0</v>
      </c>
      <c r="E61" s="53" t="s">
        <v>25</v>
      </c>
      <c r="F61" s="52" t="n">
        <f aca="false">'ДЕРЕВО-МЕТАЛЛ'!F4+'ДЕРЕВО-МЕТАЛЛ'!F33+'ДЕРЕВО-МЕТАЛЛ'!F62+'ДЕРЕВО-МЕТАЛЛ'!F91+'ДЕРЕВО-МЕТАЛЛ'!F120</f>
        <v>0</v>
      </c>
      <c r="G61" s="53" t="s">
        <v>26</v>
      </c>
      <c r="H61" s="52" t="n">
        <f aca="false">'ДЕРЕВО-МЕТАЛЛ'!H4+'ДЕРЕВО-МЕТАЛЛ'!H33+'ДЕРЕВО-МЕТАЛЛ'!H62+'ДЕРЕВО-МЕТАЛЛ'!H91+'ДЕРЕВО-МЕТАЛЛ'!H120</f>
        <v>0</v>
      </c>
      <c r="I61" s="53"/>
      <c r="J61" s="54" t="n">
        <f aca="false">'ДЕРЕВО-МЕТАЛЛ'!J4+'ДЕРЕВО-МЕТАЛЛ'!J33+'ДЕРЕВО-МЕТАЛЛ'!J62+'ДЕРЕВО-МЕТАЛЛ'!J91+'ДЕРЕВО-МЕТАЛЛ'!J120</f>
        <v>0</v>
      </c>
    </row>
    <row r="62" customFormat="false" ht="15" hidden="true" customHeight="false" outlineLevel="0" collapsed="false">
      <c r="A62" s="51" t="s">
        <v>28</v>
      </c>
      <c r="B62" s="52" t="n">
        <f aca="false">'ДЕРЕВО-МЕТАЛЛ'!B5+'ДЕРЕВО-МЕТАЛЛ'!B34+'ДЕРЕВО-МЕТАЛЛ'!B63+'ДЕРЕВО-МЕТАЛЛ'!B92+'ДЕРЕВО-МЕТАЛЛ'!B121</f>
        <v>0</v>
      </c>
      <c r="C62" s="53" t="s">
        <v>29</v>
      </c>
      <c r="D62" s="52" t="n">
        <f aca="false">'ДЕРЕВО-МЕТАЛЛ'!D5+'ДЕРЕВО-МЕТАЛЛ'!D34+'ДЕРЕВО-МЕТАЛЛ'!D63+'ДЕРЕВО-МЕТАЛЛ'!D92+'ДЕРЕВО-МЕТАЛЛ'!D121</f>
        <v>0</v>
      </c>
      <c r="E62" s="53" t="s">
        <v>30</v>
      </c>
      <c r="F62" s="52" t="n">
        <f aca="false">'ДЕРЕВО-МЕТАЛЛ'!F5+'ДЕРЕВО-МЕТАЛЛ'!F34+'ДЕРЕВО-МЕТАЛЛ'!F63+'ДЕРЕВО-МЕТАЛЛ'!F92+'ДЕРЕВО-МЕТАЛЛ'!F121</f>
        <v>0</v>
      </c>
      <c r="G62" s="53" t="s">
        <v>31</v>
      </c>
      <c r="H62" s="52" t="n">
        <f aca="false">'ДЕРЕВО-МЕТАЛЛ'!H5+'ДЕРЕВО-МЕТАЛЛ'!H34+'ДЕРЕВО-МЕТАЛЛ'!H63+'ДЕРЕВО-МЕТАЛЛ'!H92+'ДЕРЕВО-МЕТАЛЛ'!H121</f>
        <v>0</v>
      </c>
      <c r="I62" s="53"/>
      <c r="J62" s="54" t="n">
        <f aca="false">'ДЕРЕВО-МЕТАЛЛ'!J5+'ДЕРЕВО-МЕТАЛЛ'!J34+'ДЕРЕВО-МЕТАЛЛ'!J63+'ДЕРЕВО-МЕТАЛЛ'!J92+'ДЕРЕВО-МЕТАЛЛ'!J121</f>
        <v>0</v>
      </c>
    </row>
    <row r="63" customFormat="false" ht="15" hidden="true" customHeight="false" outlineLevel="0" collapsed="false">
      <c r="A63" s="51" t="s">
        <v>33</v>
      </c>
      <c r="B63" s="52" t="n">
        <f aca="false">'ДЕРЕВО-МЕТАЛЛ'!B6+'ДЕРЕВО-МЕТАЛЛ'!B35+'ДЕРЕВО-МЕТАЛЛ'!B64+'ДЕРЕВО-МЕТАЛЛ'!B93+'ДЕРЕВО-МЕТАЛЛ'!B122</f>
        <v>0</v>
      </c>
      <c r="C63" s="53" t="s">
        <v>34</v>
      </c>
      <c r="D63" s="52" t="n">
        <f aca="false">'ДЕРЕВО-МЕТАЛЛ'!D6+'ДЕРЕВО-МЕТАЛЛ'!D35+'ДЕРЕВО-МЕТАЛЛ'!D64+'ДЕРЕВО-МЕТАЛЛ'!D93+'ДЕРЕВО-МЕТАЛЛ'!D122</f>
        <v>0</v>
      </c>
      <c r="E63" s="53" t="s">
        <v>35</v>
      </c>
      <c r="F63" s="52" t="n">
        <f aca="false">'ДЕРЕВО-МЕТАЛЛ'!F6+'ДЕРЕВО-МЕТАЛЛ'!F35+'ДЕРЕВО-МЕТАЛЛ'!F64+'ДЕРЕВО-МЕТАЛЛ'!F93+'ДЕРЕВО-МЕТАЛЛ'!F122</f>
        <v>0</v>
      </c>
      <c r="G63" s="53" t="s">
        <v>36</v>
      </c>
      <c r="H63" s="52" t="n">
        <f aca="false">'ДЕРЕВО-МЕТАЛЛ'!H6+'ДЕРЕВО-МЕТАЛЛ'!H35+'ДЕРЕВО-МЕТАЛЛ'!H64+'ДЕРЕВО-МЕТАЛЛ'!H93+'ДЕРЕВО-МЕТАЛЛ'!H122</f>
        <v>0</v>
      </c>
      <c r="I63" s="53"/>
      <c r="J63" s="54" t="n">
        <f aca="false">'ДЕРЕВО-МЕТАЛЛ'!J6+'ДЕРЕВО-МЕТАЛЛ'!J35+'ДЕРЕВО-МЕТАЛЛ'!J64+'ДЕРЕВО-МЕТАЛЛ'!J93+'ДЕРЕВО-МЕТАЛЛ'!J122</f>
        <v>0</v>
      </c>
    </row>
    <row r="64" customFormat="false" ht="15" hidden="true" customHeight="false" outlineLevel="0" collapsed="false">
      <c r="A64" s="51" t="s">
        <v>38</v>
      </c>
      <c r="B64" s="52" t="n">
        <f aca="false">'ДЕРЕВО-МЕТАЛЛ'!B7+'ДЕРЕВО-МЕТАЛЛ'!B36+'ДЕРЕВО-МЕТАЛЛ'!B65+'ДЕРЕВО-МЕТАЛЛ'!B94+'ДЕРЕВО-МЕТАЛЛ'!B123</f>
        <v>0</v>
      </c>
      <c r="C64" s="53" t="s">
        <v>39</v>
      </c>
      <c r="D64" s="52" t="n">
        <f aca="false">'ДЕРЕВО-МЕТАЛЛ'!D7+'ДЕРЕВО-МЕТАЛЛ'!D36+'ДЕРЕВО-МЕТАЛЛ'!D65+'ДЕРЕВО-МЕТАЛЛ'!D94+'ДЕРЕВО-МЕТАЛЛ'!D123</f>
        <v>0</v>
      </c>
      <c r="E64" s="53" t="s">
        <v>40</v>
      </c>
      <c r="F64" s="52" t="n">
        <f aca="false">'ДЕРЕВО-МЕТАЛЛ'!F7+'ДЕРЕВО-МЕТАЛЛ'!F36+'ДЕРЕВО-МЕТАЛЛ'!F65+'ДЕРЕВО-МЕТАЛЛ'!F94+'ДЕРЕВО-МЕТАЛЛ'!F123</f>
        <v>0</v>
      </c>
      <c r="G64" s="53" t="s">
        <v>41</v>
      </c>
      <c r="H64" s="52" t="n">
        <f aca="false">'ДЕРЕВО-МЕТАЛЛ'!H7+'ДЕРЕВО-МЕТАЛЛ'!H36+'ДЕРЕВО-МЕТАЛЛ'!H65+'ДЕРЕВО-МЕТАЛЛ'!H94+'ДЕРЕВО-МЕТАЛЛ'!H123</f>
        <v>0</v>
      </c>
      <c r="I64" s="53"/>
      <c r="J64" s="54" t="n">
        <f aca="false">'ДЕРЕВО-МЕТАЛЛ'!J7+'ДЕРЕВО-МЕТАЛЛ'!J36+'ДЕРЕВО-МЕТАЛЛ'!J65+'ДЕРЕВО-МЕТАЛЛ'!J94+'ДЕРЕВО-МЕТАЛЛ'!J123</f>
        <v>0</v>
      </c>
    </row>
    <row r="65" customFormat="false" ht="15" hidden="true" customHeight="false" outlineLevel="0" collapsed="false">
      <c r="A65" s="51" t="s">
        <v>43</v>
      </c>
      <c r="B65" s="52" t="n">
        <f aca="false">'ДЕРЕВО-МЕТАЛЛ'!B8+'ДЕРЕВО-МЕТАЛЛ'!B37+'ДЕРЕВО-МЕТАЛЛ'!B66+'ДЕРЕВО-МЕТАЛЛ'!B95+'ДЕРЕВО-МЕТАЛЛ'!B124</f>
        <v>0</v>
      </c>
      <c r="C65" s="53" t="s">
        <v>44</v>
      </c>
      <c r="D65" s="52" t="n">
        <f aca="false">'ДЕРЕВО-МЕТАЛЛ'!D8+'ДЕРЕВО-МЕТАЛЛ'!D37+'ДЕРЕВО-МЕТАЛЛ'!D66+'ДЕРЕВО-МЕТАЛЛ'!D95+'ДЕРЕВО-МЕТАЛЛ'!D124</f>
        <v>0</v>
      </c>
      <c r="E65" s="53" t="s">
        <v>45</v>
      </c>
      <c r="F65" s="52" t="n">
        <f aca="false">'ДЕРЕВО-МЕТАЛЛ'!F8+'ДЕРЕВО-МЕТАЛЛ'!F37+'ДЕРЕВО-МЕТАЛЛ'!F66+'ДЕРЕВО-МЕТАЛЛ'!F95+'ДЕРЕВО-МЕТАЛЛ'!F124</f>
        <v>0</v>
      </c>
      <c r="G65" s="53" t="s">
        <v>46</v>
      </c>
      <c r="H65" s="52" t="n">
        <f aca="false">'ДЕРЕВО-МЕТАЛЛ'!H8+'ДЕРЕВО-МЕТАЛЛ'!H37+'ДЕРЕВО-МЕТАЛЛ'!H66+'ДЕРЕВО-МЕТАЛЛ'!H95+'ДЕРЕВО-МЕТАЛЛ'!H124</f>
        <v>0</v>
      </c>
      <c r="I65" s="53"/>
      <c r="J65" s="54" t="n">
        <f aca="false">'ДЕРЕВО-МЕТАЛЛ'!J8+'ДЕРЕВО-МЕТАЛЛ'!J37+'ДЕРЕВО-МЕТАЛЛ'!J66+'ДЕРЕВО-МЕТАЛЛ'!J95+'ДЕРЕВО-МЕТАЛЛ'!J124</f>
        <v>0</v>
      </c>
    </row>
    <row r="66" customFormat="false" ht="15" hidden="true" customHeight="false" outlineLevel="0" collapsed="false">
      <c r="A66" s="51" t="s">
        <v>48</v>
      </c>
      <c r="B66" s="52" t="n">
        <f aca="false">'ДЕРЕВО-МЕТАЛЛ'!B9+'ДЕРЕВО-МЕТАЛЛ'!B38+'ДЕРЕВО-МЕТАЛЛ'!B67+'ДЕРЕВО-МЕТАЛЛ'!B96+'ДЕРЕВО-МЕТАЛЛ'!B125</f>
        <v>0</v>
      </c>
      <c r="C66" s="53" t="s">
        <v>49</v>
      </c>
      <c r="D66" s="52" t="n">
        <f aca="false">'ДЕРЕВО-МЕТАЛЛ'!D9+'ДЕРЕВО-МЕТАЛЛ'!D38+'ДЕРЕВО-МЕТАЛЛ'!D67+'ДЕРЕВО-МЕТАЛЛ'!D96+'ДЕРЕВО-МЕТАЛЛ'!D125</f>
        <v>0</v>
      </c>
      <c r="E66" s="53" t="s">
        <v>50</v>
      </c>
      <c r="F66" s="52" t="n">
        <f aca="false">'ДЕРЕВО-МЕТАЛЛ'!F9+'ДЕРЕВО-МЕТАЛЛ'!F38+'ДЕРЕВО-МЕТАЛЛ'!F67+'ДЕРЕВО-МЕТАЛЛ'!F96+'ДЕРЕВО-МЕТАЛЛ'!F125</f>
        <v>0</v>
      </c>
      <c r="G66" s="53" t="s">
        <v>51</v>
      </c>
      <c r="H66" s="52" t="n">
        <f aca="false">'ДЕРЕВО-МЕТАЛЛ'!H9+'ДЕРЕВО-МЕТАЛЛ'!H38+'ДЕРЕВО-МЕТАЛЛ'!H67+'ДЕРЕВО-МЕТАЛЛ'!H96+'ДЕРЕВО-МЕТАЛЛ'!H125</f>
        <v>0</v>
      </c>
      <c r="I66" s="53"/>
      <c r="J66" s="54" t="n">
        <f aca="false">'ДЕРЕВО-МЕТАЛЛ'!J9+'ДЕРЕВО-МЕТАЛЛ'!J38+'ДЕРЕВО-МЕТАЛЛ'!J67+'ДЕРЕВО-МЕТАЛЛ'!J96+'ДЕРЕВО-МЕТАЛЛ'!J125</f>
        <v>0</v>
      </c>
    </row>
    <row r="67" customFormat="false" ht="15" hidden="true" customHeight="false" outlineLevel="0" collapsed="false">
      <c r="A67" s="51" t="s">
        <v>53</v>
      </c>
      <c r="B67" s="52" t="n">
        <f aca="false">'ДЕРЕВО-МЕТАЛЛ'!B10+'ДЕРЕВО-МЕТАЛЛ'!B39+'ДЕРЕВО-МЕТАЛЛ'!B68+'ДЕРЕВО-МЕТАЛЛ'!B97+'ДЕРЕВО-МЕТАЛЛ'!B126</f>
        <v>0</v>
      </c>
      <c r="C67" s="53" t="s">
        <v>54</v>
      </c>
      <c r="D67" s="52" t="n">
        <f aca="false">'ДЕРЕВО-МЕТАЛЛ'!D10+'ДЕРЕВО-МЕТАЛЛ'!D39+'ДЕРЕВО-МЕТАЛЛ'!D68+'ДЕРЕВО-МЕТАЛЛ'!D97+'ДЕРЕВО-МЕТАЛЛ'!D126</f>
        <v>0</v>
      </c>
      <c r="E67" s="53" t="s">
        <v>55</v>
      </c>
      <c r="F67" s="52" t="n">
        <f aca="false">'ДЕРЕВО-МЕТАЛЛ'!F10+'ДЕРЕВО-МЕТАЛЛ'!F39+'ДЕРЕВО-МЕТАЛЛ'!F68+'ДЕРЕВО-МЕТАЛЛ'!F97+'ДЕРЕВО-МЕТАЛЛ'!F126</f>
        <v>0</v>
      </c>
      <c r="G67" s="53" t="s">
        <v>56</v>
      </c>
      <c r="H67" s="52" t="n">
        <f aca="false">'ДЕРЕВО-МЕТАЛЛ'!H10+'ДЕРЕВО-МЕТАЛЛ'!H39+'ДЕРЕВО-МЕТАЛЛ'!H68+'ДЕРЕВО-МЕТАЛЛ'!H97+'ДЕРЕВО-МЕТАЛЛ'!H126</f>
        <v>0</v>
      </c>
      <c r="I67" s="53"/>
      <c r="J67" s="54" t="n">
        <f aca="false">'ДЕРЕВО-МЕТАЛЛ'!J10+'ДЕРЕВО-МЕТАЛЛ'!J39+'ДЕРЕВО-МЕТАЛЛ'!J68+'ДЕРЕВО-МЕТАЛЛ'!J97+'ДЕРЕВО-МЕТАЛЛ'!J126</f>
        <v>0</v>
      </c>
    </row>
    <row r="68" customFormat="false" ht="15" hidden="true" customHeight="false" outlineLevel="0" collapsed="false">
      <c r="A68" s="51" t="s">
        <v>58</v>
      </c>
      <c r="B68" s="52" t="n">
        <f aca="false">'ДЕРЕВО-МЕТАЛЛ'!B11+'ДЕРЕВО-МЕТАЛЛ'!B40+'ДЕРЕВО-МЕТАЛЛ'!B69+'ДЕРЕВО-МЕТАЛЛ'!B98+'ДЕРЕВО-МЕТАЛЛ'!B127</f>
        <v>0</v>
      </c>
      <c r="C68" s="53" t="s">
        <v>59</v>
      </c>
      <c r="D68" s="52" t="n">
        <f aca="false">'ДЕРЕВО-МЕТАЛЛ'!D11+'ДЕРЕВО-МЕТАЛЛ'!D40+'ДЕРЕВО-МЕТАЛЛ'!D69+'ДЕРЕВО-МЕТАЛЛ'!D98+'ДЕРЕВО-МЕТАЛЛ'!D127</f>
        <v>0</v>
      </c>
      <c r="E68" s="53" t="s">
        <v>60</v>
      </c>
      <c r="F68" s="52" t="n">
        <f aca="false">'ДЕРЕВО-МЕТАЛЛ'!F11+'ДЕРЕВО-МЕТАЛЛ'!F40+'ДЕРЕВО-МЕТАЛЛ'!F69+'ДЕРЕВО-МЕТАЛЛ'!F98+'ДЕРЕВО-МЕТАЛЛ'!F127</f>
        <v>0</v>
      </c>
      <c r="G68" s="53" t="s">
        <v>61</v>
      </c>
      <c r="H68" s="52" t="n">
        <f aca="false">'ДЕРЕВО-МЕТАЛЛ'!H11+'ДЕРЕВО-МЕТАЛЛ'!H40+'ДЕРЕВО-МЕТАЛЛ'!H69+'ДЕРЕВО-МЕТАЛЛ'!H98+'ДЕРЕВО-МЕТАЛЛ'!H127</f>
        <v>0</v>
      </c>
      <c r="I68" s="53"/>
      <c r="J68" s="54" t="n">
        <f aca="false">'ДЕРЕВО-МЕТАЛЛ'!J11+'ДЕРЕВО-МЕТАЛЛ'!J40+'ДЕРЕВО-МЕТАЛЛ'!J69+'ДЕРЕВО-МЕТАЛЛ'!J98+'ДЕРЕВО-МЕТАЛЛ'!J127</f>
        <v>0</v>
      </c>
    </row>
    <row r="69" customFormat="false" ht="15" hidden="true" customHeight="false" outlineLevel="0" collapsed="false">
      <c r="A69" s="51" t="s">
        <v>63</v>
      </c>
      <c r="B69" s="52" t="n">
        <f aca="false">'ДЕРЕВО-МЕТАЛЛ'!B12+'ДЕРЕВО-МЕТАЛЛ'!B41+'ДЕРЕВО-МЕТАЛЛ'!B70+'ДЕРЕВО-МЕТАЛЛ'!B99+'ДЕРЕВО-МЕТАЛЛ'!B128</f>
        <v>0</v>
      </c>
      <c r="C69" s="53" t="s">
        <v>64</v>
      </c>
      <c r="D69" s="52" t="n">
        <f aca="false">'ДЕРЕВО-МЕТАЛЛ'!D12+'ДЕРЕВО-МЕТАЛЛ'!D41+'ДЕРЕВО-МЕТАЛЛ'!D70+'ДЕРЕВО-МЕТАЛЛ'!D99+'ДЕРЕВО-МЕТАЛЛ'!D128</f>
        <v>0</v>
      </c>
      <c r="E69" s="53" t="s">
        <v>65</v>
      </c>
      <c r="F69" s="52" t="n">
        <f aca="false">'ДЕРЕВО-МЕТАЛЛ'!F12+'ДЕРЕВО-МЕТАЛЛ'!F41+'ДЕРЕВО-МЕТАЛЛ'!F70+'ДЕРЕВО-МЕТАЛЛ'!F99+'ДЕРЕВО-МЕТАЛЛ'!F128</f>
        <v>0</v>
      </c>
      <c r="G69" s="53" t="s">
        <v>66</v>
      </c>
      <c r="H69" s="52" t="n">
        <f aca="false">'ДЕРЕВО-МЕТАЛЛ'!H12+'ДЕРЕВО-МЕТАЛЛ'!H41+'ДЕРЕВО-МЕТАЛЛ'!H70+'ДЕРЕВО-МЕТАЛЛ'!H99+'ДЕРЕВО-МЕТАЛЛ'!H128</f>
        <v>0</v>
      </c>
      <c r="I69" s="53"/>
      <c r="J69" s="54" t="n">
        <f aca="false">'ДЕРЕВО-МЕТАЛЛ'!J12+'ДЕРЕВО-МЕТАЛЛ'!J41+'ДЕРЕВО-МЕТАЛЛ'!J70+'ДЕРЕВО-МЕТАЛЛ'!J99+'ДЕРЕВО-МЕТАЛЛ'!J128</f>
        <v>0</v>
      </c>
    </row>
    <row r="70" customFormat="false" ht="15" hidden="true" customHeight="false" outlineLevel="0" collapsed="false">
      <c r="A70" s="51" t="s">
        <v>68</v>
      </c>
      <c r="B70" s="52" t="n">
        <f aca="false">'ДЕРЕВО-МЕТАЛЛ'!B13+'ДЕРЕВО-МЕТАЛЛ'!B42+'ДЕРЕВО-МЕТАЛЛ'!B71+'ДЕРЕВО-МЕТАЛЛ'!B100+'ДЕРЕВО-МЕТАЛЛ'!B129</f>
        <v>0</v>
      </c>
      <c r="C70" s="53" t="s">
        <v>69</v>
      </c>
      <c r="D70" s="52" t="n">
        <f aca="false">'ДЕРЕВО-МЕТАЛЛ'!D13+'ДЕРЕВО-МЕТАЛЛ'!D42+'ДЕРЕВО-МЕТАЛЛ'!D71+'ДЕРЕВО-МЕТАЛЛ'!D100+'ДЕРЕВО-МЕТАЛЛ'!D129</f>
        <v>0</v>
      </c>
      <c r="E70" s="53" t="s">
        <v>70</v>
      </c>
      <c r="F70" s="52" t="n">
        <f aca="false">'ДЕРЕВО-МЕТАЛЛ'!F13+'ДЕРЕВО-МЕТАЛЛ'!F42+'ДЕРЕВО-МЕТАЛЛ'!F71+'ДЕРЕВО-МЕТАЛЛ'!F100+'ДЕРЕВО-МЕТАЛЛ'!F129</f>
        <v>0</v>
      </c>
      <c r="G70" s="53" t="s">
        <v>71</v>
      </c>
      <c r="H70" s="52" t="n">
        <f aca="false">'ДЕРЕВО-МЕТАЛЛ'!H13+'ДЕРЕВО-МЕТАЛЛ'!H42+'ДЕРЕВО-МЕТАЛЛ'!H71+'ДЕРЕВО-МЕТАЛЛ'!H100+'ДЕРЕВО-МЕТАЛЛ'!H129</f>
        <v>0</v>
      </c>
      <c r="I70" s="53"/>
      <c r="J70" s="54" t="n">
        <f aca="false">'ДЕРЕВО-МЕТАЛЛ'!J13+'ДЕРЕВО-МЕТАЛЛ'!J42+'ДЕРЕВО-МЕТАЛЛ'!J71+'ДЕРЕВО-МЕТАЛЛ'!J100+'ДЕРЕВО-МЕТАЛЛ'!J129</f>
        <v>0</v>
      </c>
    </row>
    <row r="71" customFormat="false" ht="15" hidden="true" customHeight="false" outlineLevel="0" collapsed="false">
      <c r="A71" s="51" t="s">
        <v>73</v>
      </c>
      <c r="B71" s="52" t="n">
        <f aca="false">'ДЕРЕВО-МЕТАЛЛ'!B14+'ДЕРЕВО-МЕТАЛЛ'!B43+'ДЕРЕВО-МЕТАЛЛ'!B72+'ДЕРЕВО-МЕТАЛЛ'!B101+'ДЕРЕВО-МЕТАЛЛ'!B130</f>
        <v>0</v>
      </c>
      <c r="C71" s="53" t="s">
        <v>74</v>
      </c>
      <c r="D71" s="52" t="n">
        <f aca="false">'ДЕРЕВО-МЕТАЛЛ'!D14+'ДЕРЕВО-МЕТАЛЛ'!D43+'ДЕРЕВО-МЕТАЛЛ'!D72+'ДЕРЕВО-МЕТАЛЛ'!D101+'ДЕРЕВО-МЕТАЛЛ'!D130</f>
        <v>0</v>
      </c>
      <c r="E71" s="53" t="s">
        <v>75</v>
      </c>
      <c r="F71" s="52" t="n">
        <f aca="false">'ДЕРЕВО-МЕТАЛЛ'!F14+'ДЕРЕВО-МЕТАЛЛ'!F43+'ДЕРЕВО-МЕТАЛЛ'!F72+'ДЕРЕВО-МЕТАЛЛ'!F101+'ДЕРЕВО-МЕТАЛЛ'!F130</f>
        <v>0</v>
      </c>
      <c r="G71" s="53" t="s">
        <v>76</v>
      </c>
      <c r="H71" s="52" t="n">
        <f aca="false">'ДЕРЕВО-МЕТАЛЛ'!H14+'ДЕРЕВО-МЕТАЛЛ'!H43+'ДЕРЕВО-МЕТАЛЛ'!H72+'ДЕРЕВО-МЕТАЛЛ'!H101+'ДЕРЕВО-МЕТАЛЛ'!H130</f>
        <v>0</v>
      </c>
      <c r="I71" s="53"/>
      <c r="J71" s="54" t="n">
        <f aca="false">'ДЕРЕВО-МЕТАЛЛ'!J14+'ДЕРЕВО-МЕТАЛЛ'!J43+'ДЕРЕВО-МЕТАЛЛ'!J72+'ДЕРЕВО-МЕТАЛЛ'!J101+'ДЕРЕВО-МЕТАЛЛ'!J130</f>
        <v>0</v>
      </c>
    </row>
    <row r="72" customFormat="false" ht="15" hidden="true" customHeight="false" outlineLevel="0" collapsed="false">
      <c r="A72" s="51" t="s">
        <v>78</v>
      </c>
      <c r="B72" s="52" t="n">
        <f aca="false">'ДЕРЕВО-МЕТАЛЛ'!B15+'ДЕРЕВО-МЕТАЛЛ'!B44+'ДЕРЕВО-МЕТАЛЛ'!B73+'ДЕРЕВО-МЕТАЛЛ'!B102+'ДЕРЕВО-МЕТАЛЛ'!B131</f>
        <v>0</v>
      </c>
      <c r="C72" s="53" t="s">
        <v>79</v>
      </c>
      <c r="D72" s="52" t="n">
        <f aca="false">'ДЕРЕВО-МЕТАЛЛ'!D15+'ДЕРЕВО-МЕТАЛЛ'!D44+'ДЕРЕВО-МЕТАЛЛ'!D73+'ДЕРЕВО-МЕТАЛЛ'!D102+'ДЕРЕВО-МЕТАЛЛ'!D131</f>
        <v>0</v>
      </c>
      <c r="E72" s="53" t="s">
        <v>80</v>
      </c>
      <c r="F72" s="52" t="n">
        <f aca="false">'ДЕРЕВО-МЕТАЛЛ'!F15+'ДЕРЕВО-МЕТАЛЛ'!F44+'ДЕРЕВО-МЕТАЛЛ'!F73+'ДЕРЕВО-МЕТАЛЛ'!F102+'ДЕРЕВО-МЕТАЛЛ'!F131</f>
        <v>0</v>
      </c>
      <c r="G72" s="53" t="s">
        <v>81</v>
      </c>
      <c r="H72" s="52" t="n">
        <f aca="false">'ДЕРЕВО-МЕТАЛЛ'!H15+'ДЕРЕВО-МЕТАЛЛ'!H44+'ДЕРЕВО-МЕТАЛЛ'!H73+'ДЕРЕВО-МЕТАЛЛ'!H102+'ДЕРЕВО-МЕТАЛЛ'!H131</f>
        <v>0</v>
      </c>
      <c r="I72" s="53"/>
      <c r="J72" s="54" t="n">
        <f aca="false">'ДЕРЕВО-МЕТАЛЛ'!J15+'ДЕРЕВО-МЕТАЛЛ'!J44+'ДЕРЕВО-МЕТАЛЛ'!J73+'ДЕРЕВО-МЕТАЛЛ'!J102+'ДЕРЕВО-МЕТАЛЛ'!J131</f>
        <v>0</v>
      </c>
    </row>
    <row r="73" customFormat="false" ht="15" hidden="true" customHeight="false" outlineLevel="0" collapsed="false">
      <c r="A73" s="51" t="s">
        <v>83</v>
      </c>
      <c r="B73" s="52" t="n">
        <f aca="false">'ДЕРЕВО-МЕТАЛЛ'!B16+'ДЕРЕВО-МЕТАЛЛ'!B45+'ДЕРЕВО-МЕТАЛЛ'!B74+'ДЕРЕВО-МЕТАЛЛ'!B103+'ДЕРЕВО-МЕТАЛЛ'!B132</f>
        <v>0</v>
      </c>
      <c r="C73" s="53" t="s">
        <v>84</v>
      </c>
      <c r="D73" s="52" t="n">
        <f aca="false">'ДЕРЕВО-МЕТАЛЛ'!D16+'ДЕРЕВО-МЕТАЛЛ'!D45+'ДЕРЕВО-МЕТАЛЛ'!D74+'ДЕРЕВО-МЕТАЛЛ'!D103+'ДЕРЕВО-МЕТАЛЛ'!D132</f>
        <v>0</v>
      </c>
      <c r="E73" s="53" t="s">
        <v>85</v>
      </c>
      <c r="F73" s="52" t="n">
        <f aca="false">'ДЕРЕВО-МЕТАЛЛ'!F16+'ДЕРЕВО-МЕТАЛЛ'!F45+'ДЕРЕВО-МЕТАЛЛ'!F74+'ДЕРЕВО-МЕТАЛЛ'!F103+'ДЕРЕВО-МЕТАЛЛ'!F132</f>
        <v>0</v>
      </c>
      <c r="G73" s="53" t="s">
        <v>86</v>
      </c>
      <c r="H73" s="52" t="n">
        <f aca="false">'ДЕРЕВО-МЕТАЛЛ'!H16+'ДЕРЕВО-МЕТАЛЛ'!H45+'ДЕРЕВО-МЕТАЛЛ'!H74+'ДЕРЕВО-МЕТАЛЛ'!H103+'ДЕРЕВО-МЕТАЛЛ'!H132</f>
        <v>0</v>
      </c>
      <c r="I73" s="53"/>
      <c r="J73" s="54" t="n">
        <f aca="false">'ДЕРЕВО-МЕТАЛЛ'!J16+'ДЕРЕВО-МЕТАЛЛ'!J45+'ДЕРЕВО-МЕТАЛЛ'!J74+'ДЕРЕВО-МЕТАЛЛ'!J103+'ДЕРЕВО-МЕТАЛЛ'!J132</f>
        <v>0</v>
      </c>
    </row>
    <row r="74" customFormat="false" ht="15" hidden="true" customHeight="false" outlineLevel="0" collapsed="false">
      <c r="A74" s="51" t="s">
        <v>87</v>
      </c>
      <c r="B74" s="52" t="n">
        <f aca="false">'ДЕРЕВО-МЕТАЛЛ'!B17+'ДЕРЕВО-МЕТАЛЛ'!B46+'ДЕРЕВО-МЕТАЛЛ'!B75+'ДЕРЕВО-МЕТАЛЛ'!B104+'ДЕРЕВО-МЕТАЛЛ'!B133</f>
        <v>0</v>
      </c>
      <c r="C74" s="53" t="s">
        <v>88</v>
      </c>
      <c r="D74" s="52" t="n">
        <f aca="false">'ДЕРЕВО-МЕТАЛЛ'!D17+'ДЕРЕВО-МЕТАЛЛ'!D46+'ДЕРЕВО-МЕТАЛЛ'!D75+'ДЕРЕВО-МЕТАЛЛ'!D104+'ДЕРЕВО-МЕТАЛЛ'!D133</f>
        <v>0</v>
      </c>
      <c r="E74" s="53" t="s">
        <v>89</v>
      </c>
      <c r="F74" s="52" t="n">
        <f aca="false">'ДЕРЕВО-МЕТАЛЛ'!F17+'ДЕРЕВО-МЕТАЛЛ'!F46+'ДЕРЕВО-МЕТАЛЛ'!F75+'ДЕРЕВО-МЕТАЛЛ'!F104+'ДЕРЕВО-МЕТАЛЛ'!F133</f>
        <v>0</v>
      </c>
      <c r="G74" s="53" t="s">
        <v>90</v>
      </c>
      <c r="H74" s="52" t="n">
        <f aca="false">'ДЕРЕВО-МЕТАЛЛ'!H17+'ДЕРЕВО-МЕТАЛЛ'!H46+'ДЕРЕВО-МЕТАЛЛ'!H75+'ДЕРЕВО-МЕТАЛЛ'!H104+'ДЕРЕВО-МЕТАЛЛ'!H133</f>
        <v>0</v>
      </c>
      <c r="I74" s="53"/>
      <c r="J74" s="54" t="n">
        <f aca="false">'ДЕРЕВО-МЕТАЛЛ'!J17+'ДЕРЕВО-МЕТАЛЛ'!J46+'ДЕРЕВО-МЕТАЛЛ'!J75+'ДЕРЕВО-МЕТАЛЛ'!J104+'ДЕРЕВО-МЕТАЛЛ'!J133</f>
        <v>0</v>
      </c>
    </row>
    <row r="75" customFormat="false" ht="15" hidden="true" customHeight="false" outlineLevel="0" collapsed="false">
      <c r="A75" s="51" t="s">
        <v>91</v>
      </c>
      <c r="B75" s="52" t="n">
        <f aca="false">'ДЕРЕВО-МЕТАЛЛ'!B18+'ДЕРЕВО-МЕТАЛЛ'!B47+'ДЕРЕВО-МЕТАЛЛ'!B76+'ДЕРЕВО-МЕТАЛЛ'!B105+'ДЕРЕВО-МЕТАЛЛ'!B134</f>
        <v>0</v>
      </c>
      <c r="C75" s="53" t="s">
        <v>92</v>
      </c>
      <c r="D75" s="52" t="n">
        <f aca="false">'ДЕРЕВО-МЕТАЛЛ'!D18+'ДЕРЕВО-МЕТАЛЛ'!D47+'ДЕРЕВО-МЕТАЛЛ'!D76+'ДЕРЕВО-МЕТАЛЛ'!D105+'ДЕРЕВО-МЕТАЛЛ'!D134</f>
        <v>0</v>
      </c>
      <c r="E75" s="53" t="s">
        <v>93</v>
      </c>
      <c r="F75" s="52" t="n">
        <f aca="false">'ДЕРЕВО-МЕТАЛЛ'!F18+'ДЕРЕВО-МЕТАЛЛ'!F47+'ДЕРЕВО-МЕТАЛЛ'!F76+'ДЕРЕВО-МЕТАЛЛ'!F105+'ДЕРЕВО-МЕТАЛЛ'!F134</f>
        <v>0</v>
      </c>
      <c r="G75" s="53" t="s">
        <v>94</v>
      </c>
      <c r="H75" s="52" t="n">
        <f aca="false">'ДЕРЕВО-МЕТАЛЛ'!H18+'ДЕРЕВО-МЕТАЛЛ'!H47+'ДЕРЕВО-МЕТАЛЛ'!H76+'ДЕРЕВО-МЕТАЛЛ'!H105+'ДЕРЕВО-МЕТАЛЛ'!H134</f>
        <v>0</v>
      </c>
      <c r="I75" s="53"/>
      <c r="J75" s="54" t="n">
        <f aca="false">'ДЕРЕВО-МЕТАЛЛ'!J18+'ДЕРЕВО-МЕТАЛЛ'!J47+'ДЕРЕВО-МЕТАЛЛ'!J76+'ДЕРЕВО-МЕТАЛЛ'!J105+'ДЕРЕВО-МЕТАЛЛ'!J134</f>
        <v>0</v>
      </c>
    </row>
    <row r="76" customFormat="false" ht="15" hidden="true" customHeight="false" outlineLevel="0" collapsed="false">
      <c r="A76" s="51" t="s">
        <v>95</v>
      </c>
      <c r="B76" s="52" t="n">
        <f aca="false">'ДЕРЕВО-МЕТАЛЛ'!B19+'ДЕРЕВО-МЕТАЛЛ'!B48+'ДЕРЕВО-МЕТАЛЛ'!B77+'ДЕРЕВО-МЕТАЛЛ'!B106+'ДЕРЕВО-МЕТАЛЛ'!B135</f>
        <v>0</v>
      </c>
      <c r="C76" s="53" t="s">
        <v>96</v>
      </c>
      <c r="D76" s="52" t="n">
        <f aca="false">'ДЕРЕВО-МЕТАЛЛ'!D19+'ДЕРЕВО-МЕТАЛЛ'!D48+'ДЕРЕВО-МЕТАЛЛ'!D77+'ДЕРЕВО-МЕТАЛЛ'!D106+'ДЕРЕВО-МЕТАЛЛ'!D135</f>
        <v>0</v>
      </c>
      <c r="E76" s="53" t="s">
        <v>97</v>
      </c>
      <c r="F76" s="52" t="n">
        <f aca="false">'ДЕРЕВО-МЕТАЛЛ'!F19+'ДЕРЕВО-МЕТАЛЛ'!F48+'ДЕРЕВО-МЕТАЛЛ'!F77+'ДЕРЕВО-МЕТАЛЛ'!F106+'ДЕРЕВО-МЕТАЛЛ'!F135</f>
        <v>0</v>
      </c>
      <c r="G76" s="53" t="s">
        <v>98</v>
      </c>
      <c r="H76" s="52" t="n">
        <f aca="false">'ДЕРЕВО-МЕТАЛЛ'!H19+'ДЕРЕВО-МЕТАЛЛ'!H48+'ДЕРЕВО-МЕТАЛЛ'!H77+'ДЕРЕВО-МЕТАЛЛ'!H106+'ДЕРЕВО-МЕТАЛЛ'!H135</f>
        <v>0</v>
      </c>
      <c r="I76" s="53"/>
      <c r="J76" s="54" t="n">
        <f aca="false">'ДЕРЕВО-МЕТАЛЛ'!J19+'ДЕРЕВО-МЕТАЛЛ'!J48+'ДЕРЕВО-МЕТАЛЛ'!J77+'ДЕРЕВО-МЕТАЛЛ'!J106+'ДЕРЕВО-МЕТАЛЛ'!J135</f>
        <v>0</v>
      </c>
    </row>
    <row r="77" customFormat="false" ht="15" hidden="true" customHeight="false" outlineLevel="0" collapsed="false">
      <c r="A77" s="51" t="s">
        <v>99</v>
      </c>
      <c r="B77" s="52" t="n">
        <f aca="false">'ДЕРЕВО-МЕТАЛЛ'!B20+'ДЕРЕВО-МЕТАЛЛ'!B49+'ДЕРЕВО-МЕТАЛЛ'!B78+'ДЕРЕВО-МЕТАЛЛ'!B107+'ДЕРЕВО-МЕТАЛЛ'!B136</f>
        <v>0</v>
      </c>
      <c r="C77" s="53" t="s">
        <v>121</v>
      </c>
      <c r="D77" s="52" t="n">
        <f aca="false">'ДЕРЕВО-МЕТАЛЛ'!D20+'ДЕРЕВО-МЕТАЛЛ'!D49+'ДЕРЕВО-МЕТАЛЛ'!D78+'ДЕРЕВО-МЕТАЛЛ'!D107+'ДЕРЕВО-МЕТАЛЛ'!D136</f>
        <v>0</v>
      </c>
      <c r="E77" s="53" t="s">
        <v>101</v>
      </c>
      <c r="F77" s="52" t="n">
        <f aca="false">'ДЕРЕВО-МЕТАЛЛ'!F20+'ДЕРЕВО-МЕТАЛЛ'!F49+'ДЕРЕВО-МЕТАЛЛ'!F78+'ДЕРЕВО-МЕТАЛЛ'!F107+'ДЕРЕВО-МЕТАЛЛ'!F136</f>
        <v>0</v>
      </c>
      <c r="G77" s="53" t="s">
        <v>122</v>
      </c>
      <c r="H77" s="52" t="n">
        <f aca="false">'ДЕРЕВО-МЕТАЛЛ'!H20+'ДЕРЕВО-МЕТАЛЛ'!H49+'ДЕРЕВО-МЕТАЛЛ'!H78+'ДЕРЕВО-МЕТАЛЛ'!H107+'ДЕРЕВО-МЕТАЛЛ'!H136</f>
        <v>0</v>
      </c>
      <c r="I77" s="53"/>
      <c r="J77" s="54" t="n">
        <f aca="false">'ДЕРЕВО-МЕТАЛЛ'!J20+'ДЕРЕВО-МЕТАЛЛ'!J49+'ДЕРЕВО-МЕТАЛЛ'!J78+'ДЕРЕВО-МЕТАЛЛ'!J107+'ДЕРЕВО-МЕТАЛЛ'!J136</f>
        <v>0</v>
      </c>
    </row>
    <row r="78" customFormat="false" ht="15" hidden="true" customHeight="false" outlineLevel="0" collapsed="false">
      <c r="A78" s="51" t="s">
        <v>102</v>
      </c>
      <c r="B78" s="52" t="n">
        <f aca="false">'ДЕРЕВО-МЕТАЛЛ'!B21+'ДЕРЕВО-МЕТАЛЛ'!B50+'ДЕРЕВО-МЕТАЛЛ'!B79+'ДЕРЕВО-МЕТАЛЛ'!B108+'ДЕРЕВО-МЕТАЛЛ'!B137</f>
        <v>0</v>
      </c>
      <c r="C78" s="53" t="s">
        <v>103</v>
      </c>
      <c r="D78" s="52" t="n">
        <f aca="false">'ДЕРЕВО-МЕТАЛЛ'!D21+'ДЕРЕВО-МЕТАЛЛ'!D50+'ДЕРЕВО-МЕТАЛЛ'!D79+'ДЕРЕВО-МЕТАЛЛ'!D108+'ДЕРЕВО-МЕТАЛЛ'!D137</f>
        <v>0</v>
      </c>
      <c r="E78" s="53" t="s">
        <v>104</v>
      </c>
      <c r="F78" s="52" t="n">
        <f aca="false">'ДЕРЕВО-МЕТАЛЛ'!F21+'ДЕРЕВО-МЕТАЛЛ'!F50+'ДЕРЕВО-МЕТАЛЛ'!F79+'ДЕРЕВО-МЕТАЛЛ'!F108+'ДЕРЕВО-МЕТАЛЛ'!F137</f>
        <v>0</v>
      </c>
      <c r="G78" s="53" t="s">
        <v>105</v>
      </c>
      <c r="H78" s="52" t="n">
        <f aca="false">'ДЕРЕВО-МЕТАЛЛ'!H21+'ДЕРЕВО-МЕТАЛЛ'!H50+'ДЕРЕВО-МЕТАЛЛ'!H79+'ДЕРЕВО-МЕТАЛЛ'!H108+'ДЕРЕВО-МЕТАЛЛ'!H137</f>
        <v>0</v>
      </c>
      <c r="I78" s="53"/>
      <c r="J78" s="54" t="n">
        <f aca="false">'ДЕРЕВО-МЕТАЛЛ'!J21+'ДЕРЕВО-МЕТАЛЛ'!J50+'ДЕРЕВО-МЕТАЛЛ'!J79+'ДЕРЕВО-МЕТАЛЛ'!J108+'ДЕРЕВО-МЕТАЛЛ'!J137</f>
        <v>0</v>
      </c>
    </row>
    <row r="79" customFormat="false" ht="15" hidden="true" customHeight="false" outlineLevel="0" collapsed="false">
      <c r="A79" s="51" t="s">
        <v>106</v>
      </c>
      <c r="B79" s="52" t="n">
        <f aca="false">'ДЕРЕВО-МЕТАЛЛ'!B22+'ДЕРЕВО-МЕТАЛЛ'!B51+'ДЕРЕВО-МЕТАЛЛ'!B80+'ДЕРЕВО-МЕТАЛЛ'!B109+'ДЕРЕВО-МЕТАЛЛ'!B138</f>
        <v>0</v>
      </c>
      <c r="C79" s="53"/>
      <c r="D79" s="52" t="n">
        <f aca="false">'ДЕРЕВО-МЕТАЛЛ'!D22+'ДЕРЕВО-МЕТАЛЛ'!D51+'ДЕРЕВО-МЕТАЛЛ'!D80+'ДЕРЕВО-МЕТАЛЛ'!D109+'ДЕРЕВО-МЕТАЛЛ'!D138</f>
        <v>0</v>
      </c>
      <c r="E79" s="53" t="s">
        <v>108</v>
      </c>
      <c r="F79" s="52" t="n">
        <f aca="false">'ДЕРЕВО-МЕТАЛЛ'!F22+'ДЕРЕВО-МЕТАЛЛ'!F51+'ДЕРЕВО-МЕТАЛЛ'!F80+'ДЕРЕВО-МЕТАЛЛ'!F109+'ДЕРЕВО-МЕТАЛЛ'!F138</f>
        <v>0</v>
      </c>
      <c r="G79" s="53"/>
      <c r="H79" s="52" t="n">
        <f aca="false">'ДЕРЕВО-МЕТАЛЛ'!H22+'ДЕРЕВО-МЕТАЛЛ'!H51+'ДЕРЕВО-МЕТАЛЛ'!H80+'ДЕРЕВО-МЕТАЛЛ'!H109+'ДЕРЕВО-МЕТАЛЛ'!H138</f>
        <v>0</v>
      </c>
      <c r="I79" s="53"/>
      <c r="J79" s="54" t="n">
        <f aca="false">'ДЕРЕВО-МЕТАЛЛ'!J22+'ДЕРЕВО-МЕТАЛЛ'!J51+'ДЕРЕВО-МЕТАЛЛ'!J80+'ДЕРЕВО-МЕТАЛЛ'!J109+'ДЕРЕВО-МЕТАЛЛ'!J138</f>
        <v>0</v>
      </c>
    </row>
    <row r="80" customFormat="false" ht="15" hidden="true" customHeight="false" outlineLevel="0" collapsed="false">
      <c r="A80" s="51" t="s">
        <v>109</v>
      </c>
      <c r="B80" s="52" t="n">
        <f aca="false">'ДЕРЕВО-МЕТАЛЛ'!B23+'ДЕРЕВО-МЕТАЛЛ'!B52+'ДЕРЕВО-МЕТАЛЛ'!B81+'ДЕРЕВО-МЕТАЛЛ'!B110+'ДЕРЕВО-МЕТАЛЛ'!B139</f>
        <v>0</v>
      </c>
      <c r="C80" s="53"/>
      <c r="D80" s="52" t="n">
        <f aca="false">'ДЕРЕВО-МЕТАЛЛ'!D23+'ДЕРЕВО-МЕТАЛЛ'!D52+'ДЕРЕВО-МЕТАЛЛ'!D81+'ДЕРЕВО-МЕТАЛЛ'!D110+'ДЕРЕВО-МЕТАЛЛ'!D139</f>
        <v>0</v>
      </c>
      <c r="E80" s="53" t="s">
        <v>111</v>
      </c>
      <c r="F80" s="52" t="n">
        <f aca="false">'ДЕРЕВО-МЕТАЛЛ'!F23+'ДЕРЕВО-МЕТАЛЛ'!F52+'ДЕРЕВО-МЕТАЛЛ'!F81+'ДЕРЕВО-МЕТАЛЛ'!F110+'ДЕРЕВО-МЕТАЛЛ'!F139</f>
        <v>0</v>
      </c>
      <c r="G80" s="53"/>
      <c r="H80" s="52" t="n">
        <f aca="false">'ДЕРЕВО-МЕТАЛЛ'!H23+'ДЕРЕВО-МЕТАЛЛ'!H52+'ДЕРЕВО-МЕТАЛЛ'!H81+'ДЕРЕВО-МЕТАЛЛ'!H110+'ДЕРЕВО-МЕТАЛЛ'!H139</f>
        <v>0</v>
      </c>
      <c r="I80" s="53"/>
      <c r="J80" s="54" t="n">
        <f aca="false">'ДЕРЕВО-МЕТАЛЛ'!J23+'ДЕРЕВО-МЕТАЛЛ'!J52+'ДЕРЕВО-МЕТАЛЛ'!J81+'ДЕРЕВО-МЕТАЛЛ'!J110+'ДЕРЕВО-МЕТАЛЛ'!J139</f>
        <v>0</v>
      </c>
    </row>
    <row r="81" customFormat="false" ht="15" hidden="true" customHeight="false" outlineLevel="0" collapsed="false">
      <c r="A81" s="51" t="s">
        <v>112</v>
      </c>
      <c r="B81" s="52" t="n">
        <f aca="false">'ДЕРЕВО-МЕТАЛЛ'!B24+'ДЕРЕВО-МЕТАЛЛ'!B53+'ДЕРЕВО-МЕТАЛЛ'!B82+'ДЕРЕВО-МЕТАЛЛ'!B111+'ДЕРЕВО-МЕТАЛЛ'!B140</f>
        <v>0</v>
      </c>
      <c r="C81" s="53"/>
      <c r="D81" s="52" t="n">
        <f aca="false">'ДЕРЕВО-МЕТАЛЛ'!D24+'ДЕРЕВО-МЕТАЛЛ'!D53+'ДЕРЕВО-МЕТАЛЛ'!D82+'ДЕРЕВО-МЕТАЛЛ'!D111+'ДЕРЕВО-МЕТАЛЛ'!D140</f>
        <v>0</v>
      </c>
      <c r="E81" s="53" t="s">
        <v>113</v>
      </c>
      <c r="F81" s="52" t="n">
        <f aca="false">'ДЕРЕВО-МЕТАЛЛ'!F24+'ДЕРЕВО-МЕТАЛЛ'!F53+'ДЕРЕВО-МЕТАЛЛ'!F82+'ДЕРЕВО-МЕТАЛЛ'!F111+'ДЕРЕВО-МЕТАЛЛ'!F140</f>
        <v>0</v>
      </c>
      <c r="G81" s="53"/>
      <c r="H81" s="52" t="n">
        <f aca="false">'ДЕРЕВО-МЕТАЛЛ'!H24+'ДЕРЕВО-МЕТАЛЛ'!H53+'ДЕРЕВО-МЕТАЛЛ'!H82+'ДЕРЕВО-МЕТАЛЛ'!H111+'ДЕРЕВО-МЕТАЛЛ'!H140</f>
        <v>0</v>
      </c>
      <c r="I81" s="53"/>
      <c r="J81" s="54" t="n">
        <f aca="false">'ДЕРЕВО-МЕТАЛЛ'!J24+'ДЕРЕВО-МЕТАЛЛ'!J53+'ДЕРЕВО-МЕТАЛЛ'!J82+'ДЕРЕВО-МЕТАЛЛ'!J111+'ДЕРЕВО-МЕТАЛЛ'!J140</f>
        <v>0</v>
      </c>
    </row>
    <row r="82" customFormat="false" ht="15" hidden="true" customHeight="false" outlineLevel="0" collapsed="false">
      <c r="A82" s="51" t="s">
        <v>114</v>
      </c>
      <c r="B82" s="52" t="n">
        <f aca="false">'ДЕРЕВО-МЕТАЛЛ'!B25+'ДЕРЕВО-МЕТАЛЛ'!B54+'ДЕРЕВО-МЕТАЛЛ'!B83+'ДЕРЕВО-МЕТАЛЛ'!B112+'ДЕРЕВО-МЕТАЛЛ'!B141</f>
        <v>0</v>
      </c>
      <c r="C82" s="53"/>
      <c r="D82" s="52" t="n">
        <f aca="false">'ДЕРЕВО-МЕТАЛЛ'!D25+'ДЕРЕВО-МЕТАЛЛ'!D54+'ДЕРЕВО-МЕТАЛЛ'!D83+'ДЕРЕВО-МЕТАЛЛ'!D112+'ДЕРЕВО-МЕТАЛЛ'!D141</f>
        <v>0</v>
      </c>
      <c r="E82" s="53" t="s">
        <v>115</v>
      </c>
      <c r="F82" s="52" t="n">
        <f aca="false">'ДЕРЕВО-МЕТАЛЛ'!F25+'ДЕРЕВО-МЕТАЛЛ'!F54+'ДЕРЕВО-МЕТАЛЛ'!F83+'ДЕРЕВО-МЕТАЛЛ'!F112+'ДЕРЕВО-МЕТАЛЛ'!F141</f>
        <v>0</v>
      </c>
      <c r="G82" s="53"/>
      <c r="H82" s="52" t="n">
        <f aca="false">'ДЕРЕВО-МЕТАЛЛ'!H25+'ДЕРЕВО-МЕТАЛЛ'!H54+'ДЕРЕВО-МЕТАЛЛ'!H83+'ДЕРЕВО-МЕТАЛЛ'!H112+'ДЕРЕВО-МЕТАЛЛ'!H141</f>
        <v>0</v>
      </c>
      <c r="I82" s="53"/>
      <c r="J82" s="54"/>
    </row>
    <row r="83" customFormat="false" ht="15.75" hidden="true" customHeight="false" outlineLevel="0" collapsed="false">
      <c r="A83" s="56" t="s">
        <v>117</v>
      </c>
      <c r="B83" s="57" t="n">
        <f aca="false">'ДЕРЕВО-МЕТАЛЛ'!B26+'ДЕРЕВО-МЕТАЛЛ'!B55+'ДЕРЕВО-МЕТАЛЛ'!B84+'ДЕРЕВО-МЕТАЛЛ'!B113+'ДЕРЕВО-МЕТАЛЛ'!B142</f>
        <v>0</v>
      </c>
      <c r="C83" s="58"/>
      <c r="D83" s="57" t="n">
        <f aca="false">'ДЕРЕВО-МЕТАЛЛ'!D26+'ДЕРЕВО-МЕТАЛЛ'!D55+'ДЕРЕВО-МЕТАЛЛ'!D84+'ДЕРЕВО-МЕТАЛЛ'!D113+'ДЕРЕВО-МЕТАЛЛ'!D142</f>
        <v>0</v>
      </c>
      <c r="E83" s="58" t="s">
        <v>118</v>
      </c>
      <c r="F83" s="57" t="n">
        <f aca="false">'ДЕРЕВО-МЕТАЛЛ'!F26+'ДЕРЕВО-МЕТАЛЛ'!F55+'ДЕРЕВО-МЕТАЛЛ'!F84+'ДЕРЕВО-МЕТАЛЛ'!F113+'ДЕРЕВО-МЕТАЛЛ'!F142</f>
        <v>0</v>
      </c>
      <c r="G83" s="58"/>
      <c r="H83" s="57" t="n">
        <f aca="false">'ДЕРЕВО-МЕТАЛЛ'!H26+'ДЕРЕВО-МЕТАЛЛ'!H55+'ДЕРЕВО-МЕТАЛЛ'!H84+'ДЕРЕВО-МЕТАЛЛ'!H113+'ДЕРЕВО-МЕТАЛЛ'!H142</f>
        <v>0</v>
      </c>
      <c r="I83" s="58"/>
      <c r="J83" s="59"/>
    </row>
    <row r="84" customFormat="false" ht="15" hidden="true" customHeight="false" outlineLevel="0" collapsed="false"/>
    <row r="85" customFormat="false" ht="24" hidden="true" customHeight="false" outlineLevel="0" collapsed="false">
      <c r="A85" s="61" t="s">
        <v>123</v>
      </c>
      <c r="B85" s="61"/>
    </row>
    <row r="86" customFormat="false" ht="15" hidden="true" customHeight="false" outlineLevel="0" collapsed="false">
      <c r="A86" s="47" t="s">
        <v>18</v>
      </c>
      <c r="B86" s="48" t="n">
        <f aca="false">КОМБИ!B3+КОМБИ!B32+КОМБИ!B61+КОМБИ!B90+КОМБИ!B119</f>
        <v>0</v>
      </c>
      <c r="C86" s="49" t="s">
        <v>19</v>
      </c>
      <c r="D86" s="48" t="n">
        <f aca="false">КОМБИ!D3+КОМБИ!D32+КОМБИ!D61+КОМБИ!D90+КОМБИ!D119</f>
        <v>0</v>
      </c>
      <c r="E86" s="49" t="s">
        <v>20</v>
      </c>
      <c r="F86" s="48" t="n">
        <f aca="false">КОМБИ!F3+КОМБИ!F32+КОМБИ!F61+КОМБИ!F90+КОМБИ!F119</f>
        <v>0</v>
      </c>
      <c r="G86" s="49" t="s">
        <v>21</v>
      </c>
      <c r="H86" s="48" t="n">
        <f aca="false">КОМБИ!H3+КОМБИ!H32+КОМБИ!H61+КОМБИ!H90+КОМБИ!H119</f>
        <v>0</v>
      </c>
      <c r="I86" s="49" t="s">
        <v>59</v>
      </c>
      <c r="J86" s="50" t="n">
        <f aca="false">КОМБИ!J3+КОМБИ!J32+КОМБИ!J61+КОМБИ!J90+КОМБИ!J119</f>
        <v>0</v>
      </c>
    </row>
    <row r="87" customFormat="false" ht="15" hidden="true" customHeight="false" outlineLevel="0" collapsed="false">
      <c r="A87" s="51" t="s">
        <v>23</v>
      </c>
      <c r="B87" s="52" t="n">
        <f aca="false">КОМБИ!B4+КОМБИ!B33+КОМБИ!B62+КОМБИ!B91+КОМБИ!B120</f>
        <v>0</v>
      </c>
      <c r="C87" s="53" t="s">
        <v>24</v>
      </c>
      <c r="D87" s="52" t="n">
        <f aca="false">КОМБИ!D4+КОМБИ!D33+КОМБИ!D62+КОМБИ!D91+КОМБИ!D120</f>
        <v>0</v>
      </c>
      <c r="E87" s="53" t="s">
        <v>25</v>
      </c>
      <c r="F87" s="52" t="n">
        <f aca="false">КОМБИ!F4+КОМБИ!F33+КОМБИ!F62+КОМБИ!F91+КОМБИ!F120</f>
        <v>0</v>
      </c>
      <c r="G87" s="53" t="s">
        <v>26</v>
      </c>
      <c r="H87" s="52" t="n">
        <f aca="false">КОМБИ!H4+КОМБИ!H33+КОМБИ!H62+КОМБИ!H91+КОМБИ!H120</f>
        <v>0</v>
      </c>
      <c r="I87" s="53" t="s">
        <v>32</v>
      </c>
      <c r="J87" s="54" t="n">
        <f aca="false">КОМБИ!J4+КОМБИ!J33+КОМБИ!J62+КОМБИ!J91+КОМБИ!J120</f>
        <v>0</v>
      </c>
    </row>
    <row r="88" customFormat="false" ht="15" hidden="true" customHeight="false" outlineLevel="0" collapsed="false">
      <c r="A88" s="51" t="s">
        <v>28</v>
      </c>
      <c r="B88" s="52" t="n">
        <f aca="false">КОМБИ!B5+КОМБИ!B34+КОМБИ!B63+КОМБИ!B92+КОМБИ!B121</f>
        <v>0</v>
      </c>
      <c r="C88" s="53" t="s">
        <v>29</v>
      </c>
      <c r="D88" s="52" t="n">
        <f aca="false">КОМБИ!D5+КОМБИ!D34+КОМБИ!D63+КОМБИ!D92+КОМБИ!D121</f>
        <v>0</v>
      </c>
      <c r="E88" s="53" t="s">
        <v>30</v>
      </c>
      <c r="F88" s="52" t="n">
        <f aca="false">КОМБИ!F5+КОМБИ!F34+КОМБИ!F63+КОМБИ!F92+КОМБИ!F121</f>
        <v>0</v>
      </c>
      <c r="G88" s="53" t="s">
        <v>31</v>
      </c>
      <c r="H88" s="52" t="n">
        <f aca="false">КОМБИ!H5+КОМБИ!H34+КОМБИ!H63+КОМБИ!H92+КОМБИ!H121</f>
        <v>0</v>
      </c>
      <c r="I88" s="53" t="s">
        <v>37</v>
      </c>
      <c r="J88" s="54" t="n">
        <f aca="false">КОМБИ!J5+КОМБИ!J34+КОМБИ!J63+КОМБИ!J92+КОМБИ!J121</f>
        <v>0</v>
      </c>
    </row>
    <row r="89" customFormat="false" ht="15" hidden="true" customHeight="false" outlineLevel="0" collapsed="false">
      <c r="A89" s="51" t="s">
        <v>33</v>
      </c>
      <c r="B89" s="52" t="n">
        <f aca="false">КОМБИ!B6+КОМБИ!B35+КОМБИ!B64+КОМБИ!B93+КОМБИ!B122</f>
        <v>0</v>
      </c>
      <c r="C89" s="53" t="s">
        <v>34</v>
      </c>
      <c r="D89" s="52" t="n">
        <f aca="false">КОМБИ!D6+КОМБИ!D35+КОМБИ!D64+КОМБИ!D93+КОМБИ!D122</f>
        <v>0</v>
      </c>
      <c r="E89" s="53" t="s">
        <v>35</v>
      </c>
      <c r="F89" s="52" t="n">
        <f aca="false">КОМБИ!F6+КОМБИ!F35+КОМБИ!F64+КОМБИ!F93+КОМБИ!F122</f>
        <v>0</v>
      </c>
      <c r="G89" s="53" t="s">
        <v>36</v>
      </c>
      <c r="H89" s="52" t="n">
        <f aca="false">КОМБИ!H6+КОМБИ!H35+КОМБИ!H64+КОМБИ!H93+КОМБИ!H122</f>
        <v>0</v>
      </c>
      <c r="I89" s="53"/>
      <c r="J89" s="54" t="n">
        <f aca="false">КОМБИ!J6+КОМБИ!J35+КОМБИ!J64+КОМБИ!J93+КОМБИ!J122</f>
        <v>0</v>
      </c>
    </row>
    <row r="90" customFormat="false" ht="15" hidden="true" customHeight="false" outlineLevel="0" collapsed="false">
      <c r="A90" s="51" t="s">
        <v>38</v>
      </c>
      <c r="B90" s="52" t="n">
        <f aca="false">КОМБИ!B7+КОМБИ!B36+КОМБИ!B65+КОМБИ!B94+КОМБИ!B123</f>
        <v>0</v>
      </c>
      <c r="C90" s="53" t="s">
        <v>39</v>
      </c>
      <c r="D90" s="52" t="n">
        <f aca="false">КОМБИ!D7+КОМБИ!D36+КОМБИ!D65+КОМБИ!D94+КОМБИ!D123</f>
        <v>0</v>
      </c>
      <c r="E90" s="53" t="s">
        <v>40</v>
      </c>
      <c r="F90" s="52" t="n">
        <f aca="false">КОМБИ!F7+КОМБИ!F36+КОМБИ!F65+КОМБИ!F94+КОМБИ!F123</f>
        <v>0</v>
      </c>
      <c r="G90" s="53" t="s">
        <v>41</v>
      </c>
      <c r="H90" s="52" t="n">
        <f aca="false">КОМБИ!H7+КОМБИ!H36+КОМБИ!H65+КОМБИ!H94+КОМБИ!H123</f>
        <v>0</v>
      </c>
      <c r="I90" s="53"/>
      <c r="J90" s="54" t="n">
        <f aca="false">КОМБИ!J7+КОМБИ!J36+КОМБИ!J65+КОМБИ!J94+КОМБИ!J123</f>
        <v>0</v>
      </c>
    </row>
    <row r="91" customFormat="false" ht="15" hidden="true" customHeight="false" outlineLevel="0" collapsed="false">
      <c r="A91" s="51" t="s">
        <v>43</v>
      </c>
      <c r="B91" s="52" t="n">
        <f aca="false">КОМБИ!B8+КОМБИ!B37+КОМБИ!B66+КОМБИ!B95+КОМБИ!B124</f>
        <v>0</v>
      </c>
      <c r="C91" s="53" t="s">
        <v>44</v>
      </c>
      <c r="D91" s="52" t="n">
        <f aca="false">КОМБИ!D8+КОМБИ!D37+КОМБИ!D66+КОМБИ!D95+КОМБИ!D124</f>
        <v>0</v>
      </c>
      <c r="E91" s="53" t="s">
        <v>45</v>
      </c>
      <c r="F91" s="52" t="n">
        <f aca="false">КОМБИ!F8+КОМБИ!F37+КОМБИ!F66+КОМБИ!F95+КОМБИ!F124</f>
        <v>0</v>
      </c>
      <c r="G91" s="53" t="s">
        <v>46</v>
      </c>
      <c r="H91" s="52" t="n">
        <f aca="false">КОМБИ!H8+КОМБИ!H37+КОМБИ!H66+КОМБИ!H95+КОМБИ!H124</f>
        <v>0</v>
      </c>
      <c r="I91" s="53"/>
      <c r="J91" s="54" t="n">
        <f aca="false">КОМБИ!J8+КОМБИ!J37+КОМБИ!J66+КОМБИ!J95+КОМБИ!J124</f>
        <v>0</v>
      </c>
    </row>
    <row r="92" customFormat="false" ht="15" hidden="true" customHeight="false" outlineLevel="0" collapsed="false">
      <c r="A92" s="51" t="s">
        <v>48</v>
      </c>
      <c r="B92" s="52" t="n">
        <f aca="false">КОМБИ!B9+КОМБИ!B38+КОМБИ!B67+КОМБИ!B96+КОМБИ!B125</f>
        <v>0</v>
      </c>
      <c r="C92" s="53" t="s">
        <v>49</v>
      </c>
      <c r="D92" s="52" t="n">
        <f aca="false">КОМБИ!D9+КОМБИ!D38+КОМБИ!D67+КОМБИ!D96+КОМБИ!D125</f>
        <v>0</v>
      </c>
      <c r="E92" s="53" t="s">
        <v>50</v>
      </c>
      <c r="F92" s="52" t="n">
        <f aca="false">КОМБИ!F9+КОМБИ!F38+КОМБИ!F67+КОМБИ!F96+КОМБИ!F125</f>
        <v>0</v>
      </c>
      <c r="G92" s="53" t="s">
        <v>51</v>
      </c>
      <c r="H92" s="52" t="n">
        <f aca="false">КОМБИ!H9+КОМБИ!H38+КОМБИ!H67+КОМБИ!H96+КОМБИ!H125</f>
        <v>0</v>
      </c>
      <c r="I92" s="53"/>
      <c r="J92" s="54" t="n">
        <f aca="false">КОМБИ!J9+КОМБИ!J38+КОМБИ!J67+КОМБИ!J96+КОМБИ!J125</f>
        <v>0</v>
      </c>
    </row>
    <row r="93" customFormat="false" ht="15" hidden="true" customHeight="false" outlineLevel="0" collapsed="false">
      <c r="A93" s="51" t="s">
        <v>53</v>
      </c>
      <c r="B93" s="52" t="n">
        <f aca="false">КОМБИ!B10+КОМБИ!B39+КОМБИ!B68+КОМБИ!B97+КОМБИ!B126</f>
        <v>0</v>
      </c>
      <c r="C93" s="53" t="s">
        <v>54</v>
      </c>
      <c r="D93" s="52" t="n">
        <f aca="false">КОМБИ!D10+КОМБИ!D39+КОМБИ!D68+КОМБИ!D97+КОМБИ!D126</f>
        <v>0</v>
      </c>
      <c r="E93" s="53" t="s">
        <v>55</v>
      </c>
      <c r="F93" s="52" t="n">
        <f aca="false">КОМБИ!F10+КОМБИ!F39+КОМБИ!F68+КОМБИ!F97+КОМБИ!F126</f>
        <v>0</v>
      </c>
      <c r="G93" s="53" t="s">
        <v>56</v>
      </c>
      <c r="H93" s="52" t="n">
        <f aca="false">КОМБИ!H10+КОМБИ!H39+КОМБИ!H68+КОМБИ!H97+КОМБИ!H126</f>
        <v>0</v>
      </c>
      <c r="I93" s="53"/>
      <c r="J93" s="54" t="n">
        <f aca="false">КОМБИ!J10+КОМБИ!J39+КОМБИ!J68+КОМБИ!J97+КОМБИ!J126</f>
        <v>0</v>
      </c>
    </row>
    <row r="94" customFormat="false" ht="15" hidden="true" customHeight="false" outlineLevel="0" collapsed="false">
      <c r="A94" s="51" t="s">
        <v>58</v>
      </c>
      <c r="B94" s="52" t="n">
        <f aca="false">КОМБИ!B11+КОМБИ!B40+КОМБИ!B69+КОМБИ!B98+КОМБИ!B127</f>
        <v>0</v>
      </c>
      <c r="C94" s="53" t="s">
        <v>59</v>
      </c>
      <c r="D94" s="52" t="n">
        <f aca="false">КОМБИ!D11+КОМБИ!D40+КОМБИ!D69+КОМБИ!D98+КОМБИ!D127</f>
        <v>0</v>
      </c>
      <c r="E94" s="53" t="s">
        <v>60</v>
      </c>
      <c r="F94" s="52" t="n">
        <f aca="false">КОМБИ!F11+КОМБИ!F40+КОМБИ!F69+КОМБИ!F98+КОМБИ!F127</f>
        <v>0</v>
      </c>
      <c r="G94" s="53" t="s">
        <v>61</v>
      </c>
      <c r="H94" s="52" t="n">
        <f aca="false">КОМБИ!H11+КОМБИ!H40+КОМБИ!H69+КОМБИ!H98+КОМБИ!H127</f>
        <v>0</v>
      </c>
      <c r="I94" s="53"/>
      <c r="J94" s="54" t="n">
        <f aca="false">КОМБИ!J11+КОМБИ!J40+КОМБИ!J69+КОМБИ!J98+КОМБИ!J127</f>
        <v>0</v>
      </c>
    </row>
    <row r="95" customFormat="false" ht="15" hidden="true" customHeight="false" outlineLevel="0" collapsed="false">
      <c r="A95" s="51" t="s">
        <v>63</v>
      </c>
      <c r="B95" s="52" t="n">
        <f aca="false">КОМБИ!B12+КОМБИ!B41+КОМБИ!B70+КОМБИ!B99+КОМБИ!B128</f>
        <v>0</v>
      </c>
      <c r="C95" s="53" t="s">
        <v>64</v>
      </c>
      <c r="D95" s="52" t="n">
        <f aca="false">КОМБИ!D12+КОМБИ!D41+КОМБИ!D70+КОМБИ!D99+КОМБИ!D128</f>
        <v>0</v>
      </c>
      <c r="E95" s="53" t="s">
        <v>65</v>
      </c>
      <c r="F95" s="52" t="n">
        <f aca="false">КОМБИ!F12+КОМБИ!F41+КОМБИ!F70+КОМБИ!F99+КОМБИ!F128</f>
        <v>0</v>
      </c>
      <c r="G95" s="53" t="s">
        <v>66</v>
      </c>
      <c r="H95" s="52" t="n">
        <f aca="false">КОМБИ!H12+КОМБИ!H41+КОМБИ!H70+КОМБИ!H99+КОМБИ!H128</f>
        <v>0</v>
      </c>
      <c r="I95" s="53"/>
      <c r="J95" s="54" t="n">
        <f aca="false">КОМБИ!J12+КОМБИ!J41+КОМБИ!J70+КОМБИ!J99+КОМБИ!J128</f>
        <v>0</v>
      </c>
    </row>
    <row r="96" customFormat="false" ht="15" hidden="true" customHeight="false" outlineLevel="0" collapsed="false">
      <c r="A96" s="51" t="s">
        <v>68</v>
      </c>
      <c r="B96" s="52" t="n">
        <f aca="false">КОМБИ!B13+КОМБИ!B42+КОМБИ!B71+КОМБИ!B100+КОМБИ!B129</f>
        <v>0</v>
      </c>
      <c r="C96" s="53" t="s">
        <v>69</v>
      </c>
      <c r="D96" s="52" t="n">
        <f aca="false">КОМБИ!D13+КОМБИ!D42+КОМБИ!D71+КОМБИ!D100+КОМБИ!D129</f>
        <v>0</v>
      </c>
      <c r="E96" s="53" t="s">
        <v>70</v>
      </c>
      <c r="F96" s="52" t="n">
        <f aca="false">КОМБИ!F13+КОМБИ!F42+КОМБИ!F71+КОМБИ!F100+КОМБИ!F129</f>
        <v>0</v>
      </c>
      <c r="G96" s="53" t="s">
        <v>71</v>
      </c>
      <c r="H96" s="52" t="n">
        <f aca="false">КОМБИ!H13+КОМБИ!H42+КОМБИ!H71+КОМБИ!H100+КОМБИ!H129</f>
        <v>0</v>
      </c>
      <c r="I96" s="53"/>
      <c r="J96" s="54" t="n">
        <f aca="false">КОМБИ!J13+КОМБИ!J42+КОМБИ!J71+КОМБИ!J100+КОМБИ!J129</f>
        <v>0</v>
      </c>
    </row>
    <row r="97" customFormat="false" ht="15" hidden="true" customHeight="false" outlineLevel="0" collapsed="false">
      <c r="A97" s="51" t="s">
        <v>73</v>
      </c>
      <c r="B97" s="52" t="n">
        <f aca="false">КОМБИ!B14+КОМБИ!B43+КОМБИ!B72+КОМБИ!B101+КОМБИ!B130</f>
        <v>0</v>
      </c>
      <c r="C97" s="53" t="s">
        <v>74</v>
      </c>
      <c r="D97" s="52" t="n">
        <f aca="false">КОМБИ!D14+КОМБИ!D43+КОМБИ!D72+КОМБИ!D101+КОМБИ!D130</f>
        <v>0</v>
      </c>
      <c r="E97" s="53" t="s">
        <v>75</v>
      </c>
      <c r="F97" s="52" t="n">
        <f aca="false">КОМБИ!F14+КОМБИ!F43+КОМБИ!F72+КОМБИ!F101+КОМБИ!F130</f>
        <v>0</v>
      </c>
      <c r="G97" s="53" t="s">
        <v>76</v>
      </c>
      <c r="H97" s="52" t="n">
        <f aca="false">КОМБИ!H14+КОМБИ!H43+КОМБИ!H72+КОМБИ!H101+КОМБИ!H130</f>
        <v>0</v>
      </c>
      <c r="I97" s="53"/>
      <c r="J97" s="54" t="n">
        <f aca="false">КОМБИ!J14+КОМБИ!J43+КОМБИ!J72+КОМБИ!J101+КОМБИ!J130</f>
        <v>0</v>
      </c>
    </row>
    <row r="98" customFormat="false" ht="15" hidden="true" customHeight="false" outlineLevel="0" collapsed="false">
      <c r="A98" s="51" t="s">
        <v>78</v>
      </c>
      <c r="B98" s="52" t="n">
        <f aca="false">КОМБИ!B15+КОМБИ!B44+КОМБИ!B73+КОМБИ!B102+КОМБИ!B131</f>
        <v>0</v>
      </c>
      <c r="C98" s="53" t="s">
        <v>79</v>
      </c>
      <c r="D98" s="52" t="n">
        <f aca="false">КОМБИ!D15+КОМБИ!D44+КОМБИ!D73+КОМБИ!D102+КОМБИ!D131</f>
        <v>0</v>
      </c>
      <c r="E98" s="53" t="s">
        <v>80</v>
      </c>
      <c r="F98" s="52" t="n">
        <f aca="false">КОМБИ!F15+КОМБИ!F44+КОМБИ!F73+КОМБИ!F102+КОМБИ!F131</f>
        <v>0</v>
      </c>
      <c r="G98" s="53" t="s">
        <v>81</v>
      </c>
      <c r="H98" s="52" t="n">
        <f aca="false">КОМБИ!H15+КОМБИ!H44+КОМБИ!H73+КОМБИ!H102+КОМБИ!H131</f>
        <v>0</v>
      </c>
      <c r="I98" s="53"/>
      <c r="J98" s="54" t="n">
        <f aca="false">КОМБИ!J15+КОМБИ!J44+КОМБИ!J73+КОМБИ!J102+КОМБИ!J131</f>
        <v>0</v>
      </c>
    </row>
    <row r="99" customFormat="false" ht="15" hidden="true" customHeight="false" outlineLevel="0" collapsed="false">
      <c r="A99" s="51" t="s">
        <v>83</v>
      </c>
      <c r="B99" s="52" t="n">
        <f aca="false">КОМБИ!B16+КОМБИ!B45+КОМБИ!B74+КОМБИ!B103+КОМБИ!B132</f>
        <v>0</v>
      </c>
      <c r="C99" s="53" t="s">
        <v>84</v>
      </c>
      <c r="D99" s="52" t="n">
        <f aca="false">КОМБИ!D16+КОМБИ!D45+КОМБИ!D74+КОМБИ!D103+КОМБИ!D132</f>
        <v>0</v>
      </c>
      <c r="E99" s="53" t="s">
        <v>85</v>
      </c>
      <c r="F99" s="52" t="n">
        <f aca="false">КОМБИ!F16+КОМБИ!F45+КОМБИ!F74+КОМБИ!F103+КОМБИ!F132</f>
        <v>0</v>
      </c>
      <c r="G99" s="53" t="s">
        <v>86</v>
      </c>
      <c r="H99" s="52" t="n">
        <f aca="false">КОМБИ!H16+КОМБИ!H45+КОМБИ!H74+КОМБИ!H103+КОМБИ!H132</f>
        <v>0</v>
      </c>
      <c r="I99" s="53"/>
      <c r="J99" s="54" t="n">
        <f aca="false">КОМБИ!J16+КОМБИ!J45+КОМБИ!J74+КОМБИ!J103+КОМБИ!J132</f>
        <v>0</v>
      </c>
    </row>
    <row r="100" customFormat="false" ht="15" hidden="true" customHeight="false" outlineLevel="0" collapsed="false">
      <c r="A100" s="51" t="s">
        <v>87</v>
      </c>
      <c r="B100" s="52" t="n">
        <f aca="false">КОМБИ!B17+КОМБИ!B46+КОМБИ!B75+КОМБИ!B104+КОМБИ!B133</f>
        <v>0</v>
      </c>
      <c r="C100" s="53" t="s">
        <v>88</v>
      </c>
      <c r="D100" s="52" t="n">
        <f aca="false">КОМБИ!D17+КОМБИ!D46+КОМБИ!D75+КОМБИ!D104+КОМБИ!D133</f>
        <v>0</v>
      </c>
      <c r="E100" s="53" t="s">
        <v>89</v>
      </c>
      <c r="F100" s="52" t="n">
        <f aca="false">КОМБИ!F17+КОМБИ!F46+КОМБИ!F75+КОМБИ!F104+КОМБИ!F133</f>
        <v>0</v>
      </c>
      <c r="G100" s="53" t="s">
        <v>90</v>
      </c>
      <c r="H100" s="52" t="n">
        <f aca="false">КОМБИ!H17+КОМБИ!H46+КОМБИ!H75+КОМБИ!H104+КОМБИ!H133</f>
        <v>0</v>
      </c>
      <c r="I100" s="53"/>
      <c r="J100" s="54" t="n">
        <f aca="false">КОМБИ!J17+КОМБИ!J46+КОМБИ!J75+КОМБИ!J104+КОМБИ!J133</f>
        <v>0</v>
      </c>
    </row>
    <row r="101" customFormat="false" ht="15" hidden="true" customHeight="false" outlineLevel="0" collapsed="false">
      <c r="A101" s="51" t="s">
        <v>91</v>
      </c>
      <c r="B101" s="52" t="n">
        <f aca="false">КОМБИ!B18+КОМБИ!B47+КОМБИ!B76+КОМБИ!B105+КОМБИ!B134</f>
        <v>0</v>
      </c>
      <c r="C101" s="53" t="s">
        <v>92</v>
      </c>
      <c r="D101" s="52" t="n">
        <f aca="false">КОМБИ!D18+КОМБИ!D47+КОМБИ!D76+КОМБИ!D105+КОМБИ!D134</f>
        <v>0</v>
      </c>
      <c r="E101" s="53" t="s">
        <v>93</v>
      </c>
      <c r="F101" s="52" t="n">
        <f aca="false">КОМБИ!F18+КОМБИ!F47+КОМБИ!F76+КОМБИ!F105+КОМБИ!F134</f>
        <v>0</v>
      </c>
      <c r="G101" s="53" t="s">
        <v>94</v>
      </c>
      <c r="H101" s="52" t="n">
        <f aca="false">КОМБИ!H18+КОМБИ!H47+КОМБИ!H76+КОМБИ!H105+КОМБИ!H134</f>
        <v>0</v>
      </c>
      <c r="I101" s="53"/>
      <c r="J101" s="54" t="n">
        <f aca="false">КОМБИ!J18+КОМБИ!J47+КОМБИ!J76+КОМБИ!J105+КОМБИ!J134</f>
        <v>0</v>
      </c>
    </row>
    <row r="102" customFormat="false" ht="15" hidden="true" customHeight="false" outlineLevel="0" collapsed="false">
      <c r="A102" s="51" t="s">
        <v>95</v>
      </c>
      <c r="B102" s="52" t="n">
        <f aca="false">КОМБИ!B19+КОМБИ!B48+КОМБИ!B77+КОМБИ!B106+КОМБИ!B135</f>
        <v>0</v>
      </c>
      <c r="C102" s="53" t="s">
        <v>96</v>
      </c>
      <c r="D102" s="52" t="n">
        <f aca="false">КОМБИ!D19+КОМБИ!D48+КОМБИ!D77+КОМБИ!D106+КОМБИ!D135</f>
        <v>0</v>
      </c>
      <c r="E102" s="53" t="s">
        <v>97</v>
      </c>
      <c r="F102" s="52" t="n">
        <f aca="false">КОМБИ!F19+КОМБИ!F48+КОМБИ!F77+КОМБИ!F106+КОМБИ!F135</f>
        <v>0</v>
      </c>
      <c r="G102" s="53" t="s">
        <v>98</v>
      </c>
      <c r="H102" s="52" t="n">
        <f aca="false">КОМБИ!H19+КОМБИ!H48+КОМБИ!H77+КОМБИ!H106+КОМБИ!H135</f>
        <v>0</v>
      </c>
      <c r="I102" s="53"/>
      <c r="J102" s="54" t="n">
        <f aca="false">КОМБИ!J19+КОМБИ!J48+КОМБИ!J77+КОМБИ!J106+КОМБИ!J135</f>
        <v>0</v>
      </c>
    </row>
    <row r="103" customFormat="false" ht="15" hidden="true" customHeight="false" outlineLevel="0" collapsed="false">
      <c r="A103" s="51" t="s">
        <v>99</v>
      </c>
      <c r="B103" s="52" t="n">
        <f aca="false">КОМБИ!B20+КОМБИ!B49+КОМБИ!B78+КОМБИ!B107+КОМБИ!B136</f>
        <v>0</v>
      </c>
      <c r="C103" s="53" t="s">
        <v>100</v>
      </c>
      <c r="D103" s="52" t="n">
        <f aca="false">КОМБИ!D20+КОМБИ!D49+КОМБИ!D78+КОМБИ!D107+КОМБИ!D136</f>
        <v>0</v>
      </c>
      <c r="E103" s="53" t="s">
        <v>101</v>
      </c>
      <c r="F103" s="52" t="n">
        <f aca="false">КОМБИ!F20+КОМБИ!F49+КОМБИ!F78+КОМБИ!F107+КОМБИ!F136</f>
        <v>0</v>
      </c>
      <c r="G103" s="53" t="s">
        <v>100</v>
      </c>
      <c r="H103" s="52" t="n">
        <f aca="false">КОМБИ!H20+КОМБИ!H49+КОМБИ!H78+КОМБИ!H107+КОМБИ!H136</f>
        <v>0</v>
      </c>
      <c r="I103" s="53"/>
      <c r="J103" s="54" t="n">
        <f aca="false">КОМБИ!J20+КОМБИ!J49+КОМБИ!J78+КОМБИ!J107+КОМБИ!J136</f>
        <v>0</v>
      </c>
    </row>
    <row r="104" customFormat="false" ht="15" hidden="true" customHeight="false" outlineLevel="0" collapsed="false">
      <c r="A104" s="51" t="s">
        <v>102</v>
      </c>
      <c r="B104" s="52" t="n">
        <f aca="false">КОМБИ!B21+КОМБИ!B50+КОМБИ!B79+КОМБИ!B108+КОМБИ!B137</f>
        <v>0</v>
      </c>
      <c r="C104" s="53" t="s">
        <v>103</v>
      </c>
      <c r="D104" s="52" t="n">
        <f aca="false">КОМБИ!D21+КОМБИ!D50+КОМБИ!D79+КОМБИ!D108+КОМБИ!D137</f>
        <v>0</v>
      </c>
      <c r="E104" s="53" t="s">
        <v>104</v>
      </c>
      <c r="F104" s="52" t="n">
        <f aca="false">КОМБИ!F21+КОМБИ!F50+КОМБИ!F79+КОМБИ!F108+КОМБИ!F137</f>
        <v>0</v>
      </c>
      <c r="G104" s="53" t="s">
        <v>105</v>
      </c>
      <c r="H104" s="52" t="n">
        <f aca="false">КОМБИ!H21+КОМБИ!H50+КОМБИ!H79+КОМБИ!H108+КОМБИ!H137</f>
        <v>0</v>
      </c>
      <c r="I104" s="53"/>
      <c r="J104" s="54" t="n">
        <f aca="false">КОМБИ!J21+КОМБИ!J50+КОМБИ!J79+КОМБИ!J108+КОМБИ!J137</f>
        <v>0</v>
      </c>
    </row>
    <row r="105" customFormat="false" ht="15" hidden="true" customHeight="false" outlineLevel="0" collapsed="false">
      <c r="A105" s="51" t="s">
        <v>106</v>
      </c>
      <c r="B105" s="52" t="n">
        <f aca="false">КОМБИ!B22+КОМБИ!B51+КОМБИ!B80+КОМБИ!B109+КОМБИ!B138</f>
        <v>0</v>
      </c>
      <c r="C105" s="53" t="s">
        <v>98</v>
      </c>
      <c r="D105" s="52" t="n">
        <f aca="false">КОМБИ!D22+КОМБИ!D51+КОМБИ!D80+КОМБИ!D109+КОМБИ!D138</f>
        <v>0</v>
      </c>
      <c r="E105" s="53" t="s">
        <v>108</v>
      </c>
      <c r="F105" s="52" t="n">
        <f aca="false">КОМБИ!F22+КОМБИ!F51+КОМБИ!F80+КОМБИ!F109+КОМБИ!F138</f>
        <v>0</v>
      </c>
      <c r="G105" s="53" t="s">
        <v>103</v>
      </c>
      <c r="H105" s="52" t="n">
        <f aca="false">КОМБИ!H22+КОМБИ!H51+КОМБИ!H80+КОМБИ!H109+КОМБИ!H138</f>
        <v>0</v>
      </c>
      <c r="I105" s="53"/>
      <c r="J105" s="54" t="n">
        <f aca="false">КОМБИ!J22+КОМБИ!J51+КОМБИ!J80+КОМБИ!J109+КОМБИ!J138</f>
        <v>0</v>
      </c>
    </row>
    <row r="106" customFormat="false" ht="15" hidden="true" customHeight="false" outlineLevel="0" collapsed="false">
      <c r="A106" s="51" t="s">
        <v>109</v>
      </c>
      <c r="B106" s="52" t="n">
        <f aca="false">КОМБИ!B23+КОМБИ!B52+КОМБИ!B81+КОМБИ!B110+КОМБИ!B139</f>
        <v>0</v>
      </c>
      <c r="C106" s="53"/>
      <c r="D106" s="52" t="n">
        <f aca="false">КОМБИ!D23+КОМБИ!D52+КОМБИ!D81+КОМБИ!D110+КОМБИ!D139</f>
        <v>0</v>
      </c>
      <c r="E106" s="53" t="s">
        <v>111</v>
      </c>
      <c r="F106" s="52" t="n">
        <f aca="false">КОМБИ!F23+КОМБИ!F52+КОМБИ!F81+КОМБИ!F110+КОМБИ!F139</f>
        <v>0</v>
      </c>
      <c r="G106" s="53"/>
      <c r="H106" s="52" t="n">
        <f aca="false">КОМБИ!H23+КОМБИ!H52+КОМБИ!H81+КОМБИ!H110+КОМБИ!H139</f>
        <v>0</v>
      </c>
      <c r="I106" s="53"/>
      <c r="J106" s="54" t="n">
        <f aca="false">КОМБИ!J23+КОМБИ!J52+КОМБИ!J81+КОМБИ!J110+КОМБИ!J139</f>
        <v>0</v>
      </c>
    </row>
    <row r="107" customFormat="false" ht="15" hidden="true" customHeight="false" outlineLevel="0" collapsed="false">
      <c r="A107" s="51" t="s">
        <v>112</v>
      </c>
      <c r="B107" s="52" t="n">
        <f aca="false">КОМБИ!B24+КОМБИ!B53+КОМБИ!B82+КОМБИ!B111+КОМБИ!B140</f>
        <v>0</v>
      </c>
      <c r="C107" s="53"/>
      <c r="D107" s="52" t="n">
        <f aca="false">КОМБИ!D24+КОМБИ!D53+КОМБИ!D82+КОМБИ!D111+КОМБИ!D140</f>
        <v>0</v>
      </c>
      <c r="E107" s="53" t="s">
        <v>113</v>
      </c>
      <c r="F107" s="52" t="n">
        <f aca="false">КОМБИ!F24+КОМБИ!F53+КОМБИ!F82+КОМБИ!F111+КОМБИ!F140</f>
        <v>0</v>
      </c>
      <c r="G107" s="53"/>
      <c r="H107" s="52" t="n">
        <f aca="false">КОМБИ!H24+КОМБИ!H53+КОМБИ!H82+КОМБИ!H111+КОМБИ!H140</f>
        <v>0</v>
      </c>
      <c r="I107" s="53"/>
      <c r="J107" s="54" t="n">
        <f aca="false">КОМБИ!J24+КОМБИ!J53+КОМБИ!J82+КОМБИ!J111+КОМБИ!J140</f>
        <v>0</v>
      </c>
    </row>
    <row r="108" customFormat="false" ht="15" hidden="true" customHeight="false" outlineLevel="0" collapsed="false">
      <c r="A108" s="51" t="s">
        <v>114</v>
      </c>
      <c r="B108" s="52" t="n">
        <f aca="false">КОМБИ!B25+КОМБИ!B54+КОМБИ!B83+КОМБИ!B112+КОМБИ!B141</f>
        <v>0</v>
      </c>
      <c r="C108" s="53"/>
      <c r="D108" s="52" t="n">
        <f aca="false">КОМБИ!D25+КОМБИ!D54+КОМБИ!D83+КОМБИ!D112+КОМБИ!D141</f>
        <v>0</v>
      </c>
      <c r="E108" s="53" t="s">
        <v>115</v>
      </c>
      <c r="F108" s="52" t="n">
        <f aca="false">КОМБИ!F25+КОМБИ!F54+КОМБИ!F83+КОМБИ!F112+КОМБИ!F141</f>
        <v>0</v>
      </c>
      <c r="G108" s="53"/>
      <c r="H108" s="52" t="n">
        <f aca="false">КОМБИ!H25+КОМБИ!H54+КОМБИ!H83+КОМБИ!H112+КОМБИ!H141</f>
        <v>0</v>
      </c>
      <c r="I108" s="53" t="s">
        <v>124</v>
      </c>
      <c r="J108" s="54" t="n">
        <f aca="false">КОМБИ!J25+КОМБИ!J54+КОМБИ!J83+КОМБИ!J112+КОМБИ!J141</f>
        <v>0</v>
      </c>
    </row>
    <row r="109" customFormat="false" ht="15.75" hidden="true" customHeight="false" outlineLevel="0" collapsed="false">
      <c r="A109" s="56" t="s">
        <v>117</v>
      </c>
      <c r="B109" s="57" t="n">
        <f aca="false">КОМБИ!B26+КОМБИ!B55+КОМБИ!B84+КОМБИ!B113+КОМБИ!B142</f>
        <v>0</v>
      </c>
      <c r="C109" s="58"/>
      <c r="D109" s="57" t="n">
        <f aca="false">КОМБИ!D26+КОМБИ!D55+КОМБИ!D84+КОМБИ!D113+КОМБИ!D142</f>
        <v>0</v>
      </c>
      <c r="E109" s="58" t="s">
        <v>118</v>
      </c>
      <c r="F109" s="57" t="n">
        <f aca="false">КОМБИ!F26+КОМБИ!F55+КОМБИ!F84+КОМБИ!F113+КОМБИ!F142</f>
        <v>0</v>
      </c>
      <c r="G109" s="58"/>
      <c r="H109" s="57" t="n">
        <f aca="false">КОМБИ!H26+КОМБИ!H55+КОМБИ!H84+КОМБИ!H113+КОМБИ!H142</f>
        <v>0</v>
      </c>
      <c r="I109" s="58" t="s">
        <v>119</v>
      </c>
      <c r="J109" s="59" t="n">
        <f aca="false">КОМБИ!J26+КОМБИ!J55+КОМБИ!J84+КОМБИ!J113+КОМБИ!J142</f>
        <v>0</v>
      </c>
    </row>
    <row r="110" customFormat="false" ht="15.75" hidden="true" customHeight="false" outlineLevel="0" collapsed="false"/>
    <row r="111" customFormat="false" ht="27" hidden="true" customHeight="false" outlineLevel="0" collapsed="false">
      <c r="A111" s="62" t="s">
        <v>125</v>
      </c>
      <c r="B111" s="62"/>
    </row>
    <row r="112" customFormat="false" ht="15" hidden="true" customHeight="false" outlineLevel="0" collapsed="false">
      <c r="A112" s="63" t="n">
        <v>1</v>
      </c>
      <c r="B112" s="64" t="s">
        <v>126</v>
      </c>
      <c r="C112" s="64"/>
      <c r="D112" s="64"/>
      <c r="E112" s="64"/>
      <c r="F112" s="50" t="n">
        <f aca="false">АВТОИКОНЫ!E5+АВТОИКОНЫ!E32+АВТОИКОНЫ!E59+АВТОИКОНЫ!E86+АВТОИКОНЫ!E113</f>
        <v>0</v>
      </c>
    </row>
    <row r="113" customFormat="false" ht="15" hidden="true" customHeight="false" outlineLevel="0" collapsed="false">
      <c r="A113" s="65" t="n">
        <v>2</v>
      </c>
      <c r="B113" s="66" t="s">
        <v>127</v>
      </c>
      <c r="C113" s="66"/>
      <c r="D113" s="66"/>
      <c r="E113" s="66"/>
      <c r="F113" s="54" t="n">
        <f aca="false">АВТОИКОНЫ!E6+АВТОИКОНЫ!E33+АВТОИКОНЫ!E60+АВТОИКОНЫ!E87+АВТОИКОНЫ!E114</f>
        <v>0</v>
      </c>
    </row>
    <row r="114" customFormat="false" ht="15" hidden="true" customHeight="false" outlineLevel="0" collapsed="false">
      <c r="A114" s="65" t="n">
        <v>3</v>
      </c>
      <c r="B114" s="66" t="s">
        <v>128</v>
      </c>
      <c r="C114" s="66"/>
      <c r="D114" s="66"/>
      <c r="E114" s="66"/>
      <c r="F114" s="54" t="n">
        <f aca="false">АВТОИКОНЫ!E7+АВТОИКОНЫ!E34+АВТОИКОНЫ!E61+АВТОИКОНЫ!E88+АВТОИКОНЫ!E115</f>
        <v>0</v>
      </c>
    </row>
    <row r="115" customFormat="false" ht="15" hidden="true" customHeight="false" outlineLevel="0" collapsed="false">
      <c r="A115" s="65" t="n">
        <v>4</v>
      </c>
      <c r="B115" s="66" t="s">
        <v>129</v>
      </c>
      <c r="C115" s="66"/>
      <c r="D115" s="66"/>
      <c r="E115" s="66"/>
      <c r="F115" s="54" t="n">
        <f aca="false">АВТОИКОНЫ!E8+АВТОИКОНЫ!E35+АВТОИКОНЫ!E62+АВТОИКОНЫ!E89+АВТОИКОНЫ!E116</f>
        <v>0</v>
      </c>
    </row>
    <row r="116" customFormat="false" ht="15" hidden="true" customHeight="false" outlineLevel="0" collapsed="false">
      <c r="A116" s="65" t="n">
        <v>5</v>
      </c>
      <c r="B116" s="66" t="s">
        <v>130</v>
      </c>
      <c r="C116" s="66"/>
      <c r="D116" s="66"/>
      <c r="E116" s="66"/>
      <c r="F116" s="54" t="n">
        <f aca="false">АВТОИКОНЫ!E9+АВТОИКОНЫ!E36+АВТОИКОНЫ!E63+АВТОИКОНЫ!E90+АВТОИКОНЫ!E117</f>
        <v>0</v>
      </c>
    </row>
    <row r="117" customFormat="false" ht="15" hidden="true" customHeight="false" outlineLevel="0" collapsed="false">
      <c r="A117" s="65" t="n">
        <v>6</v>
      </c>
      <c r="B117" s="66" t="s">
        <v>131</v>
      </c>
      <c r="C117" s="66"/>
      <c r="D117" s="66"/>
      <c r="E117" s="66"/>
      <c r="F117" s="54" t="n">
        <f aca="false">АВТОИКОНЫ!E10+АВТОИКОНЫ!E37+АВТОИКОНЫ!E64+АВТОИКОНЫ!E91+АВТОИКОНЫ!E118</f>
        <v>0</v>
      </c>
    </row>
    <row r="118" customFormat="false" ht="15" hidden="true" customHeight="false" outlineLevel="0" collapsed="false">
      <c r="A118" s="65" t="n">
        <v>7</v>
      </c>
      <c r="B118" s="66" t="s">
        <v>132</v>
      </c>
      <c r="C118" s="66"/>
      <c r="D118" s="66"/>
      <c r="E118" s="66"/>
      <c r="F118" s="54" t="n">
        <f aca="false">АВТОИКОНЫ!E11+АВТОИКОНЫ!E38+АВТОИКОНЫ!E65+АВТОИКОНЫ!E92+АВТОИКОНЫ!E119</f>
        <v>0</v>
      </c>
    </row>
    <row r="119" customFormat="false" ht="15" hidden="true" customHeight="true" outlineLevel="0" collapsed="false">
      <c r="A119" s="65" t="n">
        <v>8</v>
      </c>
      <c r="B119" s="66" t="s">
        <v>133</v>
      </c>
      <c r="C119" s="66"/>
      <c r="D119" s="66"/>
      <c r="E119" s="66"/>
      <c r="F119" s="54" t="n">
        <f aca="false">АВТОИКОНЫ!E12+АВТОИКОНЫ!E39+АВТОИКОНЫ!E66+АВТОИКОНЫ!E93+АВТОИКОНЫ!E120</f>
        <v>0</v>
      </c>
    </row>
    <row r="120" customFormat="false" ht="15" hidden="true" customHeight="true" outlineLevel="0" collapsed="false">
      <c r="A120" s="65" t="n">
        <v>9</v>
      </c>
      <c r="B120" s="66" t="s">
        <v>134</v>
      </c>
      <c r="C120" s="66"/>
      <c r="D120" s="66"/>
      <c r="E120" s="66"/>
      <c r="F120" s="54" t="n">
        <f aca="false">АВТОИКОНЫ!E13+АВТОИКОНЫ!E40+АВТОИКОНЫ!E67+АВТОИКОНЫ!E94+АВТОИКОНЫ!E121</f>
        <v>0</v>
      </c>
    </row>
    <row r="121" customFormat="false" ht="15" hidden="true" customHeight="true" outlineLevel="0" collapsed="false">
      <c r="A121" s="65" t="n">
        <v>10</v>
      </c>
      <c r="B121" s="66" t="s">
        <v>135</v>
      </c>
      <c r="C121" s="66"/>
      <c r="D121" s="66"/>
      <c r="E121" s="66"/>
      <c r="F121" s="54" t="n">
        <f aca="false">АВТОИКОНЫ!E14+АВТОИКОНЫ!E41+АВТОИКОНЫ!E68+АВТОИКОНЫ!E95+АВТОИКОНЫ!E122</f>
        <v>0</v>
      </c>
    </row>
    <row r="122" customFormat="false" ht="15" hidden="true" customHeight="true" outlineLevel="0" collapsed="false">
      <c r="A122" s="65" t="n">
        <v>11</v>
      </c>
      <c r="B122" s="66" t="s">
        <v>136</v>
      </c>
      <c r="C122" s="66"/>
      <c r="D122" s="66"/>
      <c r="E122" s="66"/>
      <c r="F122" s="54" t="n">
        <f aca="false">АВТОИКОНЫ!E15+АВТОИКОНЫ!E42+АВТОИКОНЫ!E69+АВТОИКОНЫ!E96+АВТОИКОНЫ!E123</f>
        <v>0</v>
      </c>
    </row>
    <row r="123" customFormat="false" ht="15" hidden="true" customHeight="true" outlineLevel="0" collapsed="false">
      <c r="A123" s="65" t="n">
        <v>12</v>
      </c>
      <c r="B123" s="66" t="s">
        <v>137</v>
      </c>
      <c r="C123" s="66"/>
      <c r="D123" s="66"/>
      <c r="E123" s="66"/>
      <c r="F123" s="54" t="n">
        <f aca="false">АВТОИКОНЫ!E16+АВТОИКОНЫ!E43+АВТОИКОНЫ!E70+АВТОИКОНЫ!E97+АВТОИКОНЫ!E124</f>
        <v>0</v>
      </c>
    </row>
    <row r="124" customFormat="false" ht="15" hidden="true" customHeight="true" outlineLevel="0" collapsed="false">
      <c r="A124" s="65" t="n">
        <v>13</v>
      </c>
      <c r="B124" s="66" t="s">
        <v>138</v>
      </c>
      <c r="C124" s="66"/>
      <c r="D124" s="66"/>
      <c r="E124" s="66"/>
      <c r="F124" s="54" t="n">
        <f aca="false">АВТОИКОНЫ!E17+АВТОИКОНЫ!E44+АВТОИКОНЫ!E71+АВТОИКОНЫ!E98+АВТОИКОНЫ!E125</f>
        <v>0</v>
      </c>
    </row>
    <row r="125" customFormat="false" ht="15" hidden="true" customHeight="true" outlineLevel="0" collapsed="false">
      <c r="A125" s="65" t="n">
        <v>14</v>
      </c>
      <c r="B125" s="66" t="s">
        <v>139</v>
      </c>
      <c r="C125" s="66"/>
      <c r="D125" s="66"/>
      <c r="E125" s="66"/>
      <c r="F125" s="54" t="n">
        <f aca="false">АВТОИКОНЫ!E18+АВТОИКОНЫ!E45+АВТОИКОНЫ!E72+АВТОИКОНЫ!E99+АВТОИКОНЫ!E126</f>
        <v>0</v>
      </c>
    </row>
    <row r="126" customFormat="false" ht="15" hidden="true" customHeight="true" outlineLevel="0" collapsed="false">
      <c r="A126" s="65" t="n">
        <v>15</v>
      </c>
      <c r="B126" s="66" t="s">
        <v>140</v>
      </c>
      <c r="C126" s="66"/>
      <c r="D126" s="66"/>
      <c r="E126" s="66"/>
      <c r="F126" s="54" t="n">
        <f aca="false">АВТОИКОНЫ!E19+АВТОИКОНЫ!E46+АВТОИКОНЫ!E73+АВТОИКОНЫ!E100+АВТОИКОНЫ!E127</f>
        <v>0</v>
      </c>
    </row>
    <row r="127" customFormat="false" ht="15" hidden="true" customHeight="true" outlineLevel="0" collapsed="false">
      <c r="A127" s="65" t="n">
        <v>16</v>
      </c>
      <c r="B127" s="66" t="s">
        <v>141</v>
      </c>
      <c r="C127" s="66"/>
      <c r="D127" s="66"/>
      <c r="E127" s="66"/>
      <c r="F127" s="54" t="n">
        <f aca="false">АВТОИКОНЫ!E20+АВТОИКОНЫ!E47+АВТОИКОНЫ!E74+АВТОИКОНЫ!E101+АВТОИКОНЫ!E128</f>
        <v>0</v>
      </c>
    </row>
    <row r="128" customFormat="false" ht="15" hidden="true" customHeight="true" outlineLevel="0" collapsed="false">
      <c r="A128" s="65" t="n">
        <v>17</v>
      </c>
      <c r="B128" s="66" t="s">
        <v>142</v>
      </c>
      <c r="C128" s="66"/>
      <c r="D128" s="66"/>
      <c r="E128" s="66"/>
      <c r="F128" s="54" t="n">
        <f aca="false">АВТОИКОНЫ!E21+АВТОИКОНЫ!E48+АВТОИКОНЫ!E75+АВТОИКОНЫ!E102+АВТОИКОНЫ!E129</f>
        <v>0</v>
      </c>
    </row>
    <row r="129" customFormat="false" ht="15" hidden="true" customHeight="true" outlineLevel="0" collapsed="false">
      <c r="A129" s="65" t="n">
        <v>18</v>
      </c>
      <c r="B129" s="66" t="s">
        <v>143</v>
      </c>
      <c r="C129" s="66"/>
      <c r="D129" s="66"/>
      <c r="E129" s="66"/>
      <c r="F129" s="54" t="n">
        <f aca="false">АВТОИКОНЫ!E22+АВТОИКОНЫ!E49+АВТОИКОНЫ!E76+АВТОИКОНЫ!E103+АВТОИКОНЫ!E130</f>
        <v>0</v>
      </c>
    </row>
    <row r="130" customFormat="false" ht="15" hidden="true" customHeight="true" outlineLevel="0" collapsed="false">
      <c r="A130" s="65" t="n">
        <v>19</v>
      </c>
      <c r="B130" s="66" t="s">
        <v>144</v>
      </c>
      <c r="C130" s="66"/>
      <c r="D130" s="66"/>
      <c r="E130" s="66"/>
      <c r="F130" s="54" t="n">
        <f aca="false">АВТОИКОНЫ!E23+АВТОИКОНЫ!E50+АВТОИКОНЫ!E77+АВТОИКОНЫ!E104+АВТОИКОНЫ!E131</f>
        <v>0</v>
      </c>
    </row>
    <row r="131" customFormat="false" ht="15" hidden="true" customHeight="true" outlineLevel="0" collapsed="false">
      <c r="A131" s="65" t="n">
        <v>20</v>
      </c>
      <c r="B131" s="66" t="s">
        <v>145</v>
      </c>
      <c r="C131" s="66"/>
      <c r="D131" s="66"/>
      <c r="E131" s="66"/>
      <c r="F131" s="54" t="n">
        <f aca="false">АВТОИКОНЫ!E24+АВТОИКОНЫ!E51+АВТОИКОНЫ!E78+АВТОИКОНЫ!E105+АВТОИКОНЫ!E132</f>
        <v>0</v>
      </c>
    </row>
    <row r="132" s="1" customFormat="true" ht="15" hidden="true" customHeight="true" outlineLevel="0" collapsed="false">
      <c r="A132" s="67" t="n">
        <v>21</v>
      </c>
      <c r="B132" s="68" t="s">
        <v>146</v>
      </c>
      <c r="C132" s="68"/>
      <c r="D132" s="68"/>
      <c r="E132" s="68"/>
      <c r="F132" s="54" t="n">
        <f aca="false">АВТОИКОНЫ!I5+АВТОИКОНЫ!I32+АВТОИКОНЫ!I59+АВТОИКОНЫ!I86+АВТОИКОНЫ!I113</f>
        <v>0</v>
      </c>
    </row>
    <row r="133" s="1" customFormat="true" ht="15" hidden="true" customHeight="true" outlineLevel="0" collapsed="false">
      <c r="A133" s="67" t="n">
        <v>22</v>
      </c>
      <c r="B133" s="68" t="s">
        <v>147</v>
      </c>
      <c r="C133" s="68"/>
      <c r="D133" s="68"/>
      <c r="E133" s="68"/>
      <c r="F133" s="54" t="n">
        <f aca="false">АВТОИКОНЫ!I6+АВТОИКОНЫ!I33+АВТОИКОНЫ!I60+АВТОИКОНЫ!I87+АВТОИКОНЫ!I114</f>
        <v>0</v>
      </c>
    </row>
    <row r="134" s="1" customFormat="true" ht="15" hidden="true" customHeight="true" outlineLevel="0" collapsed="false">
      <c r="A134" s="67" t="n">
        <v>23</v>
      </c>
      <c r="B134" s="68" t="s">
        <v>148</v>
      </c>
      <c r="C134" s="68"/>
      <c r="D134" s="68"/>
      <c r="E134" s="68"/>
      <c r="F134" s="54" t="n">
        <f aca="false">АВТОИКОНЫ!I7+АВТОИКОНЫ!I34+АВТОИКОНЫ!I61+АВТОИКОНЫ!I88+АВТОИКОНЫ!I115</f>
        <v>0</v>
      </c>
    </row>
    <row r="135" s="1" customFormat="true" ht="15" hidden="true" customHeight="true" outlineLevel="0" collapsed="false">
      <c r="A135" s="67" t="n">
        <v>24</v>
      </c>
      <c r="B135" s="68" t="s">
        <v>149</v>
      </c>
      <c r="C135" s="68"/>
      <c r="D135" s="68"/>
      <c r="E135" s="68"/>
      <c r="F135" s="54" t="n">
        <f aca="false">АВТОИКОНЫ!I8+АВТОИКОНЫ!I35+АВТОИКОНЫ!I62+АВТОИКОНЫ!I89+АВТОИКОНЫ!I116</f>
        <v>0</v>
      </c>
    </row>
    <row r="136" s="1" customFormat="true" ht="15" hidden="true" customHeight="true" outlineLevel="0" collapsed="false">
      <c r="A136" s="67" t="n">
        <v>25</v>
      </c>
      <c r="B136" s="68" t="s">
        <v>150</v>
      </c>
      <c r="C136" s="68"/>
      <c r="D136" s="68"/>
      <c r="E136" s="68"/>
      <c r="F136" s="54" t="n">
        <f aca="false">АВТОИКОНЫ!I9+АВТОИКОНЫ!I36+АВТОИКОНЫ!I63+АВТОИКОНЫ!I90+АВТОИКОНЫ!I117</f>
        <v>0</v>
      </c>
    </row>
    <row r="137" s="1" customFormat="true" ht="15" hidden="true" customHeight="true" outlineLevel="0" collapsed="false">
      <c r="A137" s="67" t="n">
        <v>26</v>
      </c>
      <c r="B137" s="68" t="s">
        <v>151</v>
      </c>
      <c r="C137" s="68"/>
      <c r="D137" s="68"/>
      <c r="E137" s="68"/>
      <c r="F137" s="54" t="n">
        <f aca="false">АВТОИКОНЫ!I10+АВТОИКОНЫ!I37+АВТОИКОНЫ!I64+АВТОИКОНЫ!I91+АВТОИКОНЫ!I118</f>
        <v>0</v>
      </c>
    </row>
    <row r="138" s="1" customFormat="true" ht="15" hidden="true" customHeight="true" outlineLevel="0" collapsed="false">
      <c r="A138" s="67" t="n">
        <v>27</v>
      </c>
      <c r="B138" s="68" t="s">
        <v>152</v>
      </c>
      <c r="C138" s="68"/>
      <c r="D138" s="68"/>
      <c r="E138" s="68"/>
      <c r="F138" s="54" t="n">
        <f aca="false">АВТОИКОНЫ!I11+АВТОИКОНЫ!I38+АВТОИКОНЫ!I65+АВТОИКОНЫ!I92+АВТОИКОНЫ!I119</f>
        <v>0</v>
      </c>
    </row>
    <row r="139" s="1" customFormat="true" ht="15" hidden="true" customHeight="true" outlineLevel="0" collapsed="false">
      <c r="A139" s="67" t="n">
        <v>28</v>
      </c>
      <c r="B139" s="68" t="s">
        <v>153</v>
      </c>
      <c r="C139" s="68"/>
      <c r="D139" s="68"/>
      <c r="E139" s="68"/>
      <c r="F139" s="54" t="n">
        <f aca="false">АВТОИКОНЫ!I12+АВТОИКОНЫ!I39+АВТОИКОНЫ!I66+АВТОИКОНЫ!I93+АВТОИКОНЫ!I120</f>
        <v>0</v>
      </c>
    </row>
    <row r="140" s="1" customFormat="true" ht="15" hidden="true" customHeight="true" outlineLevel="0" collapsed="false">
      <c r="A140" s="65"/>
      <c r="B140" s="66"/>
      <c r="C140" s="66"/>
      <c r="D140" s="66"/>
      <c r="E140" s="66"/>
      <c r="F140" s="54" t="n">
        <f aca="false">АВТОИКОНЫ!I13+АВТОИКОНЫ!I40+АВТОИКОНЫ!I67+АВТОИКОНЫ!I94+АВТОИКОНЫ!I121</f>
        <v>0</v>
      </c>
    </row>
    <row r="141" s="1" customFormat="true" ht="15" hidden="true" customHeight="true" outlineLevel="0" collapsed="false">
      <c r="A141" s="65"/>
      <c r="B141" s="66"/>
      <c r="C141" s="66"/>
      <c r="D141" s="66"/>
      <c r="E141" s="66"/>
      <c r="F141" s="54" t="n">
        <f aca="false">АВТОИКОНЫ!I14+АВТОИКОНЫ!I41+АВТОИКОНЫ!I68+АВТОИКОНЫ!I95+АВТОИКОНЫ!I122</f>
        <v>0</v>
      </c>
    </row>
    <row r="142" s="1" customFormat="true" ht="15" hidden="true" customHeight="true" outlineLevel="0" collapsed="false">
      <c r="A142" s="65"/>
      <c r="B142" s="66"/>
      <c r="C142" s="66"/>
      <c r="D142" s="66"/>
      <c r="E142" s="66"/>
      <c r="F142" s="54" t="n">
        <f aca="false">АВТОИКОНЫ!I15+АВТОИКОНЫ!I42+АВТОИКОНЫ!I69+АВТОИКОНЫ!I96+АВТОИКОНЫ!I123</f>
        <v>0</v>
      </c>
    </row>
    <row r="143" s="1" customFormat="true" ht="15" hidden="true" customHeight="true" outlineLevel="0" collapsed="false">
      <c r="A143" s="65"/>
      <c r="B143" s="66"/>
      <c r="C143" s="66"/>
      <c r="D143" s="66"/>
      <c r="E143" s="66"/>
      <c r="F143" s="54" t="n">
        <f aca="false">АВТОИКОНЫ!I16+АВТОИКОНЫ!I43+АВТОИКОНЫ!I70+АВТОИКОНЫ!I97+АВТОИКОНЫ!I124</f>
        <v>0</v>
      </c>
    </row>
    <row r="144" customFormat="false" ht="15" hidden="true" customHeight="false" outlineLevel="0" collapsed="false">
      <c r="A144" s="65"/>
      <c r="B144" s="66"/>
      <c r="C144" s="66"/>
      <c r="D144" s="66"/>
      <c r="E144" s="66"/>
      <c r="F144" s="54" t="n">
        <f aca="false">АВТОИКОНЫ!I17+АВТОИКОНЫ!I44+АВТОИКОНЫ!I71+АВТОИКОНЫ!I98+АВТОИКОНЫ!I125</f>
        <v>0</v>
      </c>
    </row>
    <row r="145" customFormat="false" ht="15" hidden="true" customHeight="false" outlineLevel="0" collapsed="false">
      <c r="A145" s="65"/>
      <c r="B145" s="66"/>
      <c r="C145" s="66"/>
      <c r="D145" s="66"/>
      <c r="E145" s="66"/>
      <c r="F145" s="54" t="n">
        <f aca="false">АВТОИКОНЫ!I18+АВТОИКОНЫ!I45+АВТОИКОНЫ!I72+АВТОИКОНЫ!I99+АВТОИКОНЫ!I126</f>
        <v>0</v>
      </c>
    </row>
    <row r="146" customFormat="false" ht="15" hidden="true" customHeight="false" outlineLevel="0" collapsed="false">
      <c r="A146" s="65"/>
      <c r="B146" s="66"/>
      <c r="C146" s="66"/>
      <c r="D146" s="66"/>
      <c r="E146" s="66"/>
      <c r="F146" s="54" t="n">
        <f aca="false">АВТОИКОНЫ!I19+АВТОИКОНЫ!I46+АВТОИКОНЫ!I73+АВТОИКОНЫ!I100+АВТОИКОНЫ!I127</f>
        <v>0</v>
      </c>
    </row>
    <row r="147" customFormat="false" ht="15.75" hidden="true" customHeight="false" outlineLevel="0" collapsed="false">
      <c r="A147" s="69"/>
      <c r="B147" s="70"/>
      <c r="C147" s="70"/>
      <c r="D147" s="70"/>
      <c r="E147" s="70"/>
      <c r="F147" s="59" t="n">
        <f aca="false">АВТОИКОНЫ!I20+АВТОИКОНЫ!I47+АВТОИКОНЫ!I74+АВТОИКОНЫ!I101+АВТОИКОНЫ!I128</f>
        <v>0</v>
      </c>
    </row>
    <row r="148" customFormat="false" ht="15" hidden="true" customHeight="false" outlineLevel="0" collapsed="false"/>
    <row r="149" customFormat="false" ht="27" hidden="true" customHeight="false" outlineLevel="0" collapsed="false">
      <c r="A149" s="71" t="s">
        <v>154</v>
      </c>
      <c r="B149" s="71"/>
      <c r="D149" s="72"/>
    </row>
    <row r="150" customFormat="false" ht="15" hidden="true" customHeight="false" outlineLevel="0" collapsed="false">
      <c r="A150" s="73" t="s">
        <v>155</v>
      </c>
      <c r="B150" s="73"/>
      <c r="C150" s="73"/>
      <c r="D150" s="74" t="n">
        <f aca="false">ЛОЖКИ!E5+ЛОЖКИ!E32+ЛОЖКИ!E59+ЛОЖКИ!E86+ЛОЖКИ!E113</f>
        <v>0</v>
      </c>
      <c r="E150" s="75"/>
      <c r="F150" s="76"/>
      <c r="G150" s="75"/>
      <c r="H150" s="76"/>
      <c r="I150" s="75"/>
      <c r="J150" s="76"/>
    </row>
    <row r="151" customFormat="false" ht="15" hidden="true" customHeight="false" outlineLevel="0" collapsed="false">
      <c r="A151" s="77" t="s">
        <v>156</v>
      </c>
      <c r="B151" s="77"/>
      <c r="C151" s="77"/>
      <c r="D151" s="78" t="n">
        <f aca="false">ЛОЖКИ!E6+ЛОЖКИ!E33+ЛОЖКИ!E60+ЛОЖКИ!E87+ЛОЖКИ!E114</f>
        <v>0</v>
      </c>
      <c r="E151" s="75"/>
      <c r="F151" s="76"/>
      <c r="G151" s="75"/>
      <c r="H151" s="76"/>
      <c r="I151" s="75"/>
      <c r="J151" s="76"/>
    </row>
    <row r="152" customFormat="false" ht="15" hidden="true" customHeight="false" outlineLevel="0" collapsed="false">
      <c r="A152" s="77" t="s">
        <v>157</v>
      </c>
      <c r="B152" s="77"/>
      <c r="C152" s="77"/>
      <c r="D152" s="78" t="n">
        <f aca="false">ЛОЖКИ!E7+ЛОЖКИ!E34+ЛОЖКИ!E61+ЛОЖКИ!E88+ЛОЖКИ!E115</f>
        <v>0</v>
      </c>
      <c r="E152" s="75"/>
      <c r="F152" s="76"/>
      <c r="G152" s="75"/>
      <c r="H152" s="76"/>
      <c r="I152" s="75"/>
      <c r="J152" s="76"/>
    </row>
    <row r="153" customFormat="false" ht="15" hidden="true" customHeight="false" outlineLevel="0" collapsed="false">
      <c r="A153" s="77" t="s">
        <v>158</v>
      </c>
      <c r="B153" s="77"/>
      <c r="C153" s="77"/>
      <c r="D153" s="78" t="n">
        <f aca="false">ЛОЖКИ!E8+ЛОЖКИ!E35+ЛОЖКИ!E62+ЛОЖКИ!E89+ЛОЖКИ!E116</f>
        <v>0</v>
      </c>
      <c r="E153" s="75"/>
      <c r="F153" s="76"/>
      <c r="G153" s="75"/>
      <c r="H153" s="76"/>
      <c r="I153" s="75"/>
      <c r="J153" s="76"/>
    </row>
    <row r="154" customFormat="false" ht="15" hidden="true" customHeight="false" outlineLevel="0" collapsed="false">
      <c r="A154" s="77" t="s">
        <v>159</v>
      </c>
      <c r="B154" s="77"/>
      <c r="C154" s="77"/>
      <c r="D154" s="78" t="n">
        <f aca="false">ЛОЖКИ!E9+ЛОЖКИ!E36+ЛОЖКИ!E63+ЛОЖКИ!E90+ЛОЖКИ!E117</f>
        <v>0</v>
      </c>
      <c r="E154" s="75"/>
      <c r="F154" s="76"/>
      <c r="G154" s="75"/>
      <c r="H154" s="76"/>
      <c r="I154" s="75"/>
      <c r="J154" s="76"/>
    </row>
    <row r="155" customFormat="false" ht="15" hidden="true" customHeight="false" outlineLevel="0" collapsed="false">
      <c r="A155" s="77" t="s">
        <v>160</v>
      </c>
      <c r="B155" s="77"/>
      <c r="C155" s="77"/>
      <c r="D155" s="78" t="n">
        <f aca="false">ЛОЖКИ!E10+ЛОЖКИ!E37+ЛОЖКИ!E64+ЛОЖКИ!E91+ЛОЖКИ!E118</f>
        <v>0</v>
      </c>
      <c r="E155" s="75"/>
      <c r="F155" s="76"/>
      <c r="G155" s="75"/>
      <c r="H155" s="76"/>
      <c r="I155" s="75"/>
      <c r="J155" s="76"/>
    </row>
    <row r="156" customFormat="false" ht="15" hidden="true" customHeight="false" outlineLevel="0" collapsed="false">
      <c r="A156" s="77" t="s">
        <v>161</v>
      </c>
      <c r="B156" s="77"/>
      <c r="C156" s="77"/>
      <c r="D156" s="78" t="n">
        <f aca="false">ЛОЖКИ!E11+ЛОЖКИ!E38+ЛОЖКИ!E65+ЛОЖКИ!E92+ЛОЖКИ!E119</f>
        <v>0</v>
      </c>
      <c r="E156" s="75"/>
      <c r="F156" s="76"/>
      <c r="G156" s="75"/>
      <c r="H156" s="76"/>
      <c r="I156" s="75"/>
      <c r="J156" s="76"/>
    </row>
    <row r="157" customFormat="false" ht="15" hidden="true" customHeight="false" outlineLevel="0" collapsed="false">
      <c r="A157" s="77" t="s">
        <v>162</v>
      </c>
      <c r="B157" s="77"/>
      <c r="C157" s="77"/>
      <c r="D157" s="78" t="n">
        <f aca="false">ЛОЖКИ!E12+ЛОЖКИ!E39+ЛОЖКИ!E66+ЛОЖКИ!E93+ЛОЖКИ!E120</f>
        <v>0</v>
      </c>
      <c r="E157" s="75"/>
      <c r="F157" s="76"/>
      <c r="G157" s="75"/>
      <c r="H157" s="76"/>
      <c r="I157" s="75"/>
      <c r="J157" s="76"/>
    </row>
    <row r="158" customFormat="false" ht="15" hidden="true" customHeight="false" outlineLevel="0" collapsed="false">
      <c r="A158" s="77" t="s">
        <v>163</v>
      </c>
      <c r="B158" s="77"/>
      <c r="C158" s="77"/>
      <c r="D158" s="78" t="n">
        <f aca="false">ЛОЖКИ!E13+ЛОЖКИ!E40+ЛОЖКИ!E67+ЛОЖКИ!E94+ЛОЖКИ!E121</f>
        <v>0</v>
      </c>
      <c r="E158" s="75"/>
      <c r="F158" s="76"/>
      <c r="G158" s="75"/>
      <c r="H158" s="76"/>
      <c r="I158" s="75"/>
      <c r="J158" s="76"/>
    </row>
    <row r="159" customFormat="false" ht="15" hidden="true" customHeight="false" outlineLevel="0" collapsed="false">
      <c r="A159" s="77" t="s">
        <v>164</v>
      </c>
      <c r="B159" s="77"/>
      <c r="C159" s="77"/>
      <c r="D159" s="78" t="n">
        <f aca="false">ЛОЖКИ!E14+ЛОЖКИ!E41+ЛОЖКИ!E68+ЛОЖКИ!E95+ЛОЖКИ!E122</f>
        <v>0</v>
      </c>
      <c r="E159" s="75"/>
      <c r="F159" s="76"/>
      <c r="G159" s="75"/>
      <c r="H159" s="76"/>
      <c r="I159" s="75"/>
      <c r="J159" s="76"/>
    </row>
    <row r="160" customFormat="false" ht="15" hidden="true" customHeight="false" outlineLevel="0" collapsed="false">
      <c r="A160" s="77"/>
      <c r="B160" s="77"/>
      <c r="C160" s="77"/>
      <c r="D160" s="78" t="n">
        <f aca="false">ЛОЖКИ!E15+ЛОЖКИ!E42+ЛОЖКИ!E69+ЛОЖКИ!E96+ЛОЖКИ!E123</f>
        <v>0</v>
      </c>
      <c r="E160" s="75"/>
      <c r="F160" s="76"/>
      <c r="G160" s="75"/>
      <c r="H160" s="76"/>
      <c r="I160" s="75"/>
      <c r="J160" s="76"/>
    </row>
    <row r="161" customFormat="false" ht="15" hidden="true" customHeight="false" outlineLevel="0" collapsed="false">
      <c r="A161" s="77" t="s">
        <v>165</v>
      </c>
      <c r="B161" s="77"/>
      <c r="C161" s="77"/>
      <c r="D161" s="78" t="n">
        <f aca="false">ЛОЖКИ!E16+ЛОЖКИ!E43+ЛОЖКИ!E70+ЛОЖКИ!E97+ЛОЖКИ!E124</f>
        <v>0</v>
      </c>
      <c r="E161" s="75"/>
      <c r="F161" s="76"/>
      <c r="G161" s="75"/>
      <c r="H161" s="76"/>
      <c r="I161" s="75"/>
      <c r="J161" s="76"/>
    </row>
    <row r="162" customFormat="false" ht="15" hidden="true" customHeight="false" outlineLevel="0" collapsed="false">
      <c r="A162" s="77" t="s">
        <v>166</v>
      </c>
      <c r="B162" s="77"/>
      <c r="C162" s="77"/>
      <c r="D162" s="78" t="n">
        <f aca="false">ЛОЖКИ!E17+ЛОЖКИ!E44+ЛОЖКИ!E71+ЛОЖКИ!E98+ЛОЖКИ!E125</f>
        <v>0</v>
      </c>
      <c r="E162" s="75"/>
      <c r="F162" s="76"/>
      <c r="G162" s="75"/>
      <c r="H162" s="76"/>
      <c r="I162" s="75"/>
      <c r="J162" s="76"/>
    </row>
    <row r="163" customFormat="false" ht="15" hidden="true" customHeight="false" outlineLevel="0" collapsed="false">
      <c r="A163" s="77" t="s">
        <v>167</v>
      </c>
      <c r="B163" s="77"/>
      <c r="C163" s="77"/>
      <c r="D163" s="78" t="n">
        <f aca="false">ЛОЖКИ!E18+ЛОЖКИ!E45+ЛОЖКИ!E72+ЛОЖКИ!E99+ЛОЖКИ!E126</f>
        <v>0</v>
      </c>
      <c r="E163" s="75"/>
      <c r="F163" s="76"/>
      <c r="G163" s="75"/>
      <c r="H163" s="76"/>
      <c r="I163" s="75"/>
      <c r="J163" s="76"/>
    </row>
    <row r="164" customFormat="false" ht="15" hidden="true" customHeight="false" outlineLevel="0" collapsed="false">
      <c r="A164" s="79" t="s">
        <v>168</v>
      </c>
      <c r="B164" s="79"/>
      <c r="C164" s="79"/>
      <c r="D164" s="80" t="n">
        <f aca="false">ЛОЖКИ!E19+ЛОЖКИ!E46+ЛОЖКИ!E73+ЛОЖКИ!E100+ЛОЖКИ!E127</f>
        <v>0</v>
      </c>
      <c r="E164" s="75"/>
      <c r="F164" s="76"/>
      <c r="G164" s="75"/>
      <c r="H164" s="76"/>
      <c r="I164" s="75"/>
      <c r="J164" s="76"/>
    </row>
    <row r="165" customFormat="false" ht="15" hidden="true" customHeight="false" outlineLevel="0" collapsed="false">
      <c r="A165" s="79" t="s">
        <v>169</v>
      </c>
      <c r="B165" s="79"/>
      <c r="C165" s="79"/>
      <c r="D165" s="80" t="n">
        <f aca="false">ЛОЖКИ!E20+ЛОЖКИ!E47+ЛОЖКИ!E74+ЛОЖКИ!E101+ЛОЖКИ!E128</f>
        <v>0</v>
      </c>
      <c r="E165" s="75"/>
      <c r="F165" s="76"/>
      <c r="G165" s="75"/>
      <c r="H165" s="76"/>
      <c r="I165" s="75"/>
      <c r="J165" s="76"/>
    </row>
    <row r="166" customFormat="false" ht="15" hidden="true" customHeight="false" outlineLevel="0" collapsed="false">
      <c r="A166" s="77"/>
      <c r="B166" s="77"/>
      <c r="C166" s="77"/>
      <c r="D166" s="78" t="n">
        <f aca="false">ЛОЖКИ!E21+ЛОЖКИ!E48+ЛОЖКИ!E75+ЛОЖКИ!E102+ЛОЖКИ!E129</f>
        <v>0</v>
      </c>
      <c r="E166" s="75"/>
      <c r="F166" s="76"/>
      <c r="G166" s="75"/>
      <c r="H166" s="76"/>
      <c r="I166" s="75"/>
      <c r="J166" s="76"/>
    </row>
    <row r="167" customFormat="false" ht="15" hidden="true" customHeight="false" outlineLevel="0" collapsed="false">
      <c r="A167" s="77"/>
      <c r="B167" s="77"/>
      <c r="C167" s="77"/>
      <c r="D167" s="78" t="n">
        <f aca="false">ЛОЖКИ!E22+ЛОЖКИ!E49+ЛОЖКИ!E76+ЛОЖКИ!E103+ЛОЖКИ!E130</f>
        <v>0</v>
      </c>
      <c r="E167" s="75"/>
      <c r="F167" s="76"/>
      <c r="G167" s="75"/>
      <c r="H167" s="76"/>
      <c r="I167" s="75"/>
      <c r="J167" s="76"/>
    </row>
    <row r="168" customFormat="false" ht="15" hidden="true" customHeight="false" outlineLevel="0" collapsed="false">
      <c r="A168" s="77"/>
      <c r="B168" s="77"/>
      <c r="C168" s="77"/>
      <c r="D168" s="78" t="n">
        <f aca="false">ЛОЖКИ!E23+ЛОЖКИ!E50+ЛОЖКИ!E77+ЛОЖКИ!E104+ЛОЖКИ!E131</f>
        <v>0</v>
      </c>
      <c r="E168" s="75"/>
      <c r="F168" s="76"/>
      <c r="G168" s="75"/>
      <c r="H168" s="76"/>
      <c r="I168" s="75"/>
      <c r="J168" s="76"/>
    </row>
    <row r="169" customFormat="false" ht="15" hidden="true" customHeight="false" outlineLevel="0" collapsed="false">
      <c r="A169" s="77"/>
      <c r="B169" s="77"/>
      <c r="C169" s="77"/>
      <c r="D169" s="78" t="n">
        <f aca="false">ЛОЖКИ!E24+ЛОЖКИ!E51+ЛОЖКИ!E78+ЛОЖКИ!E105+ЛОЖКИ!E132</f>
        <v>0</v>
      </c>
      <c r="E169" s="75"/>
      <c r="F169" s="76"/>
      <c r="G169" s="75"/>
      <c r="H169" s="76"/>
      <c r="I169" s="75"/>
      <c r="J169" s="76"/>
    </row>
    <row r="170" customFormat="false" ht="15" hidden="true" customHeight="false" outlineLevel="0" collapsed="false">
      <c r="A170" s="77"/>
      <c r="B170" s="77"/>
      <c r="C170" s="77"/>
      <c r="D170" s="54" t="n">
        <f aca="false">ЛОЖКИ!E25+ЛОЖКИ!E52+ЛОЖКИ!E79+ЛОЖКИ!E106+ЛОЖКИ!E133</f>
        <v>0</v>
      </c>
      <c r="E170" s="75"/>
      <c r="F170" s="76"/>
      <c r="G170" s="75"/>
      <c r="H170" s="76"/>
      <c r="I170" s="75"/>
      <c r="J170" s="76"/>
    </row>
    <row r="171" customFormat="false" ht="15" hidden="true" customHeight="false" outlineLevel="0" collapsed="false">
      <c r="A171" s="77"/>
      <c r="B171" s="77"/>
      <c r="C171" s="77"/>
      <c r="D171" s="54" t="n">
        <f aca="false">ЛОЖКИ!E26+ЛОЖКИ!E53+ЛОЖКИ!E80+ЛОЖКИ!E107+ЛОЖКИ!E134</f>
        <v>0</v>
      </c>
      <c r="E171" s="75"/>
      <c r="F171" s="76"/>
      <c r="G171" s="75"/>
      <c r="H171" s="76"/>
      <c r="I171" s="75"/>
      <c r="J171" s="76"/>
    </row>
    <row r="172" customFormat="false" ht="15" hidden="true" customHeight="false" outlineLevel="0" collapsed="false">
      <c r="A172" s="77"/>
      <c r="B172" s="77"/>
      <c r="C172" s="77"/>
      <c r="D172" s="54" t="n">
        <f aca="false">ЛОЖКИ!E27+ЛОЖКИ!E54+ЛОЖКИ!E81+ЛОЖКИ!E108+ЛОЖКИ!E135</f>
        <v>0</v>
      </c>
      <c r="E172" s="75"/>
      <c r="F172" s="76"/>
      <c r="G172" s="75"/>
      <c r="H172" s="76"/>
      <c r="I172" s="75"/>
      <c r="J172" s="76"/>
    </row>
    <row r="173" customFormat="false" ht="15.75" hidden="true" customHeight="false" outlineLevel="0" collapsed="false">
      <c r="A173" s="81"/>
      <c r="B173" s="81"/>
      <c r="C173" s="81"/>
      <c r="D173" s="59" t="n">
        <f aca="false">ЛОЖКИ!E28+ЛОЖКИ!E55+ЛОЖКИ!E82+ЛОЖКИ!E109+ЛОЖКИ!E136</f>
        <v>0</v>
      </c>
      <c r="E173" s="75"/>
      <c r="F173" s="76"/>
      <c r="G173" s="75"/>
      <c r="H173" s="76"/>
      <c r="I173" s="75"/>
      <c r="J173" s="76"/>
    </row>
    <row r="174" customFormat="false" ht="15" hidden="true" customHeight="false" outlineLevel="0" collapsed="false"/>
    <row r="175" customFormat="false" ht="27" hidden="true" customHeight="false" outlineLevel="0" collapsed="false">
      <c r="A175" s="82" t="s">
        <v>170</v>
      </c>
      <c r="B175" s="82"/>
    </row>
    <row r="176" customFormat="false" ht="15" hidden="true" customHeight="false" outlineLevel="0" collapsed="false">
      <c r="A176" s="83" t="s">
        <v>171</v>
      </c>
      <c r="B176" s="83"/>
      <c r="C176" s="83"/>
      <c r="D176" s="74" t="n">
        <f aca="false">КРЕСТЫ!E5+КРЕСТЫ!E32+КРЕСТЫ!E59+КРЕСТЫ!E86+КРЕСТЫ!E113</f>
        <v>0</v>
      </c>
      <c r="F176" s="84"/>
      <c r="G176" s="84"/>
    </row>
    <row r="177" customFormat="false" ht="15" hidden="true" customHeight="false" outlineLevel="0" collapsed="false">
      <c r="A177" s="79" t="s">
        <v>172</v>
      </c>
      <c r="B177" s="79"/>
      <c r="C177" s="79"/>
      <c r="D177" s="78" t="n">
        <f aca="false">КРЕСТЫ!E6+КРЕСТЫ!E33+КРЕСТЫ!E60+КРЕСТЫ!E87+КРЕСТЫ!E114</f>
        <v>0</v>
      </c>
      <c r="F177" s="84"/>
      <c r="G177" s="84"/>
    </row>
    <row r="178" customFormat="false" ht="15" hidden="true" customHeight="false" outlineLevel="0" collapsed="false">
      <c r="A178" s="79" t="s">
        <v>173</v>
      </c>
      <c r="B178" s="79"/>
      <c r="C178" s="79"/>
      <c r="D178" s="78" t="n">
        <f aca="false">КРЕСТЫ!E7+КРЕСТЫ!E34+КРЕСТЫ!E61+КРЕСТЫ!E88+КРЕСТЫ!E115</f>
        <v>0</v>
      </c>
      <c r="F178" s="84"/>
      <c r="G178" s="84"/>
    </row>
    <row r="179" customFormat="false" ht="15" hidden="true" customHeight="false" outlineLevel="0" collapsed="false">
      <c r="A179" s="79" t="s">
        <v>174</v>
      </c>
      <c r="B179" s="79"/>
      <c r="C179" s="79"/>
      <c r="D179" s="78" t="n">
        <f aca="false">КРЕСТЫ!E8+КРЕСТЫ!E35+КРЕСТЫ!E62+КРЕСТЫ!E89+КРЕСТЫ!E116</f>
        <v>0</v>
      </c>
      <c r="F179" s="84"/>
      <c r="G179" s="84"/>
    </row>
    <row r="180" customFormat="false" ht="15" hidden="true" customHeight="false" outlineLevel="0" collapsed="false">
      <c r="A180" s="79" t="s">
        <v>175</v>
      </c>
      <c r="B180" s="79"/>
      <c r="C180" s="79"/>
      <c r="D180" s="78" t="n">
        <f aca="false">КРЕСТЫ!E9+КРЕСТЫ!E36+КРЕСТЫ!E63+КРЕСТЫ!E90+КРЕСТЫ!E117</f>
        <v>0</v>
      </c>
      <c r="F180" s="84"/>
      <c r="G180" s="84"/>
    </row>
    <row r="181" customFormat="false" ht="15" hidden="true" customHeight="false" outlineLevel="0" collapsed="false">
      <c r="A181" s="79" t="s">
        <v>176</v>
      </c>
      <c r="B181" s="79"/>
      <c r="C181" s="79"/>
      <c r="D181" s="78" t="n">
        <f aca="false">КРЕСТЫ!E10+КРЕСТЫ!E37+КРЕСТЫ!E64+КРЕСТЫ!E91+КРЕСТЫ!E118</f>
        <v>0</v>
      </c>
      <c r="F181" s="84"/>
      <c r="G181" s="84"/>
    </row>
    <row r="182" customFormat="false" ht="15" hidden="true" customHeight="false" outlineLevel="0" collapsed="false">
      <c r="A182" s="79" t="s">
        <v>177</v>
      </c>
      <c r="B182" s="79"/>
      <c r="C182" s="79"/>
      <c r="D182" s="78" t="n">
        <f aca="false">КРЕСТЫ!E11+КРЕСТЫ!E38+КРЕСТЫ!E65+КРЕСТЫ!E92+КРЕСТЫ!E119</f>
        <v>0</v>
      </c>
      <c r="F182" s="84"/>
      <c r="G182" s="84"/>
    </row>
    <row r="183" customFormat="false" ht="15" hidden="true" customHeight="false" outlineLevel="0" collapsed="false">
      <c r="A183" s="79" t="s">
        <v>178</v>
      </c>
      <c r="B183" s="79"/>
      <c r="C183" s="79"/>
      <c r="D183" s="78" t="n">
        <f aca="false">КРЕСТЫ!E12+КРЕСТЫ!E39+КРЕСТЫ!E66+КРЕСТЫ!E93+КРЕСТЫ!E120</f>
        <v>0</v>
      </c>
      <c r="F183" s="84"/>
      <c r="G183" s="84"/>
    </row>
    <row r="184" customFormat="false" ht="15" hidden="true" customHeight="false" outlineLevel="0" collapsed="false">
      <c r="A184" s="79" t="s">
        <v>179</v>
      </c>
      <c r="B184" s="79"/>
      <c r="C184" s="79"/>
      <c r="D184" s="78" t="n">
        <f aca="false">КРЕСТЫ!E13+КРЕСТЫ!E40+КРЕСТЫ!E67+КРЕСТЫ!E94+КРЕСТЫ!E121</f>
        <v>0</v>
      </c>
      <c r="F184" s="84"/>
      <c r="G184" s="84"/>
    </row>
    <row r="185" customFormat="false" ht="15" hidden="true" customHeight="false" outlineLevel="0" collapsed="false">
      <c r="A185" s="79" t="s">
        <v>180</v>
      </c>
      <c r="B185" s="79"/>
      <c r="C185" s="79"/>
      <c r="D185" s="78" t="n">
        <f aca="false">КРЕСТЫ!E14+КРЕСТЫ!E41+КРЕСТЫ!E68+КРЕСТЫ!E95+КРЕСТЫ!E122</f>
        <v>0</v>
      </c>
      <c r="F185" s="84"/>
      <c r="G185" s="84"/>
    </row>
    <row r="186" customFormat="false" ht="15" hidden="true" customHeight="false" outlineLevel="0" collapsed="false">
      <c r="A186" s="79" t="s">
        <v>181</v>
      </c>
      <c r="B186" s="79"/>
      <c r="C186" s="79"/>
      <c r="D186" s="78" t="n">
        <f aca="false">КРЕСТЫ!E15+КРЕСТЫ!E42+КРЕСТЫ!E69+КРЕСТЫ!E96+КРЕСТЫ!E123</f>
        <v>0</v>
      </c>
      <c r="F186" s="84"/>
      <c r="G186" s="84"/>
    </row>
    <row r="187" customFormat="false" ht="15" hidden="true" customHeight="false" outlineLevel="0" collapsed="false">
      <c r="A187" s="79" t="s">
        <v>182</v>
      </c>
      <c r="B187" s="79"/>
      <c r="C187" s="79"/>
      <c r="D187" s="78" t="n">
        <f aca="false">КРЕСТЫ!E16+КРЕСТЫ!E43+КРЕСТЫ!E70+КРЕСТЫ!E97+КРЕСТЫ!E124</f>
        <v>0</v>
      </c>
      <c r="F187" s="84"/>
      <c r="G187" s="84"/>
    </row>
    <row r="188" customFormat="false" ht="15" hidden="true" customHeight="false" outlineLevel="0" collapsed="false">
      <c r="A188" s="79" t="s">
        <v>183</v>
      </c>
      <c r="B188" s="79"/>
      <c r="C188" s="79"/>
      <c r="D188" s="78" t="n">
        <f aca="false">КРЕСТЫ!E17+КРЕСТЫ!E44+КРЕСТЫ!E71+КРЕСТЫ!E98+КРЕСТЫ!E125</f>
        <v>0</v>
      </c>
      <c r="F188" s="84"/>
      <c r="G188" s="84"/>
    </row>
    <row r="189" customFormat="false" ht="15" hidden="true" customHeight="false" outlineLevel="0" collapsed="false">
      <c r="A189" s="79" t="s">
        <v>184</v>
      </c>
      <c r="B189" s="79"/>
      <c r="C189" s="79"/>
      <c r="D189" s="78" t="n">
        <f aca="false">КРЕСТЫ!E18+КРЕСТЫ!E45+КРЕСТЫ!E72+КРЕСТЫ!E99+КРЕСТЫ!E126</f>
        <v>0</v>
      </c>
      <c r="F189" s="84"/>
      <c r="G189" s="84"/>
    </row>
    <row r="190" customFormat="false" ht="15" hidden="true" customHeight="false" outlineLevel="0" collapsed="false">
      <c r="A190" s="79" t="s">
        <v>185</v>
      </c>
      <c r="B190" s="79"/>
      <c r="C190" s="79"/>
      <c r="D190" s="78" t="n">
        <f aca="false">КРЕСТЫ!E19+КРЕСТЫ!E46+КРЕСТЫ!E73+КРЕСТЫ!E100+КРЕСТЫ!E127</f>
        <v>0</v>
      </c>
      <c r="F190" s="84"/>
      <c r="G190" s="84"/>
    </row>
    <row r="191" customFormat="false" ht="15" hidden="true" customHeight="false" outlineLevel="0" collapsed="false">
      <c r="A191" s="79" t="s">
        <v>186</v>
      </c>
      <c r="B191" s="79"/>
      <c r="C191" s="79"/>
      <c r="D191" s="78" t="n">
        <f aca="false">КРЕСТЫ!E20+КРЕСТЫ!E47+КРЕСТЫ!E74+КРЕСТЫ!E101+КРЕСТЫ!E128</f>
        <v>0</v>
      </c>
      <c r="F191" s="84"/>
      <c r="G191" s="84"/>
    </row>
    <row r="192" customFormat="false" ht="15" hidden="true" customHeight="false" outlineLevel="0" collapsed="false">
      <c r="A192" s="79" t="s">
        <v>187</v>
      </c>
      <c r="B192" s="79"/>
      <c r="C192" s="79"/>
      <c r="D192" s="78" t="n">
        <f aca="false">КРЕСТЫ!E21+КРЕСТЫ!E48+КРЕСТЫ!E75+КРЕСТЫ!E102+КРЕСТЫ!E129</f>
        <v>0</v>
      </c>
      <c r="F192" s="84"/>
      <c r="G192" s="84"/>
    </row>
    <row r="193" customFormat="false" ht="15" hidden="true" customHeight="false" outlineLevel="0" collapsed="false">
      <c r="A193" s="79" t="s">
        <v>188</v>
      </c>
      <c r="B193" s="79"/>
      <c r="C193" s="79"/>
      <c r="D193" s="78" t="n">
        <f aca="false">КРЕСТЫ!E22+КРЕСТЫ!E49+КРЕСТЫ!E76+КРЕСТЫ!E103+КРЕСТЫ!E130</f>
        <v>0</v>
      </c>
      <c r="F193" s="84"/>
      <c r="G193" s="84"/>
    </row>
    <row r="194" customFormat="false" ht="15" hidden="true" customHeight="false" outlineLevel="0" collapsed="false">
      <c r="A194" s="79" t="s">
        <v>189</v>
      </c>
      <c r="B194" s="79"/>
      <c r="C194" s="79"/>
      <c r="D194" s="78" t="n">
        <f aca="false">КРЕСТЫ!E23+КРЕСТЫ!E50+КРЕСТЫ!E77+КРЕСТЫ!E104+КРЕСТЫ!E131</f>
        <v>0</v>
      </c>
      <c r="F194" s="84"/>
      <c r="G194" s="84"/>
    </row>
    <row r="195" customFormat="false" ht="15" hidden="true" customHeight="false" outlineLevel="0" collapsed="false">
      <c r="A195" s="79" t="s">
        <v>190</v>
      </c>
      <c r="B195" s="79"/>
      <c r="C195" s="79"/>
      <c r="D195" s="78" t="n">
        <f aca="false">КРЕСТЫ!I5+КРЕСТЫ!I32+КРЕСТЫ!I59+КРЕСТЫ!I86+КРЕСТЫ!I113</f>
        <v>0</v>
      </c>
      <c r="F195" s="84"/>
      <c r="G195" s="84"/>
    </row>
    <row r="196" customFormat="false" ht="15" hidden="true" customHeight="false" outlineLevel="0" collapsed="false">
      <c r="A196" s="79" t="s">
        <v>191</v>
      </c>
      <c r="B196" s="79"/>
      <c r="C196" s="79"/>
      <c r="D196" s="78" t="n">
        <f aca="false">КРЕСТЫ!I6+КРЕСТЫ!I33+КРЕСТЫ!I60+КРЕСТЫ!I87+КРЕСТЫ!I114</f>
        <v>0</v>
      </c>
      <c r="F196" s="84"/>
      <c r="G196" s="84"/>
    </row>
    <row r="197" customFormat="false" ht="15" hidden="true" customHeight="false" outlineLevel="0" collapsed="false">
      <c r="A197" s="79" t="s">
        <v>192</v>
      </c>
      <c r="B197" s="79"/>
      <c r="C197" s="79"/>
      <c r="D197" s="78" t="n">
        <f aca="false">КРЕСТЫ!I7+КРЕСТЫ!I34+КРЕСТЫ!I61+КРЕСТЫ!I88+КРЕСТЫ!I115</f>
        <v>0</v>
      </c>
      <c r="F197" s="84"/>
      <c r="G197" s="84"/>
    </row>
    <row r="198" customFormat="false" ht="15" hidden="true" customHeight="false" outlineLevel="0" collapsed="false">
      <c r="A198" s="79" t="s">
        <v>193</v>
      </c>
      <c r="B198" s="79"/>
      <c r="C198" s="79"/>
      <c r="D198" s="78" t="n">
        <f aca="false">КРЕСТЫ!I8+КРЕСТЫ!I35+КРЕСТЫ!I62+КРЕСТЫ!I89+КРЕСТЫ!I116</f>
        <v>0</v>
      </c>
      <c r="F198" s="84"/>
      <c r="G198" s="84"/>
    </row>
    <row r="199" customFormat="false" ht="15" hidden="true" customHeight="false" outlineLevel="0" collapsed="false">
      <c r="A199" s="79" t="s">
        <v>194</v>
      </c>
      <c r="B199" s="79"/>
      <c r="C199" s="79"/>
      <c r="D199" s="78" t="n">
        <f aca="false">КРЕСТЫ!I9+КРЕСТЫ!I36+КРЕСТЫ!I63+КРЕСТЫ!I90+КРЕСТЫ!I117</f>
        <v>0</v>
      </c>
      <c r="F199" s="84"/>
      <c r="G199" s="84"/>
    </row>
    <row r="200" customFormat="false" ht="15" hidden="true" customHeight="false" outlineLevel="0" collapsed="false">
      <c r="A200" s="79" t="s">
        <v>195</v>
      </c>
      <c r="B200" s="79"/>
      <c r="C200" s="79"/>
      <c r="D200" s="78" t="n">
        <f aca="false">КРЕСТЫ!I10+КРЕСТЫ!I37+КРЕСТЫ!I64+КРЕСТЫ!I91+КРЕСТЫ!I118</f>
        <v>0</v>
      </c>
      <c r="F200" s="84"/>
      <c r="G200" s="84"/>
    </row>
    <row r="201" customFormat="false" ht="15" hidden="true" customHeight="false" outlineLevel="0" collapsed="false">
      <c r="A201" s="79" t="s">
        <v>196</v>
      </c>
      <c r="B201" s="79"/>
      <c r="C201" s="79"/>
      <c r="D201" s="78" t="n">
        <f aca="false">КРЕСТЫ!I11+КРЕСТЫ!I38+КРЕСТЫ!I65+КРЕСТЫ!I92+КРЕСТЫ!I119</f>
        <v>0</v>
      </c>
      <c r="F201" s="84"/>
      <c r="G201" s="84"/>
    </row>
    <row r="202" customFormat="false" ht="15" hidden="true" customHeight="false" outlineLevel="0" collapsed="false">
      <c r="A202" s="79" t="s">
        <v>197</v>
      </c>
      <c r="B202" s="79"/>
      <c r="C202" s="79"/>
      <c r="D202" s="78" t="n">
        <f aca="false">КРЕСТЫ!I12+КРЕСТЫ!I39+КРЕСТЫ!I66+КРЕСТЫ!I93+КРЕСТЫ!I120</f>
        <v>0</v>
      </c>
      <c r="F202" s="84"/>
      <c r="G202" s="84"/>
    </row>
    <row r="203" customFormat="false" ht="15" hidden="true" customHeight="false" outlineLevel="0" collapsed="false">
      <c r="A203" s="79" t="s">
        <v>198</v>
      </c>
      <c r="B203" s="79"/>
      <c r="C203" s="79"/>
      <c r="D203" s="78" t="n">
        <f aca="false">КРЕСТЫ!I13+КРЕСТЫ!I40+КРЕСТЫ!I67+КРЕСТЫ!I94+КРЕСТЫ!I121</f>
        <v>0</v>
      </c>
      <c r="F203" s="84"/>
      <c r="G203" s="84"/>
    </row>
    <row r="204" customFormat="false" ht="15" hidden="true" customHeight="false" outlineLevel="0" collapsed="false">
      <c r="A204" s="79" t="s">
        <v>199</v>
      </c>
      <c r="B204" s="79"/>
      <c r="C204" s="79"/>
      <c r="D204" s="78" t="n">
        <f aca="false">КРЕСТЫ!I14+КРЕСТЫ!I41+КРЕСТЫ!I68+КРЕСТЫ!I95+КРЕСТЫ!I122</f>
        <v>0</v>
      </c>
      <c r="F204" s="84"/>
      <c r="G204" s="84"/>
    </row>
    <row r="205" customFormat="false" ht="15" hidden="true" customHeight="false" outlineLevel="0" collapsed="false">
      <c r="A205" s="77" t="n">
        <f aca="false">L205</f>
        <v>0</v>
      </c>
      <c r="B205" s="77"/>
      <c r="C205" s="77"/>
      <c r="D205" s="78" t="n">
        <f aca="false">КРЕСТЫ!I15+КРЕСТЫ!I42+КРЕСТЫ!I69+КРЕСТЫ!I96+КРЕСТЫ!I123</f>
        <v>0</v>
      </c>
    </row>
    <row r="206" customFormat="false" ht="15" hidden="true" customHeight="false" outlineLevel="0" collapsed="false">
      <c r="A206" s="77" t="n">
        <f aca="false">L206</f>
        <v>0</v>
      </c>
      <c r="B206" s="77"/>
      <c r="C206" s="77"/>
      <c r="D206" s="78" t="n">
        <f aca="false">КРЕСТЫ!I16+КРЕСТЫ!I43+КРЕСТЫ!I70+КРЕСТЫ!I97+КРЕСТЫ!I124</f>
        <v>0</v>
      </c>
    </row>
    <row r="207" customFormat="false" ht="15" hidden="true" customHeight="false" outlineLevel="0" collapsed="false">
      <c r="A207" s="77" t="n">
        <f aca="false">L207</f>
        <v>0</v>
      </c>
      <c r="B207" s="77"/>
      <c r="C207" s="77"/>
      <c r="D207" s="78" t="n">
        <f aca="false">КРЕСТЫ!I17+КРЕСТЫ!I44+КРЕСТЫ!I71+КРЕСТЫ!I98+КРЕСТЫ!I125</f>
        <v>0</v>
      </c>
    </row>
    <row r="208" customFormat="false" ht="15" hidden="true" customHeight="false" outlineLevel="0" collapsed="false">
      <c r="A208" s="77" t="n">
        <f aca="false">L208</f>
        <v>0</v>
      </c>
      <c r="B208" s="77"/>
      <c r="C208" s="77"/>
      <c r="D208" s="78" t="n">
        <f aca="false">КРЕСТЫ!I18+КРЕСТЫ!I45+КРЕСТЫ!I72+КРЕСТЫ!I99+КРЕСТЫ!I126</f>
        <v>0</v>
      </c>
    </row>
    <row r="209" customFormat="false" ht="15" hidden="true" customHeight="false" outlineLevel="0" collapsed="false">
      <c r="A209" s="77"/>
      <c r="B209" s="77"/>
      <c r="C209" s="77"/>
      <c r="D209" s="78" t="n">
        <f aca="false">КРЕСТЫ!I19+КРЕСТЫ!I46+КРЕСТЫ!I73+КРЕСТЫ!I100+КРЕСТЫ!I127</f>
        <v>0</v>
      </c>
    </row>
    <row r="210" customFormat="false" ht="15" hidden="true" customHeight="false" outlineLevel="0" collapsed="false">
      <c r="A210" s="77"/>
      <c r="B210" s="77"/>
      <c r="C210" s="77"/>
      <c r="D210" s="78" t="n">
        <f aca="false">КРЕСТЫ!I20+КРЕСТЫ!I47+КРЕСТЫ!I74+КРЕСТЫ!I101+КРЕСТЫ!I128</f>
        <v>0</v>
      </c>
    </row>
    <row r="211" customFormat="false" ht="15" hidden="true" customHeight="false" outlineLevel="0" collapsed="false">
      <c r="A211" s="77"/>
      <c r="B211" s="77"/>
      <c r="C211" s="77"/>
      <c r="D211" s="78" t="n">
        <f aca="false">КРЕСТЫ!I21+КРЕСТЫ!I48+КРЕСТЫ!I75+КРЕСТЫ!I102+КРЕСТЫ!I129</f>
        <v>0</v>
      </c>
    </row>
    <row r="212" customFormat="false" ht="15" hidden="true" customHeight="false" outlineLevel="0" collapsed="false">
      <c r="A212" s="77"/>
      <c r="B212" s="77"/>
      <c r="C212" s="77"/>
      <c r="D212" s="78" t="n">
        <f aca="false">КРЕСТЫ!I22+КРЕСТЫ!I49+КРЕСТЫ!I76+КРЕСТЫ!I103+КРЕСТЫ!I130</f>
        <v>0</v>
      </c>
    </row>
    <row r="213" customFormat="false" ht="15" hidden="true" customHeight="false" outlineLevel="0" collapsed="false">
      <c r="A213" s="77"/>
      <c r="B213" s="77"/>
      <c r="C213" s="77"/>
      <c r="D213" s="78" t="n">
        <f aca="false">КРЕСТЫ!I23+КРЕСТЫ!I50+КРЕСТЫ!I77+КРЕСТЫ!I104+КРЕСТЫ!I131</f>
        <v>0</v>
      </c>
    </row>
    <row r="214" customFormat="false" ht="15" hidden="true" customHeight="false" outlineLevel="0" collapsed="false">
      <c r="A214" s="77"/>
      <c r="B214" s="77"/>
      <c r="C214" s="77"/>
      <c r="D214" s="78"/>
    </row>
    <row r="215" customFormat="false" ht="15.75" hidden="true" customHeight="false" outlineLevel="0" collapsed="false">
      <c r="A215" s="81"/>
      <c r="B215" s="81"/>
      <c r="C215" s="81"/>
      <c r="D215" s="85"/>
    </row>
  </sheetData>
  <mergeCells count="114">
    <mergeCell ref="A1:B1"/>
    <mergeCell ref="C1:J1"/>
    <mergeCell ref="K1:L1"/>
    <mergeCell ref="G2:J3"/>
    <mergeCell ref="K2:L3"/>
    <mergeCell ref="C3:D3"/>
    <mergeCell ref="C4:D4"/>
    <mergeCell ref="C5:D5"/>
    <mergeCell ref="G12:J13"/>
    <mergeCell ref="A59:C59"/>
    <mergeCell ref="A85:B85"/>
    <mergeCell ref="A111:B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A149:B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5:B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A213:C213"/>
    <mergeCell ref="A214:C214"/>
    <mergeCell ref="A215:C215"/>
  </mergeCells>
  <hyperlinks>
    <hyperlink ref="C4" r:id="rId1" display="e-mail: zakaz@izograf.ru"/>
    <hyperlink ref="C5" r:id="rId2" display="www.izograf.ru"/>
    <hyperlink ref="B15" location="СЕРЕБРЕНИЕ!B3" display="Сделать заказы на образки с СЕРЕБРЕНИЕМ"/>
    <hyperlink ref="B17" location="ДЕРЕВО-МЕТАЛЛ!B3" display="Сделать заказы на образки ДЕРЕВО-МЕТАЛЛ"/>
    <hyperlink ref="B19" location="КОМБИ!B3" display="Сделать заказы на образки КОМБИ (ДВОЙНЫЕ)"/>
    <hyperlink ref="B21" location="АВТОИКОНЫ!E5" display="Сделать заказы на АВТОИКОНЫ"/>
    <hyperlink ref="B23" location="ЛОЖКИ!E5" display="Сделать заказы на ЛОЖКИ"/>
    <hyperlink ref="B25" location="КРЕСТЫ!E5" display="Сделать заказ на КРЕСТЫ"/>
    <hyperlink ref="A59" location="ЗОЛОЧЕНИЕ!B3" display="ДЕРЕВО-МЕТАЛЛ"/>
    <hyperlink ref="A85" location="КОМБИ!B3" display="КОМБИ"/>
    <hyperlink ref="A149" location="ЛОЖКИ!E5" display="ЛОЖКИ"/>
    <hyperlink ref="A175" location="КРЕСТЫ!E5" display="Кресты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W1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86" width="18.7"/>
    <col collapsed="false" customWidth="true" hidden="false" outlineLevel="0" max="2" min="2" style="86" width="8.7"/>
    <col collapsed="false" customWidth="true" hidden="false" outlineLevel="0" max="3" min="3" style="86" width="18.7"/>
    <col collapsed="false" customWidth="true" hidden="false" outlineLevel="0" max="4" min="4" style="86" width="8.7"/>
    <col collapsed="false" customWidth="true" hidden="false" outlineLevel="0" max="5" min="5" style="86" width="18.7"/>
    <col collapsed="false" customWidth="true" hidden="false" outlineLevel="0" max="6" min="6" style="87" width="8.7"/>
    <col collapsed="false" customWidth="true" hidden="false" outlineLevel="0" max="7" min="7" style="87" width="18.7"/>
    <col collapsed="false" customWidth="true" hidden="false" outlineLevel="0" max="8" min="8" style="87" width="8.7"/>
    <col collapsed="false" customWidth="true" hidden="false" outlineLevel="0" max="9" min="9" style="87" width="18.7"/>
    <col collapsed="false" customWidth="true" hidden="false" outlineLevel="0" max="10" min="10" style="87" width="8.7"/>
    <col collapsed="false" customWidth="true" hidden="false" outlineLevel="0" max="11" min="11" style="87" width="20.99"/>
    <col collapsed="false" customWidth="false" hidden="false" outlineLevel="0" max="12" min="12" style="87" width="9.14"/>
    <col collapsed="false" customWidth="true" hidden="false" outlineLevel="0" max="13" min="13" style="87" width="2.7"/>
    <col collapsed="false" customWidth="false" hidden="false" outlineLevel="0" max="257" min="14" style="87" width="9.14"/>
  </cols>
  <sheetData>
    <row r="1" s="92" customFormat="true" ht="24.95" hidden="false" customHeight="true" outlineLevel="0" collapsed="false">
      <c r="A1" s="88" t="str">
        <f aca="false">ИТОГО!K1</f>
        <v>!!!ДАТА!!!</v>
      </c>
      <c r="B1" s="89" t="n">
        <f aca="false">ИТОГО!C1</f>
        <v>0</v>
      </c>
      <c r="C1" s="89"/>
      <c r="D1" s="89"/>
      <c r="E1" s="89"/>
      <c r="F1" s="89"/>
      <c r="G1" s="90" t="s">
        <v>200</v>
      </c>
      <c r="H1" s="90"/>
      <c r="I1" s="90"/>
      <c r="J1" s="90"/>
      <c r="K1" s="91" t="s">
        <v>201</v>
      </c>
    </row>
    <row r="2" s="92" customFormat="true" ht="20.1" hidden="false" customHeight="true" outlineLevel="0" collapsed="false">
      <c r="A2" s="93" t="s">
        <v>202</v>
      </c>
      <c r="B2" s="94" t="n">
        <f aca="false">SUM(J3:J24,H3:H26,F3:F26,D3:D26,B3:B26)</f>
        <v>0</v>
      </c>
      <c r="C2" s="95" t="s">
        <v>203</v>
      </c>
      <c r="D2" s="95"/>
      <c r="E2" s="95"/>
      <c r="F2" s="95"/>
      <c r="G2" s="90"/>
      <c r="H2" s="90"/>
      <c r="I2" s="90"/>
      <c r="J2" s="90"/>
    </row>
    <row r="3" customFormat="false" ht="20.1" hidden="false" customHeight="true" outlineLevel="0" collapsed="false">
      <c r="A3" s="96" t="str">
        <f aca="false">ИТОГО!A34</f>
        <v>Александр</v>
      </c>
      <c r="B3" s="97" t="n">
        <f aca="false">$L$3</f>
        <v>0</v>
      </c>
      <c r="C3" s="98" t="str">
        <f aca="false">ИТОГО!C34</f>
        <v>Игорь</v>
      </c>
      <c r="D3" s="97" t="n">
        <f aca="false">$L$3</f>
        <v>0</v>
      </c>
      <c r="E3" s="99" t="str">
        <f aca="false">ИТОГО!E34</f>
        <v>Александра</v>
      </c>
      <c r="F3" s="100" t="n">
        <f aca="false">$L$3</f>
        <v>0</v>
      </c>
      <c r="G3" s="101" t="str">
        <f aca="false">ИТОГО!G34</f>
        <v>Людмила</v>
      </c>
      <c r="H3" s="102" t="n">
        <f aca="false">$L$3</f>
        <v>0</v>
      </c>
      <c r="I3" s="103" t="str">
        <f aca="false">ИТОГО!I34</f>
        <v>Паисий</v>
      </c>
      <c r="J3" s="102"/>
      <c r="K3" s="104" t="s">
        <v>204</v>
      </c>
      <c r="L3" s="105"/>
      <c r="N3" s="106"/>
      <c r="O3" s="106"/>
      <c r="P3" s="106"/>
      <c r="Q3" s="106"/>
      <c r="R3" s="106"/>
      <c r="S3" s="106"/>
      <c r="T3" s="106"/>
      <c r="U3" s="106"/>
      <c r="V3" s="106"/>
      <c r="W3" s="106"/>
    </row>
    <row r="4" customFormat="false" ht="20.1" hidden="false" customHeight="true" outlineLevel="0" collapsed="false">
      <c r="A4" s="107" t="str">
        <f aca="false">ИТОГО!A35</f>
        <v>Алексей</v>
      </c>
      <c r="B4" s="108" t="n">
        <f aca="false">$L$3</f>
        <v>0</v>
      </c>
      <c r="C4" s="109" t="str">
        <f aca="false">ИТОГО!C35</f>
        <v>Илья</v>
      </c>
      <c r="D4" s="108" t="n">
        <f aca="false">$L$3</f>
        <v>0</v>
      </c>
      <c r="E4" s="107" t="str">
        <f aca="false">ИТОГО!E35</f>
        <v>Алла</v>
      </c>
      <c r="F4" s="110" t="n">
        <f aca="false">$L$3</f>
        <v>0</v>
      </c>
      <c r="G4" s="111" t="str">
        <f aca="false">ИТОГО!G35</f>
        <v>Маргарита</v>
      </c>
      <c r="H4" s="112" t="n">
        <f aca="false">$L$3</f>
        <v>0</v>
      </c>
      <c r="I4" s="113" t="str">
        <f aca="false">ИТОГО!I35</f>
        <v>Лука</v>
      </c>
      <c r="J4" s="112"/>
      <c r="N4" s="106"/>
      <c r="O4" s="106"/>
      <c r="P4" s="106"/>
      <c r="Q4" s="106"/>
      <c r="R4" s="106"/>
      <c r="S4" s="106"/>
      <c r="T4" s="106"/>
      <c r="U4" s="106"/>
      <c r="V4" s="106"/>
      <c r="W4" s="106"/>
    </row>
    <row r="5" customFormat="false" ht="20.1" hidden="false" customHeight="true" outlineLevel="0" collapsed="false">
      <c r="A5" s="107" t="str">
        <f aca="false">ИТОГО!A36</f>
        <v>Анатолий</v>
      </c>
      <c r="B5" s="108" t="n">
        <f aca="false">$L$3</f>
        <v>0</v>
      </c>
      <c r="C5" s="109" t="str">
        <f aca="false">ИТОГО!C36</f>
        <v>Кирилл</v>
      </c>
      <c r="D5" s="108" t="n">
        <f aca="false">$L$3</f>
        <v>0</v>
      </c>
      <c r="E5" s="107" t="str">
        <f aca="false">ИТОГО!E36</f>
        <v>Анастасия</v>
      </c>
      <c r="F5" s="110" t="n">
        <f aca="false">$L$3</f>
        <v>0</v>
      </c>
      <c r="G5" s="111" t="str">
        <f aca="false">ИТОГО!G36</f>
        <v>Марина</v>
      </c>
      <c r="H5" s="112" t="n">
        <f aca="false">$L$3</f>
        <v>0</v>
      </c>
      <c r="I5" s="113" t="str">
        <f aca="false">ИТОГО!I36</f>
        <v>Пантелеимон</v>
      </c>
      <c r="J5" s="112"/>
      <c r="N5" s="106"/>
      <c r="O5" s="106"/>
      <c r="P5" s="106"/>
      <c r="Q5" s="106"/>
      <c r="R5" s="106"/>
      <c r="S5" s="106"/>
      <c r="T5" s="106"/>
      <c r="U5" s="106"/>
      <c r="V5" s="106"/>
      <c r="W5" s="106"/>
    </row>
    <row r="6" customFormat="false" ht="20.1" hidden="false" customHeight="true" outlineLevel="0" collapsed="false">
      <c r="A6" s="107" t="str">
        <f aca="false">ИТОГО!A37</f>
        <v>Андрей</v>
      </c>
      <c r="B6" s="108" t="n">
        <f aca="false">$L$3</f>
        <v>0</v>
      </c>
      <c r="C6" s="109" t="str">
        <f aca="false">ИТОГО!C37</f>
        <v>Константин</v>
      </c>
      <c r="D6" s="108" t="n">
        <f aca="false">$L$3</f>
        <v>0</v>
      </c>
      <c r="E6" s="107" t="str">
        <f aca="false">ИТОГО!E37</f>
        <v>Анна</v>
      </c>
      <c r="F6" s="110" t="n">
        <f aca="false">$L$3</f>
        <v>0</v>
      </c>
      <c r="G6" s="111" t="str">
        <f aca="false">ИТОГО!G37</f>
        <v>Мария</v>
      </c>
      <c r="H6" s="112" t="n">
        <f aca="false">$L$3</f>
        <v>0</v>
      </c>
      <c r="I6" s="113" t="str">
        <f aca="false">ИТОГО!I37</f>
        <v>Спиридон</v>
      </c>
      <c r="J6" s="112"/>
      <c r="N6" s="106"/>
      <c r="O6" s="106"/>
      <c r="P6" s="106"/>
      <c r="Q6" s="106"/>
      <c r="R6" s="106"/>
      <c r="S6" s="106"/>
      <c r="T6" s="106"/>
      <c r="U6" s="106"/>
      <c r="V6" s="106"/>
      <c r="W6" s="106"/>
    </row>
    <row r="7" customFormat="false" ht="20.1" hidden="false" customHeight="true" outlineLevel="0" collapsed="false">
      <c r="A7" s="107" t="str">
        <f aca="false">ИТОГО!A38</f>
        <v>Антон</v>
      </c>
      <c r="B7" s="108" t="n">
        <f aca="false">$L$3</f>
        <v>0</v>
      </c>
      <c r="C7" s="109" t="str">
        <f aca="false">ИТОГО!C38</f>
        <v>Леонид</v>
      </c>
      <c r="D7" s="108" t="n">
        <f aca="false">$L$3</f>
        <v>0</v>
      </c>
      <c r="E7" s="107" t="str">
        <f aca="false">ИТОГО!E38</f>
        <v>Антонина</v>
      </c>
      <c r="F7" s="110" t="n">
        <f aca="false">$L$3</f>
        <v>0</v>
      </c>
      <c r="G7" s="111" t="str">
        <f aca="false">ИТОГО!G38</f>
        <v>Надежда</v>
      </c>
      <c r="H7" s="112" t="n">
        <f aca="false">$L$3</f>
        <v>0</v>
      </c>
      <c r="I7" s="113" t="str">
        <f aca="false">ИТОГО!I38</f>
        <v>Иоасаф</v>
      </c>
      <c r="J7" s="112"/>
      <c r="N7" s="106"/>
      <c r="O7" s="106"/>
      <c r="P7" s="106"/>
      <c r="Q7" s="106"/>
      <c r="R7" s="106"/>
      <c r="S7" s="106"/>
      <c r="T7" s="106"/>
      <c r="U7" s="106"/>
      <c r="V7" s="106"/>
      <c r="W7" s="106"/>
    </row>
    <row r="8" customFormat="false" ht="20.1" hidden="false" customHeight="true" outlineLevel="0" collapsed="false">
      <c r="A8" s="107" t="str">
        <f aca="false">ИТОГО!A39</f>
        <v>Аркадий</v>
      </c>
      <c r="B8" s="108"/>
      <c r="C8" s="109" t="str">
        <f aca="false">ИТОГО!C39</f>
        <v>Максим</v>
      </c>
      <c r="D8" s="108" t="n">
        <f aca="false">$L$3</f>
        <v>0</v>
      </c>
      <c r="E8" s="107" t="str">
        <f aca="false">ИТОГО!E39</f>
        <v>Валентина</v>
      </c>
      <c r="F8" s="110" t="n">
        <f aca="false">$L$3</f>
        <v>0</v>
      </c>
      <c r="G8" s="111" t="str">
        <f aca="false">ИТОГО!G39</f>
        <v>Наталья</v>
      </c>
      <c r="H8" s="112" t="n">
        <f aca="false">$L$3</f>
        <v>0</v>
      </c>
      <c r="I8" s="113" t="str">
        <f aca="false">ИТОГО!I39</f>
        <v>Митрофан</v>
      </c>
      <c r="J8" s="112"/>
      <c r="K8" s="114" t="s">
        <v>116</v>
      </c>
      <c r="N8" s="106"/>
      <c r="O8" s="106"/>
      <c r="P8" s="106"/>
      <c r="Q8" s="106"/>
      <c r="R8" s="106"/>
      <c r="S8" s="106"/>
      <c r="T8" s="106"/>
      <c r="U8" s="106"/>
      <c r="V8" s="106"/>
      <c r="W8" s="106"/>
    </row>
    <row r="9" customFormat="false" ht="20.1" hidden="false" customHeight="true" outlineLevel="0" collapsed="false">
      <c r="A9" s="107" t="str">
        <f aca="false">ИТОГО!A40</f>
        <v>Артём</v>
      </c>
      <c r="B9" s="108" t="n">
        <f aca="false">$L$3</f>
        <v>0</v>
      </c>
      <c r="C9" s="109" t="str">
        <f aca="false">ИТОГО!C40</f>
        <v>Михаил</v>
      </c>
      <c r="D9" s="108" t="n">
        <f aca="false">$L$3</f>
        <v>0</v>
      </c>
      <c r="E9" s="107" t="str">
        <f aca="false">ИТОГО!E40</f>
        <v>Валерия</v>
      </c>
      <c r="F9" s="110" t="n">
        <f aca="false">$L$3</f>
        <v>0</v>
      </c>
      <c r="G9" s="111" t="str">
        <f aca="false">ИТОГО!G40</f>
        <v>Нина</v>
      </c>
      <c r="H9" s="112" t="n">
        <f aca="false">$L$3</f>
        <v>0</v>
      </c>
      <c r="I9" s="113" t="str">
        <f aca="false">ИТОГО!I40</f>
        <v>Амвросий</v>
      </c>
      <c r="J9" s="112"/>
      <c r="K9" s="114" t="s">
        <v>205</v>
      </c>
      <c r="N9" s="106"/>
      <c r="O9" s="106"/>
      <c r="P9" s="106"/>
      <c r="Q9" s="106"/>
      <c r="R9" s="106"/>
      <c r="S9" s="106"/>
      <c r="T9" s="106"/>
      <c r="U9" s="106"/>
      <c r="V9" s="106"/>
      <c r="W9" s="106"/>
    </row>
    <row r="10" customFormat="false" ht="20.1" hidden="false" customHeight="true" outlineLevel="0" collapsed="false">
      <c r="A10" s="115" t="str">
        <f aca="false">ИТОГО!A41</f>
        <v>Борис</v>
      </c>
      <c r="B10" s="116" t="n">
        <f aca="false">$L$3</f>
        <v>0</v>
      </c>
      <c r="C10" s="117" t="str">
        <f aca="false">ИТОГО!C41</f>
        <v>Никита</v>
      </c>
      <c r="D10" s="116" t="n">
        <f aca="false">$L$3</f>
        <v>0</v>
      </c>
      <c r="E10" s="115" t="str">
        <f aca="false">ИТОГО!E41</f>
        <v>Вера</v>
      </c>
      <c r="F10" s="118" t="n">
        <f aca="false">$L$3</f>
        <v>0</v>
      </c>
      <c r="G10" s="119" t="str">
        <f aca="false">ИТОГО!G41</f>
        <v>Ольга</v>
      </c>
      <c r="H10" s="120" t="n">
        <f aca="false">$L$3</f>
        <v>0</v>
      </c>
      <c r="I10" s="115" t="str">
        <f aca="false">ИТОГО!I41</f>
        <v>Иоанн (Кр.)</v>
      </c>
      <c r="J10" s="120"/>
      <c r="K10" s="114" t="s">
        <v>206</v>
      </c>
      <c r="N10" s="106"/>
      <c r="O10" s="106"/>
      <c r="P10" s="106"/>
      <c r="Q10" s="106"/>
      <c r="R10" s="106"/>
      <c r="S10" s="106"/>
      <c r="T10" s="106"/>
      <c r="U10" s="106"/>
      <c r="V10" s="106"/>
      <c r="W10" s="106"/>
    </row>
    <row r="11" customFormat="false" ht="20.1" hidden="false" customHeight="true" outlineLevel="0" collapsed="false">
      <c r="A11" s="121" t="str">
        <f aca="false">ИТОГО!A42</f>
        <v>Валентин</v>
      </c>
      <c r="B11" s="122" t="n">
        <f aca="false">$L$3</f>
        <v>0</v>
      </c>
      <c r="C11" s="123" t="str">
        <f aca="false">ИТОГО!C42</f>
        <v>Николай</v>
      </c>
      <c r="D11" s="122" t="n">
        <f aca="false">$L$3</f>
        <v>0</v>
      </c>
      <c r="E11" s="121" t="str">
        <f aca="false">ИТОГО!E42</f>
        <v>Вероника</v>
      </c>
      <c r="F11" s="124" t="n">
        <f aca="false">$L$3</f>
        <v>0</v>
      </c>
      <c r="G11" s="125" t="str">
        <f aca="false">ИТОГО!G42</f>
        <v>Полина</v>
      </c>
      <c r="H11" s="126" t="n">
        <f aca="false">$L$3</f>
        <v>0</v>
      </c>
      <c r="I11" s="127" t="str">
        <f aca="false">ИТОГО!I42</f>
        <v>Киприан и Иустина</v>
      </c>
      <c r="J11" s="126"/>
      <c r="K11" s="114" t="s">
        <v>207</v>
      </c>
      <c r="N11" s="106"/>
      <c r="O11" s="106"/>
      <c r="P11" s="106"/>
      <c r="Q11" s="106"/>
      <c r="R11" s="106"/>
      <c r="S11" s="106"/>
      <c r="T11" s="106"/>
      <c r="U11" s="106"/>
      <c r="V11" s="106"/>
      <c r="W11" s="106"/>
    </row>
    <row r="12" customFormat="false" ht="20.1" hidden="false" customHeight="true" outlineLevel="0" collapsed="false">
      <c r="A12" s="107" t="str">
        <f aca="false">ИТОГО!A43</f>
        <v>Валерий</v>
      </c>
      <c r="B12" s="108" t="n">
        <f aca="false">$L$3</f>
        <v>0</v>
      </c>
      <c r="C12" s="109" t="str">
        <f aca="false">ИТОГО!C43</f>
        <v>Олег</v>
      </c>
      <c r="D12" s="108" t="n">
        <f aca="false">$L$3</f>
        <v>0</v>
      </c>
      <c r="E12" s="107" t="str">
        <f aca="false">ИТОГО!E43</f>
        <v>Виктория</v>
      </c>
      <c r="F12" s="110" t="n">
        <f aca="false">$L$3</f>
        <v>0</v>
      </c>
      <c r="G12" s="111" t="str">
        <f aca="false">ИТОГО!G43</f>
        <v>Раиса</v>
      </c>
      <c r="H12" s="112" t="n">
        <f aca="false">$L$3</f>
        <v>0</v>
      </c>
      <c r="I12" s="113" t="str">
        <f aca="false">ИТОГО!I43</f>
        <v>Флор и Лавр</v>
      </c>
      <c r="J12" s="112"/>
      <c r="N12" s="106"/>
      <c r="O12" s="106"/>
      <c r="P12" s="106"/>
      <c r="Q12" s="106"/>
      <c r="R12" s="106"/>
      <c r="S12" s="106"/>
      <c r="T12" s="106"/>
      <c r="U12" s="106"/>
      <c r="V12" s="106"/>
      <c r="W12" s="106"/>
    </row>
    <row r="13" customFormat="false" ht="20.1" hidden="false" customHeight="true" outlineLevel="0" collapsed="false">
      <c r="A13" s="107" t="str">
        <f aca="false">ИТОГО!A44</f>
        <v>Василий</v>
      </c>
      <c r="B13" s="108" t="n">
        <f aca="false">$L$3</f>
        <v>0</v>
      </c>
      <c r="C13" s="109" t="str">
        <f aca="false">ИТОГО!C44</f>
        <v>Павел</v>
      </c>
      <c r="D13" s="108" t="n">
        <f aca="false">$L$3</f>
        <v>0</v>
      </c>
      <c r="E13" s="107" t="str">
        <f aca="false">ИТОГО!E44</f>
        <v>Галина</v>
      </c>
      <c r="F13" s="110" t="n">
        <f aca="false">$L$3</f>
        <v>0</v>
      </c>
      <c r="G13" s="111" t="str">
        <f aca="false">ИТОГО!G44</f>
        <v>Светлана</v>
      </c>
      <c r="H13" s="112" t="n">
        <f aca="false">$L$3</f>
        <v>0</v>
      </c>
      <c r="I13" s="113" t="str">
        <f aca="false">ИТОГО!I44</f>
        <v>ИБМ Всецарица</v>
      </c>
      <c r="J13" s="112"/>
      <c r="N13" s="106"/>
      <c r="O13" s="106"/>
      <c r="P13" s="106"/>
      <c r="Q13" s="106"/>
      <c r="R13" s="106"/>
      <c r="S13" s="106"/>
      <c r="T13" s="106"/>
      <c r="U13" s="106"/>
      <c r="V13" s="106"/>
      <c r="W13" s="106"/>
    </row>
    <row r="14" customFormat="false" ht="20.1" hidden="false" customHeight="true" outlineLevel="0" collapsed="false">
      <c r="A14" s="107" t="str">
        <f aca="false">ИТОГО!A45</f>
        <v>Виктор</v>
      </c>
      <c r="B14" s="108" t="n">
        <f aca="false">$L$3</f>
        <v>0</v>
      </c>
      <c r="C14" s="109" t="str">
        <f aca="false">ИТОГО!C45</f>
        <v>Пётр</v>
      </c>
      <c r="D14" s="108" t="n">
        <f aca="false">$L$3</f>
        <v>0</v>
      </c>
      <c r="E14" s="107" t="str">
        <f aca="false">ИТОГО!E45</f>
        <v>Дарья</v>
      </c>
      <c r="F14" s="110" t="n">
        <f aca="false">$L$3</f>
        <v>0</v>
      </c>
      <c r="G14" s="111" t="str">
        <f aca="false">ИТОГО!G45</f>
        <v>София</v>
      </c>
      <c r="H14" s="112" t="n">
        <f aca="false">$L$3</f>
        <v>0</v>
      </c>
      <c r="I14" s="113" t="str">
        <f aca="false">ИТОГО!I45</f>
        <v>ИБМ Смоленская</v>
      </c>
      <c r="J14" s="112"/>
      <c r="N14" s="106"/>
      <c r="O14" s="106"/>
      <c r="P14" s="106"/>
      <c r="Q14" s="106"/>
      <c r="R14" s="106"/>
      <c r="S14" s="106"/>
      <c r="T14" s="106"/>
      <c r="U14" s="106"/>
      <c r="V14" s="106"/>
      <c r="W14" s="106"/>
    </row>
    <row r="15" customFormat="false" ht="20.1" hidden="false" customHeight="true" outlineLevel="0" collapsed="false">
      <c r="A15" s="107" t="str">
        <f aca="false">ИТОГО!A46</f>
        <v>Виталий</v>
      </c>
      <c r="B15" s="108" t="n">
        <f aca="false">$L$3</f>
        <v>0</v>
      </c>
      <c r="C15" s="109" t="str">
        <f aca="false">ИТОГО!C46</f>
        <v>Роман</v>
      </c>
      <c r="D15" s="108" t="n">
        <f aca="false">$L$3</f>
        <v>0</v>
      </c>
      <c r="E15" s="107" t="str">
        <f aca="false">ИТОГО!E46</f>
        <v>Евгения</v>
      </c>
      <c r="F15" s="110" t="n">
        <f aca="false">$L$3</f>
        <v>0</v>
      </c>
      <c r="G15" s="111" t="str">
        <f aca="false">ИТОГО!G46</f>
        <v>Тамара</v>
      </c>
      <c r="H15" s="112" t="n">
        <f aca="false">$L$3</f>
        <v>0</v>
      </c>
      <c r="I15" s="113" t="str">
        <f aca="false">ИТОГО!I46</f>
        <v>Пётр и Феврония</v>
      </c>
      <c r="J15" s="112"/>
      <c r="N15" s="106"/>
      <c r="O15" s="106"/>
      <c r="P15" s="106"/>
      <c r="Q15" s="106"/>
      <c r="R15" s="106"/>
      <c r="S15" s="106"/>
      <c r="T15" s="106"/>
      <c r="U15" s="106"/>
      <c r="V15" s="106"/>
      <c r="W15" s="106"/>
    </row>
    <row r="16" customFormat="false" ht="20.1" hidden="false" customHeight="true" outlineLevel="0" collapsed="false">
      <c r="A16" s="107" t="str">
        <f aca="false">ИТОГО!A47</f>
        <v>Владимир</v>
      </c>
      <c r="B16" s="108" t="n">
        <f aca="false">$L$3</f>
        <v>0</v>
      </c>
      <c r="C16" s="109" t="str">
        <f aca="false">ИТОГО!C47</f>
        <v>Сергей</v>
      </c>
      <c r="D16" s="108" t="n">
        <f aca="false">$L$3</f>
        <v>0</v>
      </c>
      <c r="E16" s="107" t="str">
        <f aca="false">ИТОГО!E47</f>
        <v>Екатерина</v>
      </c>
      <c r="F16" s="110" t="n">
        <f aca="false">$L$3</f>
        <v>0</v>
      </c>
      <c r="G16" s="111" t="str">
        <f aca="false">ИТОГО!G47</f>
        <v>Татьяна</v>
      </c>
      <c r="H16" s="112" t="n">
        <f aca="false">$L$3</f>
        <v>0</v>
      </c>
      <c r="I16" s="113" t="n">
        <f aca="false">ИТОГО!I47</f>
        <v>0</v>
      </c>
      <c r="J16" s="112"/>
      <c r="N16" s="106"/>
      <c r="O16" s="106"/>
      <c r="P16" s="106"/>
      <c r="Q16" s="106"/>
      <c r="R16" s="106"/>
      <c r="S16" s="106"/>
      <c r="T16" s="106"/>
      <c r="U16" s="106"/>
      <c r="V16" s="106"/>
      <c r="W16" s="106"/>
    </row>
    <row r="17" customFormat="false" ht="20.1" hidden="false" customHeight="true" outlineLevel="0" collapsed="false">
      <c r="A17" s="107" t="str">
        <f aca="false">ИТОГО!A48</f>
        <v>Владислав</v>
      </c>
      <c r="B17" s="108" t="n">
        <f aca="false">$L$3</f>
        <v>0</v>
      </c>
      <c r="C17" s="109" t="str">
        <f aca="false">ИТОГО!C48</f>
        <v>Фёдор</v>
      </c>
      <c r="D17" s="108" t="n">
        <f aca="false">$L$3</f>
        <v>0</v>
      </c>
      <c r="E17" s="107" t="str">
        <f aca="false">ИТОГО!E48</f>
        <v>Елена</v>
      </c>
      <c r="F17" s="110" t="n">
        <f aca="false">$L$3</f>
        <v>0</v>
      </c>
      <c r="G17" s="111" t="str">
        <f aca="false">ИТОГО!G48</f>
        <v>Юлия</v>
      </c>
      <c r="H17" s="112" t="n">
        <f aca="false">$L$3</f>
        <v>0</v>
      </c>
      <c r="I17" s="113" t="n">
        <f aca="false">ИТОГО!I48</f>
        <v>0</v>
      </c>
      <c r="J17" s="112"/>
      <c r="N17" s="106"/>
      <c r="O17" s="106"/>
      <c r="P17" s="106"/>
      <c r="Q17" s="106"/>
      <c r="R17" s="106"/>
      <c r="S17" s="106"/>
      <c r="T17" s="106"/>
      <c r="U17" s="106"/>
      <c r="V17" s="106"/>
      <c r="W17" s="106"/>
    </row>
    <row r="18" customFormat="false" ht="20.1" hidden="false" customHeight="true" outlineLevel="0" collapsed="false">
      <c r="A18" s="115" t="str">
        <f aca="false">ИТОГО!A49</f>
        <v>Вячеслав</v>
      </c>
      <c r="B18" s="116" t="n">
        <f aca="false">$L$3</f>
        <v>0</v>
      </c>
      <c r="C18" s="117" t="str">
        <f aca="false">ИТОГО!C49</f>
        <v>Юрий</v>
      </c>
      <c r="D18" s="116" t="n">
        <f aca="false">$L$3</f>
        <v>0</v>
      </c>
      <c r="E18" s="115" t="str">
        <f aca="false">ИТОГО!E49</f>
        <v>Елизавета</v>
      </c>
      <c r="F18" s="118" t="n">
        <f aca="false">$L$3</f>
        <v>0</v>
      </c>
      <c r="G18" s="119" t="str">
        <f aca="false">ИТОГО!G49</f>
        <v>Яна, Жанна</v>
      </c>
      <c r="H18" s="120" t="n">
        <f aca="false">$L$3</f>
        <v>0</v>
      </c>
      <c r="I18" s="128" t="n">
        <f aca="false">ИТОГО!I49</f>
        <v>0</v>
      </c>
      <c r="J18" s="129"/>
      <c r="N18" s="106"/>
      <c r="O18" s="106"/>
      <c r="P18" s="106"/>
      <c r="Q18" s="106"/>
      <c r="R18" s="106"/>
      <c r="S18" s="106"/>
      <c r="T18" s="106"/>
      <c r="U18" s="106"/>
      <c r="V18" s="106"/>
      <c r="W18" s="106"/>
    </row>
    <row r="19" customFormat="false" ht="20.1" hidden="false" customHeight="true" outlineLevel="0" collapsed="false">
      <c r="A19" s="96" t="str">
        <f aca="false">ИТОГО!A50</f>
        <v>Геннадий</v>
      </c>
      <c r="B19" s="97" t="n">
        <f aca="false">$L$3</f>
        <v>0</v>
      </c>
      <c r="C19" s="98" t="str">
        <f aca="false">ИТОГО!C50</f>
        <v>Серафим</v>
      </c>
      <c r="D19" s="97"/>
      <c r="E19" s="96" t="str">
        <f aca="false">ИТОГО!E50</f>
        <v>Зинаида</v>
      </c>
      <c r="F19" s="130" t="n">
        <f aca="false">$L$3</f>
        <v>0</v>
      </c>
      <c r="G19" s="131" t="str">
        <f aca="false">ИТОГО!G50</f>
        <v>Матрона</v>
      </c>
      <c r="H19" s="132" t="n">
        <v>0</v>
      </c>
      <c r="I19" s="127" t="n">
        <f aca="false">ИТОГО!I50</f>
        <v>0</v>
      </c>
      <c r="J19" s="126"/>
      <c r="N19" s="106"/>
      <c r="O19" s="106"/>
      <c r="P19" s="106"/>
      <c r="Q19" s="106"/>
      <c r="R19" s="106"/>
      <c r="S19" s="106"/>
      <c r="T19" s="106"/>
      <c r="U19" s="106"/>
      <c r="V19" s="106"/>
      <c r="W19" s="106"/>
    </row>
    <row r="20" customFormat="false" ht="20.1" hidden="false" customHeight="true" outlineLevel="0" collapsed="false">
      <c r="A20" s="107" t="str">
        <f aca="false">ИТОГО!A51</f>
        <v>Георгий</v>
      </c>
      <c r="B20" s="108" t="n">
        <f aca="false">$L$3</f>
        <v>0</v>
      </c>
      <c r="C20" s="109" t="str">
        <f aca="false">ИТОГО!C51</f>
        <v>Ангел Хр.</v>
      </c>
      <c r="D20" s="108" t="n">
        <f aca="false">$L$3</f>
        <v>0</v>
      </c>
      <c r="E20" s="107" t="str">
        <f aca="false">ИТОГО!E51</f>
        <v>Зоя</v>
      </c>
      <c r="F20" s="110" t="n">
        <f aca="false">$L$3</f>
        <v>0</v>
      </c>
      <c r="G20" s="111" t="str">
        <f aca="false">ИТОГО!G51</f>
        <v>Ангел Хр.</v>
      </c>
      <c r="H20" s="112" t="n">
        <f aca="false">$L$3</f>
        <v>0</v>
      </c>
      <c r="I20" s="113" t="n">
        <f aca="false">ИТОГО!I51</f>
        <v>0</v>
      </c>
      <c r="J20" s="112"/>
      <c r="N20" s="106"/>
      <c r="O20" s="106"/>
      <c r="P20" s="106"/>
      <c r="Q20" s="106"/>
      <c r="R20" s="106"/>
      <c r="S20" s="106"/>
      <c r="T20" s="106"/>
      <c r="U20" s="106"/>
      <c r="V20" s="106"/>
      <c r="W20" s="106"/>
    </row>
    <row r="21" customFormat="false" ht="20.1" hidden="false" customHeight="true" outlineLevel="0" collapsed="false">
      <c r="A21" s="107" t="str">
        <f aca="false">ИТОГО!A52</f>
        <v>Григорий</v>
      </c>
      <c r="B21" s="108" t="n">
        <f aca="false">$L$3</f>
        <v>0</v>
      </c>
      <c r="C21" s="109" t="str">
        <f aca="false">ИТОГО!C52</f>
        <v>ИБМ Казанская</v>
      </c>
      <c r="D21" s="108" t="n">
        <v>0</v>
      </c>
      <c r="E21" s="107" t="str">
        <f aca="false">ИТОГО!E52</f>
        <v>Ирина</v>
      </c>
      <c r="F21" s="110" t="n">
        <f aca="false">$L$3</f>
        <v>0</v>
      </c>
      <c r="G21" s="111" t="str">
        <f aca="false">ИТОГО!G52</f>
        <v>ИБМ Семистрел.</v>
      </c>
      <c r="H21" s="112"/>
      <c r="I21" s="113" t="n">
        <f aca="false">ИТОГО!I52</f>
        <v>0</v>
      </c>
      <c r="J21" s="112"/>
      <c r="N21" s="106"/>
      <c r="O21" s="106"/>
      <c r="P21" s="106"/>
      <c r="Q21" s="106"/>
      <c r="R21" s="106"/>
      <c r="S21" s="106"/>
      <c r="T21" s="106"/>
      <c r="U21" s="106"/>
      <c r="V21" s="106"/>
      <c r="W21" s="106"/>
    </row>
    <row r="22" customFormat="false" ht="20.1" hidden="false" customHeight="true" outlineLevel="0" collapsed="false">
      <c r="A22" s="107" t="str">
        <f aca="false">ИТОГО!A53</f>
        <v>Данил</v>
      </c>
      <c r="B22" s="133" t="n">
        <f aca="false">$L$3</f>
        <v>0</v>
      </c>
      <c r="C22" s="109" t="str">
        <f aca="false">ИТОГО!C53</f>
        <v>Вадим</v>
      </c>
      <c r="D22" s="133" t="n">
        <f aca="false">$L$3</f>
        <v>0</v>
      </c>
      <c r="E22" s="107" t="str">
        <f aca="false">ИТОГО!E53</f>
        <v>Кристина</v>
      </c>
      <c r="F22" s="110" t="n">
        <f aca="false">$L$3</f>
        <v>0</v>
      </c>
      <c r="G22" s="111" t="str">
        <f aca="false">ИТОГО!G53</f>
        <v>ИБМ Казанская</v>
      </c>
      <c r="H22" s="112"/>
      <c r="I22" s="113" t="n">
        <f aca="false">ИТОГО!I53</f>
        <v>0</v>
      </c>
      <c r="J22" s="112"/>
      <c r="N22" s="106"/>
      <c r="O22" s="106"/>
      <c r="P22" s="106"/>
      <c r="Q22" s="106"/>
      <c r="R22" s="106"/>
      <c r="S22" s="106"/>
      <c r="T22" s="106"/>
      <c r="U22" s="106"/>
      <c r="V22" s="106"/>
      <c r="W22" s="106"/>
    </row>
    <row r="23" customFormat="false" ht="20.1" hidden="false" customHeight="true" outlineLevel="0" collapsed="false">
      <c r="A23" s="107" t="str">
        <f aca="false">ИТОГО!A54</f>
        <v>Денис</v>
      </c>
      <c r="B23" s="108" t="n">
        <f aca="false">$L$3</f>
        <v>0</v>
      </c>
      <c r="C23" s="109" t="str">
        <f aca="false">ИТОГО!C54</f>
        <v>Имп. Николай II</v>
      </c>
      <c r="D23" s="108"/>
      <c r="E23" s="107" t="str">
        <f aca="false">ИТОГО!E54</f>
        <v>Ксения</v>
      </c>
      <c r="F23" s="110" t="n">
        <f aca="false">$L$3</f>
        <v>0</v>
      </c>
      <c r="G23" s="111" t="str">
        <f aca="false">ИТОГО!G54</f>
        <v>Имп. Николай II</v>
      </c>
      <c r="H23" s="112"/>
      <c r="I23" s="113" t="n">
        <f aca="false">ИТОГО!I54</f>
        <v>0</v>
      </c>
      <c r="J23" s="112"/>
      <c r="N23" s="106"/>
      <c r="O23" s="106"/>
      <c r="P23" s="106"/>
      <c r="Q23" s="106"/>
      <c r="R23" s="106"/>
      <c r="S23" s="106"/>
      <c r="T23" s="106"/>
      <c r="U23" s="106"/>
      <c r="V23" s="106"/>
      <c r="W23" s="106"/>
    </row>
    <row r="24" customFormat="false" ht="20.1" hidden="false" customHeight="true" outlineLevel="0" collapsed="false">
      <c r="A24" s="107" t="str">
        <f aca="false">ИТОГО!A55</f>
        <v>Дмитрий</v>
      </c>
      <c r="B24" s="108" t="n">
        <f aca="false">$L$3</f>
        <v>0</v>
      </c>
      <c r="C24" s="109" t="str">
        <f aca="false">ИТОГО!C55</f>
        <v>Матрона</v>
      </c>
      <c r="D24" s="108"/>
      <c r="E24" s="107" t="str">
        <f aca="false">ИТОГО!E55</f>
        <v>Лариса</v>
      </c>
      <c r="F24" s="110" t="n">
        <f aca="false">$L$3</f>
        <v>0</v>
      </c>
      <c r="G24" s="111" t="n">
        <f aca="false">ИТОГО!G55</f>
        <v>0</v>
      </c>
      <c r="H24" s="112"/>
      <c r="I24" s="87" t="n">
        <f aca="false">ИТОГО!I55</f>
        <v>0</v>
      </c>
      <c r="J24" s="134"/>
      <c r="N24" s="106"/>
      <c r="O24" s="106"/>
      <c r="P24" s="106"/>
      <c r="Q24" s="106"/>
      <c r="R24" s="106"/>
      <c r="S24" s="106"/>
      <c r="T24" s="106"/>
      <c r="U24" s="106"/>
      <c r="V24" s="106"/>
      <c r="W24" s="106"/>
    </row>
    <row r="25" customFormat="false" ht="20.1" hidden="false" customHeight="true" outlineLevel="0" collapsed="false">
      <c r="A25" s="107" t="str">
        <f aca="false">ИТОГО!A56</f>
        <v>Евгений</v>
      </c>
      <c r="B25" s="108" t="n">
        <f aca="false">$L$3</f>
        <v>0</v>
      </c>
      <c r="C25" s="109" t="n">
        <f aca="false">ИТОГО!C56</f>
        <v>0</v>
      </c>
      <c r="D25" s="108"/>
      <c r="E25" s="107" t="str">
        <f aca="false">ИТОГО!E56</f>
        <v>Лидия</v>
      </c>
      <c r="F25" s="110" t="n">
        <f aca="false">$L$3</f>
        <v>0</v>
      </c>
      <c r="G25" s="111" t="n">
        <f aca="false">ИТОГО!G56</f>
        <v>0</v>
      </c>
      <c r="H25" s="112"/>
      <c r="I25" s="135" t="str">
        <f aca="false">ИТОГО!I56</f>
        <v>Стенд 82, кр.</v>
      </c>
      <c r="J25" s="134"/>
      <c r="N25" s="106"/>
      <c r="O25" s="106"/>
      <c r="P25" s="106"/>
      <c r="Q25" s="106"/>
      <c r="R25" s="106"/>
      <c r="S25" s="106"/>
      <c r="T25" s="106"/>
      <c r="U25" s="106"/>
      <c r="V25" s="106"/>
      <c r="W25" s="106"/>
    </row>
    <row r="26" customFormat="false" ht="20.1" hidden="false" customHeight="true" outlineLevel="0" collapsed="false">
      <c r="A26" s="136" t="str">
        <f aca="false">ИТОГО!A57</f>
        <v>Иван</v>
      </c>
      <c r="B26" s="137" t="n">
        <f aca="false">$L$3</f>
        <v>0</v>
      </c>
      <c r="C26" s="138" t="n">
        <f aca="false">ИТОГО!C57</f>
        <v>0</v>
      </c>
      <c r="D26" s="137"/>
      <c r="E26" s="136" t="str">
        <f aca="false">ИТОГО!E57</f>
        <v>Любовь</v>
      </c>
      <c r="F26" s="139" t="n">
        <f aca="false">$L$3</f>
        <v>0</v>
      </c>
      <c r="G26" s="140" t="n">
        <f aca="false">ИТОГО!G57</f>
        <v>0</v>
      </c>
      <c r="H26" s="141"/>
      <c r="I26" s="135" t="str">
        <f aca="false">ИТОГО!I57</f>
        <v>Коробки, ком.</v>
      </c>
      <c r="J26" s="142"/>
      <c r="N26" s="106"/>
      <c r="O26" s="106"/>
      <c r="P26" s="106"/>
      <c r="Q26" s="106"/>
      <c r="R26" s="106"/>
      <c r="S26" s="106"/>
      <c r="T26" s="106"/>
      <c r="U26" s="106"/>
      <c r="V26" s="106"/>
      <c r="W26" s="106"/>
    </row>
    <row r="27" s="86" customFormat="true" ht="27.95" hidden="false" customHeight="true" outlineLevel="0" collapsed="false">
      <c r="A27" s="143" t="n">
        <f aca="false">SUM(B3:B26,D3:D26)</f>
        <v>0</v>
      </c>
      <c r="B27" s="144"/>
      <c r="C27" s="144"/>
      <c r="D27" s="144"/>
      <c r="E27" s="144"/>
      <c r="F27" s="144"/>
      <c r="G27" s="144"/>
      <c r="H27" s="144"/>
      <c r="I27" s="145" t="n">
        <f aca="false">SUM(F3:F26,H3:H26)</f>
        <v>0</v>
      </c>
      <c r="J27" s="146" t="n">
        <f aca="false">SUM(J3:J24)</f>
        <v>0</v>
      </c>
      <c r="N27" s="106"/>
      <c r="O27" s="106"/>
      <c r="P27" s="106"/>
      <c r="Q27" s="106"/>
      <c r="R27" s="106"/>
      <c r="S27" s="106"/>
      <c r="T27" s="106"/>
      <c r="U27" s="106"/>
      <c r="V27" s="106"/>
      <c r="W27" s="106"/>
    </row>
    <row r="28" customFormat="false" ht="24" hidden="false" customHeight="false" outlineLevel="0" collapsed="false">
      <c r="A28" s="147"/>
      <c r="B28" s="147"/>
      <c r="C28" s="147"/>
      <c r="D28" s="147"/>
      <c r="E28" s="147"/>
      <c r="F28" s="147"/>
      <c r="G28" s="147"/>
      <c r="H28" s="147"/>
      <c r="I28" s="147"/>
      <c r="J28" s="147"/>
      <c r="N28" s="106"/>
      <c r="O28" s="106"/>
      <c r="P28" s="106"/>
      <c r="Q28" s="106"/>
      <c r="R28" s="106"/>
      <c r="S28" s="106"/>
      <c r="T28" s="106"/>
      <c r="U28" s="106"/>
      <c r="V28" s="106"/>
      <c r="W28" s="106"/>
    </row>
    <row r="29" customFormat="false" ht="24" hidden="false" customHeight="false" outlineLevel="0" collapsed="false"/>
    <row r="30" s="92" customFormat="true" ht="24.95" hidden="false" customHeight="true" outlineLevel="0" collapsed="false">
      <c r="A30" s="88" t="str">
        <f aca="false">$A$1</f>
        <v>!!!ДАТА!!!</v>
      </c>
      <c r="B30" s="89" t="n">
        <f aca="false">$B$1</f>
        <v>0</v>
      </c>
      <c r="C30" s="89" t="n">
        <f aca="false">C1</f>
        <v>0</v>
      </c>
      <c r="D30" s="89" t="n">
        <f aca="false">D1</f>
        <v>0</v>
      </c>
      <c r="E30" s="89" t="n">
        <f aca="false">E1</f>
        <v>0</v>
      </c>
      <c r="F30" s="89" t="n">
        <f aca="false">F1</f>
        <v>0</v>
      </c>
      <c r="G30" s="90" t="s">
        <v>200</v>
      </c>
      <c r="H30" s="90"/>
      <c r="I30" s="90"/>
      <c r="J30" s="90"/>
      <c r="K30" s="91" t="s">
        <v>201</v>
      </c>
    </row>
    <row r="31" s="92" customFormat="true" ht="20.1" hidden="false" customHeight="true" outlineLevel="0" collapsed="false">
      <c r="A31" s="93" t="s">
        <v>202</v>
      </c>
      <c r="B31" s="94" t="n">
        <f aca="false">SUM(J32:J53,H32:H55,F32:F55,D32:D55,B32:B55)</f>
        <v>0</v>
      </c>
      <c r="C31" s="95" t="s">
        <v>208</v>
      </c>
      <c r="D31" s="95"/>
      <c r="E31" s="95"/>
      <c r="F31" s="95"/>
      <c r="G31" s="90"/>
      <c r="H31" s="90"/>
      <c r="I31" s="90"/>
      <c r="J31" s="90"/>
    </row>
    <row r="32" customFormat="false" ht="20.1" hidden="false" customHeight="true" outlineLevel="0" collapsed="false">
      <c r="A32" s="96" t="str">
        <f aca="false">A3</f>
        <v>Александр</v>
      </c>
      <c r="B32" s="148" t="n">
        <f aca="false">$L$32</f>
        <v>0</v>
      </c>
      <c r="C32" s="98" t="str">
        <f aca="false">C3</f>
        <v>Игорь</v>
      </c>
      <c r="D32" s="97" t="n">
        <f aca="false">$L$32</f>
        <v>0</v>
      </c>
      <c r="E32" s="99" t="str">
        <f aca="false">E3</f>
        <v>Александра</v>
      </c>
      <c r="F32" s="100" t="n">
        <f aca="false">$L$32</f>
        <v>0</v>
      </c>
      <c r="G32" s="101" t="str">
        <f aca="false">G3</f>
        <v>Людмила</v>
      </c>
      <c r="H32" s="102" t="n">
        <f aca="false">$L$32</f>
        <v>0</v>
      </c>
      <c r="I32" s="103" t="str">
        <f aca="false">I3</f>
        <v>Паисий</v>
      </c>
      <c r="J32" s="102"/>
      <c r="K32" s="104" t="s">
        <v>204</v>
      </c>
      <c r="L32" s="105"/>
      <c r="N32" s="149"/>
      <c r="O32" s="149"/>
      <c r="P32" s="149"/>
      <c r="Q32" s="149"/>
      <c r="R32" s="149"/>
      <c r="S32" s="149"/>
      <c r="T32" s="149"/>
      <c r="U32" s="149"/>
      <c r="V32" s="149"/>
      <c r="W32" s="149"/>
    </row>
    <row r="33" customFormat="false" ht="20.1" hidden="false" customHeight="true" outlineLevel="0" collapsed="false">
      <c r="A33" s="107" t="str">
        <f aca="false">A4</f>
        <v>Алексей</v>
      </c>
      <c r="B33" s="133" t="n">
        <f aca="false">$L$32</f>
        <v>0</v>
      </c>
      <c r="C33" s="109" t="str">
        <f aca="false">C4</f>
        <v>Илья</v>
      </c>
      <c r="D33" s="108" t="n">
        <f aca="false">$L$32</f>
        <v>0</v>
      </c>
      <c r="E33" s="107" t="str">
        <f aca="false">E4</f>
        <v>Алла</v>
      </c>
      <c r="F33" s="110" t="n">
        <f aca="false">$L$32</f>
        <v>0</v>
      </c>
      <c r="G33" s="111" t="str">
        <f aca="false">G4</f>
        <v>Маргарита</v>
      </c>
      <c r="H33" s="112" t="n">
        <f aca="false">$L$32</f>
        <v>0</v>
      </c>
      <c r="I33" s="113" t="str">
        <f aca="false">I4</f>
        <v>Лука</v>
      </c>
      <c r="J33" s="112"/>
      <c r="N33" s="149"/>
      <c r="O33" s="149"/>
      <c r="P33" s="149"/>
      <c r="Q33" s="149"/>
      <c r="R33" s="149"/>
      <c r="S33" s="149"/>
      <c r="T33" s="149"/>
      <c r="U33" s="149"/>
      <c r="V33" s="149"/>
      <c r="W33" s="149"/>
    </row>
    <row r="34" customFormat="false" ht="20.1" hidden="false" customHeight="true" outlineLevel="0" collapsed="false">
      <c r="A34" s="107" t="str">
        <f aca="false">A5</f>
        <v>Анатолий</v>
      </c>
      <c r="B34" s="133" t="n">
        <f aca="false">$L$32</f>
        <v>0</v>
      </c>
      <c r="C34" s="109" t="str">
        <f aca="false">C5</f>
        <v>Кирилл</v>
      </c>
      <c r="D34" s="108" t="n">
        <f aca="false">$L$32</f>
        <v>0</v>
      </c>
      <c r="E34" s="107" t="str">
        <f aca="false">E5</f>
        <v>Анастасия</v>
      </c>
      <c r="F34" s="110" t="n">
        <f aca="false">$L$32</f>
        <v>0</v>
      </c>
      <c r="G34" s="111" t="str">
        <f aca="false">G5</f>
        <v>Марина</v>
      </c>
      <c r="H34" s="112" t="n">
        <f aca="false">$L$32</f>
        <v>0</v>
      </c>
      <c r="I34" s="113" t="str">
        <f aca="false">I5</f>
        <v>Пантелеимон</v>
      </c>
      <c r="J34" s="112"/>
      <c r="N34" s="149"/>
      <c r="O34" s="149"/>
      <c r="P34" s="149"/>
      <c r="Q34" s="149"/>
      <c r="R34" s="149"/>
      <c r="S34" s="149"/>
      <c r="T34" s="149"/>
      <c r="U34" s="149"/>
      <c r="V34" s="149"/>
      <c r="W34" s="149"/>
    </row>
    <row r="35" customFormat="false" ht="20.1" hidden="false" customHeight="true" outlineLevel="0" collapsed="false">
      <c r="A35" s="107" t="str">
        <f aca="false">A6</f>
        <v>Андрей</v>
      </c>
      <c r="B35" s="133" t="n">
        <f aca="false">$L$32</f>
        <v>0</v>
      </c>
      <c r="C35" s="109" t="str">
        <f aca="false">C6</f>
        <v>Константин</v>
      </c>
      <c r="D35" s="108" t="n">
        <f aca="false">$L$32</f>
        <v>0</v>
      </c>
      <c r="E35" s="107" t="str">
        <f aca="false">E6</f>
        <v>Анна</v>
      </c>
      <c r="F35" s="110" t="n">
        <f aca="false">$L$32</f>
        <v>0</v>
      </c>
      <c r="G35" s="111" t="str">
        <f aca="false">G6</f>
        <v>Мария</v>
      </c>
      <c r="H35" s="112" t="n">
        <f aca="false">$L$32</f>
        <v>0</v>
      </c>
      <c r="I35" s="107" t="str">
        <f aca="false">I6</f>
        <v>Спиридон</v>
      </c>
      <c r="J35" s="112"/>
      <c r="N35" s="149"/>
      <c r="O35" s="149"/>
      <c r="P35" s="149"/>
      <c r="Q35" s="149"/>
      <c r="R35" s="149"/>
      <c r="S35" s="149"/>
      <c r="T35" s="149"/>
      <c r="U35" s="149"/>
      <c r="V35" s="149"/>
      <c r="W35" s="149"/>
    </row>
    <row r="36" customFormat="false" ht="20.1" hidden="false" customHeight="true" outlineLevel="0" collapsed="false">
      <c r="A36" s="107" t="str">
        <f aca="false">A7</f>
        <v>Антон</v>
      </c>
      <c r="B36" s="133" t="n">
        <f aca="false">$L$32</f>
        <v>0</v>
      </c>
      <c r="C36" s="109" t="str">
        <f aca="false">C7</f>
        <v>Леонид</v>
      </c>
      <c r="D36" s="108" t="n">
        <f aca="false">$L$32</f>
        <v>0</v>
      </c>
      <c r="E36" s="107" t="str">
        <f aca="false">E7</f>
        <v>Антонина</v>
      </c>
      <c r="F36" s="110" t="n">
        <f aca="false">$L$32</f>
        <v>0</v>
      </c>
      <c r="G36" s="111" t="str">
        <f aca="false">G7</f>
        <v>Надежда</v>
      </c>
      <c r="H36" s="112" t="n">
        <f aca="false">$L$32</f>
        <v>0</v>
      </c>
      <c r="I36" s="113" t="str">
        <f aca="false">I7</f>
        <v>Иоасаф</v>
      </c>
      <c r="J36" s="112"/>
      <c r="N36" s="149"/>
      <c r="O36" s="149"/>
      <c r="P36" s="149"/>
      <c r="Q36" s="149"/>
      <c r="R36" s="149"/>
      <c r="S36" s="149"/>
      <c r="T36" s="149"/>
      <c r="U36" s="149"/>
      <c r="V36" s="149"/>
      <c r="W36" s="149"/>
    </row>
    <row r="37" customFormat="false" ht="20.1" hidden="false" customHeight="true" outlineLevel="0" collapsed="false">
      <c r="A37" s="107" t="str">
        <f aca="false">A8</f>
        <v>Аркадий</v>
      </c>
      <c r="B37" s="133"/>
      <c r="C37" s="109" t="str">
        <f aca="false">C8</f>
        <v>Максим</v>
      </c>
      <c r="D37" s="108" t="n">
        <f aca="false">$L$32</f>
        <v>0</v>
      </c>
      <c r="E37" s="107" t="str">
        <f aca="false">E8</f>
        <v>Валентина</v>
      </c>
      <c r="F37" s="110" t="n">
        <f aca="false">$L$32</f>
        <v>0</v>
      </c>
      <c r="G37" s="111" t="str">
        <f aca="false">G8</f>
        <v>Наталья</v>
      </c>
      <c r="H37" s="112" t="n">
        <f aca="false">$L$32</f>
        <v>0</v>
      </c>
      <c r="I37" s="113" t="str">
        <f aca="false">I8</f>
        <v>Митрофан</v>
      </c>
      <c r="J37" s="112"/>
      <c r="N37" s="149"/>
      <c r="O37" s="149"/>
      <c r="P37" s="149"/>
      <c r="Q37" s="149"/>
      <c r="R37" s="149"/>
      <c r="S37" s="149"/>
      <c r="T37" s="149"/>
      <c r="U37" s="149"/>
      <c r="V37" s="149"/>
      <c r="W37" s="149"/>
    </row>
    <row r="38" customFormat="false" ht="20.1" hidden="false" customHeight="true" outlineLevel="0" collapsed="false">
      <c r="A38" s="107" t="str">
        <f aca="false">A9</f>
        <v>Артём</v>
      </c>
      <c r="B38" s="133" t="n">
        <f aca="false">$L$32</f>
        <v>0</v>
      </c>
      <c r="C38" s="109" t="str">
        <f aca="false">C9</f>
        <v>Михаил</v>
      </c>
      <c r="D38" s="108" t="n">
        <f aca="false">$L$32</f>
        <v>0</v>
      </c>
      <c r="E38" s="107" t="str">
        <f aca="false">E9</f>
        <v>Валерия</v>
      </c>
      <c r="F38" s="110" t="n">
        <f aca="false">$L$32</f>
        <v>0</v>
      </c>
      <c r="G38" s="111" t="str">
        <f aca="false">G9</f>
        <v>Нина</v>
      </c>
      <c r="H38" s="112" t="n">
        <f aca="false">$L$32</f>
        <v>0</v>
      </c>
      <c r="I38" s="113" t="str">
        <f aca="false">I9</f>
        <v>Амвросий</v>
      </c>
      <c r="J38" s="112"/>
      <c r="N38" s="149"/>
      <c r="O38" s="149"/>
      <c r="P38" s="149"/>
      <c r="Q38" s="149"/>
      <c r="R38" s="149"/>
      <c r="S38" s="149"/>
      <c r="T38" s="149"/>
      <c r="U38" s="149"/>
      <c r="V38" s="149"/>
      <c r="W38" s="149"/>
    </row>
    <row r="39" customFormat="false" ht="20.1" hidden="false" customHeight="true" outlineLevel="0" collapsed="false">
      <c r="A39" s="115" t="str">
        <f aca="false">A10</f>
        <v>Борис</v>
      </c>
      <c r="B39" s="150" t="n">
        <f aca="false">$L$32</f>
        <v>0</v>
      </c>
      <c r="C39" s="117" t="str">
        <f aca="false">C10</f>
        <v>Никита</v>
      </c>
      <c r="D39" s="116" t="n">
        <f aca="false">$L$32</f>
        <v>0</v>
      </c>
      <c r="E39" s="115" t="str">
        <f aca="false">E10</f>
        <v>Вера</v>
      </c>
      <c r="F39" s="118" t="n">
        <f aca="false">$L$32</f>
        <v>0</v>
      </c>
      <c r="G39" s="119" t="str">
        <f aca="false">G10</f>
        <v>Ольга</v>
      </c>
      <c r="H39" s="120" t="n">
        <f aca="false">$L$32</f>
        <v>0</v>
      </c>
      <c r="I39" s="115" t="str">
        <f aca="false">I10</f>
        <v>Иоанн (Кр.)</v>
      </c>
      <c r="J39" s="120"/>
      <c r="N39" s="149"/>
      <c r="O39" s="149"/>
      <c r="P39" s="149"/>
      <c r="Q39" s="149"/>
      <c r="R39" s="149"/>
      <c r="S39" s="149"/>
      <c r="T39" s="149"/>
      <c r="U39" s="149"/>
      <c r="V39" s="149"/>
      <c r="W39" s="149"/>
    </row>
    <row r="40" customFormat="false" ht="20.1" hidden="false" customHeight="true" outlineLevel="0" collapsed="false">
      <c r="A40" s="121" t="str">
        <f aca="false">A11</f>
        <v>Валентин</v>
      </c>
      <c r="B40" s="151" t="n">
        <f aca="false">$L$32</f>
        <v>0</v>
      </c>
      <c r="C40" s="123" t="str">
        <f aca="false">C11</f>
        <v>Николай</v>
      </c>
      <c r="D40" s="122" t="n">
        <f aca="false">$L$32</f>
        <v>0</v>
      </c>
      <c r="E40" s="121" t="str">
        <f aca="false">E11</f>
        <v>Вероника</v>
      </c>
      <c r="F40" s="124" t="n">
        <f aca="false">$L$32</f>
        <v>0</v>
      </c>
      <c r="G40" s="125" t="str">
        <f aca="false">G11</f>
        <v>Полина</v>
      </c>
      <c r="H40" s="126" t="n">
        <f aca="false">$L$32</f>
        <v>0</v>
      </c>
      <c r="I40" s="127" t="str">
        <f aca="false">I11</f>
        <v>Киприан и Иустина</v>
      </c>
      <c r="J40" s="126"/>
      <c r="N40" s="149"/>
      <c r="O40" s="149"/>
      <c r="P40" s="149"/>
      <c r="Q40" s="149"/>
      <c r="R40" s="149"/>
      <c r="S40" s="149"/>
      <c r="T40" s="149"/>
      <c r="U40" s="149"/>
      <c r="V40" s="149"/>
      <c r="W40" s="149"/>
    </row>
    <row r="41" customFormat="false" ht="20.1" hidden="false" customHeight="true" outlineLevel="0" collapsed="false">
      <c r="A41" s="107" t="str">
        <f aca="false">A12</f>
        <v>Валерий</v>
      </c>
      <c r="B41" s="133" t="n">
        <f aca="false">$L$32</f>
        <v>0</v>
      </c>
      <c r="C41" s="109" t="str">
        <f aca="false">C12</f>
        <v>Олег</v>
      </c>
      <c r="D41" s="108" t="n">
        <f aca="false">$L$32</f>
        <v>0</v>
      </c>
      <c r="E41" s="107" t="str">
        <f aca="false">E12</f>
        <v>Виктория</v>
      </c>
      <c r="F41" s="110" t="n">
        <f aca="false">$L$32</f>
        <v>0</v>
      </c>
      <c r="G41" s="111" t="str">
        <f aca="false">G12</f>
        <v>Раиса</v>
      </c>
      <c r="H41" s="112" t="n">
        <f aca="false">$L$32</f>
        <v>0</v>
      </c>
      <c r="I41" s="113" t="str">
        <f aca="false">I12</f>
        <v>Флор и Лавр</v>
      </c>
      <c r="J41" s="112"/>
      <c r="K41" s="87" t="n">
        <f aca="false">$L$33</f>
        <v>0</v>
      </c>
      <c r="N41" s="149"/>
      <c r="O41" s="149"/>
      <c r="P41" s="149"/>
      <c r="Q41" s="149"/>
      <c r="R41" s="149"/>
      <c r="S41" s="149"/>
      <c r="T41" s="149"/>
      <c r="U41" s="149"/>
      <c r="V41" s="149"/>
      <c r="W41" s="149"/>
    </row>
    <row r="42" customFormat="false" ht="20.1" hidden="false" customHeight="true" outlineLevel="0" collapsed="false">
      <c r="A42" s="107" t="str">
        <f aca="false">A13</f>
        <v>Василий</v>
      </c>
      <c r="B42" s="133" t="n">
        <f aca="false">$L$32</f>
        <v>0</v>
      </c>
      <c r="C42" s="109" t="str">
        <f aca="false">C13</f>
        <v>Павел</v>
      </c>
      <c r="D42" s="108" t="n">
        <f aca="false">$L$32</f>
        <v>0</v>
      </c>
      <c r="E42" s="107" t="str">
        <f aca="false">E13</f>
        <v>Галина</v>
      </c>
      <c r="F42" s="110" t="n">
        <f aca="false">$L$32</f>
        <v>0</v>
      </c>
      <c r="G42" s="111" t="str">
        <f aca="false">G13</f>
        <v>Светлана</v>
      </c>
      <c r="H42" s="112" t="n">
        <f aca="false">$L$32</f>
        <v>0</v>
      </c>
      <c r="I42" s="113" t="str">
        <f aca="false">I13</f>
        <v>ИБМ Всецарица</v>
      </c>
      <c r="J42" s="112"/>
      <c r="N42" s="149"/>
      <c r="O42" s="149"/>
      <c r="P42" s="149"/>
      <c r="Q42" s="149"/>
      <c r="R42" s="149"/>
      <c r="S42" s="149"/>
      <c r="T42" s="149"/>
      <c r="U42" s="149"/>
      <c r="V42" s="149"/>
      <c r="W42" s="149"/>
    </row>
    <row r="43" customFormat="false" ht="20.1" hidden="false" customHeight="true" outlineLevel="0" collapsed="false">
      <c r="A43" s="107" t="str">
        <f aca="false">A14</f>
        <v>Виктор</v>
      </c>
      <c r="B43" s="133" t="n">
        <f aca="false">$L$32</f>
        <v>0</v>
      </c>
      <c r="C43" s="109" t="str">
        <f aca="false">C14</f>
        <v>Пётр</v>
      </c>
      <c r="D43" s="108" t="n">
        <f aca="false">$L$32</f>
        <v>0</v>
      </c>
      <c r="E43" s="107" t="str">
        <f aca="false">E14</f>
        <v>Дарья</v>
      </c>
      <c r="F43" s="110" t="n">
        <f aca="false">$L$32</f>
        <v>0</v>
      </c>
      <c r="G43" s="111" t="str">
        <f aca="false">G14</f>
        <v>София</v>
      </c>
      <c r="H43" s="112" t="n">
        <f aca="false">$L$32</f>
        <v>0</v>
      </c>
      <c r="I43" s="113" t="str">
        <f aca="false">I14</f>
        <v>ИБМ Смоленская</v>
      </c>
      <c r="J43" s="112"/>
      <c r="N43" s="149"/>
      <c r="O43" s="149"/>
      <c r="P43" s="149"/>
      <c r="Q43" s="149"/>
      <c r="R43" s="149"/>
      <c r="S43" s="149"/>
      <c r="T43" s="149"/>
      <c r="U43" s="149"/>
      <c r="V43" s="149"/>
      <c r="W43" s="149"/>
    </row>
    <row r="44" customFormat="false" ht="20.1" hidden="false" customHeight="true" outlineLevel="0" collapsed="false">
      <c r="A44" s="107" t="str">
        <f aca="false">A15</f>
        <v>Виталий</v>
      </c>
      <c r="B44" s="133" t="n">
        <f aca="false">$L$32</f>
        <v>0</v>
      </c>
      <c r="C44" s="109" t="str">
        <f aca="false">C15</f>
        <v>Роман</v>
      </c>
      <c r="D44" s="108" t="n">
        <f aca="false">$L$32</f>
        <v>0</v>
      </c>
      <c r="E44" s="107" t="str">
        <f aca="false">E15</f>
        <v>Евгения</v>
      </c>
      <c r="F44" s="110" t="n">
        <f aca="false">$L$32</f>
        <v>0</v>
      </c>
      <c r="G44" s="111" t="str">
        <f aca="false">G15</f>
        <v>Тамара</v>
      </c>
      <c r="H44" s="112" t="n">
        <f aca="false">$L$32</f>
        <v>0</v>
      </c>
      <c r="I44" s="113" t="str">
        <f aca="false">I15</f>
        <v>Пётр и Феврония</v>
      </c>
      <c r="J44" s="112"/>
      <c r="N44" s="149"/>
      <c r="O44" s="149"/>
      <c r="P44" s="149"/>
      <c r="Q44" s="149"/>
      <c r="R44" s="149"/>
      <c r="S44" s="149"/>
      <c r="T44" s="149"/>
      <c r="U44" s="149"/>
      <c r="V44" s="149"/>
      <c r="W44" s="149"/>
    </row>
    <row r="45" customFormat="false" ht="20.1" hidden="false" customHeight="true" outlineLevel="0" collapsed="false">
      <c r="A45" s="107" t="str">
        <f aca="false">A16</f>
        <v>Владимир</v>
      </c>
      <c r="B45" s="133" t="n">
        <f aca="false">$L$32</f>
        <v>0</v>
      </c>
      <c r="C45" s="109" t="str">
        <f aca="false">C16</f>
        <v>Сергей</v>
      </c>
      <c r="D45" s="108" t="n">
        <f aca="false">$L$32</f>
        <v>0</v>
      </c>
      <c r="E45" s="107" t="str">
        <f aca="false">E16</f>
        <v>Екатерина</v>
      </c>
      <c r="F45" s="110" t="n">
        <f aca="false">$L$32</f>
        <v>0</v>
      </c>
      <c r="G45" s="111" t="str">
        <f aca="false">G16</f>
        <v>Татьяна</v>
      </c>
      <c r="H45" s="112" t="n">
        <f aca="false">$L$32</f>
        <v>0</v>
      </c>
      <c r="I45" s="113" t="n">
        <f aca="false">I16</f>
        <v>0</v>
      </c>
      <c r="J45" s="112"/>
      <c r="N45" s="149"/>
      <c r="O45" s="149"/>
      <c r="P45" s="149"/>
      <c r="Q45" s="149"/>
      <c r="R45" s="149"/>
      <c r="S45" s="149"/>
      <c r="T45" s="149"/>
      <c r="U45" s="149"/>
      <c r="V45" s="149"/>
      <c r="W45" s="149"/>
    </row>
    <row r="46" customFormat="false" ht="20.1" hidden="false" customHeight="true" outlineLevel="0" collapsed="false">
      <c r="A46" s="107" t="str">
        <f aca="false">A17</f>
        <v>Владислав</v>
      </c>
      <c r="B46" s="133" t="n">
        <f aca="false">$L$32</f>
        <v>0</v>
      </c>
      <c r="C46" s="109" t="str">
        <f aca="false">C17</f>
        <v>Фёдор</v>
      </c>
      <c r="D46" s="108" t="n">
        <f aca="false">$L$32</f>
        <v>0</v>
      </c>
      <c r="E46" s="107" t="str">
        <f aca="false">E17</f>
        <v>Елена</v>
      </c>
      <c r="F46" s="110" t="n">
        <f aca="false">$L$32</f>
        <v>0</v>
      </c>
      <c r="G46" s="111" t="str">
        <f aca="false">G17</f>
        <v>Юлия</v>
      </c>
      <c r="H46" s="112" t="n">
        <f aca="false">$L$32</f>
        <v>0</v>
      </c>
      <c r="I46" s="113" t="n">
        <f aca="false">I17</f>
        <v>0</v>
      </c>
      <c r="J46" s="112"/>
      <c r="N46" s="149"/>
      <c r="O46" s="149"/>
      <c r="P46" s="149"/>
      <c r="Q46" s="149"/>
      <c r="R46" s="149"/>
      <c r="S46" s="149"/>
      <c r="T46" s="149"/>
      <c r="U46" s="149"/>
      <c r="V46" s="149"/>
      <c r="W46" s="149"/>
    </row>
    <row r="47" customFormat="false" ht="20.1" hidden="false" customHeight="true" outlineLevel="0" collapsed="false">
      <c r="A47" s="115" t="str">
        <f aca="false">A18</f>
        <v>Вячеслав</v>
      </c>
      <c r="B47" s="150" t="n">
        <f aca="false">$L$32</f>
        <v>0</v>
      </c>
      <c r="C47" s="117" t="str">
        <f aca="false">C18</f>
        <v>Юрий</v>
      </c>
      <c r="D47" s="116" t="n">
        <f aca="false">$L$32</f>
        <v>0</v>
      </c>
      <c r="E47" s="115" t="str">
        <f aca="false">E18</f>
        <v>Елизавета</v>
      </c>
      <c r="F47" s="118" t="n">
        <f aca="false">$L$32</f>
        <v>0</v>
      </c>
      <c r="G47" s="119" t="str">
        <f aca="false">G18</f>
        <v>Яна, Жанна</v>
      </c>
      <c r="H47" s="120" t="n">
        <f aca="false">$L$32</f>
        <v>0</v>
      </c>
      <c r="I47" s="152" t="n">
        <f aca="false">I18</f>
        <v>0</v>
      </c>
      <c r="J47" s="120"/>
      <c r="N47" s="149"/>
      <c r="O47" s="149"/>
      <c r="P47" s="149"/>
      <c r="Q47" s="149"/>
      <c r="R47" s="149"/>
      <c r="S47" s="149"/>
      <c r="T47" s="149"/>
      <c r="U47" s="149"/>
      <c r="V47" s="149"/>
      <c r="W47" s="149"/>
    </row>
    <row r="48" customFormat="false" ht="20.1" hidden="false" customHeight="true" outlineLevel="0" collapsed="false">
      <c r="A48" s="96" t="str">
        <f aca="false">A19</f>
        <v>Геннадий</v>
      </c>
      <c r="B48" s="148" t="n">
        <f aca="false">$L$32</f>
        <v>0</v>
      </c>
      <c r="C48" s="98" t="str">
        <f aca="false">C19</f>
        <v>Серафим</v>
      </c>
      <c r="D48" s="97"/>
      <c r="E48" s="96" t="str">
        <f aca="false">E19</f>
        <v>Зинаида</v>
      </c>
      <c r="F48" s="130" t="n">
        <f aca="false">$L$32</f>
        <v>0</v>
      </c>
      <c r="G48" s="131" t="str">
        <f aca="false">G19</f>
        <v>Матрона</v>
      </c>
      <c r="H48" s="132"/>
      <c r="I48" s="153" t="n">
        <f aca="false">I19</f>
        <v>0</v>
      </c>
      <c r="J48" s="132"/>
      <c r="N48" s="149"/>
      <c r="O48" s="149"/>
      <c r="P48" s="149"/>
      <c r="Q48" s="149"/>
      <c r="R48" s="149"/>
      <c r="S48" s="149"/>
      <c r="T48" s="149"/>
      <c r="U48" s="149"/>
      <c r="V48" s="149"/>
      <c r="W48" s="149"/>
    </row>
    <row r="49" customFormat="false" ht="20.1" hidden="false" customHeight="true" outlineLevel="0" collapsed="false">
      <c r="A49" s="107" t="str">
        <f aca="false">A20</f>
        <v>Георгий</v>
      </c>
      <c r="B49" s="133" t="n">
        <f aca="false">$L$32</f>
        <v>0</v>
      </c>
      <c r="C49" s="109" t="str">
        <f aca="false">C20</f>
        <v>Ангел Хр.</v>
      </c>
      <c r="D49" s="108" t="n">
        <f aca="false">$L$32</f>
        <v>0</v>
      </c>
      <c r="E49" s="107" t="str">
        <f aca="false">E20</f>
        <v>Зоя</v>
      </c>
      <c r="F49" s="110" t="n">
        <f aca="false">$L$32</f>
        <v>0</v>
      </c>
      <c r="G49" s="111" t="str">
        <f aca="false">G20</f>
        <v>Ангел Хр.</v>
      </c>
      <c r="H49" s="112" t="n">
        <f aca="false">$L$32</f>
        <v>0</v>
      </c>
      <c r="I49" s="113" t="n">
        <f aca="false">I20</f>
        <v>0</v>
      </c>
      <c r="J49" s="112"/>
      <c r="N49" s="149"/>
      <c r="O49" s="149"/>
      <c r="P49" s="149"/>
      <c r="Q49" s="149"/>
      <c r="R49" s="149"/>
      <c r="S49" s="149"/>
      <c r="T49" s="149"/>
      <c r="U49" s="149"/>
      <c r="V49" s="149"/>
      <c r="W49" s="149"/>
    </row>
    <row r="50" customFormat="false" ht="20.1" hidden="false" customHeight="true" outlineLevel="0" collapsed="false">
      <c r="A50" s="107" t="str">
        <f aca="false">A21</f>
        <v>Григорий</v>
      </c>
      <c r="B50" s="133" t="n">
        <f aca="false">$L$32</f>
        <v>0</v>
      </c>
      <c r="C50" s="109" t="str">
        <f aca="false">C21</f>
        <v>ИБМ Казанская</v>
      </c>
      <c r="D50" s="108"/>
      <c r="E50" s="107" t="str">
        <f aca="false">E21</f>
        <v>Ирина</v>
      </c>
      <c r="F50" s="110" t="n">
        <f aca="false">$L$32</f>
        <v>0</v>
      </c>
      <c r="G50" s="111" t="str">
        <f aca="false">G21</f>
        <v>ИБМ Семистрел.</v>
      </c>
      <c r="H50" s="112"/>
      <c r="I50" s="113" t="n">
        <f aca="false">I21</f>
        <v>0</v>
      </c>
      <c r="J50" s="112"/>
      <c r="N50" s="149"/>
      <c r="O50" s="149"/>
      <c r="P50" s="149"/>
      <c r="Q50" s="149"/>
      <c r="R50" s="149"/>
      <c r="S50" s="149"/>
      <c r="T50" s="149"/>
      <c r="U50" s="149"/>
      <c r="V50" s="149"/>
      <c r="W50" s="149"/>
    </row>
    <row r="51" customFormat="false" ht="20.1" hidden="false" customHeight="true" outlineLevel="0" collapsed="false">
      <c r="A51" s="107" t="str">
        <f aca="false">A22</f>
        <v>Данил</v>
      </c>
      <c r="B51" s="133" t="n">
        <f aca="false">$L$32</f>
        <v>0</v>
      </c>
      <c r="C51" s="109" t="str">
        <f aca="false">C22</f>
        <v>Вадим</v>
      </c>
      <c r="D51" s="133" t="n">
        <f aca="false">$L$32</f>
        <v>0</v>
      </c>
      <c r="E51" s="107" t="str">
        <f aca="false">E22</f>
        <v>Кристина</v>
      </c>
      <c r="F51" s="110" t="n">
        <f aca="false">$L$32</f>
        <v>0</v>
      </c>
      <c r="G51" s="111" t="str">
        <f aca="false">G22</f>
        <v>ИБМ Казанская</v>
      </c>
      <c r="H51" s="112"/>
      <c r="I51" s="113" t="n">
        <f aca="false">I22</f>
        <v>0</v>
      </c>
      <c r="J51" s="112"/>
      <c r="N51" s="149"/>
      <c r="O51" s="149"/>
      <c r="P51" s="149"/>
      <c r="Q51" s="149"/>
      <c r="R51" s="149"/>
      <c r="S51" s="149"/>
      <c r="T51" s="149"/>
      <c r="U51" s="149"/>
      <c r="V51" s="149"/>
      <c r="W51" s="149"/>
    </row>
    <row r="52" customFormat="false" ht="20.1" hidden="false" customHeight="true" outlineLevel="0" collapsed="false">
      <c r="A52" s="107" t="str">
        <f aca="false">A23</f>
        <v>Денис</v>
      </c>
      <c r="B52" s="133" t="n">
        <f aca="false">$L$32</f>
        <v>0</v>
      </c>
      <c r="C52" s="109" t="str">
        <f aca="false">C23</f>
        <v>Имп. Николай II</v>
      </c>
      <c r="D52" s="108"/>
      <c r="E52" s="107" t="str">
        <f aca="false">E23</f>
        <v>Ксения</v>
      </c>
      <c r="F52" s="110" t="n">
        <f aca="false">$L$32</f>
        <v>0</v>
      </c>
      <c r="G52" s="111" t="str">
        <f aca="false">G23</f>
        <v>Имп. Николай II</v>
      </c>
      <c r="H52" s="112"/>
      <c r="I52" s="113" t="n">
        <f aca="false">I23</f>
        <v>0</v>
      </c>
      <c r="J52" s="112"/>
      <c r="N52" s="149"/>
      <c r="O52" s="149"/>
      <c r="P52" s="149"/>
      <c r="Q52" s="149"/>
      <c r="R52" s="149"/>
      <c r="S52" s="149"/>
      <c r="T52" s="149"/>
      <c r="U52" s="149"/>
      <c r="V52" s="149"/>
      <c r="W52" s="149"/>
    </row>
    <row r="53" customFormat="false" ht="20.1" hidden="false" customHeight="true" outlineLevel="0" collapsed="false">
      <c r="A53" s="107" t="str">
        <f aca="false">A24</f>
        <v>Дмитрий</v>
      </c>
      <c r="B53" s="133" t="n">
        <f aca="false">$L$32</f>
        <v>0</v>
      </c>
      <c r="C53" s="109" t="str">
        <f aca="false">C24</f>
        <v>Матрона</v>
      </c>
      <c r="D53" s="108"/>
      <c r="E53" s="107" t="str">
        <f aca="false">E24</f>
        <v>Лариса</v>
      </c>
      <c r="F53" s="110" t="n">
        <f aca="false">$L$32</f>
        <v>0</v>
      </c>
      <c r="G53" s="111" t="n">
        <f aca="false">G24</f>
        <v>0</v>
      </c>
      <c r="H53" s="112"/>
      <c r="I53" s="87" t="n">
        <f aca="false">I24</f>
        <v>0</v>
      </c>
      <c r="J53" s="134"/>
      <c r="N53" s="149"/>
      <c r="O53" s="149"/>
      <c r="P53" s="149"/>
      <c r="Q53" s="149"/>
      <c r="R53" s="149"/>
      <c r="S53" s="149"/>
      <c r="T53" s="149"/>
      <c r="U53" s="149"/>
      <c r="V53" s="149"/>
      <c r="W53" s="149"/>
    </row>
    <row r="54" customFormat="false" ht="20.1" hidden="false" customHeight="true" outlineLevel="0" collapsed="false">
      <c r="A54" s="107" t="str">
        <f aca="false">A25</f>
        <v>Евгений</v>
      </c>
      <c r="B54" s="133" t="n">
        <f aca="false">$L$32</f>
        <v>0</v>
      </c>
      <c r="C54" s="109" t="n">
        <f aca="false">C25</f>
        <v>0</v>
      </c>
      <c r="D54" s="108"/>
      <c r="E54" s="107" t="str">
        <f aca="false">E25</f>
        <v>Лидия</v>
      </c>
      <c r="F54" s="110" t="n">
        <f aca="false">$L$32</f>
        <v>0</v>
      </c>
      <c r="G54" s="111" t="n">
        <f aca="false">G25</f>
        <v>0</v>
      </c>
      <c r="H54" s="112"/>
      <c r="I54" s="135" t="str">
        <f aca="false">I25</f>
        <v>Стенд 82, кр.</v>
      </c>
      <c r="J54" s="134"/>
      <c r="N54" s="149"/>
      <c r="O54" s="149"/>
      <c r="P54" s="149"/>
      <c r="Q54" s="149"/>
      <c r="R54" s="149"/>
      <c r="S54" s="149"/>
      <c r="T54" s="149"/>
      <c r="U54" s="149"/>
      <c r="V54" s="149"/>
      <c r="W54" s="149"/>
    </row>
    <row r="55" customFormat="false" ht="20.1" hidden="false" customHeight="true" outlineLevel="0" collapsed="false">
      <c r="A55" s="136" t="str">
        <f aca="false">A26</f>
        <v>Иван</v>
      </c>
      <c r="B55" s="154" t="n">
        <f aca="false">$L$32</f>
        <v>0</v>
      </c>
      <c r="C55" s="138" t="n">
        <f aca="false">C26</f>
        <v>0</v>
      </c>
      <c r="D55" s="137"/>
      <c r="E55" s="136" t="str">
        <f aca="false">E26</f>
        <v>Любовь</v>
      </c>
      <c r="F55" s="139" t="n">
        <f aca="false">$L$32</f>
        <v>0</v>
      </c>
      <c r="G55" s="140" t="n">
        <f aca="false">G26</f>
        <v>0</v>
      </c>
      <c r="H55" s="141"/>
      <c r="I55" s="135" t="str">
        <f aca="false">I26</f>
        <v>Коробки, ком.</v>
      </c>
      <c r="J55" s="142"/>
      <c r="N55" s="149"/>
      <c r="O55" s="149"/>
      <c r="P55" s="149"/>
      <c r="Q55" s="149"/>
      <c r="R55" s="149"/>
      <c r="S55" s="149"/>
      <c r="T55" s="149"/>
      <c r="U55" s="149"/>
      <c r="V55" s="149"/>
      <c r="W55" s="149"/>
    </row>
    <row r="56" customFormat="false" ht="27.95" hidden="false" customHeight="true" outlineLevel="0" collapsed="false">
      <c r="A56" s="143" t="n">
        <f aca="false">SUM(B32:B55,D32:D55)</f>
        <v>0</v>
      </c>
      <c r="B56" s="144"/>
      <c r="C56" s="144"/>
      <c r="D56" s="144"/>
      <c r="E56" s="144"/>
      <c r="F56" s="144"/>
      <c r="G56" s="144"/>
      <c r="H56" s="144"/>
      <c r="I56" s="145" t="n">
        <f aca="false">SUM(F32:F55,H32:H55)</f>
        <v>0</v>
      </c>
      <c r="J56" s="146" t="n">
        <f aca="false">SUM(J32:J53)</f>
        <v>0</v>
      </c>
      <c r="N56" s="149"/>
      <c r="O56" s="149"/>
      <c r="P56" s="149"/>
      <c r="Q56" s="149"/>
      <c r="R56" s="149"/>
      <c r="S56" s="149"/>
      <c r="T56" s="149"/>
      <c r="U56" s="149"/>
      <c r="V56" s="149"/>
      <c r="W56" s="149"/>
    </row>
    <row r="57" customFormat="false" ht="24" hidden="false" customHeight="false" outlineLevel="0" collapsed="false">
      <c r="A57" s="89" t="n">
        <f aca="false">A28</f>
        <v>0</v>
      </c>
      <c r="B57" s="89"/>
      <c r="C57" s="89"/>
      <c r="D57" s="89"/>
      <c r="E57" s="89"/>
      <c r="F57" s="89"/>
      <c r="G57" s="89"/>
      <c r="H57" s="89"/>
      <c r="I57" s="89"/>
      <c r="J57" s="89"/>
      <c r="N57" s="149"/>
      <c r="O57" s="149"/>
      <c r="P57" s="149"/>
      <c r="Q57" s="149"/>
      <c r="R57" s="149"/>
      <c r="S57" s="149"/>
      <c r="T57" s="149"/>
      <c r="U57" s="149"/>
      <c r="V57" s="149"/>
      <c r="W57" s="149"/>
    </row>
    <row r="58" customFormat="false" ht="24" hidden="false" customHeight="false" outlineLevel="0" collapsed="false"/>
    <row r="59" s="92" customFormat="true" ht="24.95" hidden="false" customHeight="true" outlineLevel="0" collapsed="false">
      <c r="A59" s="88" t="str">
        <f aca="false">$A$1</f>
        <v>!!!ДАТА!!!</v>
      </c>
      <c r="B59" s="89" t="n">
        <f aca="false">$B$1</f>
        <v>0</v>
      </c>
      <c r="C59" s="89" t="n">
        <f aca="false">C30</f>
        <v>0</v>
      </c>
      <c r="D59" s="89" t="n">
        <f aca="false">D30</f>
        <v>0</v>
      </c>
      <c r="E59" s="89" t="n">
        <f aca="false">E30</f>
        <v>0</v>
      </c>
      <c r="F59" s="89" t="n">
        <f aca="false">F30</f>
        <v>0</v>
      </c>
      <c r="G59" s="90" t="s">
        <v>200</v>
      </c>
      <c r="H59" s="90"/>
      <c r="I59" s="90"/>
      <c r="J59" s="90"/>
      <c r="K59" s="91" t="s">
        <v>201</v>
      </c>
    </row>
    <row r="60" s="92" customFormat="true" ht="20.1" hidden="false" customHeight="true" outlineLevel="0" collapsed="false">
      <c r="A60" s="93" t="s">
        <v>202</v>
      </c>
      <c r="B60" s="94" t="n">
        <f aca="false">SUM(J61:J82,H61:H84,F61:F84,D61:D84,B61:B84)</f>
        <v>0</v>
      </c>
      <c r="C60" s="95" t="s">
        <v>209</v>
      </c>
      <c r="D60" s="95"/>
      <c r="E60" s="95"/>
      <c r="F60" s="95"/>
      <c r="G60" s="90"/>
      <c r="H60" s="90"/>
      <c r="I60" s="90"/>
      <c r="J60" s="90"/>
    </row>
    <row r="61" customFormat="false" ht="20.1" hidden="false" customHeight="true" outlineLevel="0" collapsed="false">
      <c r="A61" s="96" t="str">
        <f aca="false">A32</f>
        <v>Александр</v>
      </c>
      <c r="B61" s="148" t="n">
        <f aca="false">$L$61</f>
        <v>0</v>
      </c>
      <c r="C61" s="98" t="str">
        <f aca="false">C32</f>
        <v>Игорь</v>
      </c>
      <c r="D61" s="97" t="n">
        <f aca="false">$L$61</f>
        <v>0</v>
      </c>
      <c r="E61" s="99" t="str">
        <f aca="false">E32</f>
        <v>Александра</v>
      </c>
      <c r="F61" s="100" t="n">
        <f aca="false">$L$61</f>
        <v>0</v>
      </c>
      <c r="G61" s="101" t="str">
        <f aca="false">G32</f>
        <v>Людмила</v>
      </c>
      <c r="H61" s="102" t="n">
        <f aca="false">$L$61</f>
        <v>0</v>
      </c>
      <c r="I61" s="103" t="str">
        <f aca="false">I32</f>
        <v>Паисий</v>
      </c>
      <c r="J61" s="102"/>
      <c r="K61" s="104" t="s">
        <v>204</v>
      </c>
      <c r="L61" s="105"/>
      <c r="N61" s="149"/>
      <c r="O61" s="149"/>
      <c r="P61" s="149"/>
      <c r="Q61" s="149"/>
      <c r="R61" s="149"/>
      <c r="S61" s="149"/>
      <c r="T61" s="149"/>
      <c r="U61" s="149"/>
      <c r="V61" s="149"/>
      <c r="W61" s="149"/>
    </row>
    <row r="62" customFormat="false" ht="20.1" hidden="false" customHeight="true" outlineLevel="0" collapsed="false">
      <c r="A62" s="107" t="str">
        <f aca="false">A33</f>
        <v>Алексей</v>
      </c>
      <c r="B62" s="133" t="n">
        <f aca="false">$L$61</f>
        <v>0</v>
      </c>
      <c r="C62" s="109" t="str">
        <f aca="false">C33</f>
        <v>Илья</v>
      </c>
      <c r="D62" s="108" t="n">
        <f aca="false">$L$61</f>
        <v>0</v>
      </c>
      <c r="E62" s="107" t="str">
        <f aca="false">E33</f>
        <v>Алла</v>
      </c>
      <c r="F62" s="110" t="n">
        <f aca="false">$L$61</f>
        <v>0</v>
      </c>
      <c r="G62" s="111" t="str">
        <f aca="false">G33</f>
        <v>Маргарита</v>
      </c>
      <c r="H62" s="112" t="n">
        <f aca="false">$L$61</f>
        <v>0</v>
      </c>
      <c r="I62" s="113" t="str">
        <f aca="false">I33</f>
        <v>Лука</v>
      </c>
      <c r="J62" s="112"/>
      <c r="N62" s="149"/>
      <c r="O62" s="149"/>
      <c r="P62" s="149"/>
      <c r="Q62" s="149"/>
      <c r="R62" s="149"/>
      <c r="S62" s="149"/>
      <c r="T62" s="149"/>
      <c r="U62" s="149"/>
      <c r="V62" s="149"/>
      <c r="W62" s="149"/>
    </row>
    <row r="63" customFormat="false" ht="20.1" hidden="false" customHeight="true" outlineLevel="0" collapsed="false">
      <c r="A63" s="107" t="str">
        <f aca="false">A34</f>
        <v>Анатолий</v>
      </c>
      <c r="B63" s="133" t="n">
        <f aca="false">$L$61</f>
        <v>0</v>
      </c>
      <c r="C63" s="109" t="str">
        <f aca="false">C34</f>
        <v>Кирилл</v>
      </c>
      <c r="D63" s="108" t="n">
        <f aca="false">$L$61</f>
        <v>0</v>
      </c>
      <c r="E63" s="107" t="str">
        <f aca="false">E34</f>
        <v>Анастасия</v>
      </c>
      <c r="F63" s="110" t="n">
        <f aca="false">$L$61</f>
        <v>0</v>
      </c>
      <c r="G63" s="111" t="str">
        <f aca="false">G34</f>
        <v>Марина</v>
      </c>
      <c r="H63" s="112" t="n">
        <f aca="false">$L$61</f>
        <v>0</v>
      </c>
      <c r="I63" s="113" t="str">
        <f aca="false">I34</f>
        <v>Пантелеимон</v>
      </c>
      <c r="J63" s="112"/>
      <c r="N63" s="149"/>
      <c r="O63" s="149"/>
      <c r="P63" s="149"/>
      <c r="Q63" s="149"/>
      <c r="R63" s="149"/>
      <c r="S63" s="149"/>
      <c r="T63" s="149"/>
      <c r="U63" s="149"/>
      <c r="V63" s="149"/>
      <c r="W63" s="149"/>
    </row>
    <row r="64" customFormat="false" ht="20.1" hidden="false" customHeight="true" outlineLevel="0" collapsed="false">
      <c r="A64" s="107" t="str">
        <f aca="false">A35</f>
        <v>Андрей</v>
      </c>
      <c r="B64" s="133" t="n">
        <f aca="false">$L$61</f>
        <v>0</v>
      </c>
      <c r="C64" s="109" t="str">
        <f aca="false">C35</f>
        <v>Константин</v>
      </c>
      <c r="D64" s="108" t="n">
        <f aca="false">$L$61</f>
        <v>0</v>
      </c>
      <c r="E64" s="107" t="str">
        <f aca="false">E35</f>
        <v>Анна</v>
      </c>
      <c r="F64" s="110" t="n">
        <f aca="false">$L$61</f>
        <v>0</v>
      </c>
      <c r="G64" s="111" t="str">
        <f aca="false">G35</f>
        <v>Мария</v>
      </c>
      <c r="H64" s="112" t="n">
        <f aca="false">$L$61</f>
        <v>0</v>
      </c>
      <c r="I64" s="107" t="str">
        <f aca="false">I35</f>
        <v>Спиридон</v>
      </c>
      <c r="J64" s="112"/>
      <c r="N64" s="149"/>
      <c r="O64" s="149"/>
      <c r="P64" s="149"/>
      <c r="Q64" s="149"/>
      <c r="R64" s="149"/>
      <c r="S64" s="149"/>
      <c r="T64" s="149"/>
      <c r="U64" s="149"/>
      <c r="V64" s="149"/>
      <c r="W64" s="149"/>
    </row>
    <row r="65" customFormat="false" ht="20.1" hidden="false" customHeight="true" outlineLevel="0" collapsed="false">
      <c r="A65" s="107" t="str">
        <f aca="false">A36</f>
        <v>Антон</v>
      </c>
      <c r="B65" s="133" t="n">
        <f aca="false">$L$61</f>
        <v>0</v>
      </c>
      <c r="C65" s="109" t="str">
        <f aca="false">C36</f>
        <v>Леонид</v>
      </c>
      <c r="D65" s="108" t="n">
        <f aca="false">$L$61</f>
        <v>0</v>
      </c>
      <c r="E65" s="107" t="str">
        <f aca="false">E36</f>
        <v>Антонина</v>
      </c>
      <c r="F65" s="110" t="n">
        <f aca="false">$L$61</f>
        <v>0</v>
      </c>
      <c r="G65" s="111" t="str">
        <f aca="false">G36</f>
        <v>Надежда</v>
      </c>
      <c r="H65" s="112" t="n">
        <f aca="false">$L$61</f>
        <v>0</v>
      </c>
      <c r="I65" s="113" t="str">
        <f aca="false">I36</f>
        <v>Иоасаф</v>
      </c>
      <c r="J65" s="112"/>
      <c r="N65" s="149"/>
      <c r="O65" s="149"/>
      <c r="P65" s="149"/>
      <c r="Q65" s="149"/>
      <c r="R65" s="149"/>
      <c r="S65" s="149"/>
      <c r="T65" s="149"/>
      <c r="U65" s="149"/>
      <c r="V65" s="149"/>
      <c r="W65" s="149"/>
    </row>
    <row r="66" customFormat="false" ht="20.1" hidden="false" customHeight="true" outlineLevel="0" collapsed="false">
      <c r="A66" s="107" t="str">
        <f aca="false">A37</f>
        <v>Аркадий</v>
      </c>
      <c r="B66" s="133"/>
      <c r="C66" s="109" t="str">
        <f aca="false">C37</f>
        <v>Максим</v>
      </c>
      <c r="D66" s="108" t="n">
        <f aca="false">$L$61</f>
        <v>0</v>
      </c>
      <c r="E66" s="107" t="str">
        <f aca="false">E37</f>
        <v>Валентина</v>
      </c>
      <c r="F66" s="110" t="n">
        <f aca="false">$L$61</f>
        <v>0</v>
      </c>
      <c r="G66" s="111" t="str">
        <f aca="false">G37</f>
        <v>Наталья</v>
      </c>
      <c r="H66" s="112" t="n">
        <f aca="false">$L$61</f>
        <v>0</v>
      </c>
      <c r="I66" s="113" t="str">
        <f aca="false">I37</f>
        <v>Митрофан</v>
      </c>
      <c r="J66" s="112"/>
      <c r="N66" s="149"/>
      <c r="O66" s="149"/>
      <c r="P66" s="149"/>
      <c r="Q66" s="149"/>
      <c r="R66" s="149"/>
      <c r="S66" s="149"/>
      <c r="T66" s="149"/>
      <c r="U66" s="149"/>
      <c r="V66" s="149"/>
      <c r="W66" s="149"/>
    </row>
    <row r="67" customFormat="false" ht="20.1" hidden="false" customHeight="true" outlineLevel="0" collapsed="false">
      <c r="A67" s="107" t="str">
        <f aca="false">A38</f>
        <v>Артём</v>
      </c>
      <c r="B67" s="133" t="n">
        <f aca="false">$L$61</f>
        <v>0</v>
      </c>
      <c r="C67" s="109" t="str">
        <f aca="false">C38</f>
        <v>Михаил</v>
      </c>
      <c r="D67" s="108" t="n">
        <f aca="false">$L$61</f>
        <v>0</v>
      </c>
      <c r="E67" s="107" t="str">
        <f aca="false">E38</f>
        <v>Валерия</v>
      </c>
      <c r="F67" s="110" t="n">
        <f aca="false">$L$61</f>
        <v>0</v>
      </c>
      <c r="G67" s="111" t="str">
        <f aca="false">G38</f>
        <v>Нина</v>
      </c>
      <c r="H67" s="112" t="n">
        <f aca="false">$L$61</f>
        <v>0</v>
      </c>
      <c r="I67" s="113" t="str">
        <f aca="false">I38</f>
        <v>Амвросий</v>
      </c>
      <c r="J67" s="112"/>
      <c r="N67" s="149"/>
      <c r="O67" s="149"/>
      <c r="P67" s="149"/>
      <c r="Q67" s="149"/>
      <c r="R67" s="149"/>
      <c r="S67" s="149"/>
      <c r="T67" s="149"/>
      <c r="U67" s="149"/>
      <c r="V67" s="149"/>
      <c r="W67" s="149"/>
    </row>
    <row r="68" customFormat="false" ht="20.1" hidden="false" customHeight="true" outlineLevel="0" collapsed="false">
      <c r="A68" s="115" t="str">
        <f aca="false">A39</f>
        <v>Борис</v>
      </c>
      <c r="B68" s="150" t="n">
        <f aca="false">$L$61</f>
        <v>0</v>
      </c>
      <c r="C68" s="117" t="str">
        <f aca="false">C39</f>
        <v>Никита</v>
      </c>
      <c r="D68" s="116" t="n">
        <f aca="false">$L$61</f>
        <v>0</v>
      </c>
      <c r="E68" s="115" t="str">
        <f aca="false">E39</f>
        <v>Вера</v>
      </c>
      <c r="F68" s="118" t="n">
        <f aca="false">$L$61</f>
        <v>0</v>
      </c>
      <c r="G68" s="119" t="str">
        <f aca="false">G39</f>
        <v>Ольга</v>
      </c>
      <c r="H68" s="120" t="n">
        <f aca="false">$L$61</f>
        <v>0</v>
      </c>
      <c r="I68" s="115" t="str">
        <f aca="false">I39</f>
        <v>Иоанн (Кр.)</v>
      </c>
      <c r="J68" s="120"/>
      <c r="N68" s="149"/>
      <c r="O68" s="149"/>
      <c r="P68" s="149"/>
      <c r="Q68" s="149"/>
      <c r="R68" s="149"/>
      <c r="S68" s="149"/>
      <c r="T68" s="149"/>
      <c r="U68" s="149"/>
      <c r="V68" s="149"/>
      <c r="W68" s="149"/>
    </row>
    <row r="69" customFormat="false" ht="20.1" hidden="false" customHeight="true" outlineLevel="0" collapsed="false">
      <c r="A69" s="121" t="str">
        <f aca="false">A40</f>
        <v>Валентин</v>
      </c>
      <c r="B69" s="151" t="n">
        <f aca="false">$L$61</f>
        <v>0</v>
      </c>
      <c r="C69" s="123" t="str">
        <f aca="false">C40</f>
        <v>Николай</v>
      </c>
      <c r="D69" s="122" t="n">
        <f aca="false">$L$61</f>
        <v>0</v>
      </c>
      <c r="E69" s="121" t="str">
        <f aca="false">E40</f>
        <v>Вероника</v>
      </c>
      <c r="F69" s="124" t="n">
        <f aca="false">$L$61</f>
        <v>0</v>
      </c>
      <c r="G69" s="125" t="str">
        <f aca="false">G40</f>
        <v>Полина</v>
      </c>
      <c r="H69" s="126" t="n">
        <f aca="false">$L$61</f>
        <v>0</v>
      </c>
      <c r="I69" s="127" t="str">
        <f aca="false">I40</f>
        <v>Киприан и Иустина</v>
      </c>
      <c r="J69" s="126"/>
      <c r="N69" s="149"/>
      <c r="O69" s="149"/>
      <c r="P69" s="149"/>
      <c r="Q69" s="149"/>
      <c r="R69" s="149"/>
      <c r="S69" s="149"/>
      <c r="T69" s="149"/>
      <c r="U69" s="149"/>
      <c r="V69" s="149"/>
      <c r="W69" s="149"/>
    </row>
    <row r="70" customFormat="false" ht="20.1" hidden="false" customHeight="true" outlineLevel="0" collapsed="false">
      <c r="A70" s="107" t="str">
        <f aca="false">A41</f>
        <v>Валерий</v>
      </c>
      <c r="B70" s="133" t="n">
        <f aca="false">$L$61</f>
        <v>0</v>
      </c>
      <c r="C70" s="109" t="str">
        <f aca="false">C41</f>
        <v>Олег</v>
      </c>
      <c r="D70" s="108" t="n">
        <f aca="false">$L$61</f>
        <v>0</v>
      </c>
      <c r="E70" s="107" t="str">
        <f aca="false">E41</f>
        <v>Виктория</v>
      </c>
      <c r="F70" s="110" t="n">
        <f aca="false">$L$61</f>
        <v>0</v>
      </c>
      <c r="G70" s="111" t="str">
        <f aca="false">G41</f>
        <v>Раиса</v>
      </c>
      <c r="H70" s="112" t="n">
        <f aca="false">$L$61</f>
        <v>0</v>
      </c>
      <c r="I70" s="113" t="str">
        <f aca="false">I41</f>
        <v>Флор и Лавр</v>
      </c>
      <c r="J70" s="112"/>
      <c r="N70" s="149"/>
      <c r="O70" s="149"/>
      <c r="P70" s="149"/>
      <c r="Q70" s="149"/>
      <c r="R70" s="149"/>
      <c r="S70" s="149"/>
      <c r="T70" s="149"/>
      <c r="U70" s="149"/>
      <c r="V70" s="149"/>
      <c r="W70" s="149"/>
    </row>
    <row r="71" customFormat="false" ht="20.1" hidden="false" customHeight="true" outlineLevel="0" collapsed="false">
      <c r="A71" s="107" t="str">
        <f aca="false">A42</f>
        <v>Василий</v>
      </c>
      <c r="B71" s="133" t="n">
        <f aca="false">$L$61</f>
        <v>0</v>
      </c>
      <c r="C71" s="109" t="str">
        <f aca="false">C42</f>
        <v>Павел</v>
      </c>
      <c r="D71" s="108" t="n">
        <f aca="false">$L$61</f>
        <v>0</v>
      </c>
      <c r="E71" s="107" t="str">
        <f aca="false">E42</f>
        <v>Галина</v>
      </c>
      <c r="F71" s="110" t="n">
        <f aca="false">$L$61</f>
        <v>0</v>
      </c>
      <c r="G71" s="111" t="str">
        <f aca="false">G42</f>
        <v>Светлана</v>
      </c>
      <c r="H71" s="112" t="n">
        <f aca="false">$L$61</f>
        <v>0</v>
      </c>
      <c r="I71" s="113" t="str">
        <f aca="false">I42</f>
        <v>ИБМ Всецарица</v>
      </c>
      <c r="J71" s="112"/>
      <c r="N71" s="149"/>
      <c r="O71" s="149"/>
      <c r="P71" s="149"/>
      <c r="Q71" s="149"/>
      <c r="R71" s="149"/>
      <c r="S71" s="149"/>
      <c r="T71" s="149"/>
      <c r="U71" s="149"/>
      <c r="V71" s="149"/>
      <c r="W71" s="149"/>
    </row>
    <row r="72" customFormat="false" ht="20.1" hidden="false" customHeight="true" outlineLevel="0" collapsed="false">
      <c r="A72" s="107" t="str">
        <f aca="false">A43</f>
        <v>Виктор</v>
      </c>
      <c r="B72" s="133" t="n">
        <f aca="false">$L$61</f>
        <v>0</v>
      </c>
      <c r="C72" s="109" t="str">
        <f aca="false">C43</f>
        <v>Пётр</v>
      </c>
      <c r="D72" s="108" t="n">
        <f aca="false">$L$61</f>
        <v>0</v>
      </c>
      <c r="E72" s="107" t="str">
        <f aca="false">E43</f>
        <v>Дарья</v>
      </c>
      <c r="F72" s="110" t="n">
        <f aca="false">$L$61</f>
        <v>0</v>
      </c>
      <c r="G72" s="111" t="str">
        <f aca="false">G43</f>
        <v>София</v>
      </c>
      <c r="H72" s="112" t="n">
        <f aca="false">$L$61</f>
        <v>0</v>
      </c>
      <c r="I72" s="113" t="str">
        <f aca="false">I43</f>
        <v>ИБМ Смоленская</v>
      </c>
      <c r="J72" s="112"/>
      <c r="N72" s="149"/>
      <c r="O72" s="149"/>
      <c r="P72" s="149"/>
      <c r="Q72" s="149"/>
      <c r="R72" s="149"/>
      <c r="S72" s="149"/>
      <c r="T72" s="149"/>
      <c r="U72" s="149"/>
      <c r="V72" s="149"/>
      <c r="W72" s="149"/>
    </row>
    <row r="73" customFormat="false" ht="20.1" hidden="false" customHeight="true" outlineLevel="0" collapsed="false">
      <c r="A73" s="107" t="str">
        <f aca="false">A44</f>
        <v>Виталий</v>
      </c>
      <c r="B73" s="133" t="n">
        <f aca="false">$L$61</f>
        <v>0</v>
      </c>
      <c r="C73" s="109" t="str">
        <f aca="false">C44</f>
        <v>Роман</v>
      </c>
      <c r="D73" s="108" t="n">
        <f aca="false">$L$61</f>
        <v>0</v>
      </c>
      <c r="E73" s="107" t="str">
        <f aca="false">E44</f>
        <v>Евгения</v>
      </c>
      <c r="F73" s="110" t="n">
        <f aca="false">$L$61</f>
        <v>0</v>
      </c>
      <c r="G73" s="111" t="str">
        <f aca="false">G44</f>
        <v>Тамара</v>
      </c>
      <c r="H73" s="112" t="n">
        <f aca="false">$L$61</f>
        <v>0</v>
      </c>
      <c r="I73" s="113" t="str">
        <f aca="false">I44</f>
        <v>Пётр и Феврония</v>
      </c>
      <c r="J73" s="112"/>
      <c r="N73" s="149"/>
      <c r="O73" s="149"/>
      <c r="P73" s="149"/>
      <c r="Q73" s="149"/>
      <c r="R73" s="149"/>
      <c r="S73" s="149"/>
      <c r="T73" s="149"/>
      <c r="U73" s="149"/>
      <c r="V73" s="149"/>
      <c r="W73" s="149"/>
    </row>
    <row r="74" customFormat="false" ht="20.1" hidden="false" customHeight="true" outlineLevel="0" collapsed="false">
      <c r="A74" s="107" t="str">
        <f aca="false">A45</f>
        <v>Владимир</v>
      </c>
      <c r="B74" s="133" t="n">
        <f aca="false">$L$61</f>
        <v>0</v>
      </c>
      <c r="C74" s="109" t="str">
        <f aca="false">C45</f>
        <v>Сергей</v>
      </c>
      <c r="D74" s="108" t="n">
        <f aca="false">$L$61</f>
        <v>0</v>
      </c>
      <c r="E74" s="107" t="str">
        <f aca="false">E45</f>
        <v>Екатерина</v>
      </c>
      <c r="F74" s="110" t="n">
        <f aca="false">$L$61</f>
        <v>0</v>
      </c>
      <c r="G74" s="111" t="str">
        <f aca="false">G45</f>
        <v>Татьяна</v>
      </c>
      <c r="H74" s="112" t="n">
        <f aca="false">$L$61</f>
        <v>0</v>
      </c>
      <c r="I74" s="113" t="n">
        <f aca="false">I45</f>
        <v>0</v>
      </c>
      <c r="J74" s="112"/>
      <c r="N74" s="149"/>
      <c r="O74" s="149"/>
      <c r="P74" s="149"/>
      <c r="Q74" s="149"/>
      <c r="R74" s="149"/>
      <c r="S74" s="149"/>
      <c r="T74" s="149"/>
      <c r="U74" s="149"/>
      <c r="V74" s="149"/>
      <c r="W74" s="149"/>
    </row>
    <row r="75" customFormat="false" ht="20.1" hidden="false" customHeight="true" outlineLevel="0" collapsed="false">
      <c r="A75" s="107" t="str">
        <f aca="false">A46</f>
        <v>Владислав</v>
      </c>
      <c r="B75" s="133" t="n">
        <f aca="false">$L$61</f>
        <v>0</v>
      </c>
      <c r="C75" s="109" t="str">
        <f aca="false">C46</f>
        <v>Фёдор</v>
      </c>
      <c r="D75" s="108" t="n">
        <f aca="false">$L$61</f>
        <v>0</v>
      </c>
      <c r="E75" s="107" t="str">
        <f aca="false">E46</f>
        <v>Елена</v>
      </c>
      <c r="F75" s="110" t="n">
        <f aca="false">$L$61</f>
        <v>0</v>
      </c>
      <c r="G75" s="111" t="str">
        <f aca="false">G46</f>
        <v>Юлия</v>
      </c>
      <c r="H75" s="112" t="n">
        <f aca="false">$L$61</f>
        <v>0</v>
      </c>
      <c r="I75" s="113" t="n">
        <f aca="false">I46</f>
        <v>0</v>
      </c>
      <c r="J75" s="112"/>
      <c r="N75" s="149"/>
      <c r="O75" s="149"/>
      <c r="P75" s="149"/>
      <c r="Q75" s="149"/>
      <c r="R75" s="149"/>
      <c r="S75" s="149"/>
      <c r="T75" s="149"/>
      <c r="U75" s="149"/>
      <c r="V75" s="149"/>
      <c r="W75" s="149"/>
    </row>
    <row r="76" customFormat="false" ht="20.1" hidden="false" customHeight="true" outlineLevel="0" collapsed="false">
      <c r="A76" s="115" t="str">
        <f aca="false">A47</f>
        <v>Вячеслав</v>
      </c>
      <c r="B76" s="150" t="n">
        <f aca="false">$L$61</f>
        <v>0</v>
      </c>
      <c r="C76" s="117" t="str">
        <f aca="false">C47</f>
        <v>Юрий</v>
      </c>
      <c r="D76" s="116" t="n">
        <f aca="false">$L$61</f>
        <v>0</v>
      </c>
      <c r="E76" s="115" t="str">
        <f aca="false">E47</f>
        <v>Елизавета</v>
      </c>
      <c r="F76" s="118" t="n">
        <f aca="false">$L$61</f>
        <v>0</v>
      </c>
      <c r="G76" s="119" t="str">
        <f aca="false">G47</f>
        <v>Яна, Жанна</v>
      </c>
      <c r="H76" s="120" t="n">
        <f aca="false">$L$61</f>
        <v>0</v>
      </c>
      <c r="I76" s="152" t="n">
        <f aca="false">I47</f>
        <v>0</v>
      </c>
      <c r="J76" s="120"/>
      <c r="N76" s="149"/>
      <c r="O76" s="149"/>
      <c r="P76" s="149"/>
      <c r="Q76" s="149"/>
      <c r="R76" s="149"/>
      <c r="S76" s="149"/>
      <c r="T76" s="149"/>
      <c r="U76" s="149"/>
      <c r="V76" s="149"/>
      <c r="W76" s="149"/>
    </row>
    <row r="77" customFormat="false" ht="20.1" hidden="false" customHeight="true" outlineLevel="0" collapsed="false">
      <c r="A77" s="96" t="str">
        <f aca="false">A48</f>
        <v>Геннадий</v>
      </c>
      <c r="B77" s="148" t="n">
        <f aca="false">$L$61</f>
        <v>0</v>
      </c>
      <c r="C77" s="98" t="str">
        <f aca="false">C48</f>
        <v>Серафим</v>
      </c>
      <c r="D77" s="97"/>
      <c r="E77" s="96" t="str">
        <f aca="false">E48</f>
        <v>Зинаида</v>
      </c>
      <c r="F77" s="130" t="n">
        <f aca="false">$L$61</f>
        <v>0</v>
      </c>
      <c r="G77" s="131" t="str">
        <f aca="false">G48</f>
        <v>Матрона</v>
      </c>
      <c r="H77" s="132"/>
      <c r="I77" s="153" t="n">
        <f aca="false">I48</f>
        <v>0</v>
      </c>
      <c r="J77" s="132"/>
      <c r="N77" s="149"/>
      <c r="O77" s="149"/>
      <c r="P77" s="149"/>
      <c r="Q77" s="149"/>
      <c r="R77" s="149"/>
      <c r="S77" s="149"/>
      <c r="T77" s="149"/>
      <c r="U77" s="149"/>
      <c r="V77" s="149"/>
      <c r="W77" s="149"/>
    </row>
    <row r="78" customFormat="false" ht="20.1" hidden="false" customHeight="true" outlineLevel="0" collapsed="false">
      <c r="A78" s="107" t="str">
        <f aca="false">A49</f>
        <v>Георгий</v>
      </c>
      <c r="B78" s="133" t="n">
        <f aca="false">$L$61</f>
        <v>0</v>
      </c>
      <c r="C78" s="109" t="str">
        <f aca="false">C49</f>
        <v>Ангел Хр.</v>
      </c>
      <c r="D78" s="108" t="n">
        <f aca="false">$L$61</f>
        <v>0</v>
      </c>
      <c r="E78" s="107" t="str">
        <f aca="false">E49</f>
        <v>Зоя</v>
      </c>
      <c r="F78" s="110" t="n">
        <f aca="false">$L$61</f>
        <v>0</v>
      </c>
      <c r="G78" s="111" t="str">
        <f aca="false">G49</f>
        <v>Ангел Хр.</v>
      </c>
      <c r="H78" s="112" t="n">
        <f aca="false">$L$61</f>
        <v>0</v>
      </c>
      <c r="I78" s="113" t="n">
        <f aca="false">I49</f>
        <v>0</v>
      </c>
      <c r="J78" s="112"/>
      <c r="N78" s="149"/>
      <c r="O78" s="149"/>
      <c r="P78" s="149"/>
      <c r="Q78" s="149"/>
      <c r="R78" s="149"/>
      <c r="S78" s="149"/>
      <c r="T78" s="149"/>
      <c r="U78" s="149"/>
      <c r="V78" s="149"/>
      <c r="W78" s="149"/>
    </row>
    <row r="79" customFormat="false" ht="20.1" hidden="false" customHeight="true" outlineLevel="0" collapsed="false">
      <c r="A79" s="107" t="str">
        <f aca="false">A50</f>
        <v>Григорий</v>
      </c>
      <c r="B79" s="133" t="n">
        <f aca="false">$L$61</f>
        <v>0</v>
      </c>
      <c r="C79" s="109" t="str">
        <f aca="false">C50</f>
        <v>ИБМ Казанская</v>
      </c>
      <c r="D79" s="108"/>
      <c r="E79" s="107" t="str">
        <f aca="false">E50</f>
        <v>Ирина</v>
      </c>
      <c r="F79" s="110" t="n">
        <f aca="false">$L$61</f>
        <v>0</v>
      </c>
      <c r="G79" s="111" t="str">
        <f aca="false">G50</f>
        <v>ИБМ Семистрел.</v>
      </c>
      <c r="H79" s="112"/>
      <c r="I79" s="113" t="n">
        <f aca="false">I50</f>
        <v>0</v>
      </c>
      <c r="J79" s="112"/>
      <c r="N79" s="149"/>
      <c r="O79" s="149"/>
      <c r="P79" s="149"/>
      <c r="Q79" s="149"/>
      <c r="R79" s="149"/>
      <c r="S79" s="149"/>
      <c r="T79" s="149"/>
      <c r="U79" s="149"/>
      <c r="V79" s="149"/>
      <c r="W79" s="149"/>
    </row>
    <row r="80" customFormat="false" ht="20.1" hidden="false" customHeight="true" outlineLevel="0" collapsed="false">
      <c r="A80" s="107" t="str">
        <f aca="false">A51</f>
        <v>Данил</v>
      </c>
      <c r="B80" s="133" t="n">
        <f aca="false">$L$61</f>
        <v>0</v>
      </c>
      <c r="C80" s="109" t="str">
        <f aca="false">C51</f>
        <v>Вадим</v>
      </c>
      <c r="D80" s="108" t="n">
        <f aca="false">$L$61</f>
        <v>0</v>
      </c>
      <c r="E80" s="107" t="str">
        <f aca="false">E51</f>
        <v>Кристина</v>
      </c>
      <c r="F80" s="110" t="n">
        <f aca="false">$L$61</f>
        <v>0</v>
      </c>
      <c r="G80" s="111" t="str">
        <f aca="false">G51</f>
        <v>ИБМ Казанская</v>
      </c>
      <c r="H80" s="112"/>
      <c r="I80" s="113" t="n">
        <f aca="false">I51</f>
        <v>0</v>
      </c>
      <c r="J80" s="112"/>
      <c r="N80" s="149"/>
      <c r="O80" s="149"/>
      <c r="P80" s="149"/>
      <c r="Q80" s="149"/>
      <c r="R80" s="149"/>
      <c r="S80" s="149"/>
      <c r="T80" s="149"/>
      <c r="U80" s="149"/>
      <c r="V80" s="149"/>
      <c r="W80" s="149"/>
    </row>
    <row r="81" customFormat="false" ht="20.1" hidden="false" customHeight="true" outlineLevel="0" collapsed="false">
      <c r="A81" s="107" t="str">
        <f aca="false">A52</f>
        <v>Денис</v>
      </c>
      <c r="B81" s="133" t="n">
        <f aca="false">$L$61</f>
        <v>0</v>
      </c>
      <c r="C81" s="109" t="str">
        <f aca="false">C52</f>
        <v>Имп. Николай II</v>
      </c>
      <c r="D81" s="108"/>
      <c r="E81" s="107" t="str">
        <f aca="false">E52</f>
        <v>Ксения</v>
      </c>
      <c r="F81" s="110" t="n">
        <f aca="false">$L$61</f>
        <v>0</v>
      </c>
      <c r="G81" s="111" t="str">
        <f aca="false">G52</f>
        <v>Имп. Николай II</v>
      </c>
      <c r="H81" s="112"/>
      <c r="I81" s="113" t="n">
        <f aca="false">I52</f>
        <v>0</v>
      </c>
      <c r="J81" s="112"/>
      <c r="N81" s="149"/>
      <c r="O81" s="149"/>
      <c r="P81" s="149"/>
      <c r="Q81" s="149"/>
      <c r="R81" s="149"/>
      <c r="S81" s="149"/>
      <c r="T81" s="149"/>
      <c r="U81" s="149"/>
      <c r="V81" s="149"/>
      <c r="W81" s="149"/>
    </row>
    <row r="82" customFormat="false" ht="20.1" hidden="false" customHeight="true" outlineLevel="0" collapsed="false">
      <c r="A82" s="107" t="str">
        <f aca="false">A53</f>
        <v>Дмитрий</v>
      </c>
      <c r="B82" s="133" t="n">
        <f aca="false">$L$61</f>
        <v>0</v>
      </c>
      <c r="C82" s="109" t="str">
        <f aca="false">C53</f>
        <v>Матрона</v>
      </c>
      <c r="D82" s="108"/>
      <c r="E82" s="107" t="str">
        <f aca="false">E53</f>
        <v>Лариса</v>
      </c>
      <c r="F82" s="110" t="n">
        <f aca="false">$L$61</f>
        <v>0</v>
      </c>
      <c r="G82" s="111" t="n">
        <f aca="false">G53</f>
        <v>0</v>
      </c>
      <c r="H82" s="112"/>
      <c r="I82" s="87" t="n">
        <f aca="false">I53</f>
        <v>0</v>
      </c>
      <c r="J82" s="134"/>
      <c r="N82" s="149"/>
      <c r="O82" s="149"/>
      <c r="P82" s="149"/>
      <c r="Q82" s="149"/>
      <c r="R82" s="149"/>
      <c r="S82" s="149"/>
      <c r="T82" s="149"/>
      <c r="U82" s="149"/>
      <c r="V82" s="149"/>
      <c r="W82" s="149"/>
    </row>
    <row r="83" customFormat="false" ht="20.1" hidden="false" customHeight="true" outlineLevel="0" collapsed="false">
      <c r="A83" s="107" t="str">
        <f aca="false">A54</f>
        <v>Евгений</v>
      </c>
      <c r="B83" s="133" t="n">
        <f aca="false">$L$61</f>
        <v>0</v>
      </c>
      <c r="C83" s="109" t="n">
        <f aca="false">C54</f>
        <v>0</v>
      </c>
      <c r="D83" s="108"/>
      <c r="E83" s="107" t="str">
        <f aca="false">E54</f>
        <v>Лидия</v>
      </c>
      <c r="F83" s="110" t="n">
        <f aca="false">$L$61</f>
        <v>0</v>
      </c>
      <c r="G83" s="111" t="n">
        <f aca="false">G54</f>
        <v>0</v>
      </c>
      <c r="H83" s="112"/>
      <c r="I83" s="135" t="str">
        <f aca="false">I54</f>
        <v>Стенд 82, кр.</v>
      </c>
      <c r="J83" s="134"/>
      <c r="N83" s="149"/>
      <c r="O83" s="149"/>
      <c r="P83" s="149"/>
      <c r="Q83" s="149"/>
      <c r="R83" s="149"/>
      <c r="S83" s="149"/>
      <c r="T83" s="149"/>
      <c r="U83" s="149"/>
      <c r="V83" s="149"/>
      <c r="W83" s="149"/>
    </row>
    <row r="84" customFormat="false" ht="20.1" hidden="false" customHeight="true" outlineLevel="0" collapsed="false">
      <c r="A84" s="136" t="str">
        <f aca="false">A55</f>
        <v>Иван</v>
      </c>
      <c r="B84" s="154" t="n">
        <f aca="false">$L$61</f>
        <v>0</v>
      </c>
      <c r="C84" s="138" t="n">
        <f aca="false">C55</f>
        <v>0</v>
      </c>
      <c r="D84" s="137"/>
      <c r="E84" s="136" t="str">
        <f aca="false">E55</f>
        <v>Любовь</v>
      </c>
      <c r="F84" s="139" t="n">
        <f aca="false">$L$61</f>
        <v>0</v>
      </c>
      <c r="G84" s="140" t="n">
        <f aca="false">G55</f>
        <v>0</v>
      </c>
      <c r="H84" s="141"/>
      <c r="I84" s="135" t="str">
        <f aca="false">I55</f>
        <v>Коробки, ком.</v>
      </c>
      <c r="J84" s="142"/>
      <c r="N84" s="149"/>
      <c r="O84" s="149"/>
      <c r="P84" s="149"/>
      <c r="Q84" s="149"/>
      <c r="R84" s="149"/>
      <c r="S84" s="149"/>
      <c r="T84" s="149"/>
      <c r="U84" s="149"/>
      <c r="V84" s="149"/>
      <c r="W84" s="149"/>
    </row>
    <row r="85" s="86" customFormat="true" ht="27.95" hidden="false" customHeight="true" outlineLevel="0" collapsed="false">
      <c r="A85" s="143" t="n">
        <f aca="false">SUM(B61:B84,D61:D84)</f>
        <v>0</v>
      </c>
      <c r="B85" s="144"/>
      <c r="C85" s="144"/>
      <c r="D85" s="144"/>
      <c r="E85" s="144"/>
      <c r="F85" s="144"/>
      <c r="G85" s="144"/>
      <c r="H85" s="144"/>
      <c r="I85" s="145" t="n">
        <f aca="false">SUM(F61:F84,H61:H84)</f>
        <v>0</v>
      </c>
      <c r="J85" s="146" t="n">
        <f aca="false">SUM(J61:J82)</f>
        <v>0</v>
      </c>
      <c r="N85" s="149"/>
      <c r="O85" s="149"/>
      <c r="P85" s="149"/>
      <c r="Q85" s="149"/>
      <c r="R85" s="149"/>
      <c r="S85" s="149"/>
      <c r="T85" s="149"/>
      <c r="U85" s="149"/>
      <c r="V85" s="149"/>
      <c r="W85" s="149"/>
    </row>
    <row r="86" s="86" customFormat="true" ht="24" hidden="false" customHeight="false" outlineLevel="0" collapsed="false">
      <c r="A86" s="89" t="n">
        <f aca="false">A57</f>
        <v>0</v>
      </c>
      <c r="B86" s="89"/>
      <c r="C86" s="89"/>
      <c r="D86" s="89"/>
      <c r="E86" s="89"/>
      <c r="F86" s="89"/>
      <c r="G86" s="89"/>
      <c r="H86" s="89"/>
      <c r="I86" s="89"/>
      <c r="J86" s="89"/>
      <c r="N86" s="149"/>
      <c r="O86" s="149"/>
      <c r="P86" s="149"/>
      <c r="Q86" s="149"/>
      <c r="R86" s="149"/>
      <c r="S86" s="149"/>
      <c r="T86" s="149"/>
      <c r="U86" s="149"/>
      <c r="V86" s="149"/>
      <c r="W86" s="149"/>
    </row>
    <row r="87" customFormat="false" ht="24" hidden="false" customHeight="false" outlineLevel="0" collapsed="false"/>
    <row r="88" s="92" customFormat="true" ht="24.95" hidden="false" customHeight="true" outlineLevel="0" collapsed="false">
      <c r="A88" s="88" t="str">
        <f aca="false">$A$1</f>
        <v>!!!ДАТА!!!</v>
      </c>
      <c r="B88" s="89" t="n">
        <f aca="false">$B$1</f>
        <v>0</v>
      </c>
      <c r="C88" s="89" t="n">
        <f aca="false">C59</f>
        <v>0</v>
      </c>
      <c r="D88" s="89" t="n">
        <f aca="false">D59</f>
        <v>0</v>
      </c>
      <c r="E88" s="89" t="n">
        <f aca="false">E59</f>
        <v>0</v>
      </c>
      <c r="F88" s="89" t="n">
        <f aca="false">F59</f>
        <v>0</v>
      </c>
      <c r="G88" s="90" t="s">
        <v>200</v>
      </c>
      <c r="H88" s="90"/>
      <c r="I88" s="90"/>
      <c r="J88" s="90"/>
      <c r="K88" s="91" t="s">
        <v>201</v>
      </c>
    </row>
    <row r="89" s="92" customFormat="true" ht="20.1" hidden="false" customHeight="true" outlineLevel="0" collapsed="false">
      <c r="A89" s="93" t="s">
        <v>202</v>
      </c>
      <c r="B89" s="94" t="n">
        <f aca="false">SUM(J90:J111,H90:H113,F90:F113,D90:D113,B90:B113)</f>
        <v>0</v>
      </c>
      <c r="C89" s="95" t="s">
        <v>210</v>
      </c>
      <c r="D89" s="95"/>
      <c r="E89" s="95"/>
      <c r="F89" s="95"/>
      <c r="G89" s="90"/>
      <c r="H89" s="90"/>
      <c r="I89" s="90"/>
      <c r="J89" s="90"/>
    </row>
    <row r="90" customFormat="false" ht="20.1" hidden="false" customHeight="true" outlineLevel="0" collapsed="false">
      <c r="A90" s="96" t="str">
        <f aca="false">A61</f>
        <v>Александр</v>
      </c>
      <c r="B90" s="133" t="n">
        <f aca="false">$L$90</f>
        <v>0</v>
      </c>
      <c r="C90" s="98" t="str">
        <f aca="false">C61</f>
        <v>Игорь</v>
      </c>
      <c r="D90" s="97" t="n">
        <f aca="false">$L$90</f>
        <v>0</v>
      </c>
      <c r="E90" s="99" t="str">
        <f aca="false">E61</f>
        <v>Александра</v>
      </c>
      <c r="F90" s="100" t="n">
        <f aca="false">$L$90</f>
        <v>0</v>
      </c>
      <c r="G90" s="101" t="str">
        <f aca="false">G61</f>
        <v>Людмила</v>
      </c>
      <c r="H90" s="102" t="n">
        <f aca="false">$L$90</f>
        <v>0</v>
      </c>
      <c r="I90" s="103" t="str">
        <f aca="false">I61</f>
        <v>Паисий</v>
      </c>
      <c r="J90" s="102"/>
      <c r="K90" s="104" t="s">
        <v>204</v>
      </c>
      <c r="L90" s="105"/>
      <c r="N90" s="149"/>
      <c r="O90" s="149"/>
      <c r="P90" s="149"/>
      <c r="Q90" s="149"/>
      <c r="R90" s="149"/>
      <c r="S90" s="149"/>
      <c r="T90" s="149"/>
      <c r="U90" s="149"/>
      <c r="V90" s="149"/>
      <c r="W90" s="149"/>
    </row>
    <row r="91" customFormat="false" ht="20.1" hidden="false" customHeight="true" outlineLevel="0" collapsed="false">
      <c r="A91" s="107" t="str">
        <f aca="false">A62</f>
        <v>Алексей</v>
      </c>
      <c r="B91" s="133" t="n">
        <f aca="false">$L$90</f>
        <v>0</v>
      </c>
      <c r="C91" s="109" t="str">
        <f aca="false">C62</f>
        <v>Илья</v>
      </c>
      <c r="D91" s="108" t="n">
        <f aca="false">$L$90</f>
        <v>0</v>
      </c>
      <c r="E91" s="107" t="str">
        <f aca="false">E62</f>
        <v>Алла</v>
      </c>
      <c r="F91" s="110" t="n">
        <f aca="false">$L$90</f>
        <v>0</v>
      </c>
      <c r="G91" s="111" t="str">
        <f aca="false">G62</f>
        <v>Маргарита</v>
      </c>
      <c r="H91" s="112" t="n">
        <f aca="false">$L$90</f>
        <v>0</v>
      </c>
      <c r="I91" s="113" t="str">
        <f aca="false">I62</f>
        <v>Лука</v>
      </c>
      <c r="J91" s="112"/>
      <c r="N91" s="149"/>
      <c r="O91" s="149"/>
      <c r="P91" s="149"/>
      <c r="Q91" s="149"/>
      <c r="R91" s="149"/>
      <c r="S91" s="149"/>
      <c r="T91" s="149"/>
      <c r="U91" s="149"/>
      <c r="V91" s="149"/>
      <c r="W91" s="149"/>
    </row>
    <row r="92" customFormat="false" ht="20.1" hidden="false" customHeight="true" outlineLevel="0" collapsed="false">
      <c r="A92" s="107" t="str">
        <f aca="false">A63</f>
        <v>Анатолий</v>
      </c>
      <c r="B92" s="133" t="n">
        <f aca="false">$L$90</f>
        <v>0</v>
      </c>
      <c r="C92" s="109" t="str">
        <f aca="false">C63</f>
        <v>Кирилл</v>
      </c>
      <c r="D92" s="108" t="n">
        <f aca="false">$L$90</f>
        <v>0</v>
      </c>
      <c r="E92" s="107" t="str">
        <f aca="false">E63</f>
        <v>Анастасия</v>
      </c>
      <c r="F92" s="110" t="n">
        <f aca="false">$L$90</f>
        <v>0</v>
      </c>
      <c r="G92" s="111" t="str">
        <f aca="false">G63</f>
        <v>Марина</v>
      </c>
      <c r="H92" s="112" t="n">
        <f aca="false">$L$90</f>
        <v>0</v>
      </c>
      <c r="I92" s="113" t="str">
        <f aca="false">I63</f>
        <v>Пантелеимон</v>
      </c>
      <c r="J92" s="112"/>
      <c r="N92" s="149"/>
      <c r="O92" s="149"/>
      <c r="P92" s="149"/>
      <c r="Q92" s="149"/>
      <c r="R92" s="149"/>
      <c r="S92" s="149"/>
      <c r="T92" s="149"/>
      <c r="U92" s="149"/>
      <c r="V92" s="149"/>
      <c r="W92" s="149"/>
    </row>
    <row r="93" customFormat="false" ht="20.1" hidden="false" customHeight="true" outlineLevel="0" collapsed="false">
      <c r="A93" s="107" t="str">
        <f aca="false">A64</f>
        <v>Андрей</v>
      </c>
      <c r="B93" s="133" t="n">
        <f aca="false">$L$90</f>
        <v>0</v>
      </c>
      <c r="C93" s="109" t="str">
        <f aca="false">C64</f>
        <v>Константин</v>
      </c>
      <c r="D93" s="108" t="n">
        <f aca="false">$L$90</f>
        <v>0</v>
      </c>
      <c r="E93" s="107" t="str">
        <f aca="false">E64</f>
        <v>Анна</v>
      </c>
      <c r="F93" s="110" t="n">
        <f aca="false">$L$90</f>
        <v>0</v>
      </c>
      <c r="G93" s="111" t="str">
        <f aca="false">G64</f>
        <v>Мария</v>
      </c>
      <c r="H93" s="112" t="n">
        <f aca="false">$L$90</f>
        <v>0</v>
      </c>
      <c r="I93" s="107" t="str">
        <f aca="false">I64</f>
        <v>Спиридон</v>
      </c>
      <c r="J93" s="112"/>
      <c r="N93" s="149"/>
      <c r="O93" s="149"/>
      <c r="P93" s="149"/>
      <c r="Q93" s="149"/>
      <c r="R93" s="149"/>
      <c r="S93" s="149"/>
      <c r="T93" s="149"/>
      <c r="U93" s="149"/>
      <c r="V93" s="149"/>
      <c r="W93" s="149"/>
    </row>
    <row r="94" customFormat="false" ht="20.1" hidden="false" customHeight="true" outlineLevel="0" collapsed="false">
      <c r="A94" s="107" t="str">
        <f aca="false">A65</f>
        <v>Антон</v>
      </c>
      <c r="B94" s="133" t="n">
        <f aca="false">$L$90</f>
        <v>0</v>
      </c>
      <c r="C94" s="109" t="str">
        <f aca="false">C65</f>
        <v>Леонид</v>
      </c>
      <c r="D94" s="108" t="n">
        <f aca="false">$L$90</f>
        <v>0</v>
      </c>
      <c r="E94" s="107" t="str">
        <f aca="false">E65</f>
        <v>Антонина</v>
      </c>
      <c r="F94" s="110" t="n">
        <f aca="false">$L$90</f>
        <v>0</v>
      </c>
      <c r="G94" s="111" t="str">
        <f aca="false">G65</f>
        <v>Надежда</v>
      </c>
      <c r="H94" s="112" t="n">
        <f aca="false">$L$90</f>
        <v>0</v>
      </c>
      <c r="I94" s="113" t="str">
        <f aca="false">I65</f>
        <v>Иоасаф</v>
      </c>
      <c r="J94" s="112"/>
      <c r="N94" s="149"/>
      <c r="O94" s="149"/>
      <c r="P94" s="149"/>
      <c r="Q94" s="149"/>
      <c r="R94" s="149"/>
      <c r="S94" s="149"/>
      <c r="T94" s="149"/>
      <c r="U94" s="149"/>
      <c r="V94" s="149"/>
      <c r="W94" s="149"/>
    </row>
    <row r="95" customFormat="false" ht="20.1" hidden="false" customHeight="true" outlineLevel="0" collapsed="false">
      <c r="A95" s="107" t="str">
        <f aca="false">A66</f>
        <v>Аркадий</v>
      </c>
      <c r="B95" s="133"/>
      <c r="C95" s="109" t="str">
        <f aca="false">C66</f>
        <v>Максим</v>
      </c>
      <c r="D95" s="108" t="n">
        <f aca="false">$L$90</f>
        <v>0</v>
      </c>
      <c r="E95" s="107" t="str">
        <f aca="false">E66</f>
        <v>Валентина</v>
      </c>
      <c r="F95" s="110" t="n">
        <f aca="false">$L$90</f>
        <v>0</v>
      </c>
      <c r="G95" s="111" t="str">
        <f aca="false">G66</f>
        <v>Наталья</v>
      </c>
      <c r="H95" s="112" t="n">
        <f aca="false">$L$90</f>
        <v>0</v>
      </c>
      <c r="I95" s="113" t="str">
        <f aca="false">I66</f>
        <v>Митрофан</v>
      </c>
      <c r="J95" s="112"/>
      <c r="N95" s="149"/>
      <c r="O95" s="149"/>
      <c r="P95" s="149"/>
      <c r="Q95" s="149"/>
      <c r="R95" s="149"/>
      <c r="S95" s="149"/>
      <c r="T95" s="149"/>
      <c r="U95" s="149"/>
      <c r="V95" s="149"/>
      <c r="W95" s="149"/>
    </row>
    <row r="96" customFormat="false" ht="20.1" hidden="false" customHeight="true" outlineLevel="0" collapsed="false">
      <c r="A96" s="107" t="str">
        <f aca="false">A67</f>
        <v>Артём</v>
      </c>
      <c r="B96" s="133" t="n">
        <f aca="false">$L$90</f>
        <v>0</v>
      </c>
      <c r="C96" s="109" t="str">
        <f aca="false">C67</f>
        <v>Михаил</v>
      </c>
      <c r="D96" s="108" t="n">
        <f aca="false">$L$90</f>
        <v>0</v>
      </c>
      <c r="E96" s="107" t="str">
        <f aca="false">E67</f>
        <v>Валерия</v>
      </c>
      <c r="F96" s="110" t="n">
        <f aca="false">$L$90</f>
        <v>0</v>
      </c>
      <c r="G96" s="111" t="str">
        <f aca="false">G67</f>
        <v>Нина</v>
      </c>
      <c r="H96" s="112" t="n">
        <f aca="false">$L$90</f>
        <v>0</v>
      </c>
      <c r="I96" s="113" t="str">
        <f aca="false">I67</f>
        <v>Амвросий</v>
      </c>
      <c r="J96" s="112"/>
      <c r="N96" s="149"/>
      <c r="O96" s="149"/>
      <c r="P96" s="149"/>
      <c r="Q96" s="149"/>
      <c r="R96" s="149"/>
      <c r="S96" s="149"/>
      <c r="T96" s="149"/>
      <c r="U96" s="149"/>
      <c r="V96" s="149"/>
      <c r="W96" s="149"/>
    </row>
    <row r="97" customFormat="false" ht="20.1" hidden="false" customHeight="true" outlineLevel="0" collapsed="false">
      <c r="A97" s="115" t="str">
        <f aca="false">A68</f>
        <v>Борис</v>
      </c>
      <c r="B97" s="150" t="n">
        <f aca="false">$L$90</f>
        <v>0</v>
      </c>
      <c r="C97" s="117" t="str">
        <f aca="false">C68</f>
        <v>Никита</v>
      </c>
      <c r="D97" s="116" t="n">
        <f aca="false">$L$90</f>
        <v>0</v>
      </c>
      <c r="E97" s="115" t="str">
        <f aca="false">E68</f>
        <v>Вера</v>
      </c>
      <c r="F97" s="118" t="n">
        <f aca="false">$L$90</f>
        <v>0</v>
      </c>
      <c r="G97" s="119" t="str">
        <f aca="false">G68</f>
        <v>Ольга</v>
      </c>
      <c r="H97" s="120" t="n">
        <f aca="false">$L$90</f>
        <v>0</v>
      </c>
      <c r="I97" s="115" t="str">
        <f aca="false">I68</f>
        <v>Иоанн (Кр.)</v>
      </c>
      <c r="J97" s="120"/>
      <c r="N97" s="149"/>
      <c r="O97" s="149"/>
      <c r="P97" s="149"/>
      <c r="Q97" s="149"/>
      <c r="R97" s="149"/>
      <c r="S97" s="149"/>
      <c r="T97" s="149"/>
      <c r="U97" s="149"/>
      <c r="V97" s="149"/>
      <c r="W97" s="149"/>
    </row>
    <row r="98" customFormat="false" ht="20.1" hidden="false" customHeight="true" outlineLevel="0" collapsed="false">
      <c r="A98" s="121" t="str">
        <f aca="false">A69</f>
        <v>Валентин</v>
      </c>
      <c r="B98" s="151" t="n">
        <f aca="false">$L$90</f>
        <v>0</v>
      </c>
      <c r="C98" s="123" t="str">
        <f aca="false">C69</f>
        <v>Николай</v>
      </c>
      <c r="D98" s="122" t="n">
        <f aca="false">$L$90</f>
        <v>0</v>
      </c>
      <c r="E98" s="121" t="str">
        <f aca="false">E69</f>
        <v>Вероника</v>
      </c>
      <c r="F98" s="124" t="n">
        <f aca="false">$L$90</f>
        <v>0</v>
      </c>
      <c r="G98" s="125" t="str">
        <f aca="false">G69</f>
        <v>Полина</v>
      </c>
      <c r="H98" s="126" t="n">
        <f aca="false">$L$90</f>
        <v>0</v>
      </c>
      <c r="I98" s="127" t="str">
        <f aca="false">I69</f>
        <v>Киприан и Иустина</v>
      </c>
      <c r="J98" s="126"/>
      <c r="N98" s="149"/>
      <c r="O98" s="149"/>
      <c r="P98" s="149"/>
      <c r="Q98" s="149"/>
      <c r="R98" s="149"/>
      <c r="S98" s="149"/>
      <c r="T98" s="149"/>
      <c r="U98" s="149"/>
      <c r="V98" s="149"/>
      <c r="W98" s="149"/>
    </row>
    <row r="99" customFormat="false" ht="20.1" hidden="false" customHeight="true" outlineLevel="0" collapsed="false">
      <c r="A99" s="107" t="str">
        <f aca="false">A70</f>
        <v>Валерий</v>
      </c>
      <c r="B99" s="133" t="n">
        <f aca="false">$L$90</f>
        <v>0</v>
      </c>
      <c r="C99" s="109" t="str">
        <f aca="false">C70</f>
        <v>Олег</v>
      </c>
      <c r="D99" s="108" t="n">
        <f aca="false">$L$90</f>
        <v>0</v>
      </c>
      <c r="E99" s="107" t="str">
        <f aca="false">E70</f>
        <v>Виктория</v>
      </c>
      <c r="F99" s="110" t="n">
        <f aca="false">$L$90</f>
        <v>0</v>
      </c>
      <c r="G99" s="111" t="str">
        <f aca="false">G70</f>
        <v>Раиса</v>
      </c>
      <c r="H99" s="112" t="n">
        <f aca="false">$L$90</f>
        <v>0</v>
      </c>
      <c r="I99" s="113" t="str">
        <f aca="false">I70</f>
        <v>Флор и Лавр</v>
      </c>
      <c r="J99" s="112"/>
      <c r="N99" s="149"/>
      <c r="O99" s="149"/>
      <c r="P99" s="149"/>
      <c r="Q99" s="149"/>
      <c r="R99" s="149"/>
      <c r="S99" s="149"/>
      <c r="T99" s="149"/>
      <c r="U99" s="149"/>
      <c r="V99" s="149"/>
      <c r="W99" s="149"/>
    </row>
    <row r="100" customFormat="false" ht="20.1" hidden="false" customHeight="true" outlineLevel="0" collapsed="false">
      <c r="A100" s="107" t="str">
        <f aca="false">A71</f>
        <v>Василий</v>
      </c>
      <c r="B100" s="133" t="n">
        <f aca="false">$L$90</f>
        <v>0</v>
      </c>
      <c r="C100" s="109" t="str">
        <f aca="false">C71</f>
        <v>Павел</v>
      </c>
      <c r="D100" s="108" t="n">
        <f aca="false">$L$90</f>
        <v>0</v>
      </c>
      <c r="E100" s="107" t="str">
        <f aca="false">E71</f>
        <v>Галина</v>
      </c>
      <c r="F100" s="110" t="n">
        <f aca="false">$L$90</f>
        <v>0</v>
      </c>
      <c r="G100" s="111" t="str">
        <f aca="false">G71</f>
        <v>Светлана</v>
      </c>
      <c r="H100" s="112" t="n">
        <f aca="false">$L$90</f>
        <v>0</v>
      </c>
      <c r="I100" s="113" t="str">
        <f aca="false">I71</f>
        <v>ИБМ Всецарица</v>
      </c>
      <c r="J100" s="112"/>
      <c r="N100" s="149"/>
      <c r="O100" s="149"/>
      <c r="P100" s="149"/>
      <c r="Q100" s="149"/>
      <c r="R100" s="149"/>
      <c r="S100" s="149"/>
      <c r="T100" s="149"/>
      <c r="U100" s="149"/>
      <c r="V100" s="149"/>
      <c r="W100" s="149"/>
    </row>
    <row r="101" customFormat="false" ht="20.1" hidden="false" customHeight="true" outlineLevel="0" collapsed="false">
      <c r="A101" s="107" t="str">
        <f aca="false">A72</f>
        <v>Виктор</v>
      </c>
      <c r="B101" s="133" t="n">
        <f aca="false">$L$90</f>
        <v>0</v>
      </c>
      <c r="C101" s="109" t="str">
        <f aca="false">C72</f>
        <v>Пётр</v>
      </c>
      <c r="D101" s="108" t="n">
        <f aca="false">$L$90</f>
        <v>0</v>
      </c>
      <c r="E101" s="107" t="str">
        <f aca="false">E72</f>
        <v>Дарья</v>
      </c>
      <c r="F101" s="110" t="n">
        <f aca="false">$L$90</f>
        <v>0</v>
      </c>
      <c r="G101" s="111" t="str">
        <f aca="false">G72</f>
        <v>София</v>
      </c>
      <c r="H101" s="112" t="n">
        <f aca="false">$L$90</f>
        <v>0</v>
      </c>
      <c r="I101" s="113" t="str">
        <f aca="false">I72</f>
        <v>ИБМ Смоленская</v>
      </c>
      <c r="J101" s="112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</row>
    <row r="102" customFormat="false" ht="20.1" hidden="false" customHeight="true" outlineLevel="0" collapsed="false">
      <c r="A102" s="107" t="str">
        <f aca="false">A73</f>
        <v>Виталий</v>
      </c>
      <c r="B102" s="133" t="n">
        <f aca="false">$L$90</f>
        <v>0</v>
      </c>
      <c r="C102" s="109" t="str">
        <f aca="false">C73</f>
        <v>Роман</v>
      </c>
      <c r="D102" s="108" t="n">
        <f aca="false">$L$90</f>
        <v>0</v>
      </c>
      <c r="E102" s="107" t="str">
        <f aca="false">E73</f>
        <v>Евгения</v>
      </c>
      <c r="F102" s="110" t="n">
        <f aca="false">$L$90</f>
        <v>0</v>
      </c>
      <c r="G102" s="111" t="str">
        <f aca="false">G73</f>
        <v>Тамара</v>
      </c>
      <c r="H102" s="112" t="n">
        <f aca="false">$L$90</f>
        <v>0</v>
      </c>
      <c r="I102" s="113" t="str">
        <f aca="false">I73</f>
        <v>Пётр и Феврония</v>
      </c>
      <c r="J102" s="112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</row>
    <row r="103" customFormat="false" ht="20.1" hidden="false" customHeight="true" outlineLevel="0" collapsed="false">
      <c r="A103" s="107" t="str">
        <f aca="false">A74</f>
        <v>Владимир</v>
      </c>
      <c r="B103" s="133" t="n">
        <f aca="false">$L$90</f>
        <v>0</v>
      </c>
      <c r="C103" s="109" t="str">
        <f aca="false">C74</f>
        <v>Сергей</v>
      </c>
      <c r="D103" s="108" t="n">
        <f aca="false">$L$90</f>
        <v>0</v>
      </c>
      <c r="E103" s="107" t="str">
        <f aca="false">E74</f>
        <v>Екатерина</v>
      </c>
      <c r="F103" s="110" t="n">
        <f aca="false">$L$90</f>
        <v>0</v>
      </c>
      <c r="G103" s="111" t="str">
        <f aca="false">G74</f>
        <v>Татьяна</v>
      </c>
      <c r="H103" s="112" t="n">
        <f aca="false">$L$90</f>
        <v>0</v>
      </c>
      <c r="I103" s="113" t="n">
        <f aca="false">I74</f>
        <v>0</v>
      </c>
      <c r="J103" s="112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</row>
    <row r="104" customFormat="false" ht="20.1" hidden="false" customHeight="true" outlineLevel="0" collapsed="false">
      <c r="A104" s="107" t="str">
        <f aca="false">A75</f>
        <v>Владислав</v>
      </c>
      <c r="B104" s="133" t="n">
        <f aca="false">$L$90</f>
        <v>0</v>
      </c>
      <c r="C104" s="109" t="str">
        <f aca="false">C75</f>
        <v>Фёдор</v>
      </c>
      <c r="D104" s="108" t="n">
        <f aca="false">$L$90</f>
        <v>0</v>
      </c>
      <c r="E104" s="107" t="str">
        <f aca="false">E75</f>
        <v>Елена</v>
      </c>
      <c r="F104" s="110" t="n">
        <f aca="false">$L$90</f>
        <v>0</v>
      </c>
      <c r="G104" s="111" t="str">
        <f aca="false">G75</f>
        <v>Юлия</v>
      </c>
      <c r="H104" s="112" t="n">
        <f aca="false">$L$90</f>
        <v>0</v>
      </c>
      <c r="I104" s="113" t="n">
        <f aca="false">I75</f>
        <v>0</v>
      </c>
      <c r="J104" s="112"/>
      <c r="N104" s="149"/>
      <c r="O104" s="149"/>
      <c r="P104" s="149"/>
      <c r="Q104" s="149"/>
      <c r="R104" s="149"/>
      <c r="S104" s="149"/>
      <c r="T104" s="149"/>
      <c r="U104" s="149"/>
      <c r="V104" s="149"/>
      <c r="W104" s="149"/>
    </row>
    <row r="105" customFormat="false" ht="20.1" hidden="false" customHeight="true" outlineLevel="0" collapsed="false">
      <c r="A105" s="115" t="str">
        <f aca="false">A76</f>
        <v>Вячеслав</v>
      </c>
      <c r="B105" s="150" t="n">
        <f aca="false">$L$90</f>
        <v>0</v>
      </c>
      <c r="C105" s="117" t="str">
        <f aca="false">C76</f>
        <v>Юрий</v>
      </c>
      <c r="D105" s="116" t="n">
        <f aca="false">$L$90</f>
        <v>0</v>
      </c>
      <c r="E105" s="115" t="str">
        <f aca="false">E76</f>
        <v>Елизавета</v>
      </c>
      <c r="F105" s="118" t="n">
        <f aca="false">$L$90</f>
        <v>0</v>
      </c>
      <c r="G105" s="119" t="str">
        <f aca="false">G76</f>
        <v>Яна, Жанна</v>
      </c>
      <c r="H105" s="120" t="n">
        <f aca="false">$L$90</f>
        <v>0</v>
      </c>
      <c r="I105" s="152" t="n">
        <f aca="false">I76</f>
        <v>0</v>
      </c>
      <c r="J105" s="120"/>
      <c r="N105" s="149"/>
      <c r="O105" s="149"/>
      <c r="P105" s="149"/>
      <c r="Q105" s="149"/>
      <c r="R105" s="149"/>
      <c r="S105" s="149"/>
      <c r="T105" s="149"/>
      <c r="U105" s="149"/>
      <c r="V105" s="149"/>
      <c r="W105" s="149"/>
    </row>
    <row r="106" customFormat="false" ht="20.1" hidden="false" customHeight="true" outlineLevel="0" collapsed="false">
      <c r="A106" s="96" t="str">
        <f aca="false">A77</f>
        <v>Геннадий</v>
      </c>
      <c r="B106" s="148" t="n">
        <f aca="false">$L$90</f>
        <v>0</v>
      </c>
      <c r="C106" s="98" t="str">
        <f aca="false">C77</f>
        <v>Серафим</v>
      </c>
      <c r="D106" s="97"/>
      <c r="E106" s="96" t="str">
        <f aca="false">E77</f>
        <v>Зинаида</v>
      </c>
      <c r="F106" s="130" t="n">
        <f aca="false">$L$90</f>
        <v>0</v>
      </c>
      <c r="G106" s="131" t="str">
        <f aca="false">G77</f>
        <v>Матрона</v>
      </c>
      <c r="H106" s="132"/>
      <c r="I106" s="153" t="n">
        <f aca="false">I77</f>
        <v>0</v>
      </c>
      <c r="J106" s="132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</row>
    <row r="107" customFormat="false" ht="20.1" hidden="false" customHeight="true" outlineLevel="0" collapsed="false">
      <c r="A107" s="107" t="str">
        <f aca="false">A78</f>
        <v>Георгий</v>
      </c>
      <c r="B107" s="133" t="n">
        <f aca="false">$L$90</f>
        <v>0</v>
      </c>
      <c r="C107" s="109" t="str">
        <f aca="false">C78</f>
        <v>Ангел Хр.</v>
      </c>
      <c r="D107" s="108" t="n">
        <f aca="false">$L$90</f>
        <v>0</v>
      </c>
      <c r="E107" s="107" t="str">
        <f aca="false">E78</f>
        <v>Зоя</v>
      </c>
      <c r="F107" s="110" t="n">
        <f aca="false">$L$90</f>
        <v>0</v>
      </c>
      <c r="G107" s="111" t="str">
        <f aca="false">G78</f>
        <v>Ангел Хр.</v>
      </c>
      <c r="H107" s="112" t="n">
        <f aca="false">$L$90</f>
        <v>0</v>
      </c>
      <c r="I107" s="113" t="n">
        <f aca="false">I78</f>
        <v>0</v>
      </c>
      <c r="J107" s="112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</row>
    <row r="108" customFormat="false" ht="20.1" hidden="false" customHeight="true" outlineLevel="0" collapsed="false">
      <c r="A108" s="107" t="str">
        <f aca="false">A79</f>
        <v>Григорий</v>
      </c>
      <c r="B108" s="133" t="n">
        <f aca="false">$L$90</f>
        <v>0</v>
      </c>
      <c r="C108" s="109" t="str">
        <f aca="false">C79</f>
        <v>ИБМ Казанская</v>
      </c>
      <c r="D108" s="108"/>
      <c r="E108" s="107" t="str">
        <f aca="false">E79</f>
        <v>Ирина</v>
      </c>
      <c r="F108" s="110" t="n">
        <f aca="false">$L$90</f>
        <v>0</v>
      </c>
      <c r="G108" s="111" t="str">
        <f aca="false">G79</f>
        <v>ИБМ Семистрел.</v>
      </c>
      <c r="H108" s="112"/>
      <c r="I108" s="113" t="n">
        <f aca="false">I79</f>
        <v>0</v>
      </c>
      <c r="J108" s="112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</row>
    <row r="109" customFormat="false" ht="20.1" hidden="false" customHeight="true" outlineLevel="0" collapsed="false">
      <c r="A109" s="107" t="str">
        <f aca="false">A80</f>
        <v>Данил</v>
      </c>
      <c r="B109" s="133" t="n">
        <f aca="false">$L$90</f>
        <v>0</v>
      </c>
      <c r="C109" s="109" t="str">
        <f aca="false">C80</f>
        <v>Вадим</v>
      </c>
      <c r="D109" s="133" t="n">
        <f aca="false">$L$90</f>
        <v>0</v>
      </c>
      <c r="E109" s="107" t="str">
        <f aca="false">E80</f>
        <v>Кристина</v>
      </c>
      <c r="F109" s="110" t="n">
        <f aca="false">$L$90</f>
        <v>0</v>
      </c>
      <c r="G109" s="111" t="str">
        <f aca="false">G80</f>
        <v>ИБМ Казанская</v>
      </c>
      <c r="H109" s="112"/>
      <c r="I109" s="113" t="n">
        <f aca="false">I80</f>
        <v>0</v>
      </c>
      <c r="J109" s="112"/>
      <c r="N109" s="149"/>
      <c r="O109" s="149"/>
      <c r="P109" s="149"/>
      <c r="Q109" s="149"/>
      <c r="R109" s="149"/>
      <c r="S109" s="149"/>
      <c r="T109" s="149"/>
      <c r="U109" s="149"/>
      <c r="V109" s="149"/>
      <c r="W109" s="149"/>
    </row>
    <row r="110" customFormat="false" ht="20.1" hidden="false" customHeight="true" outlineLevel="0" collapsed="false">
      <c r="A110" s="107" t="str">
        <f aca="false">A81</f>
        <v>Денис</v>
      </c>
      <c r="B110" s="133" t="n">
        <f aca="false">$L$90</f>
        <v>0</v>
      </c>
      <c r="C110" s="109" t="str">
        <f aca="false">C81</f>
        <v>Имп. Николай II</v>
      </c>
      <c r="D110" s="108"/>
      <c r="E110" s="107" t="str">
        <f aca="false">E81</f>
        <v>Ксения</v>
      </c>
      <c r="F110" s="110" t="n">
        <f aca="false">$L$90</f>
        <v>0</v>
      </c>
      <c r="G110" s="111" t="str">
        <f aca="false">G81</f>
        <v>Имп. Николай II</v>
      </c>
      <c r="H110" s="112"/>
      <c r="I110" s="113" t="n">
        <f aca="false">I81</f>
        <v>0</v>
      </c>
      <c r="J110" s="112"/>
      <c r="N110" s="149"/>
      <c r="O110" s="149"/>
      <c r="P110" s="149"/>
      <c r="Q110" s="149"/>
      <c r="R110" s="149"/>
      <c r="S110" s="149"/>
      <c r="T110" s="149"/>
      <c r="U110" s="149"/>
      <c r="V110" s="149"/>
      <c r="W110" s="149"/>
    </row>
    <row r="111" customFormat="false" ht="20.1" hidden="false" customHeight="true" outlineLevel="0" collapsed="false">
      <c r="A111" s="107" t="str">
        <f aca="false">A82</f>
        <v>Дмитрий</v>
      </c>
      <c r="B111" s="133" t="n">
        <f aca="false">$L$90</f>
        <v>0</v>
      </c>
      <c r="C111" s="109" t="str">
        <f aca="false">C82</f>
        <v>Матрона</v>
      </c>
      <c r="D111" s="108"/>
      <c r="E111" s="107" t="str">
        <f aca="false">E82</f>
        <v>Лариса</v>
      </c>
      <c r="F111" s="110" t="n">
        <f aca="false">$L$90</f>
        <v>0</v>
      </c>
      <c r="G111" s="111" t="n">
        <f aca="false">G82</f>
        <v>0</v>
      </c>
      <c r="H111" s="112"/>
      <c r="I111" s="87" t="n">
        <f aca="false">I82</f>
        <v>0</v>
      </c>
      <c r="J111" s="134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</row>
    <row r="112" customFormat="false" ht="20.1" hidden="false" customHeight="true" outlineLevel="0" collapsed="false">
      <c r="A112" s="107" t="str">
        <f aca="false">A83</f>
        <v>Евгений</v>
      </c>
      <c r="B112" s="133" t="n">
        <f aca="false">$L$90</f>
        <v>0</v>
      </c>
      <c r="C112" s="109" t="n">
        <f aca="false">C83</f>
        <v>0</v>
      </c>
      <c r="D112" s="108"/>
      <c r="E112" s="107" t="str">
        <f aca="false">E83</f>
        <v>Лидия</v>
      </c>
      <c r="F112" s="110" t="n">
        <f aca="false">$L$90</f>
        <v>0</v>
      </c>
      <c r="G112" s="111" t="n">
        <f aca="false">G83</f>
        <v>0</v>
      </c>
      <c r="H112" s="112"/>
      <c r="I112" s="135" t="str">
        <f aca="false">I83</f>
        <v>Стенд 82, кр.</v>
      </c>
      <c r="J112" s="134"/>
      <c r="N112" s="149"/>
      <c r="O112" s="149"/>
      <c r="P112" s="149"/>
      <c r="Q112" s="149"/>
      <c r="R112" s="149"/>
      <c r="S112" s="149"/>
      <c r="T112" s="149"/>
      <c r="U112" s="149"/>
      <c r="V112" s="149"/>
      <c r="W112" s="149"/>
    </row>
    <row r="113" customFormat="false" ht="20.1" hidden="false" customHeight="true" outlineLevel="0" collapsed="false">
      <c r="A113" s="136" t="str">
        <f aca="false">A84</f>
        <v>Иван</v>
      </c>
      <c r="B113" s="154" t="n">
        <f aca="false">$L$90</f>
        <v>0</v>
      </c>
      <c r="C113" s="138" t="n">
        <f aca="false">C84</f>
        <v>0</v>
      </c>
      <c r="D113" s="137"/>
      <c r="E113" s="136" t="str">
        <f aca="false">E84</f>
        <v>Любовь</v>
      </c>
      <c r="F113" s="139" t="n">
        <f aca="false">$L$90</f>
        <v>0</v>
      </c>
      <c r="G113" s="140" t="n">
        <f aca="false">G84</f>
        <v>0</v>
      </c>
      <c r="H113" s="141"/>
      <c r="I113" s="135" t="str">
        <f aca="false">I84</f>
        <v>Коробки, ком.</v>
      </c>
      <c r="J113" s="142"/>
      <c r="N113" s="149"/>
      <c r="O113" s="149"/>
      <c r="P113" s="149"/>
      <c r="Q113" s="149"/>
      <c r="R113" s="149"/>
      <c r="S113" s="149"/>
      <c r="T113" s="149"/>
      <c r="U113" s="149"/>
      <c r="V113" s="149"/>
      <c r="W113" s="149"/>
    </row>
    <row r="114" s="86" customFormat="true" ht="27.95" hidden="false" customHeight="true" outlineLevel="0" collapsed="false">
      <c r="A114" s="143" t="n">
        <f aca="false">SUM(B90:B113,D90:D113)</f>
        <v>0</v>
      </c>
      <c r="B114" s="144"/>
      <c r="C114" s="144"/>
      <c r="D114" s="144"/>
      <c r="E114" s="144"/>
      <c r="F114" s="144"/>
      <c r="G114" s="144"/>
      <c r="H114" s="144"/>
      <c r="I114" s="145" t="n">
        <f aca="false">SUM(F90:F113,H90:H113)</f>
        <v>0</v>
      </c>
      <c r="J114" s="146" t="n">
        <f aca="false">SUM(J90:J111)</f>
        <v>0</v>
      </c>
      <c r="N114" s="149"/>
      <c r="O114" s="149"/>
      <c r="P114" s="149"/>
      <c r="Q114" s="149"/>
      <c r="R114" s="149"/>
      <c r="S114" s="149"/>
      <c r="T114" s="149"/>
      <c r="U114" s="149"/>
      <c r="V114" s="149"/>
      <c r="W114" s="149"/>
    </row>
    <row r="115" customFormat="false" ht="24" hidden="false" customHeight="false" outlineLevel="0" collapsed="false">
      <c r="A115" s="147" t="n">
        <f aca="false">A86</f>
        <v>0</v>
      </c>
      <c r="B115" s="147"/>
      <c r="C115" s="147"/>
      <c r="D115" s="147"/>
      <c r="E115" s="147"/>
      <c r="F115" s="147"/>
      <c r="G115" s="147"/>
      <c r="H115" s="147"/>
      <c r="I115" s="147"/>
      <c r="J115" s="147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</row>
    <row r="116" customFormat="false" ht="24" hidden="false" customHeight="false" outlineLevel="0" collapsed="false"/>
    <row r="117" s="92" customFormat="true" ht="24.95" hidden="false" customHeight="true" outlineLevel="0" collapsed="false">
      <c r="A117" s="88" t="str">
        <f aca="false">$A$1</f>
        <v>!!!ДАТА!!!</v>
      </c>
      <c r="B117" s="89" t="n">
        <f aca="false">$B$1</f>
        <v>0</v>
      </c>
      <c r="C117" s="89" t="n">
        <f aca="false">C88</f>
        <v>0</v>
      </c>
      <c r="D117" s="89" t="n">
        <f aca="false">D88</f>
        <v>0</v>
      </c>
      <c r="E117" s="89" t="n">
        <f aca="false">E88</f>
        <v>0</v>
      </c>
      <c r="F117" s="89" t="n">
        <f aca="false">F88</f>
        <v>0</v>
      </c>
      <c r="G117" s="90" t="s">
        <v>200</v>
      </c>
      <c r="H117" s="90"/>
      <c r="I117" s="90"/>
      <c r="J117" s="90"/>
      <c r="K117" s="91" t="s">
        <v>201</v>
      </c>
    </row>
    <row r="118" s="92" customFormat="true" ht="20.1" hidden="false" customHeight="true" outlineLevel="0" collapsed="false">
      <c r="A118" s="93" t="s">
        <v>202</v>
      </c>
      <c r="B118" s="94" t="n">
        <f aca="false">SUM(J119:J140,H119:H142,F119:F142,D119:D142,B119:B142)</f>
        <v>0</v>
      </c>
      <c r="C118" s="95" t="s">
        <v>211</v>
      </c>
      <c r="D118" s="95"/>
      <c r="E118" s="95"/>
      <c r="F118" s="95"/>
      <c r="G118" s="90"/>
      <c r="H118" s="90"/>
      <c r="I118" s="90"/>
      <c r="J118" s="90"/>
    </row>
    <row r="119" customFormat="false" ht="20.1" hidden="false" customHeight="true" outlineLevel="0" collapsed="false">
      <c r="A119" s="96" t="str">
        <f aca="false">A90</f>
        <v>Александр</v>
      </c>
      <c r="B119" s="148" t="n">
        <f aca="false">$L$119</f>
        <v>0</v>
      </c>
      <c r="C119" s="98" t="str">
        <f aca="false">C90</f>
        <v>Игорь</v>
      </c>
      <c r="D119" s="97" t="n">
        <f aca="false">$L$119</f>
        <v>0</v>
      </c>
      <c r="E119" s="99" t="str">
        <f aca="false">E90</f>
        <v>Александра</v>
      </c>
      <c r="F119" s="100" t="n">
        <f aca="false">$L$119</f>
        <v>0</v>
      </c>
      <c r="G119" s="101" t="str">
        <f aca="false">G90</f>
        <v>Людмила</v>
      </c>
      <c r="H119" s="102" t="n">
        <f aca="false">$L$119</f>
        <v>0</v>
      </c>
      <c r="I119" s="103" t="str">
        <f aca="false">I90</f>
        <v>Паисий</v>
      </c>
      <c r="J119" s="102"/>
      <c r="K119" s="104" t="s">
        <v>204</v>
      </c>
      <c r="L119" s="105"/>
      <c r="N119" s="149"/>
      <c r="O119" s="149"/>
      <c r="P119" s="149"/>
      <c r="Q119" s="149"/>
      <c r="R119" s="149"/>
      <c r="S119" s="149"/>
      <c r="T119" s="149"/>
      <c r="U119" s="149"/>
      <c r="V119" s="149"/>
      <c r="W119" s="149"/>
    </row>
    <row r="120" customFormat="false" ht="20.1" hidden="false" customHeight="true" outlineLevel="0" collapsed="false">
      <c r="A120" s="107" t="str">
        <f aca="false">A91</f>
        <v>Алексей</v>
      </c>
      <c r="B120" s="133" t="n">
        <f aca="false">$L$119</f>
        <v>0</v>
      </c>
      <c r="C120" s="109" t="str">
        <f aca="false">C91</f>
        <v>Илья</v>
      </c>
      <c r="D120" s="108" t="n">
        <f aca="false">$L$119</f>
        <v>0</v>
      </c>
      <c r="E120" s="107" t="str">
        <f aca="false">E91</f>
        <v>Алла</v>
      </c>
      <c r="F120" s="110" t="n">
        <f aca="false">$L$119</f>
        <v>0</v>
      </c>
      <c r="G120" s="111" t="str">
        <f aca="false">G91</f>
        <v>Маргарита</v>
      </c>
      <c r="H120" s="112" t="n">
        <f aca="false">$L$119</f>
        <v>0</v>
      </c>
      <c r="I120" s="113" t="str">
        <f aca="false">I91</f>
        <v>Лука</v>
      </c>
      <c r="J120" s="112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</row>
    <row r="121" customFormat="false" ht="20.1" hidden="false" customHeight="true" outlineLevel="0" collapsed="false">
      <c r="A121" s="107" t="str">
        <f aca="false">A92</f>
        <v>Анатолий</v>
      </c>
      <c r="B121" s="133" t="n">
        <f aca="false">$L$119</f>
        <v>0</v>
      </c>
      <c r="C121" s="109" t="str">
        <f aca="false">C92</f>
        <v>Кирилл</v>
      </c>
      <c r="D121" s="108" t="n">
        <f aca="false">$L$119</f>
        <v>0</v>
      </c>
      <c r="E121" s="107" t="str">
        <f aca="false">E92</f>
        <v>Анастасия</v>
      </c>
      <c r="F121" s="110" t="n">
        <f aca="false">$L$119</f>
        <v>0</v>
      </c>
      <c r="G121" s="111" t="str">
        <f aca="false">G92</f>
        <v>Марина</v>
      </c>
      <c r="H121" s="112" t="n">
        <f aca="false">$L$119</f>
        <v>0</v>
      </c>
      <c r="I121" s="113" t="str">
        <f aca="false">I92</f>
        <v>Пантелеимон</v>
      </c>
      <c r="J121" s="112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</row>
    <row r="122" customFormat="false" ht="20.1" hidden="false" customHeight="true" outlineLevel="0" collapsed="false">
      <c r="A122" s="107" t="str">
        <f aca="false">A93</f>
        <v>Андрей</v>
      </c>
      <c r="B122" s="133" t="n">
        <f aca="false">$L$119</f>
        <v>0</v>
      </c>
      <c r="C122" s="109" t="str">
        <f aca="false">C93</f>
        <v>Константин</v>
      </c>
      <c r="D122" s="108" t="n">
        <f aca="false">$L$119</f>
        <v>0</v>
      </c>
      <c r="E122" s="107" t="str">
        <f aca="false">E93</f>
        <v>Анна</v>
      </c>
      <c r="F122" s="110" t="n">
        <f aca="false">$L$119</f>
        <v>0</v>
      </c>
      <c r="G122" s="111" t="str">
        <f aca="false">G93</f>
        <v>Мария</v>
      </c>
      <c r="H122" s="112" t="n">
        <f aca="false">$L$119</f>
        <v>0</v>
      </c>
      <c r="I122" s="107" t="str">
        <f aca="false">I93</f>
        <v>Спиридон</v>
      </c>
      <c r="J122" s="112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</row>
    <row r="123" customFormat="false" ht="20.1" hidden="false" customHeight="true" outlineLevel="0" collapsed="false">
      <c r="A123" s="107" t="str">
        <f aca="false">A94</f>
        <v>Антон</v>
      </c>
      <c r="B123" s="133" t="n">
        <f aca="false">$L$119</f>
        <v>0</v>
      </c>
      <c r="C123" s="109" t="str">
        <f aca="false">C94</f>
        <v>Леонид</v>
      </c>
      <c r="D123" s="108" t="n">
        <f aca="false">$L$119</f>
        <v>0</v>
      </c>
      <c r="E123" s="107" t="str">
        <f aca="false">E94</f>
        <v>Антонина</v>
      </c>
      <c r="F123" s="110" t="n">
        <f aca="false">$L$119</f>
        <v>0</v>
      </c>
      <c r="G123" s="111" t="str">
        <f aca="false">G94</f>
        <v>Надежда</v>
      </c>
      <c r="H123" s="112" t="n">
        <f aca="false">$L$119</f>
        <v>0</v>
      </c>
      <c r="I123" s="113" t="str">
        <f aca="false">I94</f>
        <v>Иоасаф</v>
      </c>
      <c r="J123" s="112"/>
      <c r="N123" s="149"/>
      <c r="O123" s="149"/>
      <c r="P123" s="149"/>
      <c r="Q123" s="149"/>
      <c r="R123" s="149"/>
      <c r="S123" s="149"/>
      <c r="T123" s="149"/>
      <c r="U123" s="149"/>
      <c r="V123" s="149"/>
      <c r="W123" s="149"/>
    </row>
    <row r="124" customFormat="false" ht="20.1" hidden="false" customHeight="true" outlineLevel="0" collapsed="false">
      <c r="A124" s="107" t="str">
        <f aca="false">A95</f>
        <v>Аркадий</v>
      </c>
      <c r="B124" s="133"/>
      <c r="C124" s="109" t="str">
        <f aca="false">C95</f>
        <v>Максим</v>
      </c>
      <c r="D124" s="108" t="n">
        <f aca="false">$L$119</f>
        <v>0</v>
      </c>
      <c r="E124" s="107" t="str">
        <f aca="false">E95</f>
        <v>Валентина</v>
      </c>
      <c r="F124" s="110" t="n">
        <f aca="false">$L$119</f>
        <v>0</v>
      </c>
      <c r="G124" s="111" t="str">
        <f aca="false">G95</f>
        <v>Наталья</v>
      </c>
      <c r="H124" s="112" t="n">
        <f aca="false">$L$119</f>
        <v>0</v>
      </c>
      <c r="I124" s="113" t="str">
        <f aca="false">I95</f>
        <v>Митрофан</v>
      </c>
      <c r="J124" s="112"/>
      <c r="N124" s="149"/>
      <c r="O124" s="149"/>
      <c r="P124" s="149"/>
      <c r="Q124" s="149"/>
      <c r="R124" s="149"/>
      <c r="S124" s="149"/>
      <c r="T124" s="149"/>
      <c r="U124" s="149"/>
      <c r="V124" s="149"/>
      <c r="W124" s="149"/>
    </row>
    <row r="125" customFormat="false" ht="20.1" hidden="false" customHeight="true" outlineLevel="0" collapsed="false">
      <c r="A125" s="107" t="str">
        <f aca="false">A96</f>
        <v>Артём</v>
      </c>
      <c r="B125" s="133" t="n">
        <f aca="false">$L$119</f>
        <v>0</v>
      </c>
      <c r="C125" s="109" t="str">
        <f aca="false">C96</f>
        <v>Михаил</v>
      </c>
      <c r="D125" s="108" t="n">
        <f aca="false">$L$119</f>
        <v>0</v>
      </c>
      <c r="E125" s="107" t="str">
        <f aca="false">E96</f>
        <v>Валерия</v>
      </c>
      <c r="F125" s="110" t="n">
        <f aca="false">$L$119</f>
        <v>0</v>
      </c>
      <c r="G125" s="111" t="str">
        <f aca="false">G96</f>
        <v>Нина</v>
      </c>
      <c r="H125" s="112" t="n">
        <f aca="false">$L$119</f>
        <v>0</v>
      </c>
      <c r="I125" s="113" t="str">
        <f aca="false">I96</f>
        <v>Амвросий</v>
      </c>
      <c r="J125" s="112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</row>
    <row r="126" customFormat="false" ht="20.1" hidden="false" customHeight="true" outlineLevel="0" collapsed="false">
      <c r="A126" s="115" t="str">
        <f aca="false">A97</f>
        <v>Борис</v>
      </c>
      <c r="B126" s="150" t="n">
        <f aca="false">$L$119</f>
        <v>0</v>
      </c>
      <c r="C126" s="117" t="str">
        <f aca="false">C97</f>
        <v>Никита</v>
      </c>
      <c r="D126" s="116" t="n">
        <f aca="false">$L$119</f>
        <v>0</v>
      </c>
      <c r="E126" s="115" t="str">
        <f aca="false">E97</f>
        <v>Вера</v>
      </c>
      <c r="F126" s="118" t="n">
        <f aca="false">$L$119</f>
        <v>0</v>
      </c>
      <c r="G126" s="119" t="str">
        <f aca="false">G97</f>
        <v>Ольга</v>
      </c>
      <c r="H126" s="120" t="n">
        <f aca="false">$L$119</f>
        <v>0</v>
      </c>
      <c r="I126" s="115" t="str">
        <f aca="false">I97</f>
        <v>Иоанн (Кр.)</v>
      </c>
      <c r="J126" s="120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</row>
    <row r="127" customFormat="false" ht="20.1" hidden="false" customHeight="true" outlineLevel="0" collapsed="false">
      <c r="A127" s="121" t="str">
        <f aca="false">A98</f>
        <v>Валентин</v>
      </c>
      <c r="B127" s="151" t="n">
        <f aca="false">$L$119</f>
        <v>0</v>
      </c>
      <c r="C127" s="123" t="str">
        <f aca="false">C98</f>
        <v>Николай</v>
      </c>
      <c r="D127" s="122" t="n">
        <f aca="false">$L$119</f>
        <v>0</v>
      </c>
      <c r="E127" s="121" t="str">
        <f aca="false">E98</f>
        <v>Вероника</v>
      </c>
      <c r="F127" s="124" t="n">
        <f aca="false">$L$119</f>
        <v>0</v>
      </c>
      <c r="G127" s="125" t="str">
        <f aca="false">G98</f>
        <v>Полина</v>
      </c>
      <c r="H127" s="126" t="n">
        <f aca="false">$L$119</f>
        <v>0</v>
      </c>
      <c r="I127" s="127" t="str">
        <f aca="false">I98</f>
        <v>Киприан и Иустина</v>
      </c>
      <c r="J127" s="126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</row>
    <row r="128" customFormat="false" ht="20.1" hidden="false" customHeight="true" outlineLevel="0" collapsed="false">
      <c r="A128" s="107" t="str">
        <f aca="false">A99</f>
        <v>Валерий</v>
      </c>
      <c r="B128" s="133" t="n">
        <f aca="false">$L$119</f>
        <v>0</v>
      </c>
      <c r="C128" s="109" t="str">
        <f aca="false">C99</f>
        <v>Олег</v>
      </c>
      <c r="D128" s="108" t="n">
        <f aca="false">$L$119</f>
        <v>0</v>
      </c>
      <c r="E128" s="107" t="str">
        <f aca="false">E99</f>
        <v>Виктория</v>
      </c>
      <c r="F128" s="110" t="n">
        <f aca="false">$L$119</f>
        <v>0</v>
      </c>
      <c r="G128" s="111" t="str">
        <f aca="false">G99</f>
        <v>Раиса</v>
      </c>
      <c r="H128" s="112" t="n">
        <f aca="false">$L$119</f>
        <v>0</v>
      </c>
      <c r="I128" s="113" t="str">
        <f aca="false">I99</f>
        <v>Флор и Лавр</v>
      </c>
      <c r="J128" s="112"/>
      <c r="N128" s="149"/>
      <c r="O128" s="149"/>
      <c r="P128" s="149"/>
      <c r="Q128" s="149"/>
      <c r="R128" s="149"/>
      <c r="S128" s="149"/>
      <c r="T128" s="149"/>
      <c r="U128" s="149"/>
      <c r="V128" s="149"/>
      <c r="W128" s="149"/>
    </row>
    <row r="129" customFormat="false" ht="20.1" hidden="false" customHeight="true" outlineLevel="0" collapsed="false">
      <c r="A129" s="107" t="str">
        <f aca="false">A100</f>
        <v>Василий</v>
      </c>
      <c r="B129" s="133" t="n">
        <f aca="false">$L$119</f>
        <v>0</v>
      </c>
      <c r="C129" s="109" t="str">
        <f aca="false">C100</f>
        <v>Павел</v>
      </c>
      <c r="D129" s="108" t="n">
        <f aca="false">$L$119</f>
        <v>0</v>
      </c>
      <c r="E129" s="107" t="str">
        <f aca="false">E100</f>
        <v>Галина</v>
      </c>
      <c r="F129" s="110" t="n">
        <f aca="false">$L$119</f>
        <v>0</v>
      </c>
      <c r="G129" s="111" t="str">
        <f aca="false">G100</f>
        <v>Светлана</v>
      </c>
      <c r="H129" s="112" t="n">
        <f aca="false">$L$119</f>
        <v>0</v>
      </c>
      <c r="I129" s="113" t="str">
        <f aca="false">I100</f>
        <v>ИБМ Всецарица</v>
      </c>
      <c r="J129" s="112"/>
      <c r="N129" s="149"/>
      <c r="O129" s="149"/>
      <c r="P129" s="149"/>
      <c r="Q129" s="149"/>
      <c r="R129" s="149"/>
      <c r="S129" s="149"/>
      <c r="T129" s="149"/>
      <c r="U129" s="149"/>
      <c r="V129" s="149"/>
      <c r="W129" s="149"/>
    </row>
    <row r="130" customFormat="false" ht="20.1" hidden="false" customHeight="true" outlineLevel="0" collapsed="false">
      <c r="A130" s="107" t="str">
        <f aca="false">A101</f>
        <v>Виктор</v>
      </c>
      <c r="B130" s="133" t="n">
        <f aca="false">$L$119</f>
        <v>0</v>
      </c>
      <c r="C130" s="109" t="str">
        <f aca="false">C101</f>
        <v>Пётр</v>
      </c>
      <c r="D130" s="108" t="n">
        <f aca="false">$L$119</f>
        <v>0</v>
      </c>
      <c r="E130" s="107" t="str">
        <f aca="false">E101</f>
        <v>Дарья</v>
      </c>
      <c r="F130" s="110" t="n">
        <f aca="false">$L$119</f>
        <v>0</v>
      </c>
      <c r="G130" s="111" t="str">
        <f aca="false">G101</f>
        <v>София</v>
      </c>
      <c r="H130" s="112" t="n">
        <f aca="false">$L$119</f>
        <v>0</v>
      </c>
      <c r="I130" s="113" t="str">
        <f aca="false">I101</f>
        <v>ИБМ Смоленская</v>
      </c>
      <c r="J130" s="112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</row>
    <row r="131" customFormat="false" ht="20.1" hidden="false" customHeight="true" outlineLevel="0" collapsed="false">
      <c r="A131" s="107" t="str">
        <f aca="false">A102</f>
        <v>Виталий</v>
      </c>
      <c r="B131" s="133" t="n">
        <f aca="false">$L$119</f>
        <v>0</v>
      </c>
      <c r="C131" s="109" t="str">
        <f aca="false">C102</f>
        <v>Роман</v>
      </c>
      <c r="D131" s="108" t="n">
        <f aca="false">$L$119</f>
        <v>0</v>
      </c>
      <c r="E131" s="107" t="str">
        <f aca="false">E102</f>
        <v>Евгения</v>
      </c>
      <c r="F131" s="110" t="n">
        <f aca="false">$L$119</f>
        <v>0</v>
      </c>
      <c r="G131" s="111" t="str">
        <f aca="false">G102</f>
        <v>Тамара</v>
      </c>
      <c r="H131" s="112" t="n">
        <f aca="false">$L$119</f>
        <v>0</v>
      </c>
      <c r="I131" s="113" t="str">
        <f aca="false">I102</f>
        <v>Пётр и Феврония</v>
      </c>
      <c r="J131" s="112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</row>
    <row r="132" customFormat="false" ht="20.1" hidden="false" customHeight="true" outlineLevel="0" collapsed="false">
      <c r="A132" s="107" t="str">
        <f aca="false">A103</f>
        <v>Владимир</v>
      </c>
      <c r="B132" s="133" t="n">
        <f aca="false">$L$119</f>
        <v>0</v>
      </c>
      <c r="C132" s="109" t="str">
        <f aca="false">C103</f>
        <v>Сергей</v>
      </c>
      <c r="D132" s="108" t="n">
        <f aca="false">$L$119</f>
        <v>0</v>
      </c>
      <c r="E132" s="107" t="str">
        <f aca="false">E103</f>
        <v>Екатерина</v>
      </c>
      <c r="F132" s="110" t="n">
        <f aca="false">$L$119</f>
        <v>0</v>
      </c>
      <c r="G132" s="111" t="str">
        <f aca="false">G103</f>
        <v>Татьяна</v>
      </c>
      <c r="H132" s="112" t="n">
        <f aca="false">$L$119</f>
        <v>0</v>
      </c>
      <c r="I132" s="113" t="n">
        <f aca="false">I103</f>
        <v>0</v>
      </c>
      <c r="J132" s="112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</row>
    <row r="133" customFormat="false" ht="20.1" hidden="false" customHeight="true" outlineLevel="0" collapsed="false">
      <c r="A133" s="107" t="str">
        <f aca="false">A104</f>
        <v>Владислав</v>
      </c>
      <c r="B133" s="133" t="n">
        <f aca="false">$L$119</f>
        <v>0</v>
      </c>
      <c r="C133" s="109" t="str">
        <f aca="false">C104</f>
        <v>Фёдор</v>
      </c>
      <c r="D133" s="108" t="n">
        <f aca="false">$L$119</f>
        <v>0</v>
      </c>
      <c r="E133" s="107" t="str">
        <f aca="false">E104</f>
        <v>Елена</v>
      </c>
      <c r="F133" s="110" t="n">
        <f aca="false">$L$119</f>
        <v>0</v>
      </c>
      <c r="G133" s="111" t="str">
        <f aca="false">G104</f>
        <v>Юлия</v>
      </c>
      <c r="H133" s="112" t="n">
        <f aca="false">$L$119</f>
        <v>0</v>
      </c>
      <c r="I133" s="113" t="n">
        <f aca="false">I104</f>
        <v>0</v>
      </c>
      <c r="J133" s="112"/>
      <c r="N133" s="149"/>
      <c r="O133" s="149"/>
      <c r="P133" s="149"/>
      <c r="Q133" s="149"/>
      <c r="R133" s="149"/>
      <c r="S133" s="149"/>
      <c r="T133" s="149"/>
      <c r="U133" s="149"/>
      <c r="V133" s="149"/>
      <c r="W133" s="149"/>
    </row>
    <row r="134" customFormat="false" ht="20.1" hidden="false" customHeight="true" outlineLevel="0" collapsed="false">
      <c r="A134" s="115" t="str">
        <f aca="false">A105</f>
        <v>Вячеслав</v>
      </c>
      <c r="B134" s="150" t="n">
        <f aca="false">$L$119</f>
        <v>0</v>
      </c>
      <c r="C134" s="117" t="str">
        <f aca="false">C105</f>
        <v>Юрий</v>
      </c>
      <c r="D134" s="116" t="n">
        <f aca="false">$L$119</f>
        <v>0</v>
      </c>
      <c r="E134" s="115" t="str">
        <f aca="false">E105</f>
        <v>Елизавета</v>
      </c>
      <c r="F134" s="118" t="n">
        <f aca="false">$L$119</f>
        <v>0</v>
      </c>
      <c r="G134" s="119" t="str">
        <f aca="false">G105</f>
        <v>Яна, Жанна</v>
      </c>
      <c r="H134" s="120" t="n">
        <f aca="false">$L$119</f>
        <v>0</v>
      </c>
      <c r="I134" s="152" t="n">
        <f aca="false">I105</f>
        <v>0</v>
      </c>
      <c r="J134" s="120"/>
      <c r="N134" s="149"/>
      <c r="O134" s="149"/>
      <c r="P134" s="149"/>
      <c r="Q134" s="149"/>
      <c r="R134" s="149"/>
      <c r="S134" s="149"/>
      <c r="T134" s="149"/>
      <c r="U134" s="149"/>
      <c r="V134" s="149"/>
      <c r="W134" s="149"/>
    </row>
    <row r="135" customFormat="false" ht="20.1" hidden="false" customHeight="true" outlineLevel="0" collapsed="false">
      <c r="A135" s="96" t="str">
        <f aca="false">A106</f>
        <v>Геннадий</v>
      </c>
      <c r="B135" s="148" t="n">
        <f aca="false">$L$119</f>
        <v>0</v>
      </c>
      <c r="C135" s="98" t="str">
        <f aca="false">C106</f>
        <v>Серафим</v>
      </c>
      <c r="D135" s="97"/>
      <c r="E135" s="96" t="str">
        <f aca="false">E106</f>
        <v>Зинаида</v>
      </c>
      <c r="F135" s="130" t="n">
        <f aca="false">$L$119</f>
        <v>0</v>
      </c>
      <c r="G135" s="131" t="str">
        <f aca="false">G106</f>
        <v>Матрона</v>
      </c>
      <c r="H135" s="132"/>
      <c r="I135" s="153" t="n">
        <f aca="false">I106</f>
        <v>0</v>
      </c>
      <c r="J135" s="132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</row>
    <row r="136" customFormat="false" ht="20.1" hidden="false" customHeight="true" outlineLevel="0" collapsed="false">
      <c r="A136" s="107" t="str">
        <f aca="false">A107</f>
        <v>Георгий</v>
      </c>
      <c r="B136" s="133" t="n">
        <f aca="false">$L$119</f>
        <v>0</v>
      </c>
      <c r="C136" s="109" t="str">
        <f aca="false">C107</f>
        <v>Ангел Хр.</v>
      </c>
      <c r="D136" s="108" t="n">
        <f aca="false">$L$119</f>
        <v>0</v>
      </c>
      <c r="E136" s="107" t="str">
        <f aca="false">E107</f>
        <v>Зоя</v>
      </c>
      <c r="F136" s="110" t="n">
        <f aca="false">$L$119</f>
        <v>0</v>
      </c>
      <c r="G136" s="111" t="str">
        <f aca="false">G107</f>
        <v>Ангел Хр.</v>
      </c>
      <c r="H136" s="112" t="n">
        <f aca="false">$L$119</f>
        <v>0</v>
      </c>
      <c r="I136" s="113" t="n">
        <f aca="false">I107</f>
        <v>0</v>
      </c>
      <c r="J136" s="112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</row>
    <row r="137" customFormat="false" ht="20.1" hidden="false" customHeight="true" outlineLevel="0" collapsed="false">
      <c r="A137" s="107" t="str">
        <f aca="false">A108</f>
        <v>Григорий</v>
      </c>
      <c r="B137" s="133" t="n">
        <f aca="false">$L$119</f>
        <v>0</v>
      </c>
      <c r="C137" s="109" t="str">
        <f aca="false">C108</f>
        <v>ИБМ Казанская</v>
      </c>
      <c r="D137" s="108"/>
      <c r="E137" s="107" t="str">
        <f aca="false">E108</f>
        <v>Ирина</v>
      </c>
      <c r="F137" s="110" t="n">
        <f aca="false">$L$119</f>
        <v>0</v>
      </c>
      <c r="G137" s="111" t="str">
        <f aca="false">G108</f>
        <v>ИБМ Семистрел.</v>
      </c>
      <c r="H137" s="112"/>
      <c r="I137" s="113" t="n">
        <f aca="false">I108</f>
        <v>0</v>
      </c>
      <c r="J137" s="112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</row>
    <row r="138" customFormat="false" ht="20.1" hidden="false" customHeight="true" outlineLevel="0" collapsed="false">
      <c r="A138" s="107" t="str">
        <f aca="false">A109</f>
        <v>Данил</v>
      </c>
      <c r="B138" s="133" t="n">
        <f aca="false">$L$119</f>
        <v>0</v>
      </c>
      <c r="C138" s="109" t="str">
        <f aca="false">C109</f>
        <v>Вадим</v>
      </c>
      <c r="D138" s="133" t="n">
        <f aca="false">$L$119</f>
        <v>0</v>
      </c>
      <c r="E138" s="107" t="str">
        <f aca="false">E109</f>
        <v>Кристина</v>
      </c>
      <c r="F138" s="110" t="n">
        <f aca="false">$L$119</f>
        <v>0</v>
      </c>
      <c r="G138" s="111" t="str">
        <f aca="false">G109</f>
        <v>ИБМ Казанская</v>
      </c>
      <c r="H138" s="112"/>
      <c r="I138" s="113" t="n">
        <f aca="false">I109</f>
        <v>0</v>
      </c>
      <c r="J138" s="112"/>
      <c r="N138" s="149"/>
      <c r="O138" s="149"/>
      <c r="P138" s="149"/>
      <c r="Q138" s="149"/>
      <c r="R138" s="149"/>
      <c r="S138" s="149"/>
      <c r="T138" s="149"/>
      <c r="U138" s="149"/>
      <c r="V138" s="149"/>
      <c r="W138" s="149"/>
    </row>
    <row r="139" customFormat="false" ht="20.1" hidden="false" customHeight="true" outlineLevel="0" collapsed="false">
      <c r="A139" s="107" t="str">
        <f aca="false">A110</f>
        <v>Денис</v>
      </c>
      <c r="B139" s="133" t="n">
        <f aca="false">$L$119</f>
        <v>0</v>
      </c>
      <c r="C139" s="109" t="str">
        <f aca="false">C110</f>
        <v>Имп. Николай II</v>
      </c>
      <c r="D139" s="108"/>
      <c r="E139" s="107" t="str">
        <f aca="false">E110</f>
        <v>Ксения</v>
      </c>
      <c r="F139" s="110" t="n">
        <f aca="false">$L$119</f>
        <v>0</v>
      </c>
      <c r="G139" s="111" t="str">
        <f aca="false">G110</f>
        <v>Имп. Николай II</v>
      </c>
      <c r="H139" s="112"/>
      <c r="I139" s="113" t="n">
        <f aca="false">I110</f>
        <v>0</v>
      </c>
      <c r="J139" s="112"/>
      <c r="N139" s="149"/>
      <c r="O139" s="149"/>
      <c r="P139" s="149"/>
      <c r="Q139" s="149"/>
      <c r="R139" s="149"/>
      <c r="S139" s="149"/>
      <c r="T139" s="149"/>
      <c r="U139" s="149"/>
      <c r="V139" s="149"/>
      <c r="W139" s="149"/>
    </row>
    <row r="140" customFormat="false" ht="20.1" hidden="false" customHeight="true" outlineLevel="0" collapsed="false">
      <c r="A140" s="107" t="str">
        <f aca="false">A111</f>
        <v>Дмитрий</v>
      </c>
      <c r="B140" s="133" t="n">
        <f aca="false">$L$119</f>
        <v>0</v>
      </c>
      <c r="C140" s="109" t="str">
        <f aca="false">C111</f>
        <v>Матрона</v>
      </c>
      <c r="D140" s="108"/>
      <c r="E140" s="107" t="str">
        <f aca="false">E111</f>
        <v>Лариса</v>
      </c>
      <c r="F140" s="110" t="n">
        <f aca="false">$L$119</f>
        <v>0</v>
      </c>
      <c r="G140" s="111" t="n">
        <f aca="false">G111</f>
        <v>0</v>
      </c>
      <c r="H140" s="112"/>
      <c r="I140" s="87" t="n">
        <f aca="false">I111</f>
        <v>0</v>
      </c>
      <c r="J140" s="134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</row>
    <row r="141" customFormat="false" ht="20.1" hidden="false" customHeight="true" outlineLevel="0" collapsed="false">
      <c r="A141" s="107" t="str">
        <f aca="false">A112</f>
        <v>Евгений</v>
      </c>
      <c r="B141" s="133" t="n">
        <f aca="false">$L$119</f>
        <v>0</v>
      </c>
      <c r="C141" s="109" t="n">
        <f aca="false">C112</f>
        <v>0</v>
      </c>
      <c r="D141" s="108"/>
      <c r="E141" s="107" t="str">
        <f aca="false">E112</f>
        <v>Лидия</v>
      </c>
      <c r="F141" s="110" t="n">
        <f aca="false">$L$119</f>
        <v>0</v>
      </c>
      <c r="G141" s="111" t="n">
        <f aca="false">G112</f>
        <v>0</v>
      </c>
      <c r="H141" s="112"/>
      <c r="I141" s="135" t="str">
        <f aca="false">I112</f>
        <v>Стенд 82, кр.</v>
      </c>
      <c r="J141" s="134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</row>
    <row r="142" customFormat="false" ht="20.1" hidden="false" customHeight="true" outlineLevel="0" collapsed="false">
      <c r="A142" s="136" t="str">
        <f aca="false">A113</f>
        <v>Иван</v>
      </c>
      <c r="B142" s="154" t="n">
        <f aca="false">$L$119</f>
        <v>0</v>
      </c>
      <c r="C142" s="138" t="n">
        <f aca="false">C113</f>
        <v>0</v>
      </c>
      <c r="D142" s="137"/>
      <c r="E142" s="136" t="str">
        <f aca="false">E113</f>
        <v>Любовь</v>
      </c>
      <c r="F142" s="139" t="n">
        <f aca="false">$L$119</f>
        <v>0</v>
      </c>
      <c r="G142" s="140" t="n">
        <f aca="false">G113</f>
        <v>0</v>
      </c>
      <c r="H142" s="141"/>
      <c r="I142" s="135" t="str">
        <f aca="false">I113</f>
        <v>Коробки, ком.</v>
      </c>
      <c r="J142" s="142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</row>
    <row r="143" s="86" customFormat="true" ht="27.95" hidden="false" customHeight="true" outlineLevel="0" collapsed="false">
      <c r="A143" s="143" t="n">
        <f aca="false">SUM(B119:B142,D119:D142)</f>
        <v>0</v>
      </c>
      <c r="B143" s="144"/>
      <c r="C143" s="144"/>
      <c r="D143" s="144"/>
      <c r="E143" s="144"/>
      <c r="F143" s="144"/>
      <c r="G143" s="144"/>
      <c r="H143" s="144"/>
      <c r="I143" s="145" t="n">
        <f aca="false">SUM(F119:F142,H119:H142)</f>
        <v>0</v>
      </c>
      <c r="J143" s="146" t="n">
        <f aca="false">SUM(J119:J140)</f>
        <v>0</v>
      </c>
      <c r="N143" s="149"/>
      <c r="O143" s="149"/>
      <c r="P143" s="149"/>
      <c r="Q143" s="149"/>
      <c r="R143" s="149"/>
      <c r="S143" s="149"/>
      <c r="T143" s="149"/>
      <c r="U143" s="149"/>
      <c r="V143" s="149"/>
      <c r="W143" s="149"/>
    </row>
    <row r="144" s="86" customFormat="true" ht="24" hidden="false" customHeight="false" outlineLevel="0" collapsed="false">
      <c r="A144" s="89" t="n">
        <f aca="false">A115</f>
        <v>0</v>
      </c>
      <c r="B144" s="89"/>
      <c r="C144" s="89"/>
      <c r="D144" s="89"/>
      <c r="E144" s="89"/>
      <c r="F144" s="89"/>
      <c r="G144" s="89"/>
      <c r="H144" s="89"/>
      <c r="I144" s="89"/>
      <c r="J144" s="89"/>
      <c r="N144" s="149"/>
      <c r="O144" s="149"/>
      <c r="P144" s="149"/>
      <c r="Q144" s="149"/>
      <c r="R144" s="149"/>
      <c r="S144" s="149"/>
      <c r="T144" s="149"/>
      <c r="U144" s="149"/>
      <c r="V144" s="149"/>
      <c r="W144" s="149"/>
    </row>
    <row r="145" s="86" customFormat="true" ht="23.25" hidden="false" customHeight="false" outlineLevel="0" collapsed="false"/>
  </sheetData>
  <mergeCells count="30">
    <mergeCell ref="B1:F1"/>
    <mergeCell ref="G1:J2"/>
    <mergeCell ref="C2:F2"/>
    <mergeCell ref="N3:W28"/>
    <mergeCell ref="B27:H27"/>
    <mergeCell ref="A28:J28"/>
    <mergeCell ref="B30:F30"/>
    <mergeCell ref="G30:J31"/>
    <mergeCell ref="C31:F31"/>
    <mergeCell ref="N32:W57"/>
    <mergeCell ref="B56:H56"/>
    <mergeCell ref="A57:J57"/>
    <mergeCell ref="B59:F59"/>
    <mergeCell ref="G59:J60"/>
    <mergeCell ref="C60:F60"/>
    <mergeCell ref="N61:W86"/>
    <mergeCell ref="B85:H85"/>
    <mergeCell ref="A86:J86"/>
    <mergeCell ref="B88:F88"/>
    <mergeCell ref="G88:J89"/>
    <mergeCell ref="C89:F89"/>
    <mergeCell ref="N90:W115"/>
    <mergeCell ref="B114:H114"/>
    <mergeCell ref="A115:J115"/>
    <mergeCell ref="B117:F117"/>
    <mergeCell ref="G117:J118"/>
    <mergeCell ref="C118:F118"/>
    <mergeCell ref="N119:W144"/>
    <mergeCell ref="B143:H143"/>
    <mergeCell ref="A144:J144"/>
  </mergeCells>
  <dataValidations count="1">
    <dataValidation allowBlank="true" errorStyle="stop" operator="between" showDropDown="false" showErrorMessage="true" showInputMessage="false" sqref="I25 I54 I83 I112 I141" type="list">
      <formula1>Стенд_кр</formula1>
      <formula2>0</formula2>
    </dataValidation>
  </dataValidations>
  <hyperlinks>
    <hyperlink ref="K1" location="ИТОГО!A1" display="ИТОГО"/>
    <hyperlink ref="K30" location="ИТОГО!A1" display="ИТОГО"/>
    <hyperlink ref="K59" location="ИТОГО!A1" display="ИТОГО"/>
    <hyperlink ref="K88" location="ИТОГО!A1" display="ИТОГО"/>
    <hyperlink ref="K117" location="ИТОГО!A1" display="ИТОГО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W1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86" width="18.7"/>
    <col collapsed="false" customWidth="true" hidden="false" outlineLevel="0" max="2" min="2" style="86" width="8.7"/>
    <col collapsed="false" customWidth="true" hidden="false" outlineLevel="0" max="3" min="3" style="86" width="18.7"/>
    <col collapsed="false" customWidth="true" hidden="false" outlineLevel="0" max="4" min="4" style="86" width="8.7"/>
    <col collapsed="false" customWidth="true" hidden="false" outlineLevel="0" max="5" min="5" style="86" width="18.7"/>
    <col collapsed="false" customWidth="true" hidden="false" outlineLevel="0" max="6" min="6" style="86" width="8.7"/>
    <col collapsed="false" customWidth="true" hidden="false" outlineLevel="0" max="7" min="7" style="87" width="18.7"/>
    <col collapsed="false" customWidth="true" hidden="false" outlineLevel="0" max="8" min="8" style="87" width="8.7"/>
    <col collapsed="false" customWidth="true" hidden="false" outlineLevel="0" max="9" min="9" style="87" width="18.7"/>
    <col collapsed="false" customWidth="true" hidden="false" outlineLevel="0" max="10" min="10" style="87" width="8.7"/>
    <col collapsed="false" customWidth="true" hidden="false" outlineLevel="0" max="11" min="11" style="87" width="20.99"/>
    <col collapsed="false" customWidth="false" hidden="false" outlineLevel="0" max="12" min="12" style="87" width="9.14"/>
    <col collapsed="false" customWidth="true" hidden="false" outlineLevel="0" max="13" min="13" style="87" width="2.7"/>
    <col collapsed="false" customWidth="false" hidden="false" outlineLevel="0" max="257" min="14" style="87" width="9.14"/>
  </cols>
  <sheetData>
    <row r="1" s="92" customFormat="true" ht="24.95" hidden="false" customHeight="true" outlineLevel="0" collapsed="false">
      <c r="A1" s="88" t="str">
        <f aca="false">ИТОГО!K1</f>
        <v>!!!ДАТА!!!</v>
      </c>
      <c r="B1" s="89" t="n">
        <f aca="false">ИТОГО!C1</f>
        <v>0</v>
      </c>
      <c r="C1" s="89"/>
      <c r="D1" s="89"/>
      <c r="E1" s="89"/>
      <c r="F1" s="89"/>
      <c r="G1" s="90" t="s">
        <v>200</v>
      </c>
      <c r="H1" s="90"/>
      <c r="I1" s="90"/>
      <c r="J1" s="90"/>
      <c r="K1" s="91" t="s">
        <v>201</v>
      </c>
    </row>
    <row r="2" s="92" customFormat="true" ht="20.1" hidden="false" customHeight="true" outlineLevel="0" collapsed="false">
      <c r="A2" s="93" t="s">
        <v>202</v>
      </c>
      <c r="B2" s="94" t="n">
        <f aca="false">SUM(J3:J26,H3:H26,F3:F26,D3:D26,B3:B26)</f>
        <v>0</v>
      </c>
      <c r="C2" s="95" t="s">
        <v>212</v>
      </c>
      <c r="D2" s="95"/>
      <c r="E2" s="95"/>
      <c r="F2" s="95"/>
      <c r="G2" s="90"/>
      <c r="H2" s="90"/>
      <c r="I2" s="90"/>
      <c r="J2" s="90"/>
    </row>
    <row r="3" customFormat="false" ht="20.1" hidden="false" customHeight="true" outlineLevel="0" collapsed="false">
      <c r="A3" s="96" t="str">
        <f aca="false">ИТОГО!A60</f>
        <v>Александр</v>
      </c>
      <c r="B3" s="148" t="n">
        <f aca="false">$L$3</f>
        <v>0</v>
      </c>
      <c r="C3" s="98" t="str">
        <f aca="false">ИТОГО!C60</f>
        <v>Игорь</v>
      </c>
      <c r="D3" s="97" t="n">
        <f aca="false">$L$3</f>
        <v>0</v>
      </c>
      <c r="E3" s="99" t="str">
        <f aca="false">ИТОГО!E60</f>
        <v>Александра</v>
      </c>
      <c r="F3" s="155" t="n">
        <f aca="false">$L$3</f>
        <v>0</v>
      </c>
      <c r="G3" s="99" t="str">
        <f aca="false">ИТОГО!G60</f>
        <v>Людмила</v>
      </c>
      <c r="H3" s="102" t="n">
        <f aca="false">$L$3</f>
        <v>0</v>
      </c>
      <c r="I3" s="103" t="n">
        <f aca="false">ИТОГО!I60</f>
        <v>0</v>
      </c>
      <c r="J3" s="102"/>
      <c r="K3" s="104" t="s">
        <v>204</v>
      </c>
      <c r="L3" s="105" t="n">
        <v>0</v>
      </c>
      <c r="N3" s="149"/>
      <c r="O3" s="149"/>
      <c r="P3" s="149"/>
      <c r="Q3" s="149"/>
      <c r="R3" s="149"/>
      <c r="S3" s="149"/>
      <c r="T3" s="149"/>
      <c r="U3" s="149"/>
      <c r="V3" s="149"/>
      <c r="W3" s="149"/>
    </row>
    <row r="4" customFormat="false" ht="20.1" hidden="false" customHeight="true" outlineLevel="0" collapsed="false">
      <c r="A4" s="107" t="str">
        <f aca="false">ИТОГО!A61</f>
        <v>Алексей</v>
      </c>
      <c r="B4" s="133" t="n">
        <f aca="false">$L$3</f>
        <v>0</v>
      </c>
      <c r="C4" s="109" t="str">
        <f aca="false">ИТОГО!C61</f>
        <v>Илья</v>
      </c>
      <c r="D4" s="108" t="n">
        <f aca="false">$L$3</f>
        <v>0</v>
      </c>
      <c r="E4" s="107" t="str">
        <f aca="false">ИТОГО!E61</f>
        <v>Алла</v>
      </c>
      <c r="F4" s="133" t="n">
        <f aca="false">$L$3</f>
        <v>0</v>
      </c>
      <c r="G4" s="107" t="str">
        <f aca="false">ИТОГО!G61</f>
        <v>Маргарита</v>
      </c>
      <c r="H4" s="112" t="n">
        <f aca="false">$L$3</f>
        <v>0</v>
      </c>
      <c r="I4" s="113" t="n">
        <f aca="false">ИТОГО!I61</f>
        <v>0</v>
      </c>
      <c r="J4" s="112"/>
      <c r="N4" s="149"/>
      <c r="O4" s="149"/>
      <c r="P4" s="149"/>
      <c r="Q4" s="149"/>
      <c r="R4" s="149"/>
      <c r="S4" s="149"/>
      <c r="T4" s="149"/>
      <c r="U4" s="149"/>
      <c r="V4" s="149"/>
      <c r="W4" s="149"/>
    </row>
    <row r="5" customFormat="false" ht="20.1" hidden="false" customHeight="true" outlineLevel="0" collapsed="false">
      <c r="A5" s="107" t="str">
        <f aca="false">ИТОГО!A62</f>
        <v>Анатолий</v>
      </c>
      <c r="B5" s="133" t="n">
        <f aca="false">$L$3</f>
        <v>0</v>
      </c>
      <c r="C5" s="109" t="str">
        <f aca="false">ИТОГО!C62</f>
        <v>Кирилл</v>
      </c>
      <c r="D5" s="108" t="n">
        <f aca="false">$L$3</f>
        <v>0</v>
      </c>
      <c r="E5" s="107" t="str">
        <f aca="false">ИТОГО!E62</f>
        <v>Анастасия</v>
      </c>
      <c r="F5" s="133" t="n">
        <f aca="false">$L$3</f>
        <v>0</v>
      </c>
      <c r="G5" s="107" t="str">
        <f aca="false">ИТОГО!G62</f>
        <v>Марина</v>
      </c>
      <c r="H5" s="112" t="n">
        <f aca="false">$L$3</f>
        <v>0</v>
      </c>
      <c r="I5" s="113" t="n">
        <f aca="false">ИТОГО!I62</f>
        <v>0</v>
      </c>
      <c r="J5" s="112"/>
      <c r="N5" s="149"/>
      <c r="O5" s="149"/>
      <c r="P5" s="149"/>
      <c r="Q5" s="149"/>
      <c r="R5" s="149"/>
      <c r="S5" s="149"/>
      <c r="T5" s="149"/>
      <c r="U5" s="149"/>
      <c r="V5" s="149"/>
      <c r="W5" s="149"/>
    </row>
    <row r="6" customFormat="false" ht="20.1" hidden="false" customHeight="true" outlineLevel="0" collapsed="false">
      <c r="A6" s="107" t="str">
        <f aca="false">ИТОГО!A63</f>
        <v>Андрей</v>
      </c>
      <c r="B6" s="133" t="n">
        <f aca="false">$L$3</f>
        <v>0</v>
      </c>
      <c r="C6" s="109" t="str">
        <f aca="false">ИТОГО!C63</f>
        <v>Константин</v>
      </c>
      <c r="D6" s="108" t="n">
        <f aca="false">$L$3</f>
        <v>0</v>
      </c>
      <c r="E6" s="107" t="str">
        <f aca="false">ИТОГО!E63</f>
        <v>Анна</v>
      </c>
      <c r="F6" s="133" t="n">
        <f aca="false">$L$3</f>
        <v>0</v>
      </c>
      <c r="G6" s="107" t="str">
        <f aca="false">ИТОГО!G63</f>
        <v>Мария</v>
      </c>
      <c r="H6" s="112" t="n">
        <f aca="false">$L$3</f>
        <v>0</v>
      </c>
      <c r="I6" s="107" t="n">
        <f aca="false">ИТОГО!I63</f>
        <v>0</v>
      </c>
      <c r="J6" s="112"/>
      <c r="N6" s="149"/>
      <c r="O6" s="149"/>
      <c r="P6" s="149"/>
      <c r="Q6" s="149"/>
      <c r="R6" s="149"/>
      <c r="S6" s="149"/>
      <c r="T6" s="149"/>
      <c r="U6" s="149"/>
      <c r="V6" s="149"/>
      <c r="W6" s="149"/>
    </row>
    <row r="7" customFormat="false" ht="20.1" hidden="false" customHeight="true" outlineLevel="0" collapsed="false">
      <c r="A7" s="107" t="str">
        <f aca="false">ИТОГО!A64</f>
        <v>Антон</v>
      </c>
      <c r="B7" s="133" t="n">
        <f aca="false">$L$3</f>
        <v>0</v>
      </c>
      <c r="C7" s="109" t="str">
        <f aca="false">ИТОГО!C64</f>
        <v>Леонид</v>
      </c>
      <c r="D7" s="108" t="n">
        <f aca="false">$L$3</f>
        <v>0</v>
      </c>
      <c r="E7" s="107" t="str">
        <f aca="false">ИТОГО!E64</f>
        <v>Антонина</v>
      </c>
      <c r="F7" s="133" t="n">
        <f aca="false">$L$3</f>
        <v>0</v>
      </c>
      <c r="G7" s="107" t="str">
        <f aca="false">ИТОГО!G64</f>
        <v>Надежда</v>
      </c>
      <c r="H7" s="112" t="n">
        <f aca="false">$L$3</f>
        <v>0</v>
      </c>
      <c r="I7" s="113" t="n">
        <f aca="false">ИТОГО!I64</f>
        <v>0</v>
      </c>
      <c r="J7" s="112"/>
      <c r="N7" s="149"/>
      <c r="O7" s="149"/>
      <c r="P7" s="149"/>
      <c r="Q7" s="149"/>
      <c r="R7" s="149"/>
      <c r="S7" s="149"/>
      <c r="T7" s="149"/>
      <c r="U7" s="149"/>
      <c r="V7" s="149"/>
      <c r="W7" s="149"/>
    </row>
    <row r="8" customFormat="false" ht="20.1" hidden="false" customHeight="true" outlineLevel="0" collapsed="false">
      <c r="A8" s="107" t="str">
        <f aca="false">ИТОГО!A65</f>
        <v>Аркадий</v>
      </c>
      <c r="B8" s="133" t="n">
        <f aca="false">$L$3</f>
        <v>0</v>
      </c>
      <c r="C8" s="109" t="str">
        <f aca="false">ИТОГО!C65</f>
        <v>Максим</v>
      </c>
      <c r="D8" s="108" t="n">
        <f aca="false">$L$3</f>
        <v>0</v>
      </c>
      <c r="E8" s="107" t="str">
        <f aca="false">ИТОГО!E65</f>
        <v>Валентина</v>
      </c>
      <c r="F8" s="133" t="n">
        <f aca="false">$L$3</f>
        <v>0</v>
      </c>
      <c r="G8" s="107" t="str">
        <f aca="false">ИТОГО!G65</f>
        <v>Наталья</v>
      </c>
      <c r="H8" s="112" t="n">
        <f aca="false">$L$3</f>
        <v>0</v>
      </c>
      <c r="I8" s="113" t="n">
        <f aca="false">ИТОГО!I65</f>
        <v>0</v>
      </c>
      <c r="J8" s="112"/>
      <c r="N8" s="149"/>
      <c r="O8" s="149"/>
      <c r="P8" s="149"/>
      <c r="Q8" s="149"/>
      <c r="R8" s="149"/>
      <c r="S8" s="149"/>
      <c r="T8" s="149"/>
      <c r="U8" s="149"/>
      <c r="V8" s="149"/>
      <c r="W8" s="149"/>
    </row>
    <row r="9" customFormat="false" ht="20.1" hidden="false" customHeight="true" outlineLevel="0" collapsed="false">
      <c r="A9" s="107" t="str">
        <f aca="false">ИТОГО!A66</f>
        <v>Артём</v>
      </c>
      <c r="B9" s="133" t="n">
        <f aca="false">$L$3</f>
        <v>0</v>
      </c>
      <c r="C9" s="109" t="str">
        <f aca="false">ИТОГО!C66</f>
        <v>Михаил</v>
      </c>
      <c r="D9" s="108" t="n">
        <f aca="false">$L$3</f>
        <v>0</v>
      </c>
      <c r="E9" s="107" t="str">
        <f aca="false">ИТОГО!E66</f>
        <v>Валерия</v>
      </c>
      <c r="F9" s="133" t="n">
        <f aca="false">$L$3</f>
        <v>0</v>
      </c>
      <c r="G9" s="107" t="str">
        <f aca="false">ИТОГО!G66</f>
        <v>Нина</v>
      </c>
      <c r="H9" s="112" t="n">
        <f aca="false">$L$3</f>
        <v>0</v>
      </c>
      <c r="I9" s="113" t="n">
        <f aca="false">ИТОГО!I66</f>
        <v>0</v>
      </c>
      <c r="J9" s="112"/>
      <c r="N9" s="149"/>
      <c r="O9" s="149"/>
      <c r="P9" s="149"/>
      <c r="Q9" s="149"/>
      <c r="R9" s="149"/>
      <c r="S9" s="149"/>
      <c r="T9" s="149"/>
      <c r="U9" s="149"/>
      <c r="V9" s="149"/>
      <c r="W9" s="149"/>
    </row>
    <row r="10" customFormat="false" ht="20.1" hidden="false" customHeight="true" outlineLevel="0" collapsed="false">
      <c r="A10" s="115" t="str">
        <f aca="false">ИТОГО!A67</f>
        <v>Борис</v>
      </c>
      <c r="B10" s="150" t="n">
        <f aca="false">$L$3</f>
        <v>0</v>
      </c>
      <c r="C10" s="117" t="str">
        <f aca="false">ИТОГО!C67</f>
        <v>Никита</v>
      </c>
      <c r="D10" s="116" t="n">
        <f aca="false">$L$3</f>
        <v>0</v>
      </c>
      <c r="E10" s="115" t="str">
        <f aca="false">ИТОГО!E67</f>
        <v>Вера</v>
      </c>
      <c r="F10" s="150" t="n">
        <f aca="false">$L$3</f>
        <v>0</v>
      </c>
      <c r="G10" s="115" t="str">
        <f aca="false">ИТОГО!G67</f>
        <v>Ольга</v>
      </c>
      <c r="H10" s="120" t="n">
        <f aca="false">$L$3</f>
        <v>0</v>
      </c>
      <c r="I10" s="115" t="n">
        <f aca="false">ИТОГО!I67</f>
        <v>0</v>
      </c>
      <c r="J10" s="120"/>
      <c r="N10" s="149"/>
      <c r="O10" s="149"/>
      <c r="P10" s="149"/>
      <c r="Q10" s="149"/>
      <c r="R10" s="149"/>
      <c r="S10" s="149"/>
      <c r="T10" s="149"/>
      <c r="U10" s="149"/>
      <c r="V10" s="149"/>
      <c r="W10" s="149"/>
    </row>
    <row r="11" customFormat="false" ht="20.1" hidden="false" customHeight="true" outlineLevel="0" collapsed="false">
      <c r="A11" s="121" t="str">
        <f aca="false">ИТОГО!A68</f>
        <v>Валентин</v>
      </c>
      <c r="B11" s="151" t="n">
        <f aca="false">$L$3</f>
        <v>0</v>
      </c>
      <c r="C11" s="96" t="str">
        <f aca="false">ИТОГО!C68</f>
        <v>Николай</v>
      </c>
      <c r="D11" s="108" t="n">
        <f aca="false">$L$3</f>
        <v>0</v>
      </c>
      <c r="E11" s="121" t="str">
        <f aca="false">ИТОГО!E68</f>
        <v>Вероника</v>
      </c>
      <c r="F11" s="151" t="n">
        <f aca="false">$L$3</f>
        <v>0</v>
      </c>
      <c r="G11" s="121" t="str">
        <f aca="false">ИТОГО!G68</f>
        <v>Полина</v>
      </c>
      <c r="H11" s="126" t="n">
        <f aca="false">$L$3</f>
        <v>0</v>
      </c>
      <c r="I11" s="127" t="n">
        <f aca="false">ИТОГО!I68</f>
        <v>0</v>
      </c>
      <c r="J11" s="126"/>
      <c r="N11" s="149"/>
      <c r="O11" s="149"/>
      <c r="P11" s="149"/>
      <c r="Q11" s="149"/>
      <c r="R11" s="149"/>
      <c r="S11" s="149"/>
      <c r="T11" s="149"/>
      <c r="U11" s="149"/>
      <c r="V11" s="149"/>
      <c r="W11" s="149"/>
    </row>
    <row r="12" customFormat="false" ht="20.1" hidden="false" customHeight="true" outlineLevel="0" collapsed="false">
      <c r="A12" s="107" t="str">
        <f aca="false">ИТОГО!A69</f>
        <v>Валерий</v>
      </c>
      <c r="B12" s="133" t="n">
        <f aca="false">$L$3</f>
        <v>0</v>
      </c>
      <c r="C12" s="109" t="str">
        <f aca="false">ИТОГО!C69</f>
        <v>Олег</v>
      </c>
      <c r="D12" s="108" t="n">
        <f aca="false">$L$3</f>
        <v>0</v>
      </c>
      <c r="E12" s="107" t="str">
        <f aca="false">ИТОГО!E69</f>
        <v>Виктория</v>
      </c>
      <c r="F12" s="133" t="n">
        <f aca="false">$L$3</f>
        <v>0</v>
      </c>
      <c r="G12" s="107" t="str">
        <f aca="false">ИТОГО!G69</f>
        <v>Раиса</v>
      </c>
      <c r="H12" s="112" t="n">
        <f aca="false">$L$3</f>
        <v>0</v>
      </c>
      <c r="I12" s="113" t="n">
        <f aca="false">ИТОГО!I69</f>
        <v>0</v>
      </c>
      <c r="J12" s="112"/>
      <c r="N12" s="149"/>
      <c r="O12" s="149"/>
      <c r="P12" s="149"/>
      <c r="Q12" s="149"/>
      <c r="R12" s="149"/>
      <c r="S12" s="149"/>
      <c r="T12" s="149"/>
      <c r="U12" s="149"/>
      <c r="V12" s="149"/>
      <c r="W12" s="149"/>
    </row>
    <row r="13" customFormat="false" ht="20.1" hidden="false" customHeight="true" outlineLevel="0" collapsed="false">
      <c r="A13" s="107" t="str">
        <f aca="false">ИТОГО!A70</f>
        <v>Василий</v>
      </c>
      <c r="B13" s="133" t="n">
        <f aca="false">$L$3</f>
        <v>0</v>
      </c>
      <c r="C13" s="109" t="str">
        <f aca="false">ИТОГО!C70</f>
        <v>Павел</v>
      </c>
      <c r="D13" s="108" t="n">
        <f aca="false">$L$3</f>
        <v>0</v>
      </c>
      <c r="E13" s="107" t="str">
        <f aca="false">ИТОГО!E70</f>
        <v>Галина</v>
      </c>
      <c r="F13" s="133" t="n">
        <f aca="false">$L$3</f>
        <v>0</v>
      </c>
      <c r="G13" s="107" t="str">
        <f aca="false">ИТОГО!G70</f>
        <v>Светлана</v>
      </c>
      <c r="H13" s="112" t="n">
        <f aca="false">$L$3</f>
        <v>0</v>
      </c>
      <c r="I13" s="113" t="n">
        <f aca="false">ИТОГО!I70</f>
        <v>0</v>
      </c>
      <c r="J13" s="112"/>
      <c r="N13" s="149"/>
      <c r="O13" s="149"/>
      <c r="P13" s="149"/>
      <c r="Q13" s="149"/>
      <c r="R13" s="149"/>
      <c r="S13" s="149"/>
      <c r="T13" s="149"/>
      <c r="U13" s="149"/>
      <c r="V13" s="149"/>
      <c r="W13" s="149"/>
    </row>
    <row r="14" customFormat="false" ht="20.1" hidden="false" customHeight="true" outlineLevel="0" collapsed="false">
      <c r="A14" s="107" t="str">
        <f aca="false">ИТОГО!A71</f>
        <v>Виктор</v>
      </c>
      <c r="B14" s="133" t="n">
        <f aca="false">$L$3</f>
        <v>0</v>
      </c>
      <c r="C14" s="109" t="str">
        <f aca="false">ИТОГО!C71</f>
        <v>Пётр</v>
      </c>
      <c r="D14" s="108" t="n">
        <f aca="false">$L$3</f>
        <v>0</v>
      </c>
      <c r="E14" s="107" t="str">
        <f aca="false">ИТОГО!E71</f>
        <v>Дарья</v>
      </c>
      <c r="F14" s="133" t="n">
        <f aca="false">$L$3</f>
        <v>0</v>
      </c>
      <c r="G14" s="107" t="str">
        <f aca="false">ИТОГО!G71</f>
        <v>София</v>
      </c>
      <c r="H14" s="112" t="n">
        <f aca="false">$L$3</f>
        <v>0</v>
      </c>
      <c r="I14" s="113" t="n">
        <f aca="false">ИТОГО!I71</f>
        <v>0</v>
      </c>
      <c r="J14" s="112"/>
      <c r="N14" s="149"/>
      <c r="O14" s="149"/>
      <c r="P14" s="149"/>
      <c r="Q14" s="149"/>
      <c r="R14" s="149"/>
      <c r="S14" s="149"/>
      <c r="T14" s="149"/>
      <c r="U14" s="149"/>
      <c r="V14" s="149"/>
      <c r="W14" s="149"/>
    </row>
    <row r="15" customFormat="false" ht="20.1" hidden="false" customHeight="true" outlineLevel="0" collapsed="false">
      <c r="A15" s="107" t="str">
        <f aca="false">ИТОГО!A72</f>
        <v>Виталий</v>
      </c>
      <c r="B15" s="133" t="n">
        <f aca="false">$L$3</f>
        <v>0</v>
      </c>
      <c r="C15" s="109" t="str">
        <f aca="false">ИТОГО!C72</f>
        <v>Роман</v>
      </c>
      <c r="D15" s="108" t="n">
        <f aca="false">$L$3</f>
        <v>0</v>
      </c>
      <c r="E15" s="107" t="str">
        <f aca="false">ИТОГО!E72</f>
        <v>Евгения</v>
      </c>
      <c r="F15" s="133" t="n">
        <f aca="false">$L$3</f>
        <v>0</v>
      </c>
      <c r="G15" s="107" t="str">
        <f aca="false">ИТОГО!G72</f>
        <v>Тамара</v>
      </c>
      <c r="H15" s="112" t="n">
        <f aca="false">$L$3</f>
        <v>0</v>
      </c>
      <c r="I15" s="113" t="n">
        <f aca="false">ИТОГО!I72</f>
        <v>0</v>
      </c>
      <c r="J15" s="112"/>
      <c r="N15" s="149"/>
      <c r="O15" s="149"/>
      <c r="P15" s="149"/>
      <c r="Q15" s="149"/>
      <c r="R15" s="149"/>
      <c r="S15" s="149"/>
      <c r="T15" s="149"/>
      <c r="U15" s="149"/>
      <c r="V15" s="149"/>
      <c r="W15" s="149"/>
    </row>
    <row r="16" customFormat="false" ht="20.1" hidden="false" customHeight="true" outlineLevel="0" collapsed="false">
      <c r="A16" s="107" t="str">
        <f aca="false">ИТОГО!A73</f>
        <v>Владимир</v>
      </c>
      <c r="B16" s="133" t="n">
        <f aca="false">$L$3</f>
        <v>0</v>
      </c>
      <c r="C16" s="109" t="str">
        <f aca="false">ИТОГО!C73</f>
        <v>Сергей</v>
      </c>
      <c r="D16" s="108" t="n">
        <f aca="false">$L$3</f>
        <v>0</v>
      </c>
      <c r="E16" s="107" t="str">
        <f aca="false">ИТОГО!E73</f>
        <v>Екатерина</v>
      </c>
      <c r="F16" s="133" t="n">
        <f aca="false">$L$3</f>
        <v>0</v>
      </c>
      <c r="G16" s="107" t="str">
        <f aca="false">ИТОГО!G73</f>
        <v>Татьяна</v>
      </c>
      <c r="H16" s="112" t="n">
        <f aca="false">$L$3</f>
        <v>0</v>
      </c>
      <c r="I16" s="113" t="n">
        <f aca="false">ИТОГО!I73</f>
        <v>0</v>
      </c>
      <c r="J16" s="112"/>
      <c r="N16" s="149"/>
      <c r="O16" s="149"/>
      <c r="P16" s="149"/>
      <c r="Q16" s="149"/>
      <c r="R16" s="149"/>
      <c r="S16" s="149"/>
      <c r="T16" s="149"/>
      <c r="U16" s="149"/>
      <c r="V16" s="149"/>
      <c r="W16" s="149"/>
    </row>
    <row r="17" customFormat="false" ht="20.1" hidden="false" customHeight="true" outlineLevel="0" collapsed="false">
      <c r="A17" s="107" t="str">
        <f aca="false">ИТОГО!A74</f>
        <v>Владислав</v>
      </c>
      <c r="B17" s="133" t="n">
        <f aca="false">$L$3</f>
        <v>0</v>
      </c>
      <c r="C17" s="109" t="str">
        <f aca="false">ИТОГО!C74</f>
        <v>Фёдор</v>
      </c>
      <c r="D17" s="108" t="n">
        <f aca="false">$L$3</f>
        <v>0</v>
      </c>
      <c r="E17" s="107" t="str">
        <f aca="false">ИТОГО!E74</f>
        <v>Елена</v>
      </c>
      <c r="F17" s="133" t="n">
        <f aca="false">$L$3</f>
        <v>0</v>
      </c>
      <c r="G17" s="107" t="str">
        <f aca="false">ИТОГО!G74</f>
        <v>Юлия</v>
      </c>
      <c r="H17" s="112" t="n">
        <f aca="false">$L$3</f>
        <v>0</v>
      </c>
      <c r="I17" s="113" t="n">
        <f aca="false">ИТОГО!I74</f>
        <v>0</v>
      </c>
      <c r="J17" s="112"/>
      <c r="N17" s="149"/>
      <c r="O17" s="149"/>
      <c r="P17" s="149"/>
      <c r="Q17" s="149"/>
      <c r="R17" s="149"/>
      <c r="S17" s="149"/>
      <c r="T17" s="149"/>
      <c r="U17" s="149"/>
      <c r="V17" s="149"/>
      <c r="W17" s="149"/>
    </row>
    <row r="18" customFormat="false" ht="20.1" hidden="false" customHeight="true" outlineLevel="0" collapsed="false">
      <c r="A18" s="115" t="str">
        <f aca="false">ИТОГО!A75</f>
        <v>Вячеслав</v>
      </c>
      <c r="B18" s="150" t="n">
        <f aca="false">$L$3</f>
        <v>0</v>
      </c>
      <c r="C18" s="117" t="str">
        <f aca="false">ИТОГО!C75</f>
        <v>Юрий</v>
      </c>
      <c r="D18" s="116" t="n">
        <f aca="false">$L$3</f>
        <v>0</v>
      </c>
      <c r="E18" s="115" t="str">
        <f aca="false">ИТОГО!E75</f>
        <v>Елизавета</v>
      </c>
      <c r="F18" s="150" t="n">
        <f aca="false">$L$3</f>
        <v>0</v>
      </c>
      <c r="G18" s="115" t="str">
        <f aca="false">ИТОГО!G75</f>
        <v>Яна, Жанна</v>
      </c>
      <c r="H18" s="120" t="n">
        <f aca="false">$L$3</f>
        <v>0</v>
      </c>
      <c r="I18" s="152" t="n">
        <f aca="false">ИТОГО!I75</f>
        <v>0</v>
      </c>
      <c r="J18" s="120"/>
      <c r="N18" s="149"/>
      <c r="O18" s="149"/>
      <c r="P18" s="149"/>
      <c r="Q18" s="149"/>
      <c r="R18" s="149"/>
      <c r="S18" s="149"/>
      <c r="T18" s="149"/>
      <c r="U18" s="149"/>
      <c r="V18" s="149"/>
      <c r="W18" s="149"/>
    </row>
    <row r="19" customFormat="false" ht="20.1" hidden="false" customHeight="true" outlineLevel="0" collapsed="false">
      <c r="A19" s="96" t="str">
        <f aca="false">ИТОГО!A76</f>
        <v>Геннадий</v>
      </c>
      <c r="B19" s="148" t="n">
        <f aca="false">$L$3</f>
        <v>0</v>
      </c>
      <c r="C19" s="98" t="str">
        <f aca="false">ИТОГО!C76</f>
        <v>Серафим</v>
      </c>
      <c r="D19" s="97"/>
      <c r="E19" s="96" t="str">
        <f aca="false">ИТОГО!E76</f>
        <v>Зинаида</v>
      </c>
      <c r="F19" s="148" t="n">
        <f aca="false">$L$3</f>
        <v>0</v>
      </c>
      <c r="G19" s="96" t="str">
        <f aca="false">ИТОГО!G76</f>
        <v>Матрона</v>
      </c>
      <c r="H19" s="132"/>
      <c r="I19" s="153" t="n">
        <f aca="false">ИТОГО!I76</f>
        <v>0</v>
      </c>
      <c r="J19" s="132"/>
      <c r="N19" s="149"/>
      <c r="O19" s="149"/>
      <c r="P19" s="149"/>
      <c r="Q19" s="149"/>
      <c r="R19" s="149"/>
      <c r="S19" s="149"/>
      <c r="T19" s="149"/>
      <c r="U19" s="149"/>
      <c r="V19" s="149"/>
      <c r="W19" s="149"/>
    </row>
    <row r="20" customFormat="false" ht="20.1" hidden="false" customHeight="true" outlineLevel="0" collapsed="false">
      <c r="A20" s="107" t="str">
        <f aca="false">ИТОГО!A77</f>
        <v>Георгий</v>
      </c>
      <c r="B20" s="133" t="n">
        <f aca="false">$L$3</f>
        <v>0</v>
      </c>
      <c r="C20" s="109" t="str">
        <f aca="false">ИТОГО!C77</f>
        <v>Ангел Хр. (м.)</v>
      </c>
      <c r="D20" s="108" t="n">
        <f aca="false">$L$3</f>
        <v>0</v>
      </c>
      <c r="E20" s="107" t="str">
        <f aca="false">ИТОГО!E77</f>
        <v>Зоя</v>
      </c>
      <c r="F20" s="133" t="n">
        <f aca="false">$L$3</f>
        <v>0</v>
      </c>
      <c r="G20" s="107" t="str">
        <f aca="false">ИТОГО!G77</f>
        <v>Ангел Хр. (ж.)</v>
      </c>
      <c r="H20" s="112" t="n">
        <f aca="false">$L$3</f>
        <v>0</v>
      </c>
      <c r="I20" s="113" t="n">
        <f aca="false">ИТОГО!I77</f>
        <v>0</v>
      </c>
      <c r="J20" s="112"/>
      <c r="N20" s="149"/>
      <c r="O20" s="149"/>
      <c r="P20" s="149"/>
      <c r="Q20" s="149"/>
      <c r="R20" s="149"/>
      <c r="S20" s="149"/>
      <c r="T20" s="149"/>
      <c r="U20" s="149"/>
      <c r="V20" s="149"/>
      <c r="W20" s="149"/>
    </row>
    <row r="21" customFormat="false" ht="20.1" hidden="false" customHeight="true" outlineLevel="0" collapsed="false">
      <c r="A21" s="107" t="str">
        <f aca="false">ИТОГО!A78</f>
        <v>Григорий</v>
      </c>
      <c r="B21" s="133" t="n">
        <f aca="false">$L$3</f>
        <v>0</v>
      </c>
      <c r="C21" s="109" t="str">
        <f aca="false">ИТОГО!C78</f>
        <v>ИБМ Казанская</v>
      </c>
      <c r="D21" s="108"/>
      <c r="E21" s="107" t="str">
        <f aca="false">ИТОГО!E78</f>
        <v>Ирина</v>
      </c>
      <c r="F21" s="133" t="n">
        <f aca="false">$L$3</f>
        <v>0</v>
      </c>
      <c r="G21" s="107" t="str">
        <f aca="false">ИТОГО!G78</f>
        <v>ИБМ Семистрел.</v>
      </c>
      <c r="H21" s="112"/>
      <c r="I21" s="113" t="n">
        <f aca="false">ИТОГО!I78</f>
        <v>0</v>
      </c>
      <c r="J21" s="112"/>
      <c r="N21" s="149"/>
      <c r="O21" s="149"/>
      <c r="P21" s="149"/>
      <c r="Q21" s="149"/>
      <c r="R21" s="149"/>
      <c r="S21" s="149"/>
      <c r="T21" s="149"/>
      <c r="U21" s="149"/>
      <c r="V21" s="149"/>
      <c r="W21" s="149"/>
    </row>
    <row r="22" customFormat="false" ht="20.1" hidden="false" customHeight="true" outlineLevel="0" collapsed="false">
      <c r="A22" s="107" t="str">
        <f aca="false">ИТОГО!A79</f>
        <v>Данил</v>
      </c>
      <c r="B22" s="133" t="n">
        <f aca="false">$L$3</f>
        <v>0</v>
      </c>
      <c r="C22" s="109" t="n">
        <f aca="false">ИТОГО!C79</f>
        <v>0</v>
      </c>
      <c r="D22" s="133"/>
      <c r="E22" s="107" t="str">
        <f aca="false">ИТОГО!E79</f>
        <v>Кристина</v>
      </c>
      <c r="F22" s="133" t="n">
        <f aca="false">$L$3</f>
        <v>0</v>
      </c>
      <c r="G22" s="107" t="n">
        <f aca="false">ИТОГО!G79</f>
        <v>0</v>
      </c>
      <c r="H22" s="112"/>
      <c r="I22" s="113" t="n">
        <f aca="false">ИТОГО!I79</f>
        <v>0</v>
      </c>
      <c r="J22" s="112"/>
      <c r="N22" s="149"/>
      <c r="O22" s="149"/>
      <c r="P22" s="149"/>
      <c r="Q22" s="149"/>
      <c r="R22" s="149"/>
      <c r="S22" s="149"/>
      <c r="T22" s="149"/>
      <c r="U22" s="149"/>
      <c r="V22" s="149"/>
      <c r="W22" s="149"/>
    </row>
    <row r="23" customFormat="false" ht="20.1" hidden="false" customHeight="true" outlineLevel="0" collapsed="false">
      <c r="A23" s="107" t="str">
        <f aca="false">ИТОГО!A80</f>
        <v>Денис</v>
      </c>
      <c r="B23" s="133" t="n">
        <f aca="false">$L$3</f>
        <v>0</v>
      </c>
      <c r="C23" s="109" t="n">
        <f aca="false">ИТОГО!C80</f>
        <v>0</v>
      </c>
      <c r="D23" s="108"/>
      <c r="E23" s="107" t="str">
        <f aca="false">ИТОГО!E80</f>
        <v>Ксения</v>
      </c>
      <c r="F23" s="133" t="n">
        <f aca="false">$L$3</f>
        <v>0</v>
      </c>
      <c r="G23" s="107" t="n">
        <f aca="false">ИТОГО!G80</f>
        <v>0</v>
      </c>
      <c r="H23" s="112"/>
      <c r="I23" s="113" t="n">
        <f aca="false">ИТОГО!I80</f>
        <v>0</v>
      </c>
      <c r="J23" s="112"/>
      <c r="N23" s="149"/>
      <c r="O23" s="149"/>
      <c r="P23" s="149"/>
      <c r="Q23" s="149"/>
      <c r="R23" s="149"/>
      <c r="S23" s="149"/>
      <c r="T23" s="149"/>
      <c r="U23" s="149"/>
      <c r="V23" s="149"/>
      <c r="W23" s="149"/>
    </row>
    <row r="24" customFormat="false" ht="20.1" hidden="false" customHeight="true" outlineLevel="0" collapsed="false">
      <c r="A24" s="107" t="str">
        <f aca="false">ИТОГО!A81</f>
        <v>Дмитрий</v>
      </c>
      <c r="B24" s="133" t="n">
        <f aca="false">$L$3</f>
        <v>0</v>
      </c>
      <c r="C24" s="109" t="n">
        <f aca="false">ИТОГО!C81</f>
        <v>0</v>
      </c>
      <c r="D24" s="108"/>
      <c r="E24" s="107" t="str">
        <f aca="false">ИТОГО!E81</f>
        <v>Лариса</v>
      </c>
      <c r="F24" s="133" t="n">
        <f aca="false">$L$3</f>
        <v>0</v>
      </c>
      <c r="G24" s="107" t="n">
        <f aca="false">ИТОГО!G81</f>
        <v>0</v>
      </c>
      <c r="H24" s="112"/>
      <c r="I24" s="113" t="n">
        <f aca="false">ИТОГО!I81</f>
        <v>0</v>
      </c>
      <c r="J24" s="112"/>
      <c r="N24" s="149"/>
      <c r="O24" s="149"/>
      <c r="P24" s="149"/>
      <c r="Q24" s="149"/>
      <c r="R24" s="149"/>
      <c r="S24" s="149"/>
      <c r="T24" s="149"/>
      <c r="U24" s="149"/>
      <c r="V24" s="149"/>
      <c r="W24" s="149"/>
    </row>
    <row r="25" customFormat="false" ht="20.1" hidden="false" customHeight="true" outlineLevel="0" collapsed="false">
      <c r="A25" s="107" t="str">
        <f aca="false">ИТОГО!A82</f>
        <v>Евгений</v>
      </c>
      <c r="B25" s="133" t="n">
        <f aca="false">$L$3</f>
        <v>0</v>
      </c>
      <c r="C25" s="109" t="n">
        <f aca="false">ИТОГО!C82</f>
        <v>0</v>
      </c>
      <c r="D25" s="108"/>
      <c r="E25" s="107" t="str">
        <f aca="false">ИТОГО!E82</f>
        <v>Лидия</v>
      </c>
      <c r="F25" s="133" t="n">
        <f aca="false">$L$3</f>
        <v>0</v>
      </c>
      <c r="G25" s="107" t="n">
        <f aca="false">ИТОГО!G82</f>
        <v>0</v>
      </c>
      <c r="H25" s="112"/>
      <c r="I25" s="113" t="n">
        <f aca="false">ИТОГО!I82</f>
        <v>0</v>
      </c>
      <c r="J25" s="112"/>
      <c r="N25" s="149"/>
      <c r="O25" s="149"/>
      <c r="P25" s="149"/>
      <c r="Q25" s="149"/>
      <c r="R25" s="149"/>
      <c r="S25" s="149"/>
      <c r="T25" s="149"/>
      <c r="U25" s="149"/>
      <c r="V25" s="149"/>
      <c r="W25" s="149"/>
    </row>
    <row r="26" customFormat="false" ht="20.1" hidden="false" customHeight="true" outlineLevel="0" collapsed="false">
      <c r="A26" s="136" t="str">
        <f aca="false">ИТОГО!A83</f>
        <v>Иван</v>
      </c>
      <c r="B26" s="154" t="n">
        <f aca="false">$L$3</f>
        <v>0</v>
      </c>
      <c r="C26" s="138" t="n">
        <f aca="false">ИТОГО!C83</f>
        <v>0</v>
      </c>
      <c r="D26" s="137"/>
      <c r="E26" s="136" t="str">
        <f aca="false">ИТОГО!E83</f>
        <v>Любовь</v>
      </c>
      <c r="F26" s="154" t="n">
        <f aca="false">$L$3</f>
        <v>0</v>
      </c>
      <c r="G26" s="140" t="n">
        <f aca="false">ИТОГО!G83</f>
        <v>0</v>
      </c>
      <c r="H26" s="141"/>
      <c r="I26" s="156" t="n">
        <f aca="false">ИТОГО!I83</f>
        <v>0</v>
      </c>
      <c r="J26" s="141"/>
      <c r="N26" s="149"/>
      <c r="O26" s="149"/>
      <c r="P26" s="149"/>
      <c r="Q26" s="149"/>
      <c r="R26" s="149"/>
      <c r="S26" s="149"/>
      <c r="T26" s="149"/>
      <c r="U26" s="149"/>
      <c r="V26" s="149"/>
      <c r="W26" s="149"/>
    </row>
    <row r="27" customFormat="false" ht="27.95" hidden="false" customHeight="true" outlineLevel="0" collapsed="false">
      <c r="A27" s="143" t="n">
        <f aca="false">SUM(B3:B26,D3:D26)</f>
        <v>0</v>
      </c>
      <c r="B27" s="157"/>
      <c r="C27" s="157"/>
      <c r="D27" s="157"/>
      <c r="E27" s="157"/>
      <c r="F27" s="157"/>
      <c r="G27" s="157"/>
      <c r="H27" s="157"/>
      <c r="I27" s="145" t="n">
        <f aca="false">SUM(F3:F26,H3:H26)</f>
        <v>0</v>
      </c>
      <c r="J27" s="158" t="n">
        <f aca="false">SUM(J3:J24)</f>
        <v>0</v>
      </c>
      <c r="N27" s="149"/>
      <c r="O27" s="149"/>
      <c r="P27" s="149"/>
      <c r="Q27" s="149"/>
      <c r="R27" s="149"/>
      <c r="S27" s="149"/>
      <c r="T27" s="149"/>
      <c r="U27" s="149"/>
      <c r="V27" s="149"/>
      <c r="W27" s="149"/>
    </row>
    <row r="28" customFormat="false" ht="24" hidden="false" customHeight="false" outlineLevel="0" collapsed="false">
      <c r="A28" s="89"/>
      <c r="B28" s="89"/>
      <c r="C28" s="89"/>
      <c r="D28" s="89"/>
      <c r="E28" s="89"/>
      <c r="F28" s="89"/>
      <c r="G28" s="89"/>
      <c r="H28" s="89"/>
      <c r="I28" s="89"/>
      <c r="J28" s="89"/>
      <c r="N28" s="149"/>
      <c r="O28" s="149"/>
      <c r="P28" s="149"/>
      <c r="Q28" s="149"/>
      <c r="R28" s="149"/>
      <c r="S28" s="149"/>
      <c r="T28" s="149"/>
      <c r="U28" s="149"/>
      <c r="V28" s="149"/>
      <c r="W28" s="149"/>
    </row>
    <row r="29" customFormat="false" ht="24" hidden="false" customHeight="false" outlineLevel="0" collapsed="false"/>
    <row r="30" s="92" customFormat="true" ht="24.95" hidden="false" customHeight="true" outlineLevel="0" collapsed="false">
      <c r="A30" s="88" t="str">
        <f aca="false">$A$1</f>
        <v>!!!ДАТА!!!</v>
      </c>
      <c r="B30" s="89" t="n">
        <f aca="false">$B$1</f>
        <v>0</v>
      </c>
      <c r="C30" s="89" t="n">
        <f aca="false">C1</f>
        <v>0</v>
      </c>
      <c r="D30" s="89" t="n">
        <f aca="false">D1</f>
        <v>0</v>
      </c>
      <c r="E30" s="89" t="n">
        <f aca="false">E1</f>
        <v>0</v>
      </c>
      <c r="F30" s="89" t="n">
        <f aca="false">F1</f>
        <v>0</v>
      </c>
      <c r="G30" s="90" t="s">
        <v>200</v>
      </c>
      <c r="H30" s="90"/>
      <c r="I30" s="90"/>
      <c r="J30" s="90"/>
      <c r="K30" s="91" t="s">
        <v>201</v>
      </c>
    </row>
    <row r="31" s="92" customFormat="true" ht="20.1" hidden="false" customHeight="true" outlineLevel="0" collapsed="false">
      <c r="A31" s="93" t="s">
        <v>202</v>
      </c>
      <c r="B31" s="94" t="n">
        <f aca="false">SUM(J32:J55,H32:H55,F32:F55,D32:D55,B32:B55)</f>
        <v>0</v>
      </c>
      <c r="C31" s="95" t="s">
        <v>213</v>
      </c>
      <c r="D31" s="95"/>
      <c r="E31" s="95"/>
      <c r="F31" s="95"/>
      <c r="G31" s="90"/>
      <c r="H31" s="90"/>
      <c r="I31" s="90"/>
      <c r="J31" s="90"/>
    </row>
    <row r="32" customFormat="false" ht="20.1" hidden="false" customHeight="true" outlineLevel="0" collapsed="false">
      <c r="A32" s="96" t="str">
        <f aca="false">A3</f>
        <v>Александр</v>
      </c>
      <c r="B32" s="148" t="n">
        <f aca="false">$L$32</f>
        <v>0</v>
      </c>
      <c r="C32" s="98" t="str">
        <f aca="false">C3</f>
        <v>Игорь</v>
      </c>
      <c r="D32" s="97" t="n">
        <f aca="false">$L$32</f>
        <v>0</v>
      </c>
      <c r="E32" s="99" t="str">
        <f aca="false">E3</f>
        <v>Александра</v>
      </c>
      <c r="F32" s="155" t="n">
        <f aca="false">$L$32</f>
        <v>0</v>
      </c>
      <c r="G32" s="101" t="str">
        <f aca="false">G3</f>
        <v>Людмила</v>
      </c>
      <c r="H32" s="102" t="n">
        <f aca="false">$L$32</f>
        <v>0</v>
      </c>
      <c r="I32" s="103" t="n">
        <f aca="false">I3</f>
        <v>0</v>
      </c>
      <c r="J32" s="102"/>
      <c r="K32" s="104" t="s">
        <v>204</v>
      </c>
      <c r="L32" s="105" t="n">
        <v>0</v>
      </c>
      <c r="N32" s="149"/>
      <c r="O32" s="149"/>
      <c r="P32" s="149"/>
      <c r="Q32" s="149"/>
      <c r="R32" s="149"/>
      <c r="S32" s="149"/>
      <c r="T32" s="149"/>
      <c r="U32" s="149"/>
      <c r="V32" s="149"/>
      <c r="W32" s="149"/>
    </row>
    <row r="33" customFormat="false" ht="20.1" hidden="false" customHeight="true" outlineLevel="0" collapsed="false">
      <c r="A33" s="107" t="str">
        <f aca="false">A4</f>
        <v>Алексей</v>
      </c>
      <c r="B33" s="133" t="n">
        <f aca="false">$L$32</f>
        <v>0</v>
      </c>
      <c r="C33" s="109" t="str">
        <f aca="false">C4</f>
        <v>Илья</v>
      </c>
      <c r="D33" s="108" t="n">
        <f aca="false">$L$32</f>
        <v>0</v>
      </c>
      <c r="E33" s="107" t="str">
        <f aca="false">E4</f>
        <v>Алла</v>
      </c>
      <c r="F33" s="133" t="n">
        <f aca="false">$L$32</f>
        <v>0</v>
      </c>
      <c r="G33" s="111" t="str">
        <f aca="false">G4</f>
        <v>Маргарита</v>
      </c>
      <c r="H33" s="112" t="n">
        <f aca="false">$L$32</f>
        <v>0</v>
      </c>
      <c r="I33" s="113" t="n">
        <f aca="false">I4</f>
        <v>0</v>
      </c>
      <c r="J33" s="112"/>
      <c r="N33" s="149"/>
      <c r="O33" s="149"/>
      <c r="P33" s="149"/>
      <c r="Q33" s="149"/>
      <c r="R33" s="149"/>
      <c r="S33" s="149"/>
      <c r="T33" s="149"/>
      <c r="U33" s="149"/>
      <c r="V33" s="149"/>
      <c r="W33" s="149"/>
    </row>
    <row r="34" customFormat="false" ht="20.1" hidden="false" customHeight="true" outlineLevel="0" collapsed="false">
      <c r="A34" s="107" t="str">
        <f aca="false">A5</f>
        <v>Анатолий</v>
      </c>
      <c r="B34" s="133" t="n">
        <f aca="false">$L$32</f>
        <v>0</v>
      </c>
      <c r="C34" s="109" t="str">
        <f aca="false">C5</f>
        <v>Кирилл</v>
      </c>
      <c r="D34" s="108" t="n">
        <f aca="false">$L$32</f>
        <v>0</v>
      </c>
      <c r="E34" s="107" t="str">
        <f aca="false">E5</f>
        <v>Анастасия</v>
      </c>
      <c r="F34" s="133" t="n">
        <f aca="false">$L$32</f>
        <v>0</v>
      </c>
      <c r="G34" s="111" t="str">
        <f aca="false">G5</f>
        <v>Марина</v>
      </c>
      <c r="H34" s="112" t="n">
        <f aca="false">$L$32</f>
        <v>0</v>
      </c>
      <c r="I34" s="113" t="n">
        <f aca="false">I5</f>
        <v>0</v>
      </c>
      <c r="J34" s="112"/>
      <c r="N34" s="149"/>
      <c r="O34" s="149"/>
      <c r="P34" s="149"/>
      <c r="Q34" s="149"/>
      <c r="R34" s="149"/>
      <c r="S34" s="149"/>
      <c r="T34" s="149"/>
      <c r="U34" s="149"/>
      <c r="V34" s="149"/>
      <c r="W34" s="149"/>
    </row>
    <row r="35" customFormat="false" ht="20.1" hidden="false" customHeight="true" outlineLevel="0" collapsed="false">
      <c r="A35" s="107" t="str">
        <f aca="false">A6</f>
        <v>Андрей</v>
      </c>
      <c r="B35" s="133" t="n">
        <f aca="false">$L$32</f>
        <v>0</v>
      </c>
      <c r="C35" s="109" t="str">
        <f aca="false">C6</f>
        <v>Константин</v>
      </c>
      <c r="D35" s="108" t="n">
        <f aca="false">$L$32</f>
        <v>0</v>
      </c>
      <c r="E35" s="107" t="str">
        <f aca="false">E6</f>
        <v>Анна</v>
      </c>
      <c r="F35" s="133" t="n">
        <f aca="false">$L$32</f>
        <v>0</v>
      </c>
      <c r="G35" s="111" t="str">
        <f aca="false">G6</f>
        <v>Мария</v>
      </c>
      <c r="H35" s="112" t="n">
        <f aca="false">$L$32</f>
        <v>0</v>
      </c>
      <c r="I35" s="107" t="n">
        <f aca="false">I6</f>
        <v>0</v>
      </c>
      <c r="J35" s="112"/>
      <c r="N35" s="149"/>
      <c r="O35" s="149"/>
      <c r="P35" s="149"/>
      <c r="Q35" s="149"/>
      <c r="R35" s="149"/>
      <c r="S35" s="149"/>
      <c r="T35" s="149"/>
      <c r="U35" s="149"/>
      <c r="V35" s="149"/>
      <c r="W35" s="149"/>
    </row>
    <row r="36" customFormat="false" ht="20.1" hidden="false" customHeight="true" outlineLevel="0" collapsed="false">
      <c r="A36" s="107" t="str">
        <f aca="false">A7</f>
        <v>Антон</v>
      </c>
      <c r="B36" s="133" t="n">
        <f aca="false">$L$32</f>
        <v>0</v>
      </c>
      <c r="C36" s="109" t="str">
        <f aca="false">C7</f>
        <v>Леонид</v>
      </c>
      <c r="D36" s="108" t="n">
        <f aca="false">$L$32</f>
        <v>0</v>
      </c>
      <c r="E36" s="107" t="str">
        <f aca="false">E7</f>
        <v>Антонина</v>
      </c>
      <c r="F36" s="133" t="n">
        <f aca="false">$L$32</f>
        <v>0</v>
      </c>
      <c r="G36" s="111" t="str">
        <f aca="false">G7</f>
        <v>Надежда</v>
      </c>
      <c r="H36" s="112" t="n">
        <f aca="false">$L$32</f>
        <v>0</v>
      </c>
      <c r="I36" s="113" t="n">
        <f aca="false">I7</f>
        <v>0</v>
      </c>
      <c r="J36" s="112"/>
      <c r="N36" s="149"/>
      <c r="O36" s="149"/>
      <c r="P36" s="149"/>
      <c r="Q36" s="149"/>
      <c r="R36" s="149"/>
      <c r="S36" s="149"/>
      <c r="T36" s="149"/>
      <c r="U36" s="149"/>
      <c r="V36" s="149"/>
      <c r="W36" s="149"/>
    </row>
    <row r="37" customFormat="false" ht="20.1" hidden="false" customHeight="true" outlineLevel="0" collapsed="false">
      <c r="A37" s="107" t="str">
        <f aca="false">A8</f>
        <v>Аркадий</v>
      </c>
      <c r="B37" s="133" t="n">
        <f aca="false">$L$32</f>
        <v>0</v>
      </c>
      <c r="C37" s="109" t="str">
        <f aca="false">C8</f>
        <v>Максим</v>
      </c>
      <c r="D37" s="108" t="n">
        <f aca="false">$L$32</f>
        <v>0</v>
      </c>
      <c r="E37" s="107" t="str">
        <f aca="false">E8</f>
        <v>Валентина</v>
      </c>
      <c r="F37" s="133" t="n">
        <f aca="false">$L$32</f>
        <v>0</v>
      </c>
      <c r="G37" s="111" t="str">
        <f aca="false">G8</f>
        <v>Наталья</v>
      </c>
      <c r="H37" s="112" t="n">
        <f aca="false">$L$32</f>
        <v>0</v>
      </c>
      <c r="I37" s="113" t="n">
        <f aca="false">I8</f>
        <v>0</v>
      </c>
      <c r="J37" s="112" t="n">
        <v>0</v>
      </c>
      <c r="N37" s="149"/>
      <c r="O37" s="149"/>
      <c r="P37" s="149"/>
      <c r="Q37" s="149"/>
      <c r="R37" s="149"/>
      <c r="S37" s="149"/>
      <c r="T37" s="149"/>
      <c r="U37" s="149"/>
      <c r="V37" s="149"/>
      <c r="W37" s="149"/>
    </row>
    <row r="38" customFormat="false" ht="20.1" hidden="false" customHeight="true" outlineLevel="0" collapsed="false">
      <c r="A38" s="107" t="str">
        <f aca="false">A9</f>
        <v>Артём</v>
      </c>
      <c r="B38" s="133" t="n">
        <f aca="false">$L$32</f>
        <v>0</v>
      </c>
      <c r="C38" s="109" t="str">
        <f aca="false">C9</f>
        <v>Михаил</v>
      </c>
      <c r="D38" s="108" t="n">
        <f aca="false">$L$32</f>
        <v>0</v>
      </c>
      <c r="E38" s="107" t="str">
        <f aca="false">E9</f>
        <v>Валерия</v>
      </c>
      <c r="F38" s="133" t="n">
        <f aca="false">$L$32</f>
        <v>0</v>
      </c>
      <c r="G38" s="111" t="str">
        <f aca="false">G9</f>
        <v>Нина</v>
      </c>
      <c r="H38" s="112" t="n">
        <f aca="false">$L$32</f>
        <v>0</v>
      </c>
      <c r="I38" s="113" t="n">
        <f aca="false">I9</f>
        <v>0</v>
      </c>
      <c r="J38" s="112"/>
      <c r="N38" s="149"/>
      <c r="O38" s="149"/>
      <c r="P38" s="149"/>
      <c r="Q38" s="149"/>
      <c r="R38" s="149"/>
      <c r="S38" s="149"/>
      <c r="T38" s="149"/>
      <c r="U38" s="149"/>
      <c r="V38" s="149"/>
      <c r="W38" s="149"/>
    </row>
    <row r="39" customFormat="false" ht="20.1" hidden="false" customHeight="true" outlineLevel="0" collapsed="false">
      <c r="A39" s="115" t="str">
        <f aca="false">A10</f>
        <v>Борис</v>
      </c>
      <c r="B39" s="150" t="n">
        <f aca="false">$L$32</f>
        <v>0</v>
      </c>
      <c r="C39" s="117" t="str">
        <f aca="false">C10</f>
        <v>Никита</v>
      </c>
      <c r="D39" s="116" t="n">
        <f aca="false">$L$32</f>
        <v>0</v>
      </c>
      <c r="E39" s="115" t="str">
        <f aca="false">E10</f>
        <v>Вера</v>
      </c>
      <c r="F39" s="150" t="n">
        <f aca="false">$L$32</f>
        <v>0</v>
      </c>
      <c r="G39" s="119" t="str">
        <f aca="false">G10</f>
        <v>Ольга</v>
      </c>
      <c r="H39" s="120" t="n">
        <f aca="false">$L$32</f>
        <v>0</v>
      </c>
      <c r="I39" s="115" t="n">
        <f aca="false">I10</f>
        <v>0</v>
      </c>
      <c r="J39" s="120"/>
      <c r="N39" s="149"/>
      <c r="O39" s="149"/>
      <c r="P39" s="149"/>
      <c r="Q39" s="149"/>
      <c r="R39" s="149"/>
      <c r="S39" s="149"/>
      <c r="T39" s="149"/>
      <c r="U39" s="149"/>
      <c r="V39" s="149"/>
      <c r="W39" s="149"/>
    </row>
    <row r="40" customFormat="false" ht="20.1" hidden="false" customHeight="true" outlineLevel="0" collapsed="false">
      <c r="A40" s="121" t="str">
        <f aca="false">A11</f>
        <v>Валентин</v>
      </c>
      <c r="B40" s="151" t="n">
        <f aca="false">$L$32</f>
        <v>0</v>
      </c>
      <c r="C40" s="123" t="str">
        <f aca="false">C11</f>
        <v>Николай</v>
      </c>
      <c r="D40" s="122" t="n">
        <f aca="false">$L$32</f>
        <v>0</v>
      </c>
      <c r="E40" s="121" t="str">
        <f aca="false">E11</f>
        <v>Вероника</v>
      </c>
      <c r="F40" s="151" t="n">
        <f aca="false">$L$32</f>
        <v>0</v>
      </c>
      <c r="G40" s="125" t="str">
        <f aca="false">G11</f>
        <v>Полина</v>
      </c>
      <c r="H40" s="126" t="n">
        <f aca="false">$L$32</f>
        <v>0</v>
      </c>
      <c r="I40" s="127" t="n">
        <f aca="false">I11</f>
        <v>0</v>
      </c>
      <c r="J40" s="126"/>
      <c r="N40" s="149"/>
      <c r="O40" s="149"/>
      <c r="P40" s="149"/>
      <c r="Q40" s="149"/>
      <c r="R40" s="149"/>
      <c r="S40" s="149"/>
      <c r="T40" s="149"/>
      <c r="U40" s="149"/>
      <c r="V40" s="149"/>
      <c r="W40" s="149"/>
    </row>
    <row r="41" customFormat="false" ht="20.1" hidden="false" customHeight="true" outlineLevel="0" collapsed="false">
      <c r="A41" s="107" t="str">
        <f aca="false">A12</f>
        <v>Валерий</v>
      </c>
      <c r="B41" s="133" t="n">
        <f aca="false">$L$32</f>
        <v>0</v>
      </c>
      <c r="C41" s="109" t="str">
        <f aca="false">C12</f>
        <v>Олег</v>
      </c>
      <c r="D41" s="108" t="n">
        <f aca="false">$L$32</f>
        <v>0</v>
      </c>
      <c r="E41" s="107" t="str">
        <f aca="false">E12</f>
        <v>Виктория</v>
      </c>
      <c r="F41" s="133" t="n">
        <f aca="false">$L$32</f>
        <v>0</v>
      </c>
      <c r="G41" s="111" t="str">
        <f aca="false">G12</f>
        <v>Раиса</v>
      </c>
      <c r="H41" s="112" t="n">
        <f aca="false">$L$32</f>
        <v>0</v>
      </c>
      <c r="I41" s="113" t="n">
        <f aca="false">I12</f>
        <v>0</v>
      </c>
      <c r="J41" s="112"/>
      <c r="N41" s="149"/>
      <c r="O41" s="149"/>
      <c r="P41" s="149"/>
      <c r="Q41" s="149"/>
      <c r="R41" s="149"/>
      <c r="S41" s="149"/>
      <c r="T41" s="149"/>
      <c r="U41" s="149"/>
      <c r="V41" s="149"/>
      <c r="W41" s="149"/>
    </row>
    <row r="42" customFormat="false" ht="20.1" hidden="false" customHeight="true" outlineLevel="0" collapsed="false">
      <c r="A42" s="107" t="str">
        <f aca="false">A13</f>
        <v>Василий</v>
      </c>
      <c r="B42" s="133" t="n">
        <f aca="false">$L$32</f>
        <v>0</v>
      </c>
      <c r="C42" s="109" t="str">
        <f aca="false">C13</f>
        <v>Павел</v>
      </c>
      <c r="D42" s="108" t="n">
        <f aca="false">$L$32</f>
        <v>0</v>
      </c>
      <c r="E42" s="107" t="str">
        <f aca="false">E13</f>
        <v>Галина</v>
      </c>
      <c r="F42" s="133" t="n">
        <f aca="false">$L$32</f>
        <v>0</v>
      </c>
      <c r="G42" s="111" t="str">
        <f aca="false">G13</f>
        <v>Светлана</v>
      </c>
      <c r="H42" s="112" t="n">
        <f aca="false">$L$32</f>
        <v>0</v>
      </c>
      <c r="I42" s="113" t="n">
        <f aca="false">I13</f>
        <v>0</v>
      </c>
      <c r="J42" s="112"/>
      <c r="N42" s="149"/>
      <c r="O42" s="149"/>
      <c r="P42" s="149"/>
      <c r="Q42" s="149"/>
      <c r="R42" s="149"/>
      <c r="S42" s="149"/>
      <c r="T42" s="149"/>
      <c r="U42" s="149"/>
      <c r="V42" s="149"/>
      <c r="W42" s="149"/>
    </row>
    <row r="43" customFormat="false" ht="20.1" hidden="false" customHeight="true" outlineLevel="0" collapsed="false">
      <c r="A43" s="107" t="str">
        <f aca="false">A14</f>
        <v>Виктор</v>
      </c>
      <c r="B43" s="133" t="n">
        <f aca="false">$L$32</f>
        <v>0</v>
      </c>
      <c r="C43" s="109" t="str">
        <f aca="false">C14</f>
        <v>Пётр</v>
      </c>
      <c r="D43" s="108" t="n">
        <f aca="false">$L$32</f>
        <v>0</v>
      </c>
      <c r="E43" s="107" t="str">
        <f aca="false">E14</f>
        <v>Дарья</v>
      </c>
      <c r="F43" s="133" t="n">
        <f aca="false">$L$32</f>
        <v>0</v>
      </c>
      <c r="G43" s="111" t="str">
        <f aca="false">G14</f>
        <v>София</v>
      </c>
      <c r="H43" s="112" t="n">
        <f aca="false">$L$32</f>
        <v>0</v>
      </c>
      <c r="I43" s="113" t="n">
        <f aca="false">I14</f>
        <v>0</v>
      </c>
      <c r="J43" s="112"/>
      <c r="N43" s="149"/>
      <c r="O43" s="149"/>
      <c r="P43" s="149"/>
      <c r="Q43" s="149"/>
      <c r="R43" s="149"/>
      <c r="S43" s="149"/>
      <c r="T43" s="149"/>
      <c r="U43" s="149"/>
      <c r="V43" s="149"/>
      <c r="W43" s="149"/>
    </row>
    <row r="44" customFormat="false" ht="20.1" hidden="false" customHeight="true" outlineLevel="0" collapsed="false">
      <c r="A44" s="107" t="str">
        <f aca="false">A15</f>
        <v>Виталий</v>
      </c>
      <c r="B44" s="133" t="n">
        <f aca="false">$L$32</f>
        <v>0</v>
      </c>
      <c r="C44" s="109" t="str">
        <f aca="false">C15</f>
        <v>Роман</v>
      </c>
      <c r="D44" s="108" t="n">
        <f aca="false">$L$32</f>
        <v>0</v>
      </c>
      <c r="E44" s="107" t="str">
        <f aca="false">E15</f>
        <v>Евгения</v>
      </c>
      <c r="F44" s="133" t="n">
        <f aca="false">$L$32</f>
        <v>0</v>
      </c>
      <c r="G44" s="111" t="str">
        <f aca="false">G15</f>
        <v>Тамара</v>
      </c>
      <c r="H44" s="112" t="n">
        <f aca="false">$L$32</f>
        <v>0</v>
      </c>
      <c r="I44" s="113" t="n">
        <f aca="false">I15</f>
        <v>0</v>
      </c>
      <c r="J44" s="112"/>
      <c r="N44" s="149"/>
      <c r="O44" s="149"/>
      <c r="P44" s="149"/>
      <c r="Q44" s="149"/>
      <c r="R44" s="149"/>
      <c r="S44" s="149"/>
      <c r="T44" s="149"/>
      <c r="U44" s="149"/>
      <c r="V44" s="149"/>
      <c r="W44" s="149"/>
    </row>
    <row r="45" customFormat="false" ht="20.1" hidden="false" customHeight="true" outlineLevel="0" collapsed="false">
      <c r="A45" s="107" t="str">
        <f aca="false">A16</f>
        <v>Владимир</v>
      </c>
      <c r="B45" s="133" t="n">
        <f aca="false">$L$32</f>
        <v>0</v>
      </c>
      <c r="C45" s="109" t="str">
        <f aca="false">C16</f>
        <v>Сергей</v>
      </c>
      <c r="D45" s="108" t="n">
        <f aca="false">$L$32</f>
        <v>0</v>
      </c>
      <c r="E45" s="107" t="str">
        <f aca="false">E16</f>
        <v>Екатерина</v>
      </c>
      <c r="F45" s="133" t="n">
        <f aca="false">$L$32</f>
        <v>0</v>
      </c>
      <c r="G45" s="111" t="str">
        <f aca="false">G16</f>
        <v>Татьяна</v>
      </c>
      <c r="H45" s="112" t="n">
        <f aca="false">$L$32</f>
        <v>0</v>
      </c>
      <c r="I45" s="113" t="n">
        <f aca="false">I16</f>
        <v>0</v>
      </c>
      <c r="J45" s="112"/>
      <c r="N45" s="149"/>
      <c r="O45" s="149"/>
      <c r="P45" s="149"/>
      <c r="Q45" s="149"/>
      <c r="R45" s="149"/>
      <c r="S45" s="149"/>
      <c r="T45" s="149"/>
      <c r="U45" s="149"/>
      <c r="V45" s="149"/>
      <c r="W45" s="149"/>
    </row>
    <row r="46" customFormat="false" ht="20.1" hidden="false" customHeight="true" outlineLevel="0" collapsed="false">
      <c r="A46" s="107" t="str">
        <f aca="false">A17</f>
        <v>Владислав</v>
      </c>
      <c r="B46" s="133" t="n">
        <f aca="false">$L$32</f>
        <v>0</v>
      </c>
      <c r="C46" s="109" t="str">
        <f aca="false">C17</f>
        <v>Фёдор</v>
      </c>
      <c r="D46" s="108" t="n">
        <f aca="false">$L$32</f>
        <v>0</v>
      </c>
      <c r="E46" s="107" t="str">
        <f aca="false">E17</f>
        <v>Елена</v>
      </c>
      <c r="F46" s="133" t="n">
        <f aca="false">$L$32</f>
        <v>0</v>
      </c>
      <c r="G46" s="111" t="str">
        <f aca="false">G17</f>
        <v>Юлия</v>
      </c>
      <c r="H46" s="112" t="n">
        <f aca="false">$L$32</f>
        <v>0</v>
      </c>
      <c r="I46" s="113" t="n">
        <f aca="false">I17</f>
        <v>0</v>
      </c>
      <c r="J46" s="112"/>
      <c r="N46" s="149"/>
      <c r="O46" s="149"/>
      <c r="P46" s="149"/>
      <c r="Q46" s="149"/>
      <c r="R46" s="149"/>
      <c r="S46" s="149"/>
      <c r="T46" s="149"/>
      <c r="U46" s="149"/>
      <c r="V46" s="149"/>
      <c r="W46" s="149"/>
    </row>
    <row r="47" customFormat="false" ht="20.1" hidden="false" customHeight="true" outlineLevel="0" collapsed="false">
      <c r="A47" s="115" t="str">
        <f aca="false">A18</f>
        <v>Вячеслав</v>
      </c>
      <c r="B47" s="150" t="n">
        <f aca="false">$L$32</f>
        <v>0</v>
      </c>
      <c r="C47" s="117" t="str">
        <f aca="false">C18</f>
        <v>Юрий</v>
      </c>
      <c r="D47" s="116" t="n">
        <f aca="false">$L$32</f>
        <v>0</v>
      </c>
      <c r="E47" s="115" t="str">
        <f aca="false">E18</f>
        <v>Елизавета</v>
      </c>
      <c r="F47" s="150" t="n">
        <f aca="false">$L$32</f>
        <v>0</v>
      </c>
      <c r="G47" s="119" t="str">
        <f aca="false">G18</f>
        <v>Яна, Жанна</v>
      </c>
      <c r="H47" s="120" t="n">
        <f aca="false">$L$32</f>
        <v>0</v>
      </c>
      <c r="I47" s="152" t="n">
        <f aca="false">I18</f>
        <v>0</v>
      </c>
      <c r="J47" s="120"/>
      <c r="N47" s="149"/>
      <c r="O47" s="149"/>
      <c r="P47" s="149"/>
      <c r="Q47" s="149"/>
      <c r="R47" s="149"/>
      <c r="S47" s="149"/>
      <c r="T47" s="149"/>
      <c r="U47" s="149"/>
      <c r="V47" s="149"/>
      <c r="W47" s="149"/>
    </row>
    <row r="48" customFormat="false" ht="20.1" hidden="false" customHeight="true" outlineLevel="0" collapsed="false">
      <c r="A48" s="96" t="str">
        <f aca="false">A19</f>
        <v>Геннадий</v>
      </c>
      <c r="B48" s="148" t="n">
        <f aca="false">$L$32</f>
        <v>0</v>
      </c>
      <c r="C48" s="98" t="str">
        <f aca="false">C19</f>
        <v>Серафим</v>
      </c>
      <c r="D48" s="97"/>
      <c r="E48" s="96" t="str">
        <f aca="false">E19</f>
        <v>Зинаида</v>
      </c>
      <c r="F48" s="148" t="n">
        <f aca="false">$L$32</f>
        <v>0</v>
      </c>
      <c r="G48" s="131" t="str">
        <f aca="false">G19</f>
        <v>Матрона</v>
      </c>
      <c r="H48" s="132"/>
      <c r="I48" s="153" t="n">
        <f aca="false">I19</f>
        <v>0</v>
      </c>
      <c r="J48" s="132"/>
      <c r="N48" s="149"/>
      <c r="O48" s="149"/>
      <c r="P48" s="149"/>
      <c r="Q48" s="149"/>
      <c r="R48" s="149"/>
      <c r="S48" s="149"/>
      <c r="T48" s="149"/>
      <c r="U48" s="149"/>
      <c r="V48" s="149"/>
      <c r="W48" s="149"/>
    </row>
    <row r="49" customFormat="false" ht="20.1" hidden="false" customHeight="true" outlineLevel="0" collapsed="false">
      <c r="A49" s="107" t="str">
        <f aca="false">A20</f>
        <v>Георгий</v>
      </c>
      <c r="B49" s="133" t="n">
        <f aca="false">$L$32</f>
        <v>0</v>
      </c>
      <c r="C49" s="109" t="str">
        <f aca="false">C20</f>
        <v>Ангел Хр. (м.)</v>
      </c>
      <c r="D49" s="108" t="n">
        <f aca="false">$L$32</f>
        <v>0</v>
      </c>
      <c r="E49" s="107" t="str">
        <f aca="false">E20</f>
        <v>Зоя</v>
      </c>
      <c r="F49" s="133" t="n">
        <f aca="false">$L$32</f>
        <v>0</v>
      </c>
      <c r="G49" s="111" t="str">
        <f aca="false">G20</f>
        <v>Ангел Хр. (ж.)</v>
      </c>
      <c r="H49" s="112" t="n">
        <f aca="false">$L$32</f>
        <v>0</v>
      </c>
      <c r="I49" s="113" t="n">
        <f aca="false">I20</f>
        <v>0</v>
      </c>
      <c r="J49" s="112"/>
      <c r="N49" s="149"/>
      <c r="O49" s="149"/>
      <c r="P49" s="149"/>
      <c r="Q49" s="149"/>
      <c r="R49" s="149"/>
      <c r="S49" s="149"/>
      <c r="T49" s="149"/>
      <c r="U49" s="149"/>
      <c r="V49" s="149"/>
      <c r="W49" s="149"/>
    </row>
    <row r="50" customFormat="false" ht="20.1" hidden="false" customHeight="true" outlineLevel="0" collapsed="false">
      <c r="A50" s="107" t="str">
        <f aca="false">A21</f>
        <v>Григорий</v>
      </c>
      <c r="B50" s="133" t="n">
        <f aca="false">$L$32</f>
        <v>0</v>
      </c>
      <c r="C50" s="109" t="str">
        <f aca="false">C21</f>
        <v>ИБМ Казанская</v>
      </c>
      <c r="D50" s="108"/>
      <c r="E50" s="107" t="str">
        <f aca="false">E21</f>
        <v>Ирина</v>
      </c>
      <c r="F50" s="133" t="n">
        <f aca="false">$L$32</f>
        <v>0</v>
      </c>
      <c r="G50" s="111" t="str">
        <f aca="false">G21</f>
        <v>ИБМ Семистрел.</v>
      </c>
      <c r="H50" s="112"/>
      <c r="I50" s="113" t="n">
        <f aca="false">I21</f>
        <v>0</v>
      </c>
      <c r="J50" s="112"/>
      <c r="N50" s="149"/>
      <c r="O50" s="149"/>
      <c r="P50" s="149"/>
      <c r="Q50" s="149"/>
      <c r="R50" s="149"/>
      <c r="S50" s="149"/>
      <c r="T50" s="149"/>
      <c r="U50" s="149"/>
      <c r="V50" s="149"/>
      <c r="W50" s="149"/>
    </row>
    <row r="51" customFormat="false" ht="20.1" hidden="false" customHeight="true" outlineLevel="0" collapsed="false">
      <c r="A51" s="107" t="str">
        <f aca="false">A22</f>
        <v>Данил</v>
      </c>
      <c r="B51" s="133" t="n">
        <f aca="false">$L$32</f>
        <v>0</v>
      </c>
      <c r="C51" s="109" t="n">
        <f aca="false">C22</f>
        <v>0</v>
      </c>
      <c r="D51" s="133"/>
      <c r="E51" s="107" t="str">
        <f aca="false">E22</f>
        <v>Кристина</v>
      </c>
      <c r="F51" s="133" t="n">
        <f aca="false">$L$32</f>
        <v>0</v>
      </c>
      <c r="G51" s="111" t="n">
        <f aca="false">G22</f>
        <v>0</v>
      </c>
      <c r="H51" s="112"/>
      <c r="I51" s="113" t="n">
        <f aca="false">I22</f>
        <v>0</v>
      </c>
      <c r="J51" s="112"/>
      <c r="N51" s="149"/>
      <c r="O51" s="149"/>
      <c r="P51" s="149"/>
      <c r="Q51" s="149"/>
      <c r="R51" s="149"/>
      <c r="S51" s="149"/>
      <c r="T51" s="149"/>
      <c r="U51" s="149"/>
      <c r="V51" s="149"/>
      <c r="W51" s="149"/>
    </row>
    <row r="52" customFormat="false" ht="20.1" hidden="false" customHeight="true" outlineLevel="0" collapsed="false">
      <c r="A52" s="107" t="str">
        <f aca="false">A23</f>
        <v>Денис</v>
      </c>
      <c r="B52" s="133" t="n">
        <f aca="false">$L$32</f>
        <v>0</v>
      </c>
      <c r="C52" s="109" t="n">
        <f aca="false">C23</f>
        <v>0</v>
      </c>
      <c r="D52" s="108"/>
      <c r="E52" s="107" t="str">
        <f aca="false">E23</f>
        <v>Ксения</v>
      </c>
      <c r="F52" s="133" t="n">
        <f aca="false">$L$32</f>
        <v>0</v>
      </c>
      <c r="G52" s="111" t="n">
        <f aca="false">G23</f>
        <v>0</v>
      </c>
      <c r="H52" s="112"/>
      <c r="I52" s="113" t="n">
        <f aca="false">I23</f>
        <v>0</v>
      </c>
      <c r="J52" s="112"/>
      <c r="N52" s="149"/>
      <c r="O52" s="149"/>
      <c r="P52" s="149"/>
      <c r="Q52" s="149"/>
      <c r="R52" s="149"/>
      <c r="S52" s="149"/>
      <c r="T52" s="149"/>
      <c r="U52" s="149"/>
      <c r="V52" s="149"/>
      <c r="W52" s="149"/>
    </row>
    <row r="53" customFormat="false" ht="20.1" hidden="false" customHeight="true" outlineLevel="0" collapsed="false">
      <c r="A53" s="107" t="str">
        <f aca="false">A24</f>
        <v>Дмитрий</v>
      </c>
      <c r="B53" s="133" t="n">
        <f aca="false">$L$32</f>
        <v>0</v>
      </c>
      <c r="C53" s="109" t="n">
        <f aca="false">C24</f>
        <v>0</v>
      </c>
      <c r="D53" s="108"/>
      <c r="E53" s="107" t="str">
        <f aca="false">E24</f>
        <v>Лариса</v>
      </c>
      <c r="F53" s="133" t="n">
        <f aca="false">$L$32</f>
        <v>0</v>
      </c>
      <c r="G53" s="111" t="n">
        <f aca="false">G24</f>
        <v>0</v>
      </c>
      <c r="H53" s="112"/>
      <c r="I53" s="113" t="n">
        <f aca="false">I24</f>
        <v>0</v>
      </c>
      <c r="J53" s="112"/>
      <c r="N53" s="149"/>
      <c r="O53" s="149"/>
      <c r="P53" s="149"/>
      <c r="Q53" s="149"/>
      <c r="R53" s="149"/>
      <c r="S53" s="149"/>
      <c r="T53" s="149"/>
      <c r="U53" s="149"/>
      <c r="V53" s="149"/>
      <c r="W53" s="149"/>
    </row>
    <row r="54" customFormat="false" ht="20.1" hidden="false" customHeight="true" outlineLevel="0" collapsed="false">
      <c r="A54" s="107" t="str">
        <f aca="false">A25</f>
        <v>Евгений</v>
      </c>
      <c r="B54" s="133" t="n">
        <f aca="false">$L$32</f>
        <v>0</v>
      </c>
      <c r="C54" s="109" t="n">
        <f aca="false">C25</f>
        <v>0</v>
      </c>
      <c r="D54" s="108"/>
      <c r="E54" s="107" t="str">
        <f aca="false">E25</f>
        <v>Лидия</v>
      </c>
      <c r="F54" s="133" t="n">
        <f aca="false">$L$32</f>
        <v>0</v>
      </c>
      <c r="G54" s="111" t="n">
        <f aca="false">G25</f>
        <v>0</v>
      </c>
      <c r="H54" s="112"/>
      <c r="I54" s="113" t="n">
        <f aca="false">I25</f>
        <v>0</v>
      </c>
      <c r="J54" s="112"/>
      <c r="N54" s="149"/>
      <c r="O54" s="149"/>
      <c r="P54" s="149"/>
      <c r="Q54" s="149"/>
      <c r="R54" s="149"/>
      <c r="S54" s="149"/>
      <c r="T54" s="149"/>
      <c r="U54" s="149"/>
      <c r="V54" s="149"/>
      <c r="W54" s="149"/>
    </row>
    <row r="55" customFormat="false" ht="20.1" hidden="false" customHeight="true" outlineLevel="0" collapsed="false">
      <c r="A55" s="136" t="str">
        <f aca="false">A26</f>
        <v>Иван</v>
      </c>
      <c r="B55" s="154" t="n">
        <f aca="false">$L$32</f>
        <v>0</v>
      </c>
      <c r="C55" s="138" t="n">
        <f aca="false">C26</f>
        <v>0</v>
      </c>
      <c r="D55" s="137"/>
      <c r="E55" s="136" t="str">
        <f aca="false">E26</f>
        <v>Любовь</v>
      </c>
      <c r="F55" s="154" t="n">
        <f aca="false">$L$32</f>
        <v>0</v>
      </c>
      <c r="G55" s="140" t="n">
        <f aca="false">G26</f>
        <v>0</v>
      </c>
      <c r="H55" s="141"/>
      <c r="I55" s="156" t="n">
        <f aca="false">I26</f>
        <v>0</v>
      </c>
      <c r="J55" s="141"/>
      <c r="N55" s="149"/>
      <c r="O55" s="149"/>
      <c r="P55" s="149"/>
      <c r="Q55" s="149"/>
      <c r="R55" s="149"/>
      <c r="S55" s="149"/>
      <c r="T55" s="149"/>
      <c r="U55" s="149"/>
      <c r="V55" s="149"/>
      <c r="W55" s="149"/>
    </row>
    <row r="56" s="86" customFormat="true" ht="27.95" hidden="false" customHeight="true" outlineLevel="0" collapsed="false">
      <c r="A56" s="143" t="n">
        <f aca="false">SUM(B32:B55,D32:D55)</f>
        <v>0</v>
      </c>
      <c r="B56" s="157"/>
      <c r="C56" s="157"/>
      <c r="D56" s="157"/>
      <c r="E56" s="157"/>
      <c r="F56" s="157"/>
      <c r="G56" s="157"/>
      <c r="H56" s="157"/>
      <c r="I56" s="145" t="n">
        <f aca="false">SUM(F32:F55,H32:H55)</f>
        <v>0</v>
      </c>
      <c r="J56" s="158" t="n">
        <f aca="false">SUM(J32:J53)</f>
        <v>0</v>
      </c>
      <c r="N56" s="149"/>
      <c r="O56" s="149"/>
      <c r="P56" s="149"/>
      <c r="Q56" s="149"/>
      <c r="R56" s="149"/>
      <c r="S56" s="149"/>
      <c r="T56" s="149"/>
      <c r="U56" s="149"/>
      <c r="V56" s="149"/>
      <c r="W56" s="149"/>
    </row>
    <row r="57" customFormat="false" ht="24" hidden="false" customHeight="false" outlineLevel="0" collapsed="false">
      <c r="A57" s="147" t="n">
        <f aca="false">A28</f>
        <v>0</v>
      </c>
      <c r="B57" s="147"/>
      <c r="C57" s="147"/>
      <c r="D57" s="147"/>
      <c r="E57" s="147"/>
      <c r="F57" s="147"/>
      <c r="G57" s="147"/>
      <c r="H57" s="147"/>
      <c r="I57" s="147"/>
      <c r="J57" s="147"/>
      <c r="N57" s="149"/>
      <c r="O57" s="149"/>
      <c r="P57" s="149"/>
      <c r="Q57" s="149"/>
      <c r="R57" s="149"/>
      <c r="S57" s="149"/>
      <c r="T57" s="149"/>
      <c r="U57" s="149"/>
      <c r="V57" s="149"/>
      <c r="W57" s="149"/>
    </row>
    <row r="58" customFormat="false" ht="24" hidden="false" customHeight="false" outlineLevel="0" collapsed="false"/>
    <row r="59" s="92" customFormat="true" ht="24.95" hidden="false" customHeight="true" outlineLevel="0" collapsed="false">
      <c r="A59" s="88" t="str">
        <f aca="false">$A$1</f>
        <v>!!!ДАТА!!!</v>
      </c>
      <c r="B59" s="89" t="n">
        <f aca="false">$B$1</f>
        <v>0</v>
      </c>
      <c r="C59" s="89" t="n">
        <f aca="false">C30</f>
        <v>0</v>
      </c>
      <c r="D59" s="89" t="n">
        <f aca="false">D30</f>
        <v>0</v>
      </c>
      <c r="E59" s="89" t="n">
        <f aca="false">E30</f>
        <v>0</v>
      </c>
      <c r="F59" s="89" t="n">
        <f aca="false">F30</f>
        <v>0</v>
      </c>
      <c r="G59" s="90" t="s">
        <v>200</v>
      </c>
      <c r="H59" s="90"/>
      <c r="I59" s="90"/>
      <c r="J59" s="90"/>
      <c r="K59" s="91" t="s">
        <v>201</v>
      </c>
    </row>
    <row r="60" s="92" customFormat="true" ht="20.1" hidden="false" customHeight="true" outlineLevel="0" collapsed="false">
      <c r="A60" s="93" t="s">
        <v>202</v>
      </c>
      <c r="B60" s="94" t="n">
        <f aca="false">SUM(J61:J84,H61:H84,F61:F84,D61:D84,B61:B84)</f>
        <v>0</v>
      </c>
      <c r="C60" s="95" t="s">
        <v>214</v>
      </c>
      <c r="D60" s="95"/>
      <c r="E60" s="95"/>
      <c r="F60" s="95"/>
      <c r="G60" s="90"/>
      <c r="H60" s="90"/>
      <c r="I60" s="90"/>
      <c r="J60" s="90"/>
    </row>
    <row r="61" customFormat="false" ht="20.1" hidden="false" customHeight="true" outlineLevel="0" collapsed="false">
      <c r="A61" s="96" t="str">
        <f aca="false">A32</f>
        <v>Александр</v>
      </c>
      <c r="B61" s="148" t="n">
        <f aca="false">$L$61</f>
        <v>0</v>
      </c>
      <c r="C61" s="98" t="str">
        <f aca="false">C32</f>
        <v>Игорь</v>
      </c>
      <c r="D61" s="97" t="n">
        <f aca="false">$L$61</f>
        <v>0</v>
      </c>
      <c r="E61" s="99" t="str">
        <f aca="false">E32</f>
        <v>Александра</v>
      </c>
      <c r="F61" s="155" t="n">
        <f aca="false">$L$61</f>
        <v>0</v>
      </c>
      <c r="G61" s="101" t="str">
        <f aca="false">G32</f>
        <v>Людмила</v>
      </c>
      <c r="H61" s="102" t="n">
        <f aca="false">$L$61</f>
        <v>0</v>
      </c>
      <c r="I61" s="103" t="n">
        <f aca="false">I32</f>
        <v>0</v>
      </c>
      <c r="J61" s="102"/>
      <c r="K61" s="104" t="s">
        <v>204</v>
      </c>
      <c r="L61" s="105" t="n">
        <v>0</v>
      </c>
      <c r="N61" s="149"/>
      <c r="O61" s="149"/>
      <c r="P61" s="149"/>
      <c r="Q61" s="149"/>
      <c r="R61" s="149"/>
      <c r="S61" s="149"/>
      <c r="T61" s="149"/>
      <c r="U61" s="149"/>
      <c r="V61" s="149"/>
      <c r="W61" s="149"/>
    </row>
    <row r="62" customFormat="false" ht="20.1" hidden="false" customHeight="true" outlineLevel="0" collapsed="false">
      <c r="A62" s="107" t="str">
        <f aca="false">A33</f>
        <v>Алексей</v>
      </c>
      <c r="B62" s="133" t="n">
        <f aca="false">$L$61</f>
        <v>0</v>
      </c>
      <c r="C62" s="109" t="str">
        <f aca="false">C33</f>
        <v>Илья</v>
      </c>
      <c r="D62" s="108" t="n">
        <f aca="false">$L$61</f>
        <v>0</v>
      </c>
      <c r="E62" s="107" t="str">
        <f aca="false">E33</f>
        <v>Алла</v>
      </c>
      <c r="F62" s="133" t="n">
        <f aca="false">$L$61</f>
        <v>0</v>
      </c>
      <c r="G62" s="111" t="str">
        <f aca="false">G33</f>
        <v>Маргарита</v>
      </c>
      <c r="H62" s="112" t="n">
        <f aca="false">$L$61</f>
        <v>0</v>
      </c>
      <c r="I62" s="113" t="n">
        <f aca="false">I33</f>
        <v>0</v>
      </c>
      <c r="J62" s="112"/>
      <c r="N62" s="149"/>
      <c r="O62" s="149"/>
      <c r="P62" s="149"/>
      <c r="Q62" s="149"/>
      <c r="R62" s="149"/>
      <c r="S62" s="149"/>
      <c r="T62" s="149"/>
      <c r="U62" s="149"/>
      <c r="V62" s="149"/>
      <c r="W62" s="149"/>
    </row>
    <row r="63" customFormat="false" ht="20.1" hidden="false" customHeight="true" outlineLevel="0" collapsed="false">
      <c r="A63" s="107" t="str">
        <f aca="false">A34</f>
        <v>Анатолий</v>
      </c>
      <c r="B63" s="133" t="n">
        <f aca="false">$L$61</f>
        <v>0</v>
      </c>
      <c r="C63" s="109" t="str">
        <f aca="false">C34</f>
        <v>Кирилл</v>
      </c>
      <c r="D63" s="108" t="n">
        <f aca="false">$L$61</f>
        <v>0</v>
      </c>
      <c r="E63" s="107" t="str">
        <f aca="false">E34</f>
        <v>Анастасия</v>
      </c>
      <c r="F63" s="133" t="n">
        <f aca="false">$L$61</f>
        <v>0</v>
      </c>
      <c r="G63" s="111" t="str">
        <f aca="false">G34</f>
        <v>Марина</v>
      </c>
      <c r="H63" s="112" t="n">
        <f aca="false">$L$61</f>
        <v>0</v>
      </c>
      <c r="I63" s="113" t="n">
        <f aca="false">I34</f>
        <v>0</v>
      </c>
      <c r="J63" s="112"/>
      <c r="N63" s="149"/>
      <c r="O63" s="149"/>
      <c r="P63" s="149"/>
      <c r="Q63" s="149"/>
      <c r="R63" s="149"/>
      <c r="S63" s="149"/>
      <c r="T63" s="149"/>
      <c r="U63" s="149"/>
      <c r="V63" s="149"/>
      <c r="W63" s="149"/>
    </row>
    <row r="64" customFormat="false" ht="20.1" hidden="false" customHeight="true" outlineLevel="0" collapsed="false">
      <c r="A64" s="107" t="str">
        <f aca="false">A35</f>
        <v>Андрей</v>
      </c>
      <c r="B64" s="133" t="n">
        <f aca="false">$L$61</f>
        <v>0</v>
      </c>
      <c r="C64" s="109" t="str">
        <f aca="false">C35</f>
        <v>Константин</v>
      </c>
      <c r="D64" s="108" t="n">
        <f aca="false">$L$61</f>
        <v>0</v>
      </c>
      <c r="E64" s="107" t="str">
        <f aca="false">E35</f>
        <v>Анна</v>
      </c>
      <c r="F64" s="133" t="n">
        <f aca="false">$L$61</f>
        <v>0</v>
      </c>
      <c r="G64" s="111" t="str">
        <f aca="false">G35</f>
        <v>Мария</v>
      </c>
      <c r="H64" s="112" t="n">
        <f aca="false">$L$61</f>
        <v>0</v>
      </c>
      <c r="I64" s="107" t="n">
        <f aca="false">I35</f>
        <v>0</v>
      </c>
      <c r="J64" s="112"/>
      <c r="N64" s="149"/>
      <c r="O64" s="149"/>
      <c r="P64" s="149"/>
      <c r="Q64" s="149"/>
      <c r="R64" s="149"/>
      <c r="S64" s="149"/>
      <c r="T64" s="149"/>
      <c r="U64" s="149"/>
      <c r="V64" s="149"/>
      <c r="W64" s="149"/>
    </row>
    <row r="65" customFormat="false" ht="20.1" hidden="false" customHeight="true" outlineLevel="0" collapsed="false">
      <c r="A65" s="107" t="str">
        <f aca="false">A36</f>
        <v>Антон</v>
      </c>
      <c r="B65" s="133" t="n">
        <f aca="false">$L$61</f>
        <v>0</v>
      </c>
      <c r="C65" s="109" t="str">
        <f aca="false">C36</f>
        <v>Леонид</v>
      </c>
      <c r="D65" s="108" t="n">
        <f aca="false">$L$61</f>
        <v>0</v>
      </c>
      <c r="E65" s="107" t="str">
        <f aca="false">E36</f>
        <v>Антонина</v>
      </c>
      <c r="F65" s="133" t="n">
        <f aca="false">$L$61</f>
        <v>0</v>
      </c>
      <c r="G65" s="111" t="str">
        <f aca="false">G36</f>
        <v>Надежда</v>
      </c>
      <c r="H65" s="112" t="n">
        <f aca="false">$L$61</f>
        <v>0</v>
      </c>
      <c r="I65" s="113" t="n">
        <f aca="false">I36</f>
        <v>0</v>
      </c>
      <c r="J65" s="112" t="n">
        <v>0</v>
      </c>
      <c r="N65" s="149"/>
      <c r="O65" s="149"/>
      <c r="P65" s="149"/>
      <c r="Q65" s="149"/>
      <c r="R65" s="149"/>
      <c r="S65" s="149"/>
      <c r="T65" s="149"/>
      <c r="U65" s="149"/>
      <c r="V65" s="149"/>
      <c r="W65" s="149"/>
    </row>
    <row r="66" customFormat="false" ht="20.1" hidden="false" customHeight="true" outlineLevel="0" collapsed="false">
      <c r="A66" s="107" t="str">
        <f aca="false">A37</f>
        <v>Аркадий</v>
      </c>
      <c r="B66" s="133" t="n">
        <f aca="false">$L$61</f>
        <v>0</v>
      </c>
      <c r="C66" s="109" t="str">
        <f aca="false">C37</f>
        <v>Максим</v>
      </c>
      <c r="D66" s="108" t="n">
        <f aca="false">$L$61</f>
        <v>0</v>
      </c>
      <c r="E66" s="107" t="str">
        <f aca="false">E37</f>
        <v>Валентина</v>
      </c>
      <c r="F66" s="133" t="n">
        <f aca="false">$L$61</f>
        <v>0</v>
      </c>
      <c r="G66" s="111" t="str">
        <f aca="false">G37</f>
        <v>Наталья</v>
      </c>
      <c r="H66" s="112" t="n">
        <f aca="false">$L$61</f>
        <v>0</v>
      </c>
      <c r="I66" s="113" t="n">
        <f aca="false">I37</f>
        <v>0</v>
      </c>
      <c r="J66" s="112"/>
      <c r="N66" s="149"/>
      <c r="O66" s="149"/>
      <c r="P66" s="149"/>
      <c r="Q66" s="149"/>
      <c r="R66" s="149"/>
      <c r="S66" s="149"/>
      <c r="T66" s="149"/>
      <c r="U66" s="149"/>
      <c r="V66" s="149"/>
      <c r="W66" s="149"/>
    </row>
    <row r="67" customFormat="false" ht="20.1" hidden="false" customHeight="true" outlineLevel="0" collapsed="false">
      <c r="A67" s="107" t="str">
        <f aca="false">A38</f>
        <v>Артём</v>
      </c>
      <c r="B67" s="133" t="n">
        <f aca="false">$L$61</f>
        <v>0</v>
      </c>
      <c r="C67" s="109" t="str">
        <f aca="false">C38</f>
        <v>Михаил</v>
      </c>
      <c r="D67" s="108" t="n">
        <f aca="false">$L$61</f>
        <v>0</v>
      </c>
      <c r="E67" s="107" t="str">
        <f aca="false">E38</f>
        <v>Валерия</v>
      </c>
      <c r="F67" s="133" t="n">
        <f aca="false">$L$61</f>
        <v>0</v>
      </c>
      <c r="G67" s="111" t="str">
        <f aca="false">G38</f>
        <v>Нина</v>
      </c>
      <c r="H67" s="112" t="n">
        <f aca="false">$L$61</f>
        <v>0</v>
      </c>
      <c r="I67" s="113" t="n">
        <f aca="false">I38</f>
        <v>0</v>
      </c>
      <c r="J67" s="112"/>
      <c r="N67" s="149"/>
      <c r="O67" s="149"/>
      <c r="P67" s="149"/>
      <c r="Q67" s="149"/>
      <c r="R67" s="149"/>
      <c r="S67" s="149"/>
      <c r="T67" s="149"/>
      <c r="U67" s="149"/>
      <c r="V67" s="149"/>
      <c r="W67" s="149"/>
    </row>
    <row r="68" customFormat="false" ht="20.1" hidden="false" customHeight="true" outlineLevel="0" collapsed="false">
      <c r="A68" s="115" t="str">
        <f aca="false">A39</f>
        <v>Борис</v>
      </c>
      <c r="B68" s="150" t="n">
        <f aca="false">$L$61</f>
        <v>0</v>
      </c>
      <c r="C68" s="117" t="str">
        <f aca="false">C39</f>
        <v>Никита</v>
      </c>
      <c r="D68" s="116" t="n">
        <f aca="false">$L$61</f>
        <v>0</v>
      </c>
      <c r="E68" s="115" t="str">
        <f aca="false">E39</f>
        <v>Вера</v>
      </c>
      <c r="F68" s="150" t="n">
        <f aca="false">$L$61</f>
        <v>0</v>
      </c>
      <c r="G68" s="119" t="str">
        <f aca="false">G39</f>
        <v>Ольга</v>
      </c>
      <c r="H68" s="120" t="n">
        <f aca="false">$L$61</f>
        <v>0</v>
      </c>
      <c r="I68" s="115" t="n">
        <f aca="false">I39</f>
        <v>0</v>
      </c>
      <c r="J68" s="120"/>
      <c r="N68" s="149"/>
      <c r="O68" s="149"/>
      <c r="P68" s="149"/>
      <c r="Q68" s="149"/>
      <c r="R68" s="149"/>
      <c r="S68" s="149"/>
      <c r="T68" s="149"/>
      <c r="U68" s="149"/>
      <c r="V68" s="149"/>
      <c r="W68" s="149"/>
    </row>
    <row r="69" customFormat="false" ht="20.1" hidden="false" customHeight="true" outlineLevel="0" collapsed="false">
      <c r="A69" s="121" t="str">
        <f aca="false">A40</f>
        <v>Валентин</v>
      </c>
      <c r="B69" s="151" t="n">
        <f aca="false">$L$61</f>
        <v>0</v>
      </c>
      <c r="C69" s="123" t="str">
        <f aca="false">C40</f>
        <v>Николай</v>
      </c>
      <c r="D69" s="122" t="n">
        <f aca="false">$L$61</f>
        <v>0</v>
      </c>
      <c r="E69" s="121" t="str">
        <f aca="false">E40</f>
        <v>Вероника</v>
      </c>
      <c r="F69" s="151" t="n">
        <f aca="false">$L$61</f>
        <v>0</v>
      </c>
      <c r="G69" s="125" t="str">
        <f aca="false">G40</f>
        <v>Полина</v>
      </c>
      <c r="H69" s="126" t="n">
        <f aca="false">$L$61</f>
        <v>0</v>
      </c>
      <c r="I69" s="127" t="n">
        <f aca="false">I40</f>
        <v>0</v>
      </c>
      <c r="J69" s="126"/>
      <c r="N69" s="149"/>
      <c r="O69" s="149"/>
      <c r="P69" s="149"/>
      <c r="Q69" s="149"/>
      <c r="R69" s="149"/>
      <c r="S69" s="149"/>
      <c r="T69" s="149"/>
      <c r="U69" s="149"/>
      <c r="V69" s="149"/>
      <c r="W69" s="149"/>
    </row>
    <row r="70" customFormat="false" ht="20.1" hidden="false" customHeight="true" outlineLevel="0" collapsed="false">
      <c r="A70" s="107" t="str">
        <f aca="false">A41</f>
        <v>Валерий</v>
      </c>
      <c r="B70" s="133" t="n">
        <f aca="false">$L$61</f>
        <v>0</v>
      </c>
      <c r="C70" s="109" t="str">
        <f aca="false">C41</f>
        <v>Олег</v>
      </c>
      <c r="D70" s="108" t="n">
        <f aca="false">$L$61</f>
        <v>0</v>
      </c>
      <c r="E70" s="107" t="str">
        <f aca="false">E41</f>
        <v>Виктория</v>
      </c>
      <c r="F70" s="133" t="n">
        <f aca="false">$L$61</f>
        <v>0</v>
      </c>
      <c r="G70" s="111" t="str">
        <f aca="false">G41</f>
        <v>Раиса</v>
      </c>
      <c r="H70" s="112" t="n">
        <f aca="false">$L$61</f>
        <v>0</v>
      </c>
      <c r="I70" s="113" t="n">
        <f aca="false">I41</f>
        <v>0</v>
      </c>
      <c r="J70" s="112"/>
      <c r="N70" s="149"/>
      <c r="O70" s="149"/>
      <c r="P70" s="149"/>
      <c r="Q70" s="149"/>
      <c r="R70" s="149"/>
      <c r="S70" s="149"/>
      <c r="T70" s="149"/>
      <c r="U70" s="149"/>
      <c r="V70" s="149"/>
      <c r="W70" s="149"/>
    </row>
    <row r="71" customFormat="false" ht="20.1" hidden="false" customHeight="true" outlineLevel="0" collapsed="false">
      <c r="A71" s="107" t="str">
        <f aca="false">A42</f>
        <v>Василий</v>
      </c>
      <c r="B71" s="133" t="n">
        <f aca="false">$L$61</f>
        <v>0</v>
      </c>
      <c r="C71" s="109" t="str">
        <f aca="false">C42</f>
        <v>Павел</v>
      </c>
      <c r="D71" s="108" t="n">
        <f aca="false">$L$61</f>
        <v>0</v>
      </c>
      <c r="E71" s="107" t="str">
        <f aca="false">E42</f>
        <v>Галина</v>
      </c>
      <c r="F71" s="133" t="n">
        <f aca="false">$L$61</f>
        <v>0</v>
      </c>
      <c r="G71" s="111" t="str">
        <f aca="false">G42</f>
        <v>Светлана</v>
      </c>
      <c r="H71" s="112" t="n">
        <f aca="false">$L$61</f>
        <v>0</v>
      </c>
      <c r="I71" s="113" t="n">
        <f aca="false">I42</f>
        <v>0</v>
      </c>
      <c r="J71" s="112"/>
      <c r="N71" s="149"/>
      <c r="O71" s="149"/>
      <c r="P71" s="149"/>
      <c r="Q71" s="149"/>
      <c r="R71" s="149"/>
      <c r="S71" s="149"/>
      <c r="T71" s="149"/>
      <c r="U71" s="149"/>
      <c r="V71" s="149"/>
      <c r="W71" s="149"/>
    </row>
    <row r="72" customFormat="false" ht="20.1" hidden="false" customHeight="true" outlineLevel="0" collapsed="false">
      <c r="A72" s="107" t="str">
        <f aca="false">A43</f>
        <v>Виктор</v>
      </c>
      <c r="B72" s="133" t="n">
        <f aca="false">$L$61</f>
        <v>0</v>
      </c>
      <c r="C72" s="109" t="str">
        <f aca="false">C43</f>
        <v>Пётр</v>
      </c>
      <c r="D72" s="108" t="n">
        <f aca="false">$L$61</f>
        <v>0</v>
      </c>
      <c r="E72" s="107" t="str">
        <f aca="false">E43</f>
        <v>Дарья</v>
      </c>
      <c r="F72" s="133" t="n">
        <f aca="false">$L$61</f>
        <v>0</v>
      </c>
      <c r="G72" s="111" t="str">
        <f aca="false">G43</f>
        <v>София</v>
      </c>
      <c r="H72" s="112" t="n">
        <f aca="false">$L$61</f>
        <v>0</v>
      </c>
      <c r="I72" s="113" t="n">
        <f aca="false">I43</f>
        <v>0</v>
      </c>
      <c r="J72" s="112"/>
      <c r="N72" s="149"/>
      <c r="O72" s="149"/>
      <c r="P72" s="149"/>
      <c r="Q72" s="149"/>
      <c r="R72" s="149"/>
      <c r="S72" s="149"/>
      <c r="T72" s="149"/>
      <c r="U72" s="149"/>
      <c r="V72" s="149"/>
      <c r="W72" s="149"/>
    </row>
    <row r="73" customFormat="false" ht="20.1" hidden="false" customHeight="true" outlineLevel="0" collapsed="false">
      <c r="A73" s="107" t="str">
        <f aca="false">A44</f>
        <v>Виталий</v>
      </c>
      <c r="B73" s="133" t="n">
        <f aca="false">$L$61</f>
        <v>0</v>
      </c>
      <c r="C73" s="109" t="str">
        <f aca="false">C44</f>
        <v>Роман</v>
      </c>
      <c r="D73" s="108" t="n">
        <f aca="false">$L$61</f>
        <v>0</v>
      </c>
      <c r="E73" s="107" t="str">
        <f aca="false">E44</f>
        <v>Евгения</v>
      </c>
      <c r="F73" s="133" t="n">
        <f aca="false">$L$61</f>
        <v>0</v>
      </c>
      <c r="G73" s="111" t="str">
        <f aca="false">G44</f>
        <v>Тамара</v>
      </c>
      <c r="H73" s="112" t="n">
        <f aca="false">$L$61</f>
        <v>0</v>
      </c>
      <c r="I73" s="113" t="n">
        <f aca="false">I44</f>
        <v>0</v>
      </c>
      <c r="J73" s="112"/>
      <c r="N73" s="149"/>
      <c r="O73" s="149"/>
      <c r="P73" s="149"/>
      <c r="Q73" s="149"/>
      <c r="R73" s="149"/>
      <c r="S73" s="149"/>
      <c r="T73" s="149"/>
      <c r="U73" s="149"/>
      <c r="V73" s="149"/>
      <c r="W73" s="149"/>
    </row>
    <row r="74" customFormat="false" ht="20.1" hidden="false" customHeight="true" outlineLevel="0" collapsed="false">
      <c r="A74" s="107" t="str">
        <f aca="false">A45</f>
        <v>Владимир</v>
      </c>
      <c r="B74" s="133" t="n">
        <f aca="false">$L$61</f>
        <v>0</v>
      </c>
      <c r="C74" s="109" t="str">
        <f aca="false">C45</f>
        <v>Сергей</v>
      </c>
      <c r="D74" s="108" t="n">
        <f aca="false">$L$61</f>
        <v>0</v>
      </c>
      <c r="E74" s="107" t="str">
        <f aca="false">E45</f>
        <v>Екатерина</v>
      </c>
      <c r="F74" s="133" t="n">
        <f aca="false">$L$61</f>
        <v>0</v>
      </c>
      <c r="G74" s="111" t="str">
        <f aca="false">G45</f>
        <v>Татьяна</v>
      </c>
      <c r="H74" s="112" t="n">
        <f aca="false">$L$61</f>
        <v>0</v>
      </c>
      <c r="I74" s="113" t="n">
        <f aca="false">I45</f>
        <v>0</v>
      </c>
      <c r="J74" s="112"/>
      <c r="N74" s="149"/>
      <c r="O74" s="149"/>
      <c r="P74" s="149"/>
      <c r="Q74" s="149"/>
      <c r="R74" s="149"/>
      <c r="S74" s="149"/>
      <c r="T74" s="149"/>
      <c r="U74" s="149"/>
      <c r="V74" s="149"/>
      <c r="W74" s="149"/>
    </row>
    <row r="75" customFormat="false" ht="20.1" hidden="false" customHeight="true" outlineLevel="0" collapsed="false">
      <c r="A75" s="107" t="str">
        <f aca="false">A46</f>
        <v>Владислав</v>
      </c>
      <c r="B75" s="133" t="n">
        <f aca="false">$L$61</f>
        <v>0</v>
      </c>
      <c r="C75" s="109" t="str">
        <f aca="false">C46</f>
        <v>Фёдор</v>
      </c>
      <c r="D75" s="108" t="n">
        <f aca="false">$L$61</f>
        <v>0</v>
      </c>
      <c r="E75" s="107" t="str">
        <f aca="false">E46</f>
        <v>Елена</v>
      </c>
      <c r="F75" s="133" t="n">
        <f aca="false">$L$61</f>
        <v>0</v>
      </c>
      <c r="G75" s="111" t="str">
        <f aca="false">G46</f>
        <v>Юлия</v>
      </c>
      <c r="H75" s="112" t="n">
        <f aca="false">$L$61</f>
        <v>0</v>
      </c>
      <c r="I75" s="113" t="n">
        <f aca="false">I46</f>
        <v>0</v>
      </c>
      <c r="J75" s="112"/>
      <c r="N75" s="149"/>
      <c r="O75" s="149"/>
      <c r="P75" s="149"/>
      <c r="Q75" s="149"/>
      <c r="R75" s="149"/>
      <c r="S75" s="149"/>
      <c r="T75" s="149"/>
      <c r="U75" s="149"/>
      <c r="V75" s="149"/>
      <c r="W75" s="149"/>
    </row>
    <row r="76" customFormat="false" ht="20.1" hidden="false" customHeight="true" outlineLevel="0" collapsed="false">
      <c r="A76" s="115" t="str">
        <f aca="false">A47</f>
        <v>Вячеслав</v>
      </c>
      <c r="B76" s="150" t="n">
        <f aca="false">$L$61</f>
        <v>0</v>
      </c>
      <c r="C76" s="117" t="str">
        <f aca="false">C47</f>
        <v>Юрий</v>
      </c>
      <c r="D76" s="116" t="n">
        <f aca="false">$L$61</f>
        <v>0</v>
      </c>
      <c r="E76" s="115" t="str">
        <f aca="false">E47</f>
        <v>Елизавета</v>
      </c>
      <c r="F76" s="150" t="n">
        <f aca="false">$L$61</f>
        <v>0</v>
      </c>
      <c r="G76" s="119" t="str">
        <f aca="false">G47</f>
        <v>Яна, Жанна</v>
      </c>
      <c r="H76" s="120" t="n">
        <f aca="false">$L$61</f>
        <v>0</v>
      </c>
      <c r="I76" s="152" t="n">
        <f aca="false">I47</f>
        <v>0</v>
      </c>
      <c r="J76" s="120"/>
      <c r="N76" s="149"/>
      <c r="O76" s="149"/>
      <c r="P76" s="149"/>
      <c r="Q76" s="149"/>
      <c r="R76" s="149"/>
      <c r="S76" s="149"/>
      <c r="T76" s="149"/>
      <c r="U76" s="149"/>
      <c r="V76" s="149"/>
      <c r="W76" s="149"/>
    </row>
    <row r="77" customFormat="false" ht="20.1" hidden="false" customHeight="true" outlineLevel="0" collapsed="false">
      <c r="A77" s="96" t="str">
        <f aca="false">A48</f>
        <v>Геннадий</v>
      </c>
      <c r="B77" s="148" t="n">
        <f aca="false">$L$61</f>
        <v>0</v>
      </c>
      <c r="C77" s="98" t="str">
        <f aca="false">C48</f>
        <v>Серафим</v>
      </c>
      <c r="D77" s="97"/>
      <c r="E77" s="96" t="str">
        <f aca="false">E48</f>
        <v>Зинаида</v>
      </c>
      <c r="F77" s="148" t="n">
        <f aca="false">$L$61</f>
        <v>0</v>
      </c>
      <c r="G77" s="131" t="str">
        <f aca="false">G48</f>
        <v>Матрона</v>
      </c>
      <c r="H77" s="132"/>
      <c r="I77" s="153" t="n">
        <f aca="false">I48</f>
        <v>0</v>
      </c>
      <c r="J77" s="132"/>
      <c r="N77" s="149"/>
      <c r="O77" s="149"/>
      <c r="P77" s="149"/>
      <c r="Q77" s="149"/>
      <c r="R77" s="149"/>
      <c r="S77" s="149"/>
      <c r="T77" s="149"/>
      <c r="U77" s="149"/>
      <c r="V77" s="149"/>
      <c r="W77" s="149"/>
    </row>
    <row r="78" customFormat="false" ht="20.1" hidden="false" customHeight="true" outlineLevel="0" collapsed="false">
      <c r="A78" s="107" t="str">
        <f aca="false">A49</f>
        <v>Георгий</v>
      </c>
      <c r="B78" s="133" t="n">
        <f aca="false">$L$61</f>
        <v>0</v>
      </c>
      <c r="C78" s="109" t="str">
        <f aca="false">C49</f>
        <v>Ангел Хр. (м.)</v>
      </c>
      <c r="D78" s="108" t="n">
        <f aca="false">$L$61</f>
        <v>0</v>
      </c>
      <c r="E78" s="107" t="str">
        <f aca="false">E49</f>
        <v>Зоя</v>
      </c>
      <c r="F78" s="133" t="n">
        <f aca="false">$L$61</f>
        <v>0</v>
      </c>
      <c r="G78" s="111" t="str">
        <f aca="false">G49</f>
        <v>Ангел Хр. (ж.)</v>
      </c>
      <c r="H78" s="112" t="n">
        <f aca="false">$L$61</f>
        <v>0</v>
      </c>
      <c r="I78" s="113" t="n">
        <f aca="false">I49</f>
        <v>0</v>
      </c>
      <c r="J78" s="112"/>
      <c r="N78" s="149"/>
      <c r="O78" s="149"/>
      <c r="P78" s="149"/>
      <c r="Q78" s="149"/>
      <c r="R78" s="149"/>
      <c r="S78" s="149"/>
      <c r="T78" s="149"/>
      <c r="U78" s="149"/>
      <c r="V78" s="149"/>
      <c r="W78" s="149"/>
    </row>
    <row r="79" customFormat="false" ht="20.1" hidden="false" customHeight="true" outlineLevel="0" collapsed="false">
      <c r="A79" s="107" t="str">
        <f aca="false">A50</f>
        <v>Григорий</v>
      </c>
      <c r="B79" s="133" t="n">
        <f aca="false">$L$61</f>
        <v>0</v>
      </c>
      <c r="C79" s="109" t="str">
        <f aca="false">C50</f>
        <v>ИБМ Казанская</v>
      </c>
      <c r="D79" s="108"/>
      <c r="E79" s="107" t="str">
        <f aca="false">E50</f>
        <v>Ирина</v>
      </c>
      <c r="F79" s="133" t="n">
        <f aca="false">$L$61</f>
        <v>0</v>
      </c>
      <c r="G79" s="111" t="str">
        <f aca="false">G50</f>
        <v>ИБМ Семистрел.</v>
      </c>
      <c r="H79" s="112"/>
      <c r="I79" s="113" t="n">
        <f aca="false">I50</f>
        <v>0</v>
      </c>
      <c r="J79" s="112"/>
      <c r="N79" s="149"/>
      <c r="O79" s="149"/>
      <c r="P79" s="149"/>
      <c r="Q79" s="149"/>
      <c r="R79" s="149"/>
      <c r="S79" s="149"/>
      <c r="T79" s="149"/>
      <c r="U79" s="149"/>
      <c r="V79" s="149"/>
      <c r="W79" s="149"/>
    </row>
    <row r="80" customFormat="false" ht="20.1" hidden="false" customHeight="true" outlineLevel="0" collapsed="false">
      <c r="A80" s="107" t="str">
        <f aca="false">A51</f>
        <v>Данил</v>
      </c>
      <c r="B80" s="133" t="n">
        <f aca="false">$L$61</f>
        <v>0</v>
      </c>
      <c r="C80" s="109" t="n">
        <f aca="false">C51</f>
        <v>0</v>
      </c>
      <c r="D80" s="133"/>
      <c r="E80" s="107" t="str">
        <f aca="false">E51</f>
        <v>Кристина</v>
      </c>
      <c r="F80" s="133" t="n">
        <f aca="false">$L$61</f>
        <v>0</v>
      </c>
      <c r="G80" s="111" t="n">
        <f aca="false">G51</f>
        <v>0</v>
      </c>
      <c r="H80" s="112"/>
      <c r="I80" s="113" t="n">
        <f aca="false">I51</f>
        <v>0</v>
      </c>
      <c r="J80" s="112"/>
      <c r="N80" s="149"/>
      <c r="O80" s="149"/>
      <c r="P80" s="149"/>
      <c r="Q80" s="149"/>
      <c r="R80" s="149"/>
      <c r="S80" s="149"/>
      <c r="T80" s="149"/>
      <c r="U80" s="149"/>
      <c r="V80" s="149"/>
      <c r="W80" s="149"/>
    </row>
    <row r="81" customFormat="false" ht="20.1" hidden="false" customHeight="true" outlineLevel="0" collapsed="false">
      <c r="A81" s="107" t="str">
        <f aca="false">A52</f>
        <v>Денис</v>
      </c>
      <c r="B81" s="133" t="n">
        <f aca="false">$L$61</f>
        <v>0</v>
      </c>
      <c r="C81" s="109" t="n">
        <f aca="false">C52</f>
        <v>0</v>
      </c>
      <c r="D81" s="108"/>
      <c r="E81" s="107" t="str">
        <f aca="false">E52</f>
        <v>Ксения</v>
      </c>
      <c r="F81" s="133" t="n">
        <f aca="false">$L$61</f>
        <v>0</v>
      </c>
      <c r="G81" s="111" t="n">
        <f aca="false">G52</f>
        <v>0</v>
      </c>
      <c r="H81" s="112"/>
      <c r="I81" s="113" t="n">
        <f aca="false">I52</f>
        <v>0</v>
      </c>
      <c r="J81" s="112"/>
      <c r="N81" s="149"/>
      <c r="O81" s="149"/>
      <c r="P81" s="149"/>
      <c r="Q81" s="149"/>
      <c r="R81" s="149"/>
      <c r="S81" s="149"/>
      <c r="T81" s="149"/>
      <c r="U81" s="149"/>
      <c r="V81" s="149"/>
      <c r="W81" s="149"/>
    </row>
    <row r="82" customFormat="false" ht="20.1" hidden="false" customHeight="true" outlineLevel="0" collapsed="false">
      <c r="A82" s="107" t="str">
        <f aca="false">A53</f>
        <v>Дмитрий</v>
      </c>
      <c r="B82" s="133" t="n">
        <f aca="false">$L$61</f>
        <v>0</v>
      </c>
      <c r="C82" s="109" t="n">
        <f aca="false">C53</f>
        <v>0</v>
      </c>
      <c r="D82" s="108"/>
      <c r="E82" s="107" t="str">
        <f aca="false">E53</f>
        <v>Лариса</v>
      </c>
      <c r="F82" s="133" t="n">
        <f aca="false">$L$61</f>
        <v>0</v>
      </c>
      <c r="G82" s="111" t="n">
        <f aca="false">G53</f>
        <v>0</v>
      </c>
      <c r="H82" s="112"/>
      <c r="I82" s="113" t="n">
        <f aca="false">I53</f>
        <v>0</v>
      </c>
      <c r="J82" s="112"/>
      <c r="N82" s="149"/>
      <c r="O82" s="149"/>
      <c r="P82" s="149"/>
      <c r="Q82" s="149"/>
      <c r="R82" s="149"/>
      <c r="S82" s="149"/>
      <c r="T82" s="149"/>
      <c r="U82" s="149"/>
      <c r="V82" s="149"/>
      <c r="W82" s="149"/>
    </row>
    <row r="83" customFormat="false" ht="20.1" hidden="false" customHeight="true" outlineLevel="0" collapsed="false">
      <c r="A83" s="107" t="str">
        <f aca="false">A54</f>
        <v>Евгений</v>
      </c>
      <c r="B83" s="133" t="n">
        <f aca="false">$L$61</f>
        <v>0</v>
      </c>
      <c r="C83" s="109" t="n">
        <f aca="false">C54</f>
        <v>0</v>
      </c>
      <c r="D83" s="108"/>
      <c r="E83" s="107" t="str">
        <f aca="false">E54</f>
        <v>Лидия</v>
      </c>
      <c r="F83" s="133" t="n">
        <f aca="false">$L$61</f>
        <v>0</v>
      </c>
      <c r="G83" s="111" t="n">
        <f aca="false">G54</f>
        <v>0</v>
      </c>
      <c r="H83" s="112"/>
      <c r="I83" s="113" t="n">
        <f aca="false">I54</f>
        <v>0</v>
      </c>
      <c r="J83" s="112"/>
      <c r="N83" s="149"/>
      <c r="O83" s="149"/>
      <c r="P83" s="149"/>
      <c r="Q83" s="149"/>
      <c r="R83" s="149"/>
      <c r="S83" s="149"/>
      <c r="T83" s="149"/>
      <c r="U83" s="149"/>
      <c r="V83" s="149"/>
      <c r="W83" s="149"/>
    </row>
    <row r="84" customFormat="false" ht="20.1" hidden="false" customHeight="true" outlineLevel="0" collapsed="false">
      <c r="A84" s="136" t="str">
        <f aca="false">A55</f>
        <v>Иван</v>
      </c>
      <c r="B84" s="154" t="n">
        <f aca="false">$L$61</f>
        <v>0</v>
      </c>
      <c r="C84" s="138" t="n">
        <f aca="false">C55</f>
        <v>0</v>
      </c>
      <c r="D84" s="137"/>
      <c r="E84" s="136" t="str">
        <f aca="false">E55</f>
        <v>Любовь</v>
      </c>
      <c r="F84" s="154" t="n">
        <f aca="false">$L$61</f>
        <v>0</v>
      </c>
      <c r="G84" s="140" t="n">
        <f aca="false">G55</f>
        <v>0</v>
      </c>
      <c r="H84" s="141"/>
      <c r="I84" s="156" t="n">
        <f aca="false">I55</f>
        <v>0</v>
      </c>
      <c r="J84" s="141"/>
      <c r="N84" s="149"/>
      <c r="O84" s="149"/>
      <c r="P84" s="149"/>
      <c r="Q84" s="149"/>
      <c r="R84" s="149"/>
      <c r="S84" s="149"/>
      <c r="T84" s="149"/>
      <c r="U84" s="149"/>
      <c r="V84" s="149"/>
      <c r="W84" s="149"/>
    </row>
    <row r="85" s="86" customFormat="true" ht="27.95" hidden="false" customHeight="true" outlineLevel="0" collapsed="false">
      <c r="A85" s="143" t="n">
        <f aca="false">SUM(B61:B84,D61:D84)</f>
        <v>0</v>
      </c>
      <c r="B85" s="157"/>
      <c r="C85" s="157"/>
      <c r="D85" s="157"/>
      <c r="E85" s="157"/>
      <c r="F85" s="157"/>
      <c r="G85" s="157"/>
      <c r="H85" s="157"/>
      <c r="I85" s="145" t="n">
        <f aca="false">SUM(F61:F84,H61:H84)</f>
        <v>0</v>
      </c>
      <c r="J85" s="158" t="n">
        <f aca="false">SUM(J61:J82)</f>
        <v>0</v>
      </c>
      <c r="N85" s="149"/>
      <c r="O85" s="149"/>
      <c r="P85" s="149"/>
      <c r="Q85" s="149"/>
      <c r="R85" s="149"/>
      <c r="S85" s="149"/>
      <c r="T85" s="149"/>
      <c r="U85" s="149"/>
      <c r="V85" s="149"/>
      <c r="W85" s="149"/>
    </row>
    <row r="86" customFormat="false" ht="24" hidden="false" customHeight="false" outlineLevel="0" collapsed="false">
      <c r="A86" s="147" t="n">
        <f aca="false">A57</f>
        <v>0</v>
      </c>
      <c r="B86" s="147"/>
      <c r="C86" s="147"/>
      <c r="D86" s="147"/>
      <c r="E86" s="147"/>
      <c r="F86" s="147"/>
      <c r="G86" s="147"/>
      <c r="H86" s="147"/>
      <c r="I86" s="147"/>
      <c r="J86" s="147"/>
      <c r="N86" s="149"/>
      <c r="O86" s="149"/>
      <c r="P86" s="149"/>
      <c r="Q86" s="149"/>
      <c r="R86" s="149"/>
      <c r="S86" s="149"/>
      <c r="T86" s="149"/>
      <c r="U86" s="149"/>
      <c r="V86" s="149"/>
      <c r="W86" s="149"/>
    </row>
    <row r="87" customFormat="false" ht="24" hidden="false" customHeight="false" outlineLevel="0" collapsed="false"/>
    <row r="88" s="92" customFormat="true" ht="24.95" hidden="false" customHeight="true" outlineLevel="0" collapsed="false">
      <c r="A88" s="88" t="str">
        <f aca="false">$A$1</f>
        <v>!!!ДАТА!!!</v>
      </c>
      <c r="B88" s="89" t="n">
        <f aca="false">$B$1</f>
        <v>0</v>
      </c>
      <c r="C88" s="89" t="n">
        <f aca="false">C59</f>
        <v>0</v>
      </c>
      <c r="D88" s="89" t="n">
        <f aca="false">D59</f>
        <v>0</v>
      </c>
      <c r="E88" s="89" t="n">
        <f aca="false">E59</f>
        <v>0</v>
      </c>
      <c r="F88" s="89" t="n">
        <f aca="false">F59</f>
        <v>0</v>
      </c>
      <c r="G88" s="90" t="s">
        <v>200</v>
      </c>
      <c r="H88" s="90"/>
      <c r="I88" s="90"/>
      <c r="J88" s="90"/>
      <c r="K88" s="91" t="s">
        <v>201</v>
      </c>
    </row>
    <row r="89" s="92" customFormat="true" ht="20.1" hidden="false" customHeight="true" outlineLevel="0" collapsed="false">
      <c r="A89" s="93" t="s">
        <v>202</v>
      </c>
      <c r="B89" s="94" t="n">
        <f aca="false">SUM(J90:J113,H90:H113,F90:F113,D90:D113,B90:B113)</f>
        <v>0</v>
      </c>
      <c r="C89" s="95" t="s">
        <v>215</v>
      </c>
      <c r="D89" s="95"/>
      <c r="E89" s="95"/>
      <c r="F89" s="95"/>
      <c r="G89" s="90"/>
      <c r="H89" s="90"/>
      <c r="I89" s="90"/>
      <c r="J89" s="90"/>
    </row>
    <row r="90" customFormat="false" ht="20.1" hidden="false" customHeight="true" outlineLevel="0" collapsed="false">
      <c r="A90" s="96" t="str">
        <f aca="false">A61</f>
        <v>Александр</v>
      </c>
      <c r="B90" s="148" t="n">
        <f aca="false">$L$90</f>
        <v>0</v>
      </c>
      <c r="C90" s="98" t="str">
        <f aca="false">C61</f>
        <v>Игорь</v>
      </c>
      <c r="D90" s="97" t="n">
        <f aca="false">$L$90</f>
        <v>0</v>
      </c>
      <c r="E90" s="99" t="str">
        <f aca="false">E61</f>
        <v>Александра</v>
      </c>
      <c r="F90" s="155" t="n">
        <f aca="false">$L$90</f>
        <v>0</v>
      </c>
      <c r="G90" s="101" t="str">
        <f aca="false">G61</f>
        <v>Людмила</v>
      </c>
      <c r="H90" s="102" t="n">
        <f aca="false">$L$90</f>
        <v>0</v>
      </c>
      <c r="I90" s="103" t="n">
        <f aca="false">I61</f>
        <v>0</v>
      </c>
      <c r="J90" s="102"/>
      <c r="K90" s="104" t="s">
        <v>204</v>
      </c>
      <c r="L90" s="105" t="n">
        <v>0</v>
      </c>
      <c r="N90" s="149"/>
      <c r="O90" s="149"/>
      <c r="P90" s="149"/>
      <c r="Q90" s="149"/>
      <c r="R90" s="149"/>
      <c r="S90" s="149"/>
      <c r="T90" s="149"/>
      <c r="U90" s="149"/>
      <c r="V90" s="149"/>
      <c r="W90" s="149"/>
    </row>
    <row r="91" customFormat="false" ht="20.1" hidden="false" customHeight="true" outlineLevel="0" collapsed="false">
      <c r="A91" s="107" t="str">
        <f aca="false">A62</f>
        <v>Алексей</v>
      </c>
      <c r="B91" s="133" t="n">
        <f aca="false">$L$90</f>
        <v>0</v>
      </c>
      <c r="C91" s="109" t="str">
        <f aca="false">C62</f>
        <v>Илья</v>
      </c>
      <c r="D91" s="108" t="n">
        <f aca="false">$L$90</f>
        <v>0</v>
      </c>
      <c r="E91" s="107" t="str">
        <f aca="false">E62</f>
        <v>Алла</v>
      </c>
      <c r="F91" s="133" t="n">
        <f aca="false">$L$90</f>
        <v>0</v>
      </c>
      <c r="G91" s="111" t="str">
        <f aca="false">G62</f>
        <v>Маргарита</v>
      </c>
      <c r="H91" s="112" t="n">
        <f aca="false">$L$90</f>
        <v>0</v>
      </c>
      <c r="I91" s="113" t="n">
        <f aca="false">I62</f>
        <v>0</v>
      </c>
      <c r="J91" s="112"/>
      <c r="N91" s="149"/>
      <c r="O91" s="149"/>
      <c r="P91" s="149"/>
      <c r="Q91" s="149"/>
      <c r="R91" s="149"/>
      <c r="S91" s="149"/>
      <c r="T91" s="149"/>
      <c r="U91" s="149"/>
      <c r="V91" s="149"/>
      <c r="W91" s="149"/>
    </row>
    <row r="92" customFormat="false" ht="20.1" hidden="false" customHeight="true" outlineLevel="0" collapsed="false">
      <c r="A92" s="107" t="str">
        <f aca="false">A63</f>
        <v>Анатолий</v>
      </c>
      <c r="B92" s="133" t="n">
        <f aca="false">$L$90</f>
        <v>0</v>
      </c>
      <c r="C92" s="109" t="str">
        <f aca="false">C63</f>
        <v>Кирилл</v>
      </c>
      <c r="D92" s="108" t="n">
        <f aca="false">$L$90</f>
        <v>0</v>
      </c>
      <c r="E92" s="107" t="str">
        <f aca="false">E63</f>
        <v>Анастасия</v>
      </c>
      <c r="F92" s="133" t="n">
        <f aca="false">$L$90</f>
        <v>0</v>
      </c>
      <c r="G92" s="111" t="str">
        <f aca="false">G63</f>
        <v>Марина</v>
      </c>
      <c r="H92" s="112" t="n">
        <f aca="false">$L$90</f>
        <v>0</v>
      </c>
      <c r="I92" s="113" t="n">
        <f aca="false">I63</f>
        <v>0</v>
      </c>
      <c r="J92" s="112"/>
      <c r="N92" s="149"/>
      <c r="O92" s="149"/>
      <c r="P92" s="149"/>
      <c r="Q92" s="149"/>
      <c r="R92" s="149"/>
      <c r="S92" s="149"/>
      <c r="T92" s="149"/>
      <c r="U92" s="149"/>
      <c r="V92" s="149"/>
      <c r="W92" s="149"/>
    </row>
    <row r="93" customFormat="false" ht="20.1" hidden="false" customHeight="true" outlineLevel="0" collapsed="false">
      <c r="A93" s="107" t="str">
        <f aca="false">A64</f>
        <v>Андрей</v>
      </c>
      <c r="B93" s="133" t="n">
        <f aca="false">$L$90</f>
        <v>0</v>
      </c>
      <c r="C93" s="109" t="str">
        <f aca="false">C64</f>
        <v>Константин</v>
      </c>
      <c r="D93" s="108" t="n">
        <f aca="false">$L$90</f>
        <v>0</v>
      </c>
      <c r="E93" s="107" t="str">
        <f aca="false">E64</f>
        <v>Анна</v>
      </c>
      <c r="F93" s="133" t="n">
        <f aca="false">$L$90</f>
        <v>0</v>
      </c>
      <c r="G93" s="111" t="str">
        <f aca="false">G64</f>
        <v>Мария</v>
      </c>
      <c r="H93" s="112" t="n">
        <f aca="false">$L$90</f>
        <v>0</v>
      </c>
      <c r="I93" s="107" t="n">
        <f aca="false">I64</f>
        <v>0</v>
      </c>
      <c r="J93" s="112"/>
      <c r="N93" s="149"/>
      <c r="O93" s="149"/>
      <c r="P93" s="149"/>
      <c r="Q93" s="149"/>
      <c r="R93" s="149"/>
      <c r="S93" s="149"/>
      <c r="T93" s="149"/>
      <c r="U93" s="149"/>
      <c r="V93" s="149"/>
      <c r="W93" s="149"/>
    </row>
    <row r="94" customFormat="false" ht="20.1" hidden="false" customHeight="true" outlineLevel="0" collapsed="false">
      <c r="A94" s="107" t="str">
        <f aca="false">A65</f>
        <v>Антон</v>
      </c>
      <c r="B94" s="133" t="n">
        <f aca="false">$L$90</f>
        <v>0</v>
      </c>
      <c r="C94" s="109" t="str">
        <f aca="false">C65</f>
        <v>Леонид</v>
      </c>
      <c r="D94" s="108" t="n">
        <f aca="false">$L$90</f>
        <v>0</v>
      </c>
      <c r="E94" s="107" t="str">
        <f aca="false">E65</f>
        <v>Антонина</v>
      </c>
      <c r="F94" s="133" t="n">
        <f aca="false">$L$90</f>
        <v>0</v>
      </c>
      <c r="G94" s="111" t="str">
        <f aca="false">G65</f>
        <v>Надежда</v>
      </c>
      <c r="H94" s="112" t="n">
        <f aca="false">$L$90</f>
        <v>0</v>
      </c>
      <c r="I94" s="113" t="n">
        <f aca="false">I65</f>
        <v>0</v>
      </c>
      <c r="J94" s="112" t="n">
        <v>0</v>
      </c>
      <c r="N94" s="149"/>
      <c r="O94" s="149"/>
      <c r="P94" s="149"/>
      <c r="Q94" s="149"/>
      <c r="R94" s="149"/>
      <c r="S94" s="149"/>
      <c r="T94" s="149"/>
      <c r="U94" s="149"/>
      <c r="V94" s="149"/>
      <c r="W94" s="149"/>
    </row>
    <row r="95" customFormat="false" ht="20.1" hidden="false" customHeight="true" outlineLevel="0" collapsed="false">
      <c r="A95" s="107" t="str">
        <f aca="false">A66</f>
        <v>Аркадий</v>
      </c>
      <c r="B95" s="133" t="n">
        <f aca="false">$L$90</f>
        <v>0</v>
      </c>
      <c r="C95" s="109" t="str">
        <f aca="false">C66</f>
        <v>Максим</v>
      </c>
      <c r="D95" s="108" t="n">
        <f aca="false">$L$90</f>
        <v>0</v>
      </c>
      <c r="E95" s="107" t="str">
        <f aca="false">E66</f>
        <v>Валентина</v>
      </c>
      <c r="F95" s="133" t="n">
        <f aca="false">$L$90</f>
        <v>0</v>
      </c>
      <c r="G95" s="111" t="str">
        <f aca="false">G66</f>
        <v>Наталья</v>
      </c>
      <c r="H95" s="112" t="n">
        <f aca="false">$L$90</f>
        <v>0</v>
      </c>
      <c r="I95" s="113" t="n">
        <f aca="false">I66</f>
        <v>0</v>
      </c>
      <c r="J95" s="112"/>
      <c r="N95" s="149"/>
      <c r="O95" s="149"/>
      <c r="P95" s="149"/>
      <c r="Q95" s="149"/>
      <c r="R95" s="149"/>
      <c r="S95" s="149"/>
      <c r="T95" s="149"/>
      <c r="U95" s="149"/>
      <c r="V95" s="149"/>
      <c r="W95" s="149"/>
    </row>
    <row r="96" customFormat="false" ht="20.1" hidden="false" customHeight="true" outlineLevel="0" collapsed="false">
      <c r="A96" s="107" t="str">
        <f aca="false">A67</f>
        <v>Артём</v>
      </c>
      <c r="B96" s="133" t="n">
        <f aca="false">$L$90</f>
        <v>0</v>
      </c>
      <c r="C96" s="109" t="str">
        <f aca="false">C67</f>
        <v>Михаил</v>
      </c>
      <c r="D96" s="108" t="n">
        <f aca="false">$L$90</f>
        <v>0</v>
      </c>
      <c r="E96" s="107" t="str">
        <f aca="false">E67</f>
        <v>Валерия</v>
      </c>
      <c r="F96" s="133" t="n">
        <f aca="false">$L$90</f>
        <v>0</v>
      </c>
      <c r="G96" s="111" t="str">
        <f aca="false">G67</f>
        <v>Нина</v>
      </c>
      <c r="H96" s="112" t="n">
        <f aca="false">$L$90</f>
        <v>0</v>
      </c>
      <c r="I96" s="113" t="n">
        <f aca="false">I67</f>
        <v>0</v>
      </c>
      <c r="J96" s="112"/>
      <c r="N96" s="149"/>
      <c r="O96" s="149"/>
      <c r="P96" s="149"/>
      <c r="Q96" s="149"/>
      <c r="R96" s="149"/>
      <c r="S96" s="149"/>
      <c r="T96" s="149"/>
      <c r="U96" s="149"/>
      <c r="V96" s="149"/>
      <c r="W96" s="149"/>
    </row>
    <row r="97" customFormat="false" ht="20.1" hidden="false" customHeight="true" outlineLevel="0" collapsed="false">
      <c r="A97" s="115" t="str">
        <f aca="false">A68</f>
        <v>Борис</v>
      </c>
      <c r="B97" s="150" t="n">
        <f aca="false">$L$90</f>
        <v>0</v>
      </c>
      <c r="C97" s="117" t="str">
        <f aca="false">C68</f>
        <v>Никита</v>
      </c>
      <c r="D97" s="116" t="n">
        <f aca="false">$L$90</f>
        <v>0</v>
      </c>
      <c r="E97" s="115" t="str">
        <f aca="false">E68</f>
        <v>Вера</v>
      </c>
      <c r="F97" s="150" t="n">
        <f aca="false">$L$90</f>
        <v>0</v>
      </c>
      <c r="G97" s="119" t="str">
        <f aca="false">G68</f>
        <v>Ольга</v>
      </c>
      <c r="H97" s="120" t="n">
        <f aca="false">$L$90</f>
        <v>0</v>
      </c>
      <c r="I97" s="115" t="n">
        <f aca="false">I68</f>
        <v>0</v>
      </c>
      <c r="J97" s="120"/>
      <c r="N97" s="149"/>
      <c r="O97" s="149"/>
      <c r="P97" s="149"/>
      <c r="Q97" s="149"/>
      <c r="R97" s="149"/>
      <c r="S97" s="149"/>
      <c r="T97" s="149"/>
      <c r="U97" s="149"/>
      <c r="V97" s="149"/>
      <c r="W97" s="149"/>
    </row>
    <row r="98" customFormat="false" ht="20.1" hidden="false" customHeight="true" outlineLevel="0" collapsed="false">
      <c r="A98" s="121" t="str">
        <f aca="false">A69</f>
        <v>Валентин</v>
      </c>
      <c r="B98" s="151" t="n">
        <f aca="false">$L$90</f>
        <v>0</v>
      </c>
      <c r="C98" s="123" t="str">
        <f aca="false">C69</f>
        <v>Николай</v>
      </c>
      <c r="D98" s="122" t="n">
        <f aca="false">$L$90</f>
        <v>0</v>
      </c>
      <c r="E98" s="121" t="str">
        <f aca="false">E69</f>
        <v>Вероника</v>
      </c>
      <c r="F98" s="151" t="n">
        <f aca="false">$L$90</f>
        <v>0</v>
      </c>
      <c r="G98" s="125" t="str">
        <f aca="false">G69</f>
        <v>Полина</v>
      </c>
      <c r="H98" s="126" t="n">
        <f aca="false">$L$90</f>
        <v>0</v>
      </c>
      <c r="I98" s="127" t="n">
        <f aca="false">I69</f>
        <v>0</v>
      </c>
      <c r="J98" s="126"/>
      <c r="N98" s="149"/>
      <c r="O98" s="149"/>
      <c r="P98" s="149"/>
      <c r="Q98" s="149"/>
      <c r="R98" s="149"/>
      <c r="S98" s="149"/>
      <c r="T98" s="149"/>
      <c r="U98" s="149"/>
      <c r="V98" s="149"/>
      <c r="W98" s="149"/>
    </row>
    <row r="99" customFormat="false" ht="20.1" hidden="false" customHeight="true" outlineLevel="0" collapsed="false">
      <c r="A99" s="107" t="str">
        <f aca="false">A70</f>
        <v>Валерий</v>
      </c>
      <c r="B99" s="133" t="n">
        <f aca="false">$L$90</f>
        <v>0</v>
      </c>
      <c r="C99" s="109" t="str">
        <f aca="false">C70</f>
        <v>Олег</v>
      </c>
      <c r="D99" s="108" t="n">
        <f aca="false">$L$90</f>
        <v>0</v>
      </c>
      <c r="E99" s="107" t="str">
        <f aca="false">E70</f>
        <v>Виктория</v>
      </c>
      <c r="F99" s="133" t="n">
        <f aca="false">$L$90</f>
        <v>0</v>
      </c>
      <c r="G99" s="111" t="str">
        <f aca="false">G70</f>
        <v>Раиса</v>
      </c>
      <c r="H99" s="112" t="n">
        <f aca="false">$L$90</f>
        <v>0</v>
      </c>
      <c r="I99" s="113" t="n">
        <f aca="false">I70</f>
        <v>0</v>
      </c>
      <c r="J99" s="112"/>
      <c r="N99" s="149"/>
      <c r="O99" s="149"/>
      <c r="P99" s="149"/>
      <c r="Q99" s="149"/>
      <c r="R99" s="149"/>
      <c r="S99" s="149"/>
      <c r="T99" s="149"/>
      <c r="U99" s="149"/>
      <c r="V99" s="149"/>
      <c r="W99" s="149"/>
    </row>
    <row r="100" customFormat="false" ht="20.1" hidden="false" customHeight="true" outlineLevel="0" collapsed="false">
      <c r="A100" s="107" t="str">
        <f aca="false">A71</f>
        <v>Василий</v>
      </c>
      <c r="B100" s="133" t="n">
        <f aca="false">$L$90</f>
        <v>0</v>
      </c>
      <c r="C100" s="109" t="str">
        <f aca="false">C71</f>
        <v>Павел</v>
      </c>
      <c r="D100" s="108" t="n">
        <f aca="false">$L$90</f>
        <v>0</v>
      </c>
      <c r="E100" s="107" t="str">
        <f aca="false">E71</f>
        <v>Галина</v>
      </c>
      <c r="F100" s="133" t="n">
        <f aca="false">$L$90</f>
        <v>0</v>
      </c>
      <c r="G100" s="111" t="str">
        <f aca="false">G71</f>
        <v>Светлана</v>
      </c>
      <c r="H100" s="112" t="n">
        <f aca="false">$L$90</f>
        <v>0</v>
      </c>
      <c r="I100" s="113" t="n">
        <f aca="false">I71</f>
        <v>0</v>
      </c>
      <c r="J100" s="112"/>
      <c r="N100" s="149"/>
      <c r="O100" s="149"/>
      <c r="P100" s="149"/>
      <c r="Q100" s="149"/>
      <c r="R100" s="149"/>
      <c r="S100" s="149"/>
      <c r="T100" s="149"/>
      <c r="U100" s="149"/>
      <c r="V100" s="149"/>
      <c r="W100" s="149"/>
    </row>
    <row r="101" customFormat="false" ht="20.1" hidden="false" customHeight="true" outlineLevel="0" collapsed="false">
      <c r="A101" s="107" t="str">
        <f aca="false">A72</f>
        <v>Виктор</v>
      </c>
      <c r="B101" s="133" t="n">
        <f aca="false">$L$90</f>
        <v>0</v>
      </c>
      <c r="C101" s="109" t="str">
        <f aca="false">C72</f>
        <v>Пётр</v>
      </c>
      <c r="D101" s="108" t="n">
        <f aca="false">$L$90</f>
        <v>0</v>
      </c>
      <c r="E101" s="107" t="str">
        <f aca="false">E72</f>
        <v>Дарья</v>
      </c>
      <c r="F101" s="133" t="n">
        <f aca="false">$L$90</f>
        <v>0</v>
      </c>
      <c r="G101" s="111" t="str">
        <f aca="false">G72</f>
        <v>София</v>
      </c>
      <c r="H101" s="112" t="n">
        <f aca="false">$L$90</f>
        <v>0</v>
      </c>
      <c r="I101" s="113" t="n">
        <f aca="false">I72</f>
        <v>0</v>
      </c>
      <c r="J101" s="112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</row>
    <row r="102" customFormat="false" ht="20.1" hidden="false" customHeight="true" outlineLevel="0" collapsed="false">
      <c r="A102" s="107" t="str">
        <f aca="false">A73</f>
        <v>Виталий</v>
      </c>
      <c r="B102" s="133" t="n">
        <f aca="false">$L$90</f>
        <v>0</v>
      </c>
      <c r="C102" s="109" t="str">
        <f aca="false">C73</f>
        <v>Роман</v>
      </c>
      <c r="D102" s="108" t="n">
        <f aca="false">$L$90</f>
        <v>0</v>
      </c>
      <c r="E102" s="107" t="str">
        <f aca="false">E73</f>
        <v>Евгения</v>
      </c>
      <c r="F102" s="133" t="n">
        <f aca="false">$L$90</f>
        <v>0</v>
      </c>
      <c r="G102" s="111" t="str">
        <f aca="false">G73</f>
        <v>Тамара</v>
      </c>
      <c r="H102" s="112" t="n">
        <f aca="false">$L$90</f>
        <v>0</v>
      </c>
      <c r="I102" s="113" t="n">
        <f aca="false">I73</f>
        <v>0</v>
      </c>
      <c r="J102" s="112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</row>
    <row r="103" customFormat="false" ht="20.1" hidden="false" customHeight="true" outlineLevel="0" collapsed="false">
      <c r="A103" s="107" t="str">
        <f aca="false">A74</f>
        <v>Владимир</v>
      </c>
      <c r="B103" s="133" t="n">
        <f aca="false">$L$90</f>
        <v>0</v>
      </c>
      <c r="C103" s="109" t="str">
        <f aca="false">C74</f>
        <v>Сергей</v>
      </c>
      <c r="D103" s="108" t="n">
        <f aca="false">$L$90</f>
        <v>0</v>
      </c>
      <c r="E103" s="107" t="str">
        <f aca="false">E74</f>
        <v>Екатерина</v>
      </c>
      <c r="F103" s="133" t="n">
        <f aca="false">$L$90</f>
        <v>0</v>
      </c>
      <c r="G103" s="111" t="str">
        <f aca="false">G74</f>
        <v>Татьяна</v>
      </c>
      <c r="H103" s="112" t="n">
        <f aca="false">$L$90</f>
        <v>0</v>
      </c>
      <c r="I103" s="113" t="n">
        <f aca="false">I74</f>
        <v>0</v>
      </c>
      <c r="J103" s="112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</row>
    <row r="104" customFormat="false" ht="20.1" hidden="false" customHeight="true" outlineLevel="0" collapsed="false">
      <c r="A104" s="107" t="str">
        <f aca="false">A75</f>
        <v>Владислав</v>
      </c>
      <c r="B104" s="133" t="n">
        <f aca="false">$L$90</f>
        <v>0</v>
      </c>
      <c r="C104" s="109" t="str">
        <f aca="false">C75</f>
        <v>Фёдор</v>
      </c>
      <c r="D104" s="108" t="n">
        <f aca="false">$L$90</f>
        <v>0</v>
      </c>
      <c r="E104" s="107" t="str">
        <f aca="false">E75</f>
        <v>Елена</v>
      </c>
      <c r="F104" s="133" t="n">
        <f aca="false">$L$90</f>
        <v>0</v>
      </c>
      <c r="G104" s="111" t="str">
        <f aca="false">G75</f>
        <v>Юлия</v>
      </c>
      <c r="H104" s="112" t="n">
        <f aca="false">$L$90</f>
        <v>0</v>
      </c>
      <c r="I104" s="113" t="n">
        <f aca="false">I75</f>
        <v>0</v>
      </c>
      <c r="J104" s="112"/>
      <c r="N104" s="149"/>
      <c r="O104" s="149"/>
      <c r="P104" s="149"/>
      <c r="Q104" s="149"/>
      <c r="R104" s="149"/>
      <c r="S104" s="149"/>
      <c r="T104" s="149"/>
      <c r="U104" s="149"/>
      <c r="V104" s="149"/>
      <c r="W104" s="149"/>
    </row>
    <row r="105" customFormat="false" ht="20.1" hidden="false" customHeight="true" outlineLevel="0" collapsed="false">
      <c r="A105" s="115" t="str">
        <f aca="false">A76</f>
        <v>Вячеслав</v>
      </c>
      <c r="B105" s="150" t="n">
        <f aca="false">$L$90</f>
        <v>0</v>
      </c>
      <c r="C105" s="117" t="str">
        <f aca="false">C76</f>
        <v>Юрий</v>
      </c>
      <c r="D105" s="116" t="n">
        <f aca="false">$L$90</f>
        <v>0</v>
      </c>
      <c r="E105" s="115" t="str">
        <f aca="false">E76</f>
        <v>Елизавета</v>
      </c>
      <c r="F105" s="150" t="n">
        <f aca="false">$L$90</f>
        <v>0</v>
      </c>
      <c r="G105" s="119" t="str">
        <f aca="false">G76</f>
        <v>Яна, Жанна</v>
      </c>
      <c r="H105" s="120" t="n">
        <f aca="false">$L$90</f>
        <v>0</v>
      </c>
      <c r="I105" s="152" t="n">
        <f aca="false">I76</f>
        <v>0</v>
      </c>
      <c r="J105" s="120"/>
      <c r="N105" s="149"/>
      <c r="O105" s="149"/>
      <c r="P105" s="149"/>
      <c r="Q105" s="149"/>
      <c r="R105" s="149"/>
      <c r="S105" s="149"/>
      <c r="T105" s="149"/>
      <c r="U105" s="149"/>
      <c r="V105" s="149"/>
      <c r="W105" s="149"/>
    </row>
    <row r="106" customFormat="false" ht="20.1" hidden="false" customHeight="true" outlineLevel="0" collapsed="false">
      <c r="A106" s="96" t="str">
        <f aca="false">A77</f>
        <v>Геннадий</v>
      </c>
      <c r="B106" s="148" t="n">
        <f aca="false">$L$90</f>
        <v>0</v>
      </c>
      <c r="C106" s="98" t="str">
        <f aca="false">C77</f>
        <v>Серафим</v>
      </c>
      <c r="D106" s="97"/>
      <c r="E106" s="96" t="str">
        <f aca="false">E77</f>
        <v>Зинаида</v>
      </c>
      <c r="F106" s="148" t="n">
        <f aca="false">$L$90</f>
        <v>0</v>
      </c>
      <c r="G106" s="131" t="str">
        <f aca="false">G77</f>
        <v>Матрона</v>
      </c>
      <c r="H106" s="132"/>
      <c r="I106" s="153" t="n">
        <f aca="false">I77</f>
        <v>0</v>
      </c>
      <c r="J106" s="132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</row>
    <row r="107" customFormat="false" ht="20.1" hidden="false" customHeight="true" outlineLevel="0" collapsed="false">
      <c r="A107" s="107" t="str">
        <f aca="false">A78</f>
        <v>Георгий</v>
      </c>
      <c r="B107" s="133" t="n">
        <f aca="false">$L$90</f>
        <v>0</v>
      </c>
      <c r="C107" s="109" t="str">
        <f aca="false">C78</f>
        <v>Ангел Хр. (м.)</v>
      </c>
      <c r="D107" s="108" t="n">
        <f aca="false">$L$90</f>
        <v>0</v>
      </c>
      <c r="E107" s="107" t="str">
        <f aca="false">E78</f>
        <v>Зоя</v>
      </c>
      <c r="F107" s="133" t="n">
        <f aca="false">$L$90</f>
        <v>0</v>
      </c>
      <c r="G107" s="111" t="str">
        <f aca="false">G78</f>
        <v>Ангел Хр. (ж.)</v>
      </c>
      <c r="H107" s="112" t="n">
        <f aca="false">$L$90</f>
        <v>0</v>
      </c>
      <c r="I107" s="113" t="n">
        <f aca="false">I78</f>
        <v>0</v>
      </c>
      <c r="J107" s="112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</row>
    <row r="108" customFormat="false" ht="20.1" hidden="false" customHeight="true" outlineLevel="0" collapsed="false">
      <c r="A108" s="107" t="str">
        <f aca="false">A79</f>
        <v>Григорий</v>
      </c>
      <c r="B108" s="133" t="n">
        <f aca="false">$L$90</f>
        <v>0</v>
      </c>
      <c r="C108" s="109" t="str">
        <f aca="false">C79</f>
        <v>ИБМ Казанская</v>
      </c>
      <c r="D108" s="108"/>
      <c r="E108" s="107" t="str">
        <f aca="false">E79</f>
        <v>Ирина</v>
      </c>
      <c r="F108" s="133" t="n">
        <f aca="false">$L$90</f>
        <v>0</v>
      </c>
      <c r="G108" s="111" t="str">
        <f aca="false">G79</f>
        <v>ИБМ Семистрел.</v>
      </c>
      <c r="H108" s="112"/>
      <c r="I108" s="113" t="n">
        <f aca="false">I79</f>
        <v>0</v>
      </c>
      <c r="J108" s="112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</row>
    <row r="109" customFormat="false" ht="20.1" hidden="false" customHeight="true" outlineLevel="0" collapsed="false">
      <c r="A109" s="107" t="str">
        <f aca="false">A80</f>
        <v>Данил</v>
      </c>
      <c r="B109" s="133" t="n">
        <f aca="false">$L$90</f>
        <v>0</v>
      </c>
      <c r="C109" s="109" t="n">
        <f aca="false">C80</f>
        <v>0</v>
      </c>
      <c r="D109" s="133"/>
      <c r="E109" s="107" t="str">
        <f aca="false">E80</f>
        <v>Кристина</v>
      </c>
      <c r="F109" s="133" t="n">
        <f aca="false">$L$90</f>
        <v>0</v>
      </c>
      <c r="G109" s="111" t="n">
        <f aca="false">G80</f>
        <v>0</v>
      </c>
      <c r="H109" s="112"/>
      <c r="I109" s="113" t="n">
        <f aca="false">I80</f>
        <v>0</v>
      </c>
      <c r="J109" s="112"/>
      <c r="N109" s="149"/>
      <c r="O109" s="149"/>
      <c r="P109" s="149"/>
      <c r="Q109" s="149"/>
      <c r="R109" s="149"/>
      <c r="S109" s="149"/>
      <c r="T109" s="149"/>
      <c r="U109" s="149"/>
      <c r="V109" s="149"/>
      <c r="W109" s="149"/>
    </row>
    <row r="110" customFormat="false" ht="20.1" hidden="false" customHeight="true" outlineLevel="0" collapsed="false">
      <c r="A110" s="107" t="str">
        <f aca="false">A81</f>
        <v>Денис</v>
      </c>
      <c r="B110" s="133" t="n">
        <f aca="false">$L$90</f>
        <v>0</v>
      </c>
      <c r="C110" s="109" t="n">
        <f aca="false">C81</f>
        <v>0</v>
      </c>
      <c r="D110" s="108"/>
      <c r="E110" s="107" t="str">
        <f aca="false">E81</f>
        <v>Ксения</v>
      </c>
      <c r="F110" s="133" t="n">
        <f aca="false">$L$90</f>
        <v>0</v>
      </c>
      <c r="G110" s="111" t="n">
        <f aca="false">G81</f>
        <v>0</v>
      </c>
      <c r="H110" s="112"/>
      <c r="I110" s="113" t="n">
        <f aca="false">I81</f>
        <v>0</v>
      </c>
      <c r="J110" s="112"/>
      <c r="N110" s="149"/>
      <c r="O110" s="149"/>
      <c r="P110" s="149"/>
      <c r="Q110" s="149"/>
      <c r="R110" s="149"/>
      <c r="S110" s="149"/>
      <c r="T110" s="149"/>
      <c r="U110" s="149"/>
      <c r="V110" s="149"/>
      <c r="W110" s="149"/>
    </row>
    <row r="111" customFormat="false" ht="20.1" hidden="false" customHeight="true" outlineLevel="0" collapsed="false">
      <c r="A111" s="107" t="str">
        <f aca="false">A82</f>
        <v>Дмитрий</v>
      </c>
      <c r="B111" s="133" t="n">
        <f aca="false">$L$90</f>
        <v>0</v>
      </c>
      <c r="C111" s="109" t="n">
        <f aca="false">C82</f>
        <v>0</v>
      </c>
      <c r="D111" s="108"/>
      <c r="E111" s="107" t="str">
        <f aca="false">E82</f>
        <v>Лариса</v>
      </c>
      <c r="F111" s="133" t="n">
        <f aca="false">$L$90</f>
        <v>0</v>
      </c>
      <c r="G111" s="111" t="n">
        <f aca="false">G82</f>
        <v>0</v>
      </c>
      <c r="H111" s="112"/>
      <c r="I111" s="113" t="n">
        <f aca="false">I82</f>
        <v>0</v>
      </c>
      <c r="J111" s="112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</row>
    <row r="112" customFormat="false" ht="20.1" hidden="false" customHeight="true" outlineLevel="0" collapsed="false">
      <c r="A112" s="107" t="str">
        <f aca="false">A83</f>
        <v>Евгений</v>
      </c>
      <c r="B112" s="133" t="n">
        <f aca="false">$L$90</f>
        <v>0</v>
      </c>
      <c r="C112" s="109" t="n">
        <f aca="false">C83</f>
        <v>0</v>
      </c>
      <c r="D112" s="108"/>
      <c r="E112" s="107" t="str">
        <f aca="false">E83</f>
        <v>Лидия</v>
      </c>
      <c r="F112" s="133" t="n">
        <f aca="false">$L$90</f>
        <v>0</v>
      </c>
      <c r="G112" s="111" t="n">
        <f aca="false">G83</f>
        <v>0</v>
      </c>
      <c r="H112" s="112"/>
      <c r="I112" s="113" t="n">
        <f aca="false">I83</f>
        <v>0</v>
      </c>
      <c r="J112" s="112"/>
      <c r="N112" s="149"/>
      <c r="O112" s="149"/>
      <c r="P112" s="149"/>
      <c r="Q112" s="149"/>
      <c r="R112" s="149"/>
      <c r="S112" s="149"/>
      <c r="T112" s="149"/>
      <c r="U112" s="149"/>
      <c r="V112" s="149"/>
      <c r="W112" s="149"/>
    </row>
    <row r="113" customFormat="false" ht="20.1" hidden="false" customHeight="true" outlineLevel="0" collapsed="false">
      <c r="A113" s="136" t="str">
        <f aca="false">A84</f>
        <v>Иван</v>
      </c>
      <c r="B113" s="154" t="n">
        <f aca="false">$L$90</f>
        <v>0</v>
      </c>
      <c r="C113" s="138" t="n">
        <f aca="false">C84</f>
        <v>0</v>
      </c>
      <c r="D113" s="137"/>
      <c r="E113" s="136" t="str">
        <f aca="false">E84</f>
        <v>Любовь</v>
      </c>
      <c r="F113" s="154" t="n">
        <f aca="false">$L$90</f>
        <v>0</v>
      </c>
      <c r="G113" s="140" t="n">
        <f aca="false">G84</f>
        <v>0</v>
      </c>
      <c r="H113" s="141"/>
      <c r="I113" s="156" t="n">
        <f aca="false">I84</f>
        <v>0</v>
      </c>
      <c r="J113" s="141"/>
      <c r="N113" s="149"/>
      <c r="O113" s="149"/>
      <c r="P113" s="149"/>
      <c r="Q113" s="149"/>
      <c r="R113" s="149"/>
      <c r="S113" s="149"/>
      <c r="T113" s="149"/>
      <c r="U113" s="149"/>
      <c r="V113" s="149"/>
      <c r="W113" s="149"/>
    </row>
    <row r="114" customFormat="false" ht="27.95" hidden="false" customHeight="true" outlineLevel="0" collapsed="false">
      <c r="A114" s="143" t="n">
        <f aca="false">SUM(B90:B113,D90:D113)</f>
        <v>0</v>
      </c>
      <c r="B114" s="157"/>
      <c r="C114" s="157"/>
      <c r="D114" s="157"/>
      <c r="E114" s="157"/>
      <c r="F114" s="157"/>
      <c r="G114" s="157"/>
      <c r="H114" s="157"/>
      <c r="I114" s="145" t="n">
        <f aca="false">SUM(F90:F113,H90:H113)</f>
        <v>0</v>
      </c>
      <c r="J114" s="158" t="n">
        <f aca="false">SUM(J90:J111)</f>
        <v>0</v>
      </c>
      <c r="N114" s="149"/>
      <c r="O114" s="149"/>
      <c r="P114" s="149"/>
      <c r="Q114" s="149"/>
      <c r="R114" s="149"/>
      <c r="S114" s="149"/>
      <c r="T114" s="149"/>
      <c r="U114" s="149"/>
      <c r="V114" s="149"/>
      <c r="W114" s="149"/>
    </row>
    <row r="115" customFormat="false" ht="24" hidden="false" customHeight="false" outlineLevel="0" collapsed="false">
      <c r="A115" s="89" t="n">
        <f aca="false">A86</f>
        <v>0</v>
      </c>
      <c r="B115" s="89"/>
      <c r="C115" s="89"/>
      <c r="D115" s="89"/>
      <c r="E115" s="89"/>
      <c r="F115" s="89"/>
      <c r="G115" s="89"/>
      <c r="H115" s="89"/>
      <c r="I115" s="89"/>
      <c r="J115" s="8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</row>
    <row r="116" customFormat="false" ht="24" hidden="false" customHeight="false" outlineLevel="0" collapsed="false"/>
    <row r="117" s="92" customFormat="true" ht="24.95" hidden="false" customHeight="true" outlineLevel="0" collapsed="false">
      <c r="A117" s="88" t="str">
        <f aca="false">$A$1</f>
        <v>!!!ДАТА!!!</v>
      </c>
      <c r="B117" s="89" t="n">
        <f aca="false">$B$1</f>
        <v>0</v>
      </c>
      <c r="C117" s="89" t="n">
        <f aca="false">C88</f>
        <v>0</v>
      </c>
      <c r="D117" s="89" t="n">
        <f aca="false">D88</f>
        <v>0</v>
      </c>
      <c r="E117" s="89" t="n">
        <f aca="false">E88</f>
        <v>0</v>
      </c>
      <c r="F117" s="89" t="n">
        <f aca="false">F88</f>
        <v>0</v>
      </c>
      <c r="G117" s="90" t="s">
        <v>200</v>
      </c>
      <c r="H117" s="90"/>
      <c r="I117" s="90"/>
      <c r="J117" s="90"/>
      <c r="K117" s="91" t="s">
        <v>201</v>
      </c>
    </row>
    <row r="118" s="92" customFormat="true" ht="20.1" hidden="false" customHeight="true" outlineLevel="0" collapsed="false">
      <c r="A118" s="93" t="s">
        <v>202</v>
      </c>
      <c r="B118" s="94" t="n">
        <f aca="false">SUM(J119:J142,H119:H142,F119:F142,D119:D142,B119:B142)</f>
        <v>0</v>
      </c>
      <c r="C118" s="95" t="s">
        <v>216</v>
      </c>
      <c r="D118" s="95"/>
      <c r="E118" s="95"/>
      <c r="F118" s="95"/>
      <c r="G118" s="90"/>
      <c r="H118" s="90"/>
      <c r="I118" s="90"/>
      <c r="J118" s="90"/>
    </row>
    <row r="119" customFormat="false" ht="20.1" hidden="false" customHeight="true" outlineLevel="0" collapsed="false">
      <c r="A119" s="96" t="str">
        <f aca="false">A90</f>
        <v>Александр</v>
      </c>
      <c r="B119" s="148" t="n">
        <f aca="false">$L$119</f>
        <v>0</v>
      </c>
      <c r="C119" s="98" t="str">
        <f aca="false">C90</f>
        <v>Игорь</v>
      </c>
      <c r="D119" s="97" t="n">
        <f aca="false">$L$119</f>
        <v>0</v>
      </c>
      <c r="E119" s="99" t="str">
        <f aca="false">E90</f>
        <v>Александра</v>
      </c>
      <c r="F119" s="155" t="n">
        <f aca="false">$L$119</f>
        <v>0</v>
      </c>
      <c r="G119" s="101" t="str">
        <f aca="false">G90</f>
        <v>Людмила</v>
      </c>
      <c r="H119" s="102" t="n">
        <f aca="false">$L$119</f>
        <v>0</v>
      </c>
      <c r="I119" s="103" t="n">
        <f aca="false">I90</f>
        <v>0</v>
      </c>
      <c r="J119" s="102"/>
      <c r="K119" s="104" t="s">
        <v>204</v>
      </c>
      <c r="L119" s="105" t="n">
        <v>0</v>
      </c>
      <c r="N119" s="149"/>
      <c r="O119" s="149"/>
      <c r="P119" s="149"/>
      <c r="Q119" s="149"/>
      <c r="R119" s="149"/>
      <c r="S119" s="149"/>
      <c r="T119" s="149"/>
      <c r="U119" s="149"/>
      <c r="V119" s="149"/>
      <c r="W119" s="149"/>
    </row>
    <row r="120" customFormat="false" ht="20.1" hidden="false" customHeight="true" outlineLevel="0" collapsed="false">
      <c r="A120" s="107" t="str">
        <f aca="false">A91</f>
        <v>Алексей</v>
      </c>
      <c r="B120" s="133" t="n">
        <f aca="false">$L$119</f>
        <v>0</v>
      </c>
      <c r="C120" s="109" t="str">
        <f aca="false">C91</f>
        <v>Илья</v>
      </c>
      <c r="D120" s="108" t="n">
        <f aca="false">$L$119</f>
        <v>0</v>
      </c>
      <c r="E120" s="107" t="str">
        <f aca="false">E91</f>
        <v>Алла</v>
      </c>
      <c r="F120" s="133" t="n">
        <f aca="false">$L$119</f>
        <v>0</v>
      </c>
      <c r="G120" s="111" t="str">
        <f aca="false">G91</f>
        <v>Маргарита</v>
      </c>
      <c r="H120" s="112" t="n">
        <f aca="false">$L$119</f>
        <v>0</v>
      </c>
      <c r="I120" s="113" t="n">
        <f aca="false">I91</f>
        <v>0</v>
      </c>
      <c r="J120" s="112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</row>
    <row r="121" customFormat="false" ht="20.1" hidden="false" customHeight="true" outlineLevel="0" collapsed="false">
      <c r="A121" s="107" t="str">
        <f aca="false">A92</f>
        <v>Анатолий</v>
      </c>
      <c r="B121" s="133" t="n">
        <f aca="false">$L$119</f>
        <v>0</v>
      </c>
      <c r="C121" s="109" t="str">
        <f aca="false">C92</f>
        <v>Кирилл</v>
      </c>
      <c r="D121" s="108" t="n">
        <f aca="false">$L$119</f>
        <v>0</v>
      </c>
      <c r="E121" s="107" t="str">
        <f aca="false">E92</f>
        <v>Анастасия</v>
      </c>
      <c r="F121" s="133" t="n">
        <f aca="false">$L$119</f>
        <v>0</v>
      </c>
      <c r="G121" s="111" t="str">
        <f aca="false">G92</f>
        <v>Марина</v>
      </c>
      <c r="H121" s="112" t="n">
        <f aca="false">$L$119</f>
        <v>0</v>
      </c>
      <c r="I121" s="113" t="n">
        <f aca="false">I92</f>
        <v>0</v>
      </c>
      <c r="J121" s="112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</row>
    <row r="122" customFormat="false" ht="20.1" hidden="false" customHeight="true" outlineLevel="0" collapsed="false">
      <c r="A122" s="107" t="str">
        <f aca="false">A93</f>
        <v>Андрей</v>
      </c>
      <c r="B122" s="133" t="n">
        <f aca="false">$L$119</f>
        <v>0</v>
      </c>
      <c r="C122" s="109" t="str">
        <f aca="false">C93</f>
        <v>Константин</v>
      </c>
      <c r="D122" s="108" t="n">
        <f aca="false">$L$119</f>
        <v>0</v>
      </c>
      <c r="E122" s="107" t="str">
        <f aca="false">E93</f>
        <v>Анна</v>
      </c>
      <c r="F122" s="133" t="n">
        <f aca="false">$L$119</f>
        <v>0</v>
      </c>
      <c r="G122" s="111" t="str">
        <f aca="false">G93</f>
        <v>Мария</v>
      </c>
      <c r="H122" s="112" t="n">
        <f aca="false">$L$119</f>
        <v>0</v>
      </c>
      <c r="I122" s="107" t="n">
        <f aca="false">I93</f>
        <v>0</v>
      </c>
      <c r="J122" s="112" t="n">
        <v>0</v>
      </c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</row>
    <row r="123" customFormat="false" ht="20.1" hidden="false" customHeight="true" outlineLevel="0" collapsed="false">
      <c r="A123" s="107" t="str">
        <f aca="false">A94</f>
        <v>Антон</v>
      </c>
      <c r="B123" s="133" t="n">
        <f aca="false">$L$119</f>
        <v>0</v>
      </c>
      <c r="C123" s="109" t="str">
        <f aca="false">C94</f>
        <v>Леонид</v>
      </c>
      <c r="D123" s="108" t="n">
        <f aca="false">$L$119</f>
        <v>0</v>
      </c>
      <c r="E123" s="107" t="str">
        <f aca="false">E94</f>
        <v>Антонина</v>
      </c>
      <c r="F123" s="133" t="n">
        <f aca="false">$L$119</f>
        <v>0</v>
      </c>
      <c r="G123" s="111" t="str">
        <f aca="false">G94</f>
        <v>Надежда</v>
      </c>
      <c r="H123" s="112" t="n">
        <f aca="false">$L$119</f>
        <v>0</v>
      </c>
      <c r="I123" s="113" t="n">
        <f aca="false">I94</f>
        <v>0</v>
      </c>
      <c r="J123" s="112"/>
      <c r="N123" s="149"/>
      <c r="O123" s="149"/>
      <c r="P123" s="149"/>
      <c r="Q123" s="149"/>
      <c r="R123" s="149"/>
      <c r="S123" s="149"/>
      <c r="T123" s="149"/>
      <c r="U123" s="149"/>
      <c r="V123" s="149"/>
      <c r="W123" s="149"/>
    </row>
    <row r="124" customFormat="false" ht="20.1" hidden="false" customHeight="true" outlineLevel="0" collapsed="false">
      <c r="A124" s="107" t="str">
        <f aca="false">A95</f>
        <v>Аркадий</v>
      </c>
      <c r="B124" s="133" t="n">
        <f aca="false">$L$119</f>
        <v>0</v>
      </c>
      <c r="C124" s="109" t="str">
        <f aca="false">C95</f>
        <v>Максим</v>
      </c>
      <c r="D124" s="108" t="n">
        <f aca="false">$L$119</f>
        <v>0</v>
      </c>
      <c r="E124" s="107" t="str">
        <f aca="false">E95</f>
        <v>Валентина</v>
      </c>
      <c r="F124" s="133" t="n">
        <f aca="false">$L$119</f>
        <v>0</v>
      </c>
      <c r="G124" s="111" t="str">
        <f aca="false">G95</f>
        <v>Наталья</v>
      </c>
      <c r="H124" s="112" t="n">
        <f aca="false">$L$119</f>
        <v>0</v>
      </c>
      <c r="I124" s="113" t="n">
        <f aca="false">I95</f>
        <v>0</v>
      </c>
      <c r="J124" s="112"/>
      <c r="N124" s="149"/>
      <c r="O124" s="149"/>
      <c r="P124" s="149"/>
      <c r="Q124" s="149"/>
      <c r="R124" s="149"/>
      <c r="S124" s="149"/>
      <c r="T124" s="149"/>
      <c r="U124" s="149"/>
      <c r="V124" s="149"/>
      <c r="W124" s="149"/>
    </row>
    <row r="125" customFormat="false" ht="20.1" hidden="false" customHeight="true" outlineLevel="0" collapsed="false">
      <c r="A125" s="107" t="str">
        <f aca="false">A96</f>
        <v>Артём</v>
      </c>
      <c r="B125" s="133" t="n">
        <f aca="false">$L$119</f>
        <v>0</v>
      </c>
      <c r="C125" s="109" t="str">
        <f aca="false">C96</f>
        <v>Михаил</v>
      </c>
      <c r="D125" s="108" t="n">
        <f aca="false">$L$119</f>
        <v>0</v>
      </c>
      <c r="E125" s="107" t="str">
        <f aca="false">E96</f>
        <v>Валерия</v>
      </c>
      <c r="F125" s="133" t="n">
        <f aca="false">$L$119</f>
        <v>0</v>
      </c>
      <c r="G125" s="111" t="str">
        <f aca="false">G96</f>
        <v>Нина</v>
      </c>
      <c r="H125" s="112" t="n">
        <f aca="false">$L$119</f>
        <v>0</v>
      </c>
      <c r="I125" s="113" t="n">
        <f aca="false">I96</f>
        <v>0</v>
      </c>
      <c r="J125" s="112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</row>
    <row r="126" customFormat="false" ht="20.1" hidden="false" customHeight="true" outlineLevel="0" collapsed="false">
      <c r="A126" s="115" t="str">
        <f aca="false">A97</f>
        <v>Борис</v>
      </c>
      <c r="B126" s="150" t="n">
        <f aca="false">$L$119</f>
        <v>0</v>
      </c>
      <c r="C126" s="117" t="str">
        <f aca="false">C97</f>
        <v>Никита</v>
      </c>
      <c r="D126" s="116" t="n">
        <f aca="false">$L$119</f>
        <v>0</v>
      </c>
      <c r="E126" s="115" t="str">
        <f aca="false">E97</f>
        <v>Вера</v>
      </c>
      <c r="F126" s="150" t="n">
        <f aca="false">$L$119</f>
        <v>0</v>
      </c>
      <c r="G126" s="119" t="str">
        <f aca="false">G97</f>
        <v>Ольга</v>
      </c>
      <c r="H126" s="120" t="n">
        <f aca="false">$L$119</f>
        <v>0</v>
      </c>
      <c r="I126" s="115" t="n">
        <f aca="false">I97</f>
        <v>0</v>
      </c>
      <c r="J126" s="120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</row>
    <row r="127" customFormat="false" ht="20.1" hidden="false" customHeight="true" outlineLevel="0" collapsed="false">
      <c r="A127" s="121" t="str">
        <f aca="false">A98</f>
        <v>Валентин</v>
      </c>
      <c r="B127" s="151" t="n">
        <f aca="false">$L$119</f>
        <v>0</v>
      </c>
      <c r="C127" s="123" t="str">
        <f aca="false">C98</f>
        <v>Николай</v>
      </c>
      <c r="D127" s="122" t="n">
        <f aca="false">$L$119</f>
        <v>0</v>
      </c>
      <c r="E127" s="121" t="str">
        <f aca="false">E98</f>
        <v>Вероника</v>
      </c>
      <c r="F127" s="151" t="n">
        <f aca="false">$L$119</f>
        <v>0</v>
      </c>
      <c r="G127" s="125" t="str">
        <f aca="false">G98</f>
        <v>Полина</v>
      </c>
      <c r="H127" s="126" t="n">
        <f aca="false">$L$119</f>
        <v>0</v>
      </c>
      <c r="I127" s="127" t="n">
        <f aca="false">I98</f>
        <v>0</v>
      </c>
      <c r="J127" s="126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</row>
    <row r="128" customFormat="false" ht="20.1" hidden="false" customHeight="true" outlineLevel="0" collapsed="false">
      <c r="A128" s="107" t="str">
        <f aca="false">A99</f>
        <v>Валерий</v>
      </c>
      <c r="B128" s="133" t="n">
        <f aca="false">$L$119</f>
        <v>0</v>
      </c>
      <c r="C128" s="109" t="str">
        <f aca="false">C99</f>
        <v>Олег</v>
      </c>
      <c r="D128" s="108" t="n">
        <f aca="false">$L$119</f>
        <v>0</v>
      </c>
      <c r="E128" s="107" t="str">
        <f aca="false">E99</f>
        <v>Виктория</v>
      </c>
      <c r="F128" s="133" t="n">
        <f aca="false">$L$119</f>
        <v>0</v>
      </c>
      <c r="G128" s="111" t="str">
        <f aca="false">G99</f>
        <v>Раиса</v>
      </c>
      <c r="H128" s="112" t="n">
        <f aca="false">$L$119</f>
        <v>0</v>
      </c>
      <c r="I128" s="113" t="n">
        <f aca="false">I99</f>
        <v>0</v>
      </c>
      <c r="J128" s="112"/>
      <c r="N128" s="149"/>
      <c r="O128" s="149"/>
      <c r="P128" s="149"/>
      <c r="Q128" s="149"/>
      <c r="R128" s="149"/>
      <c r="S128" s="149"/>
      <c r="T128" s="149"/>
      <c r="U128" s="149"/>
      <c r="V128" s="149"/>
      <c r="W128" s="149"/>
    </row>
    <row r="129" customFormat="false" ht="20.1" hidden="false" customHeight="true" outlineLevel="0" collapsed="false">
      <c r="A129" s="107" t="str">
        <f aca="false">A100</f>
        <v>Василий</v>
      </c>
      <c r="B129" s="133" t="n">
        <f aca="false">$L$119</f>
        <v>0</v>
      </c>
      <c r="C129" s="109" t="str">
        <f aca="false">C100</f>
        <v>Павел</v>
      </c>
      <c r="D129" s="108" t="n">
        <f aca="false">$L$119</f>
        <v>0</v>
      </c>
      <c r="E129" s="107" t="str">
        <f aca="false">E100</f>
        <v>Галина</v>
      </c>
      <c r="F129" s="133" t="n">
        <f aca="false">$L$119</f>
        <v>0</v>
      </c>
      <c r="G129" s="111" t="str">
        <f aca="false">G100</f>
        <v>Светлана</v>
      </c>
      <c r="H129" s="112" t="n">
        <f aca="false">$L$119</f>
        <v>0</v>
      </c>
      <c r="I129" s="113" t="n">
        <f aca="false">I100</f>
        <v>0</v>
      </c>
      <c r="J129" s="112"/>
      <c r="N129" s="149"/>
      <c r="O129" s="149"/>
      <c r="P129" s="149"/>
      <c r="Q129" s="149"/>
      <c r="R129" s="149"/>
      <c r="S129" s="149"/>
      <c r="T129" s="149"/>
      <c r="U129" s="149"/>
      <c r="V129" s="149"/>
      <c r="W129" s="149"/>
    </row>
    <row r="130" customFormat="false" ht="20.1" hidden="false" customHeight="true" outlineLevel="0" collapsed="false">
      <c r="A130" s="107" t="str">
        <f aca="false">A101</f>
        <v>Виктор</v>
      </c>
      <c r="B130" s="133" t="n">
        <f aca="false">$L$119</f>
        <v>0</v>
      </c>
      <c r="C130" s="109" t="str">
        <f aca="false">C101</f>
        <v>Пётр</v>
      </c>
      <c r="D130" s="108" t="n">
        <f aca="false">$L$119</f>
        <v>0</v>
      </c>
      <c r="E130" s="107" t="str">
        <f aca="false">E101</f>
        <v>Дарья</v>
      </c>
      <c r="F130" s="133" t="n">
        <f aca="false">$L$119</f>
        <v>0</v>
      </c>
      <c r="G130" s="111" t="str">
        <f aca="false">G101</f>
        <v>София</v>
      </c>
      <c r="H130" s="112" t="n">
        <f aca="false">$L$119</f>
        <v>0</v>
      </c>
      <c r="I130" s="113" t="n">
        <f aca="false">I101</f>
        <v>0</v>
      </c>
      <c r="J130" s="112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</row>
    <row r="131" customFormat="false" ht="20.1" hidden="false" customHeight="true" outlineLevel="0" collapsed="false">
      <c r="A131" s="107" t="str">
        <f aca="false">A102</f>
        <v>Виталий</v>
      </c>
      <c r="B131" s="133" t="n">
        <f aca="false">$L$119</f>
        <v>0</v>
      </c>
      <c r="C131" s="109" t="str">
        <f aca="false">C102</f>
        <v>Роман</v>
      </c>
      <c r="D131" s="108" t="n">
        <f aca="false">$L$119</f>
        <v>0</v>
      </c>
      <c r="E131" s="107" t="str">
        <f aca="false">E102</f>
        <v>Евгения</v>
      </c>
      <c r="F131" s="133" t="n">
        <f aca="false">$L$119</f>
        <v>0</v>
      </c>
      <c r="G131" s="111" t="str">
        <f aca="false">G102</f>
        <v>Тамара</v>
      </c>
      <c r="H131" s="112" t="n">
        <f aca="false">$L$119</f>
        <v>0</v>
      </c>
      <c r="I131" s="113" t="n">
        <f aca="false">I102</f>
        <v>0</v>
      </c>
      <c r="J131" s="112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</row>
    <row r="132" customFormat="false" ht="20.1" hidden="false" customHeight="true" outlineLevel="0" collapsed="false">
      <c r="A132" s="107" t="str">
        <f aca="false">A103</f>
        <v>Владимир</v>
      </c>
      <c r="B132" s="133" t="n">
        <f aca="false">$L$119</f>
        <v>0</v>
      </c>
      <c r="C132" s="109" t="str">
        <f aca="false">C103</f>
        <v>Сергей</v>
      </c>
      <c r="D132" s="108" t="n">
        <f aca="false">$L$119</f>
        <v>0</v>
      </c>
      <c r="E132" s="107" t="str">
        <f aca="false">E103</f>
        <v>Екатерина</v>
      </c>
      <c r="F132" s="133" t="n">
        <f aca="false">$L$119</f>
        <v>0</v>
      </c>
      <c r="G132" s="111" t="str">
        <f aca="false">G103</f>
        <v>Татьяна</v>
      </c>
      <c r="H132" s="112" t="n">
        <f aca="false">$L$119</f>
        <v>0</v>
      </c>
      <c r="I132" s="113" t="n">
        <f aca="false">I103</f>
        <v>0</v>
      </c>
      <c r="J132" s="112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</row>
    <row r="133" customFormat="false" ht="20.1" hidden="false" customHeight="true" outlineLevel="0" collapsed="false">
      <c r="A133" s="107" t="str">
        <f aca="false">A104</f>
        <v>Владислав</v>
      </c>
      <c r="B133" s="133" t="n">
        <f aca="false">$L$119</f>
        <v>0</v>
      </c>
      <c r="C133" s="109" t="str">
        <f aca="false">C104</f>
        <v>Фёдор</v>
      </c>
      <c r="D133" s="108" t="n">
        <f aca="false">$L$119</f>
        <v>0</v>
      </c>
      <c r="E133" s="107" t="str">
        <f aca="false">E104</f>
        <v>Елена</v>
      </c>
      <c r="F133" s="133" t="n">
        <f aca="false">$L$119</f>
        <v>0</v>
      </c>
      <c r="G133" s="111" t="str">
        <f aca="false">G104</f>
        <v>Юлия</v>
      </c>
      <c r="H133" s="112" t="n">
        <f aca="false">$L$119</f>
        <v>0</v>
      </c>
      <c r="I133" s="113" t="n">
        <f aca="false">I104</f>
        <v>0</v>
      </c>
      <c r="J133" s="112"/>
      <c r="N133" s="149"/>
      <c r="O133" s="149"/>
      <c r="P133" s="149"/>
      <c r="Q133" s="149"/>
      <c r="R133" s="149"/>
      <c r="S133" s="149"/>
      <c r="T133" s="149"/>
      <c r="U133" s="149"/>
      <c r="V133" s="149"/>
      <c r="W133" s="149"/>
    </row>
    <row r="134" customFormat="false" ht="20.1" hidden="false" customHeight="true" outlineLevel="0" collapsed="false">
      <c r="A134" s="115" t="str">
        <f aca="false">A105</f>
        <v>Вячеслав</v>
      </c>
      <c r="B134" s="150" t="n">
        <f aca="false">$L$119</f>
        <v>0</v>
      </c>
      <c r="C134" s="117" t="str">
        <f aca="false">C105</f>
        <v>Юрий</v>
      </c>
      <c r="D134" s="116" t="n">
        <f aca="false">$L$119</f>
        <v>0</v>
      </c>
      <c r="E134" s="115" t="str">
        <f aca="false">E105</f>
        <v>Елизавета</v>
      </c>
      <c r="F134" s="150" t="n">
        <f aca="false">$L$119</f>
        <v>0</v>
      </c>
      <c r="G134" s="119" t="str">
        <f aca="false">G105</f>
        <v>Яна, Жанна</v>
      </c>
      <c r="H134" s="120" t="n">
        <f aca="false">$L$119</f>
        <v>0</v>
      </c>
      <c r="I134" s="152" t="n">
        <f aca="false">I105</f>
        <v>0</v>
      </c>
      <c r="J134" s="120"/>
      <c r="N134" s="149"/>
      <c r="O134" s="149"/>
      <c r="P134" s="149"/>
      <c r="Q134" s="149"/>
      <c r="R134" s="149"/>
      <c r="S134" s="149"/>
      <c r="T134" s="149"/>
      <c r="U134" s="149"/>
      <c r="V134" s="149"/>
      <c r="W134" s="149"/>
    </row>
    <row r="135" customFormat="false" ht="20.1" hidden="false" customHeight="true" outlineLevel="0" collapsed="false">
      <c r="A135" s="96" t="str">
        <f aca="false">A106</f>
        <v>Геннадий</v>
      </c>
      <c r="B135" s="148" t="n">
        <f aca="false">$L$119</f>
        <v>0</v>
      </c>
      <c r="C135" s="98" t="str">
        <f aca="false">C106</f>
        <v>Серафим</v>
      </c>
      <c r="D135" s="97"/>
      <c r="E135" s="96" t="str">
        <f aca="false">E106</f>
        <v>Зинаида</v>
      </c>
      <c r="F135" s="148" t="n">
        <f aca="false">$L$119</f>
        <v>0</v>
      </c>
      <c r="G135" s="131" t="str">
        <f aca="false">G106</f>
        <v>Матрона</v>
      </c>
      <c r="H135" s="132"/>
      <c r="I135" s="153" t="n">
        <f aca="false">I106</f>
        <v>0</v>
      </c>
      <c r="J135" s="132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</row>
    <row r="136" customFormat="false" ht="20.1" hidden="false" customHeight="true" outlineLevel="0" collapsed="false">
      <c r="A136" s="107" t="str">
        <f aca="false">A107</f>
        <v>Георгий</v>
      </c>
      <c r="B136" s="133" t="n">
        <f aca="false">$L$119</f>
        <v>0</v>
      </c>
      <c r="C136" s="109" t="str">
        <f aca="false">C107</f>
        <v>Ангел Хр. (м.)</v>
      </c>
      <c r="D136" s="108" t="n">
        <f aca="false">$L$119</f>
        <v>0</v>
      </c>
      <c r="E136" s="107" t="str">
        <f aca="false">E107</f>
        <v>Зоя</v>
      </c>
      <c r="F136" s="133" t="n">
        <f aca="false">$L$119</f>
        <v>0</v>
      </c>
      <c r="G136" s="111" t="str">
        <f aca="false">G107</f>
        <v>Ангел Хр. (ж.)</v>
      </c>
      <c r="H136" s="112" t="n">
        <f aca="false">$L$119</f>
        <v>0</v>
      </c>
      <c r="I136" s="113" t="n">
        <f aca="false">I107</f>
        <v>0</v>
      </c>
      <c r="J136" s="112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</row>
    <row r="137" customFormat="false" ht="20.1" hidden="false" customHeight="true" outlineLevel="0" collapsed="false">
      <c r="A137" s="107" t="str">
        <f aca="false">A108</f>
        <v>Григорий</v>
      </c>
      <c r="B137" s="133" t="n">
        <f aca="false">$L$119</f>
        <v>0</v>
      </c>
      <c r="C137" s="109" t="str">
        <f aca="false">C108</f>
        <v>ИБМ Казанская</v>
      </c>
      <c r="D137" s="108"/>
      <c r="E137" s="107" t="str">
        <f aca="false">E108</f>
        <v>Ирина</v>
      </c>
      <c r="F137" s="133" t="n">
        <f aca="false">$L$119</f>
        <v>0</v>
      </c>
      <c r="G137" s="111" t="str">
        <f aca="false">G108</f>
        <v>ИБМ Семистрел.</v>
      </c>
      <c r="H137" s="112"/>
      <c r="I137" s="113" t="n">
        <f aca="false">I108</f>
        <v>0</v>
      </c>
      <c r="J137" s="112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</row>
    <row r="138" customFormat="false" ht="20.1" hidden="false" customHeight="true" outlineLevel="0" collapsed="false">
      <c r="A138" s="107" t="str">
        <f aca="false">A109</f>
        <v>Данил</v>
      </c>
      <c r="B138" s="133" t="n">
        <f aca="false">$L$119</f>
        <v>0</v>
      </c>
      <c r="C138" s="109" t="n">
        <f aca="false">C109</f>
        <v>0</v>
      </c>
      <c r="D138" s="133"/>
      <c r="E138" s="107" t="str">
        <f aca="false">E109</f>
        <v>Кристина</v>
      </c>
      <c r="F138" s="133" t="n">
        <f aca="false">$L$119</f>
        <v>0</v>
      </c>
      <c r="G138" s="111" t="n">
        <f aca="false">G109</f>
        <v>0</v>
      </c>
      <c r="H138" s="112"/>
      <c r="I138" s="113" t="n">
        <f aca="false">I109</f>
        <v>0</v>
      </c>
      <c r="J138" s="112"/>
      <c r="N138" s="149"/>
      <c r="O138" s="149"/>
      <c r="P138" s="149"/>
      <c r="Q138" s="149"/>
      <c r="R138" s="149"/>
      <c r="S138" s="149"/>
      <c r="T138" s="149"/>
      <c r="U138" s="149"/>
      <c r="V138" s="149"/>
      <c r="W138" s="149"/>
    </row>
    <row r="139" customFormat="false" ht="20.1" hidden="false" customHeight="true" outlineLevel="0" collapsed="false">
      <c r="A139" s="107" t="str">
        <f aca="false">A110</f>
        <v>Денис</v>
      </c>
      <c r="B139" s="133" t="n">
        <f aca="false">$L$119</f>
        <v>0</v>
      </c>
      <c r="C139" s="109" t="n">
        <f aca="false">C110</f>
        <v>0</v>
      </c>
      <c r="D139" s="108"/>
      <c r="E139" s="107" t="str">
        <f aca="false">E110</f>
        <v>Ксения</v>
      </c>
      <c r="F139" s="133" t="n">
        <f aca="false">$L$119</f>
        <v>0</v>
      </c>
      <c r="G139" s="111" t="n">
        <f aca="false">G110</f>
        <v>0</v>
      </c>
      <c r="H139" s="112"/>
      <c r="I139" s="113" t="n">
        <f aca="false">I110</f>
        <v>0</v>
      </c>
      <c r="J139" s="112"/>
      <c r="N139" s="149"/>
      <c r="O139" s="149"/>
      <c r="P139" s="149"/>
      <c r="Q139" s="149"/>
      <c r="R139" s="149"/>
      <c r="S139" s="149"/>
      <c r="T139" s="149"/>
      <c r="U139" s="149"/>
      <c r="V139" s="149"/>
      <c r="W139" s="149"/>
    </row>
    <row r="140" customFormat="false" ht="20.1" hidden="false" customHeight="true" outlineLevel="0" collapsed="false">
      <c r="A140" s="107" t="str">
        <f aca="false">A111</f>
        <v>Дмитрий</v>
      </c>
      <c r="B140" s="133" t="n">
        <f aca="false">$L$119</f>
        <v>0</v>
      </c>
      <c r="C140" s="109" t="n">
        <f aca="false">C111</f>
        <v>0</v>
      </c>
      <c r="D140" s="108"/>
      <c r="E140" s="107" t="str">
        <f aca="false">E111</f>
        <v>Лариса</v>
      </c>
      <c r="F140" s="133" t="n">
        <f aca="false">$L$119</f>
        <v>0</v>
      </c>
      <c r="G140" s="111" t="n">
        <f aca="false">G111</f>
        <v>0</v>
      </c>
      <c r="H140" s="112"/>
      <c r="I140" s="113" t="n">
        <f aca="false">I111</f>
        <v>0</v>
      </c>
      <c r="J140" s="112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</row>
    <row r="141" customFormat="false" ht="20.1" hidden="false" customHeight="true" outlineLevel="0" collapsed="false">
      <c r="A141" s="107" t="str">
        <f aca="false">A112</f>
        <v>Евгений</v>
      </c>
      <c r="B141" s="133" t="n">
        <f aca="false">$L$119</f>
        <v>0</v>
      </c>
      <c r="C141" s="109" t="n">
        <f aca="false">C112</f>
        <v>0</v>
      </c>
      <c r="D141" s="108"/>
      <c r="E141" s="107" t="str">
        <f aca="false">E112</f>
        <v>Лидия</v>
      </c>
      <c r="F141" s="133" t="n">
        <f aca="false">$L$119</f>
        <v>0</v>
      </c>
      <c r="G141" s="111" t="n">
        <f aca="false">G112</f>
        <v>0</v>
      </c>
      <c r="H141" s="112"/>
      <c r="I141" s="113" t="n">
        <f aca="false">I112</f>
        <v>0</v>
      </c>
      <c r="J141" s="112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</row>
    <row r="142" customFormat="false" ht="20.1" hidden="false" customHeight="true" outlineLevel="0" collapsed="false">
      <c r="A142" s="136" t="str">
        <f aca="false">A113</f>
        <v>Иван</v>
      </c>
      <c r="B142" s="154" t="n">
        <f aca="false">$L$119</f>
        <v>0</v>
      </c>
      <c r="C142" s="138" t="n">
        <f aca="false">C113</f>
        <v>0</v>
      </c>
      <c r="D142" s="137"/>
      <c r="E142" s="136" t="str">
        <f aca="false">E113</f>
        <v>Любовь</v>
      </c>
      <c r="F142" s="154" t="n">
        <f aca="false">$L$119</f>
        <v>0</v>
      </c>
      <c r="G142" s="140" t="n">
        <f aca="false">G113</f>
        <v>0</v>
      </c>
      <c r="H142" s="141"/>
      <c r="I142" s="156" t="n">
        <f aca="false">I113</f>
        <v>0</v>
      </c>
      <c r="J142" s="141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</row>
    <row r="143" s="86" customFormat="true" ht="27.95" hidden="false" customHeight="true" outlineLevel="0" collapsed="false">
      <c r="A143" s="143" t="n">
        <f aca="false">SUM(B119:B142,D119:D142)</f>
        <v>0</v>
      </c>
      <c r="B143" s="157"/>
      <c r="C143" s="157"/>
      <c r="D143" s="157"/>
      <c r="E143" s="157"/>
      <c r="F143" s="157"/>
      <c r="G143" s="157"/>
      <c r="H143" s="157"/>
      <c r="I143" s="145" t="n">
        <f aca="false">SUM(F119:F142,H119:H142)</f>
        <v>0</v>
      </c>
      <c r="J143" s="158" t="n">
        <f aca="false">SUM(J119:J140)</f>
        <v>0</v>
      </c>
      <c r="N143" s="149"/>
      <c r="O143" s="149"/>
      <c r="P143" s="149"/>
      <c r="Q143" s="149"/>
      <c r="R143" s="149"/>
      <c r="S143" s="149"/>
      <c r="T143" s="149"/>
      <c r="U143" s="149"/>
      <c r="V143" s="149"/>
      <c r="W143" s="149"/>
    </row>
    <row r="144" customFormat="false" ht="24" hidden="false" customHeight="false" outlineLevel="0" collapsed="false">
      <c r="A144" s="147" t="n">
        <f aca="false">A115</f>
        <v>0</v>
      </c>
      <c r="B144" s="147"/>
      <c r="C144" s="147"/>
      <c r="D144" s="147"/>
      <c r="E144" s="147"/>
      <c r="F144" s="147"/>
      <c r="G144" s="147"/>
      <c r="H144" s="147"/>
      <c r="I144" s="147"/>
      <c r="J144" s="147"/>
      <c r="N144" s="149"/>
      <c r="O144" s="149"/>
      <c r="P144" s="149"/>
      <c r="Q144" s="149"/>
      <c r="R144" s="149"/>
      <c r="S144" s="149"/>
      <c r="T144" s="149"/>
      <c r="U144" s="149"/>
      <c r="V144" s="149"/>
      <c r="W144" s="149"/>
    </row>
  </sheetData>
  <mergeCells count="30">
    <mergeCell ref="B1:F1"/>
    <mergeCell ref="G1:J2"/>
    <mergeCell ref="C2:F2"/>
    <mergeCell ref="N3:W28"/>
    <mergeCell ref="B27:H27"/>
    <mergeCell ref="A28:J28"/>
    <mergeCell ref="B30:F30"/>
    <mergeCell ref="G30:J31"/>
    <mergeCell ref="C31:F31"/>
    <mergeCell ref="N32:W57"/>
    <mergeCell ref="B56:H56"/>
    <mergeCell ref="A57:J57"/>
    <mergeCell ref="B59:F59"/>
    <mergeCell ref="G59:J60"/>
    <mergeCell ref="C60:F60"/>
    <mergeCell ref="N61:W86"/>
    <mergeCell ref="B85:H85"/>
    <mergeCell ref="A86:J86"/>
    <mergeCell ref="B88:F88"/>
    <mergeCell ref="G88:J89"/>
    <mergeCell ref="C89:F89"/>
    <mergeCell ref="N90:W115"/>
    <mergeCell ref="B114:H114"/>
    <mergeCell ref="A115:J115"/>
    <mergeCell ref="B117:F117"/>
    <mergeCell ref="G117:J118"/>
    <mergeCell ref="C118:F118"/>
    <mergeCell ref="N119:W144"/>
    <mergeCell ref="B143:H143"/>
    <mergeCell ref="A144:J144"/>
  </mergeCells>
  <hyperlinks>
    <hyperlink ref="K1" location="ИТОГО!A1" display="ИТОГО"/>
    <hyperlink ref="K30" location="ИТОГО!A1" display="ИТОГО"/>
    <hyperlink ref="K59" location="ИТОГО!A1" display="ИТОГО"/>
    <hyperlink ref="K88" location="ИТОГО!A1" display="ИТОГО"/>
    <hyperlink ref="K117" location="ИТОГО!A1" display="ИТОГО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W1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86" width="18.7"/>
    <col collapsed="false" customWidth="true" hidden="false" outlineLevel="0" max="2" min="2" style="86" width="8.7"/>
    <col collapsed="false" customWidth="true" hidden="false" outlineLevel="0" max="3" min="3" style="86" width="18.7"/>
    <col collapsed="false" customWidth="true" hidden="false" outlineLevel="0" max="4" min="4" style="86" width="8.7"/>
    <col collapsed="false" customWidth="true" hidden="false" outlineLevel="0" max="5" min="5" style="86" width="18.7"/>
    <col collapsed="false" customWidth="true" hidden="false" outlineLevel="0" max="6" min="6" style="86" width="8.7"/>
    <col collapsed="false" customWidth="true" hidden="false" outlineLevel="0" max="7" min="7" style="87" width="18.7"/>
    <col collapsed="false" customWidth="true" hidden="false" outlineLevel="0" max="8" min="8" style="87" width="8.7"/>
    <col collapsed="false" customWidth="true" hidden="false" outlineLevel="0" max="9" min="9" style="87" width="18.7"/>
    <col collapsed="false" customWidth="true" hidden="false" outlineLevel="0" max="10" min="10" style="87" width="8.7"/>
    <col collapsed="false" customWidth="true" hidden="false" outlineLevel="0" max="11" min="11" style="87" width="20.99"/>
    <col collapsed="false" customWidth="false" hidden="false" outlineLevel="0" max="12" min="12" style="87" width="9.14"/>
    <col collapsed="false" customWidth="true" hidden="false" outlineLevel="0" max="13" min="13" style="87" width="2.7"/>
    <col collapsed="false" customWidth="false" hidden="false" outlineLevel="0" max="257" min="14" style="87" width="9.14"/>
  </cols>
  <sheetData>
    <row r="1" s="92" customFormat="true" ht="24.95" hidden="false" customHeight="true" outlineLevel="0" collapsed="false">
      <c r="A1" s="88" t="str">
        <f aca="false">ИТОГО!K1</f>
        <v>!!!ДАТА!!!</v>
      </c>
      <c r="B1" s="89" t="n">
        <f aca="false">ИТОГО!C1</f>
        <v>0</v>
      </c>
      <c r="C1" s="89"/>
      <c r="D1" s="89"/>
      <c r="E1" s="89"/>
      <c r="F1" s="89"/>
      <c r="G1" s="90" t="s">
        <v>200</v>
      </c>
      <c r="H1" s="90"/>
      <c r="I1" s="90"/>
      <c r="J1" s="90"/>
      <c r="K1" s="91" t="s">
        <v>201</v>
      </c>
    </row>
    <row r="2" s="92" customFormat="true" ht="20.1" hidden="false" customHeight="true" outlineLevel="0" collapsed="false">
      <c r="A2" s="93" t="s">
        <v>202</v>
      </c>
      <c r="B2" s="94" t="n">
        <f aca="false">SUM(J3:J24,H3:H26,F3:F26,D3:D26,B3:B26)</f>
        <v>0</v>
      </c>
      <c r="C2" s="159" t="s">
        <v>217</v>
      </c>
      <c r="D2" s="159"/>
      <c r="E2" s="159"/>
      <c r="F2" s="159"/>
      <c r="G2" s="90"/>
      <c r="H2" s="90"/>
      <c r="I2" s="90"/>
      <c r="J2" s="90"/>
    </row>
    <row r="3" customFormat="false" ht="20.1" hidden="false" customHeight="true" outlineLevel="0" collapsed="false">
      <c r="A3" s="96" t="str">
        <f aca="false">ИТОГО!A86</f>
        <v>Александр</v>
      </c>
      <c r="B3" s="148" t="n">
        <f aca="false">$L$3</f>
        <v>0</v>
      </c>
      <c r="C3" s="98" t="str">
        <f aca="false">ИТОГО!C86</f>
        <v>Игорь</v>
      </c>
      <c r="D3" s="97" t="n">
        <f aca="false">$L$3</f>
        <v>0</v>
      </c>
      <c r="E3" s="99" t="str">
        <f aca="false">ИТОГО!E86</f>
        <v>Александра</v>
      </c>
      <c r="F3" s="155" t="n">
        <f aca="false">$L$3</f>
        <v>0</v>
      </c>
      <c r="G3" s="101" t="str">
        <f aca="false">ИТОГО!G86</f>
        <v>Людмила</v>
      </c>
      <c r="H3" s="102" t="n">
        <f aca="false">$L$3</f>
        <v>0</v>
      </c>
      <c r="I3" s="99" t="str">
        <f aca="false">ИТОГО!I86</f>
        <v>Николай</v>
      </c>
      <c r="J3" s="102"/>
      <c r="K3" s="104" t="s">
        <v>204</v>
      </c>
      <c r="L3" s="105"/>
      <c r="N3" s="149"/>
      <c r="O3" s="149"/>
      <c r="P3" s="149"/>
      <c r="Q3" s="149"/>
      <c r="R3" s="149"/>
      <c r="S3" s="149"/>
      <c r="T3" s="149"/>
      <c r="U3" s="149"/>
      <c r="V3" s="149"/>
      <c r="W3" s="149"/>
    </row>
    <row r="4" customFormat="false" ht="20.1" hidden="false" customHeight="true" outlineLevel="0" collapsed="false">
      <c r="A4" s="107" t="str">
        <f aca="false">ИТОГО!A87</f>
        <v>Алексей</v>
      </c>
      <c r="B4" s="133" t="n">
        <f aca="false">$L$3</f>
        <v>0</v>
      </c>
      <c r="C4" s="109" t="str">
        <f aca="false">ИТОГО!C87</f>
        <v>Илья</v>
      </c>
      <c r="D4" s="108" t="n">
        <f aca="false">$L$3</f>
        <v>0</v>
      </c>
      <c r="E4" s="107" t="str">
        <f aca="false">ИТОГО!E87</f>
        <v>Алла</v>
      </c>
      <c r="F4" s="133" t="n">
        <f aca="false">$L$3</f>
        <v>0</v>
      </c>
      <c r="G4" s="111" t="str">
        <f aca="false">ИТОГО!G87</f>
        <v>Маргарита</v>
      </c>
      <c r="H4" s="112" t="n">
        <f aca="false">$L$3</f>
        <v>0</v>
      </c>
      <c r="I4" s="107" t="str">
        <f aca="false">ИТОГО!I87</f>
        <v>Пантелеимон</v>
      </c>
      <c r="J4" s="112"/>
      <c r="N4" s="149"/>
      <c r="O4" s="149"/>
      <c r="P4" s="149"/>
      <c r="Q4" s="149"/>
      <c r="R4" s="149"/>
      <c r="S4" s="149"/>
      <c r="T4" s="149"/>
      <c r="U4" s="149"/>
      <c r="V4" s="149"/>
      <c r="W4" s="149"/>
    </row>
    <row r="5" customFormat="false" ht="20.1" hidden="false" customHeight="true" outlineLevel="0" collapsed="false">
      <c r="A5" s="107" t="str">
        <f aca="false">ИТОГО!A88</f>
        <v>Анатолий</v>
      </c>
      <c r="B5" s="133" t="n">
        <f aca="false">$L$3</f>
        <v>0</v>
      </c>
      <c r="C5" s="109" t="str">
        <f aca="false">ИТОГО!C88</f>
        <v>Кирилл</v>
      </c>
      <c r="D5" s="108" t="n">
        <f aca="false">$L$3</f>
        <v>0</v>
      </c>
      <c r="E5" s="107" t="str">
        <f aca="false">ИТОГО!E88</f>
        <v>Анастасия</v>
      </c>
      <c r="F5" s="133" t="n">
        <f aca="false">$L$3</f>
        <v>0</v>
      </c>
      <c r="G5" s="111" t="str">
        <f aca="false">ИТОГО!G88</f>
        <v>Марина</v>
      </c>
      <c r="H5" s="112" t="n">
        <f aca="false">$L$3</f>
        <v>0</v>
      </c>
      <c r="I5" s="107" t="str">
        <f aca="false">ИТОГО!I88</f>
        <v>Спиридон</v>
      </c>
      <c r="J5" s="112"/>
      <c r="N5" s="149"/>
      <c r="O5" s="149"/>
      <c r="P5" s="149"/>
      <c r="Q5" s="149"/>
      <c r="R5" s="149"/>
      <c r="S5" s="149"/>
      <c r="T5" s="149"/>
      <c r="U5" s="149"/>
      <c r="V5" s="149"/>
      <c r="W5" s="149"/>
    </row>
    <row r="6" customFormat="false" ht="20.1" hidden="false" customHeight="true" outlineLevel="0" collapsed="false">
      <c r="A6" s="107" t="str">
        <f aca="false">ИТОГО!A89</f>
        <v>Андрей</v>
      </c>
      <c r="B6" s="133" t="n">
        <f aca="false">$L$3</f>
        <v>0</v>
      </c>
      <c r="C6" s="109" t="str">
        <f aca="false">ИТОГО!C89</f>
        <v>Константин</v>
      </c>
      <c r="D6" s="108" t="n">
        <f aca="false">$L$3</f>
        <v>0</v>
      </c>
      <c r="E6" s="107" t="str">
        <f aca="false">ИТОГО!E89</f>
        <v>Анна</v>
      </c>
      <c r="F6" s="133" t="n">
        <f aca="false">$L$3</f>
        <v>0</v>
      </c>
      <c r="G6" s="111" t="str">
        <f aca="false">ИТОГО!G89</f>
        <v>Мария</v>
      </c>
      <c r="H6" s="112" t="n">
        <f aca="false">$L$3</f>
        <v>0</v>
      </c>
      <c r="I6" s="107" t="n">
        <f aca="false">ИТОГО!I89</f>
        <v>0</v>
      </c>
      <c r="J6" s="112"/>
      <c r="N6" s="149"/>
      <c r="O6" s="149"/>
      <c r="P6" s="149"/>
      <c r="Q6" s="149"/>
      <c r="R6" s="149"/>
      <c r="S6" s="149"/>
      <c r="T6" s="149"/>
      <c r="U6" s="149"/>
      <c r="V6" s="149"/>
      <c r="W6" s="149"/>
    </row>
    <row r="7" customFormat="false" ht="20.1" hidden="false" customHeight="true" outlineLevel="0" collapsed="false">
      <c r="A7" s="107" t="str">
        <f aca="false">ИТОГО!A90</f>
        <v>Антон</v>
      </c>
      <c r="B7" s="133" t="n">
        <f aca="false">$L$3</f>
        <v>0</v>
      </c>
      <c r="C7" s="109" t="str">
        <f aca="false">ИТОГО!C90</f>
        <v>Леонид</v>
      </c>
      <c r="D7" s="108" t="n">
        <f aca="false">$L$3</f>
        <v>0</v>
      </c>
      <c r="E7" s="107" t="str">
        <f aca="false">ИТОГО!E90</f>
        <v>Антонина</v>
      </c>
      <c r="F7" s="133" t="n">
        <f aca="false">$L$3</f>
        <v>0</v>
      </c>
      <c r="G7" s="111" t="str">
        <f aca="false">ИТОГО!G90</f>
        <v>Надежда</v>
      </c>
      <c r="H7" s="112" t="n">
        <f aca="false">$L$3</f>
        <v>0</v>
      </c>
      <c r="I7" s="107" t="n">
        <f aca="false">ИТОГО!I90</f>
        <v>0</v>
      </c>
      <c r="J7" s="112"/>
      <c r="N7" s="149"/>
      <c r="O7" s="149"/>
      <c r="P7" s="149"/>
      <c r="Q7" s="149"/>
      <c r="R7" s="149"/>
      <c r="S7" s="149"/>
      <c r="T7" s="149"/>
      <c r="U7" s="149"/>
      <c r="V7" s="149"/>
      <c r="W7" s="149"/>
    </row>
    <row r="8" customFormat="false" ht="20.1" hidden="false" customHeight="true" outlineLevel="0" collapsed="false">
      <c r="A8" s="107" t="str">
        <f aca="false">ИТОГО!A91</f>
        <v>Аркадий</v>
      </c>
      <c r="B8" s="133" t="n">
        <f aca="false">$L$3</f>
        <v>0</v>
      </c>
      <c r="C8" s="109" t="str">
        <f aca="false">ИТОГО!C91</f>
        <v>Максим</v>
      </c>
      <c r="D8" s="108" t="n">
        <f aca="false">$L$3</f>
        <v>0</v>
      </c>
      <c r="E8" s="107" t="str">
        <f aca="false">ИТОГО!E91</f>
        <v>Валентина</v>
      </c>
      <c r="F8" s="133" t="n">
        <f aca="false">$L$3</f>
        <v>0</v>
      </c>
      <c r="G8" s="111" t="str">
        <f aca="false">ИТОГО!G91</f>
        <v>Наталья</v>
      </c>
      <c r="H8" s="112" t="n">
        <f aca="false">$L$3</f>
        <v>0</v>
      </c>
      <c r="I8" s="107" t="n">
        <f aca="false">ИТОГО!I91</f>
        <v>0</v>
      </c>
      <c r="J8" s="112"/>
      <c r="N8" s="149"/>
      <c r="O8" s="149"/>
      <c r="P8" s="149"/>
      <c r="Q8" s="149"/>
      <c r="R8" s="149"/>
      <c r="S8" s="149"/>
      <c r="T8" s="149"/>
      <c r="U8" s="149"/>
      <c r="V8" s="149"/>
      <c r="W8" s="149"/>
    </row>
    <row r="9" customFormat="false" ht="20.1" hidden="false" customHeight="true" outlineLevel="0" collapsed="false">
      <c r="A9" s="107" t="str">
        <f aca="false">ИТОГО!A92</f>
        <v>Артём</v>
      </c>
      <c r="B9" s="133" t="n">
        <f aca="false">$L$3</f>
        <v>0</v>
      </c>
      <c r="C9" s="109" t="str">
        <f aca="false">ИТОГО!C92</f>
        <v>Михаил</v>
      </c>
      <c r="D9" s="108" t="n">
        <f aca="false">$L$3</f>
        <v>0</v>
      </c>
      <c r="E9" s="107" t="str">
        <f aca="false">ИТОГО!E92</f>
        <v>Валерия</v>
      </c>
      <c r="F9" s="133" t="n">
        <f aca="false">$L$3</f>
        <v>0</v>
      </c>
      <c r="G9" s="111" t="str">
        <f aca="false">ИТОГО!G92</f>
        <v>Нина</v>
      </c>
      <c r="H9" s="112" t="n">
        <f aca="false">$L$3</f>
        <v>0</v>
      </c>
      <c r="I9" s="107" t="n">
        <f aca="false">ИТОГО!I92</f>
        <v>0</v>
      </c>
      <c r="J9" s="112"/>
      <c r="N9" s="149"/>
      <c r="O9" s="149"/>
      <c r="P9" s="149"/>
      <c r="Q9" s="149"/>
      <c r="R9" s="149"/>
      <c r="S9" s="149"/>
      <c r="T9" s="149"/>
      <c r="U9" s="149"/>
      <c r="V9" s="149"/>
      <c r="W9" s="149"/>
    </row>
    <row r="10" customFormat="false" ht="20.1" hidden="false" customHeight="true" outlineLevel="0" collapsed="false">
      <c r="A10" s="115" t="str">
        <f aca="false">ИТОГО!A93</f>
        <v>Борис</v>
      </c>
      <c r="B10" s="150" t="n">
        <f aca="false">$L$3</f>
        <v>0</v>
      </c>
      <c r="C10" s="117" t="str">
        <f aca="false">ИТОГО!C93</f>
        <v>Никита</v>
      </c>
      <c r="D10" s="116" t="n">
        <f aca="false">$L$3</f>
        <v>0</v>
      </c>
      <c r="E10" s="115" t="str">
        <f aca="false">ИТОГО!E93</f>
        <v>Вера</v>
      </c>
      <c r="F10" s="150" t="n">
        <f aca="false">$L$3</f>
        <v>0</v>
      </c>
      <c r="G10" s="119" t="str">
        <f aca="false">ИТОГО!G93</f>
        <v>Ольга</v>
      </c>
      <c r="H10" s="120" t="n">
        <f aca="false">$L$3</f>
        <v>0</v>
      </c>
      <c r="I10" s="115" t="n">
        <f aca="false">ИТОГО!I93</f>
        <v>0</v>
      </c>
      <c r="J10" s="120"/>
      <c r="N10" s="149"/>
      <c r="O10" s="149"/>
      <c r="P10" s="149"/>
      <c r="Q10" s="149"/>
      <c r="R10" s="149"/>
      <c r="S10" s="149"/>
      <c r="T10" s="149"/>
      <c r="U10" s="149"/>
      <c r="V10" s="149"/>
      <c r="W10" s="149"/>
    </row>
    <row r="11" customFormat="false" ht="20.1" hidden="false" customHeight="true" outlineLevel="0" collapsed="false">
      <c r="A11" s="121" t="str">
        <f aca="false">ИТОГО!A94</f>
        <v>Валентин</v>
      </c>
      <c r="B11" s="151" t="n">
        <f aca="false">$L$3</f>
        <v>0</v>
      </c>
      <c r="C11" s="123" t="str">
        <f aca="false">ИТОГО!C94</f>
        <v>Николай</v>
      </c>
      <c r="D11" s="122" t="n">
        <f aca="false">$L$3</f>
        <v>0</v>
      </c>
      <c r="E11" s="121" t="str">
        <f aca="false">ИТОГО!E94</f>
        <v>Вероника</v>
      </c>
      <c r="F11" s="151" t="n">
        <f aca="false">$L$3</f>
        <v>0</v>
      </c>
      <c r="G11" s="125" t="str">
        <f aca="false">ИТОГО!G94</f>
        <v>Полина</v>
      </c>
      <c r="H11" s="126" t="n">
        <f aca="false">$L$3</f>
        <v>0</v>
      </c>
      <c r="I11" s="121" t="n">
        <f aca="false">ИТОГО!I94</f>
        <v>0</v>
      </c>
      <c r="J11" s="126"/>
      <c r="N11" s="149"/>
      <c r="O11" s="149"/>
      <c r="P11" s="149"/>
      <c r="Q11" s="149"/>
      <c r="R11" s="149"/>
      <c r="S11" s="149"/>
      <c r="T11" s="149"/>
      <c r="U11" s="149"/>
      <c r="V11" s="149"/>
      <c r="W11" s="149"/>
    </row>
    <row r="12" customFormat="false" ht="20.1" hidden="false" customHeight="true" outlineLevel="0" collapsed="false">
      <c r="A12" s="107" t="str">
        <f aca="false">ИТОГО!A95</f>
        <v>Валерий</v>
      </c>
      <c r="B12" s="133" t="n">
        <f aca="false">$L$3</f>
        <v>0</v>
      </c>
      <c r="C12" s="109" t="str">
        <f aca="false">ИТОГО!C95</f>
        <v>Олег</v>
      </c>
      <c r="D12" s="108" t="n">
        <f aca="false">$L$3</f>
        <v>0</v>
      </c>
      <c r="E12" s="107" t="str">
        <f aca="false">ИТОГО!E95</f>
        <v>Виктория</v>
      </c>
      <c r="F12" s="133" t="n">
        <f aca="false">$L$3</f>
        <v>0</v>
      </c>
      <c r="G12" s="111" t="str">
        <f aca="false">ИТОГО!G95</f>
        <v>Раиса</v>
      </c>
      <c r="H12" s="112" t="n">
        <f aca="false">$L$3</f>
        <v>0</v>
      </c>
      <c r="I12" s="107" t="n">
        <f aca="false">ИТОГО!I95</f>
        <v>0</v>
      </c>
      <c r="J12" s="112"/>
      <c r="N12" s="149"/>
      <c r="O12" s="149"/>
      <c r="P12" s="149"/>
      <c r="Q12" s="149"/>
      <c r="R12" s="149"/>
      <c r="S12" s="149"/>
      <c r="T12" s="149"/>
      <c r="U12" s="149"/>
      <c r="V12" s="149"/>
      <c r="W12" s="149"/>
    </row>
    <row r="13" customFormat="false" ht="20.1" hidden="false" customHeight="true" outlineLevel="0" collapsed="false">
      <c r="A13" s="107" t="str">
        <f aca="false">ИТОГО!A96</f>
        <v>Василий</v>
      </c>
      <c r="B13" s="133" t="n">
        <f aca="false">$L$3</f>
        <v>0</v>
      </c>
      <c r="C13" s="109" t="str">
        <f aca="false">ИТОГО!C96</f>
        <v>Павел</v>
      </c>
      <c r="D13" s="108" t="n">
        <f aca="false">$L$3</f>
        <v>0</v>
      </c>
      <c r="E13" s="107" t="str">
        <f aca="false">ИТОГО!E96</f>
        <v>Галина</v>
      </c>
      <c r="F13" s="133" t="n">
        <f aca="false">$L$3</f>
        <v>0</v>
      </c>
      <c r="G13" s="111" t="str">
        <f aca="false">ИТОГО!G96</f>
        <v>Светлана</v>
      </c>
      <c r="H13" s="112" t="n">
        <f aca="false">$L$3</f>
        <v>0</v>
      </c>
      <c r="I13" s="107" t="n">
        <f aca="false">ИТОГО!I96</f>
        <v>0</v>
      </c>
      <c r="J13" s="112"/>
      <c r="N13" s="149"/>
      <c r="O13" s="149"/>
      <c r="P13" s="149"/>
      <c r="Q13" s="149"/>
      <c r="R13" s="149"/>
      <c r="S13" s="149"/>
      <c r="T13" s="149"/>
      <c r="U13" s="149"/>
      <c r="V13" s="149"/>
      <c r="W13" s="149"/>
    </row>
    <row r="14" customFormat="false" ht="20.1" hidden="false" customHeight="true" outlineLevel="0" collapsed="false">
      <c r="A14" s="107" t="str">
        <f aca="false">ИТОГО!A97</f>
        <v>Виктор</v>
      </c>
      <c r="B14" s="133" t="n">
        <f aca="false">$L$3</f>
        <v>0</v>
      </c>
      <c r="C14" s="109" t="str">
        <f aca="false">ИТОГО!C97</f>
        <v>Пётр</v>
      </c>
      <c r="D14" s="108" t="n">
        <f aca="false">$L$3</f>
        <v>0</v>
      </c>
      <c r="E14" s="107" t="str">
        <f aca="false">ИТОГО!E97</f>
        <v>Дарья</v>
      </c>
      <c r="F14" s="133" t="n">
        <f aca="false">$L$3</f>
        <v>0</v>
      </c>
      <c r="G14" s="111" t="str">
        <f aca="false">ИТОГО!G97</f>
        <v>София</v>
      </c>
      <c r="H14" s="112" t="n">
        <f aca="false">$L$3</f>
        <v>0</v>
      </c>
      <c r="I14" s="107" t="n">
        <f aca="false">ИТОГО!I97</f>
        <v>0</v>
      </c>
      <c r="J14" s="112"/>
      <c r="N14" s="149"/>
      <c r="O14" s="149"/>
      <c r="P14" s="149"/>
      <c r="Q14" s="149"/>
      <c r="R14" s="149"/>
      <c r="S14" s="149"/>
      <c r="T14" s="149"/>
      <c r="U14" s="149"/>
      <c r="V14" s="149"/>
      <c r="W14" s="149"/>
    </row>
    <row r="15" customFormat="false" ht="20.1" hidden="false" customHeight="true" outlineLevel="0" collapsed="false">
      <c r="A15" s="107" t="str">
        <f aca="false">ИТОГО!A98</f>
        <v>Виталий</v>
      </c>
      <c r="B15" s="133" t="n">
        <f aca="false">$L$3</f>
        <v>0</v>
      </c>
      <c r="C15" s="109" t="str">
        <f aca="false">ИТОГО!C98</f>
        <v>Роман</v>
      </c>
      <c r="D15" s="108" t="n">
        <f aca="false">$L$3</f>
        <v>0</v>
      </c>
      <c r="E15" s="107" t="str">
        <f aca="false">ИТОГО!E98</f>
        <v>Евгения</v>
      </c>
      <c r="F15" s="133" t="n">
        <f aca="false">$L$3</f>
        <v>0</v>
      </c>
      <c r="G15" s="111" t="str">
        <f aca="false">ИТОГО!G98</f>
        <v>Тамара</v>
      </c>
      <c r="H15" s="112" t="n">
        <f aca="false">$L$3</f>
        <v>0</v>
      </c>
      <c r="I15" s="107" t="n">
        <f aca="false">ИТОГО!I98</f>
        <v>0</v>
      </c>
      <c r="J15" s="112"/>
      <c r="N15" s="149"/>
      <c r="O15" s="149"/>
      <c r="P15" s="149"/>
      <c r="Q15" s="149"/>
      <c r="R15" s="149"/>
      <c r="S15" s="149"/>
      <c r="T15" s="149"/>
      <c r="U15" s="149"/>
      <c r="V15" s="149"/>
      <c r="W15" s="149"/>
    </row>
    <row r="16" customFormat="false" ht="20.1" hidden="false" customHeight="true" outlineLevel="0" collapsed="false">
      <c r="A16" s="107" t="str">
        <f aca="false">ИТОГО!A99</f>
        <v>Владимир</v>
      </c>
      <c r="B16" s="133" t="n">
        <f aca="false">$L$3</f>
        <v>0</v>
      </c>
      <c r="C16" s="109" t="str">
        <f aca="false">ИТОГО!C99</f>
        <v>Сергей</v>
      </c>
      <c r="D16" s="108" t="n">
        <f aca="false">$L$3</f>
        <v>0</v>
      </c>
      <c r="E16" s="107" t="str">
        <f aca="false">ИТОГО!E99</f>
        <v>Екатерина</v>
      </c>
      <c r="F16" s="133" t="n">
        <f aca="false">$L$3</f>
        <v>0</v>
      </c>
      <c r="G16" s="111" t="str">
        <f aca="false">ИТОГО!G99</f>
        <v>Татьяна</v>
      </c>
      <c r="H16" s="112" t="n">
        <f aca="false">$L$3</f>
        <v>0</v>
      </c>
      <c r="I16" s="107" t="n">
        <f aca="false">ИТОГО!I99</f>
        <v>0</v>
      </c>
      <c r="J16" s="112"/>
      <c r="N16" s="149"/>
      <c r="O16" s="149"/>
      <c r="P16" s="149"/>
      <c r="Q16" s="149"/>
      <c r="R16" s="149"/>
      <c r="S16" s="149"/>
      <c r="T16" s="149"/>
      <c r="U16" s="149"/>
      <c r="V16" s="149"/>
      <c r="W16" s="149"/>
    </row>
    <row r="17" customFormat="false" ht="20.1" hidden="false" customHeight="true" outlineLevel="0" collapsed="false">
      <c r="A17" s="107" t="str">
        <f aca="false">ИТОГО!A100</f>
        <v>Владислав</v>
      </c>
      <c r="B17" s="133" t="n">
        <f aca="false">$L$3</f>
        <v>0</v>
      </c>
      <c r="C17" s="109" t="str">
        <f aca="false">ИТОГО!C100</f>
        <v>Фёдор</v>
      </c>
      <c r="D17" s="108" t="n">
        <f aca="false">$L$3</f>
        <v>0</v>
      </c>
      <c r="E17" s="107" t="str">
        <f aca="false">ИТОГО!E100</f>
        <v>Елена</v>
      </c>
      <c r="F17" s="133" t="n">
        <f aca="false">$L$3</f>
        <v>0</v>
      </c>
      <c r="G17" s="111" t="str">
        <f aca="false">ИТОГО!G100</f>
        <v>Юлия</v>
      </c>
      <c r="H17" s="112" t="n">
        <f aca="false">$L$3</f>
        <v>0</v>
      </c>
      <c r="I17" s="107" t="n">
        <f aca="false">ИТОГО!I100</f>
        <v>0</v>
      </c>
      <c r="J17" s="112"/>
      <c r="N17" s="149"/>
      <c r="O17" s="149"/>
      <c r="P17" s="149"/>
      <c r="Q17" s="149"/>
      <c r="R17" s="149"/>
      <c r="S17" s="149"/>
      <c r="T17" s="149"/>
      <c r="U17" s="149"/>
      <c r="V17" s="149"/>
      <c r="W17" s="149"/>
    </row>
    <row r="18" customFormat="false" ht="20.1" hidden="false" customHeight="true" outlineLevel="0" collapsed="false">
      <c r="A18" s="115" t="str">
        <f aca="false">ИТОГО!A101</f>
        <v>Вячеслав</v>
      </c>
      <c r="B18" s="150" t="n">
        <f aca="false">$L$3</f>
        <v>0</v>
      </c>
      <c r="C18" s="117" t="str">
        <f aca="false">ИТОГО!C101</f>
        <v>Юрий</v>
      </c>
      <c r="D18" s="116" t="n">
        <f aca="false">$L$3</f>
        <v>0</v>
      </c>
      <c r="E18" s="115" t="str">
        <f aca="false">ИТОГО!E101</f>
        <v>Елизавета</v>
      </c>
      <c r="F18" s="150" t="n">
        <f aca="false">$L$3</f>
        <v>0</v>
      </c>
      <c r="G18" s="119" t="str">
        <f aca="false">ИТОГО!G101</f>
        <v>Яна, Жанна</v>
      </c>
      <c r="H18" s="120" t="n">
        <f aca="false">$L$3</f>
        <v>0</v>
      </c>
      <c r="I18" s="115" t="n">
        <f aca="false">ИТОГО!I101</f>
        <v>0</v>
      </c>
      <c r="J18" s="120"/>
      <c r="N18" s="149"/>
      <c r="O18" s="149"/>
      <c r="P18" s="149"/>
      <c r="Q18" s="149"/>
      <c r="R18" s="149"/>
      <c r="S18" s="149"/>
      <c r="T18" s="149"/>
      <c r="U18" s="149"/>
      <c r="V18" s="149"/>
      <c r="W18" s="149"/>
    </row>
    <row r="19" customFormat="false" ht="20.1" hidden="false" customHeight="true" outlineLevel="0" collapsed="false">
      <c r="A19" s="96" t="str">
        <f aca="false">ИТОГО!A102</f>
        <v>Геннадий</v>
      </c>
      <c r="B19" s="148" t="n">
        <f aca="false">$L$3</f>
        <v>0</v>
      </c>
      <c r="C19" s="98" t="str">
        <f aca="false">ИТОГО!C102</f>
        <v>Серафим</v>
      </c>
      <c r="D19" s="97"/>
      <c r="E19" s="96" t="str">
        <f aca="false">ИТОГО!E102</f>
        <v>Зинаида</v>
      </c>
      <c r="F19" s="148" t="n">
        <f aca="false">$L$3</f>
        <v>0</v>
      </c>
      <c r="G19" s="131" t="str">
        <f aca="false">ИТОГО!G102</f>
        <v>Матрона</v>
      </c>
      <c r="H19" s="132"/>
      <c r="I19" s="96" t="n">
        <f aca="false">ИТОГО!I102</f>
        <v>0</v>
      </c>
      <c r="J19" s="132" t="n">
        <v>0</v>
      </c>
      <c r="N19" s="149"/>
      <c r="O19" s="149"/>
      <c r="P19" s="149"/>
      <c r="Q19" s="149"/>
      <c r="R19" s="149"/>
      <c r="S19" s="149"/>
      <c r="T19" s="149"/>
      <c r="U19" s="149"/>
      <c r="V19" s="149"/>
      <c r="W19" s="149"/>
    </row>
    <row r="20" customFormat="false" ht="20.1" hidden="false" customHeight="true" outlineLevel="0" collapsed="false">
      <c r="A20" s="107" t="str">
        <f aca="false">ИТОГО!A103</f>
        <v>Георгий</v>
      </c>
      <c r="B20" s="133" t="n">
        <f aca="false">$L$3</f>
        <v>0</v>
      </c>
      <c r="C20" s="109" t="str">
        <f aca="false">ИТОГО!C103</f>
        <v>Ангел Хр.</v>
      </c>
      <c r="D20" s="108" t="n">
        <f aca="false">$L$3</f>
        <v>0</v>
      </c>
      <c r="E20" s="107" t="str">
        <f aca="false">ИТОГО!E103</f>
        <v>Зоя</v>
      </c>
      <c r="F20" s="133" t="n">
        <f aca="false">$L$3</f>
        <v>0</v>
      </c>
      <c r="G20" s="111" t="str">
        <f aca="false">ИТОГО!G103</f>
        <v>Ангел Хр.</v>
      </c>
      <c r="H20" s="112" t="n">
        <f aca="false">$L$3</f>
        <v>0</v>
      </c>
      <c r="I20" s="107" t="n">
        <f aca="false">ИТОГО!I103</f>
        <v>0</v>
      </c>
      <c r="J20" s="112"/>
      <c r="N20" s="149"/>
      <c r="O20" s="149"/>
      <c r="P20" s="149"/>
      <c r="Q20" s="149"/>
      <c r="R20" s="149"/>
      <c r="S20" s="149"/>
      <c r="T20" s="149"/>
      <c r="U20" s="149"/>
      <c r="V20" s="149"/>
      <c r="W20" s="149"/>
    </row>
    <row r="21" customFormat="false" ht="20.1" hidden="false" customHeight="true" outlineLevel="0" collapsed="false">
      <c r="A21" s="107" t="str">
        <f aca="false">ИТОГО!A104</f>
        <v>Григорий</v>
      </c>
      <c r="B21" s="133" t="n">
        <f aca="false">$L$3</f>
        <v>0</v>
      </c>
      <c r="C21" s="109" t="str">
        <f aca="false">ИТОГО!C104</f>
        <v>ИБМ Казанская</v>
      </c>
      <c r="D21" s="108"/>
      <c r="E21" s="107" t="str">
        <f aca="false">ИТОГО!E104</f>
        <v>Ирина</v>
      </c>
      <c r="F21" s="133" t="n">
        <f aca="false">$L$3</f>
        <v>0</v>
      </c>
      <c r="G21" s="111" t="str">
        <f aca="false">ИТОГО!G104</f>
        <v>ИБМ Семистрел.</v>
      </c>
      <c r="H21" s="112"/>
      <c r="I21" s="107" t="n">
        <f aca="false">ИТОГО!I104</f>
        <v>0</v>
      </c>
      <c r="J21" s="112"/>
      <c r="N21" s="149"/>
      <c r="O21" s="149"/>
      <c r="P21" s="149"/>
      <c r="Q21" s="149"/>
      <c r="R21" s="149"/>
      <c r="S21" s="149"/>
      <c r="T21" s="149"/>
      <c r="U21" s="149"/>
      <c r="V21" s="149"/>
      <c r="W21" s="149"/>
    </row>
    <row r="22" customFormat="false" ht="20.1" hidden="false" customHeight="true" outlineLevel="0" collapsed="false">
      <c r="A22" s="107" t="str">
        <f aca="false">ИТОГО!A105</f>
        <v>Данил</v>
      </c>
      <c r="B22" s="133" t="n">
        <f aca="false">$L$3</f>
        <v>0</v>
      </c>
      <c r="C22" s="109" t="str">
        <f aca="false">ИТОГО!C105</f>
        <v>Матрона</v>
      </c>
      <c r="D22" s="133"/>
      <c r="E22" s="107" t="str">
        <f aca="false">ИТОГО!E105</f>
        <v>Кристина</v>
      </c>
      <c r="F22" s="133" t="n">
        <f aca="false">$L$3</f>
        <v>0</v>
      </c>
      <c r="G22" s="111" t="str">
        <f aca="false">ИТОГО!G105</f>
        <v>ИБМ Казанская</v>
      </c>
      <c r="H22" s="112"/>
      <c r="I22" s="107" t="n">
        <f aca="false">ИТОГО!I105</f>
        <v>0</v>
      </c>
      <c r="J22" s="112"/>
      <c r="N22" s="149"/>
      <c r="O22" s="149"/>
      <c r="P22" s="149"/>
      <c r="Q22" s="149"/>
      <c r="R22" s="149"/>
      <c r="S22" s="149"/>
      <c r="T22" s="149"/>
      <c r="U22" s="149"/>
      <c r="V22" s="149"/>
      <c r="W22" s="149"/>
    </row>
    <row r="23" customFormat="false" ht="20.1" hidden="false" customHeight="true" outlineLevel="0" collapsed="false">
      <c r="A23" s="107" t="str">
        <f aca="false">ИТОГО!A106</f>
        <v>Денис</v>
      </c>
      <c r="B23" s="133" t="n">
        <f aca="false">$L$3</f>
        <v>0</v>
      </c>
      <c r="C23" s="109" t="n">
        <f aca="false">ИТОГО!C106</f>
        <v>0</v>
      </c>
      <c r="D23" s="108"/>
      <c r="E23" s="107" t="str">
        <f aca="false">ИТОГО!E106</f>
        <v>Ксения</v>
      </c>
      <c r="F23" s="133" t="n">
        <f aca="false">$L$3</f>
        <v>0</v>
      </c>
      <c r="G23" s="111" t="n">
        <f aca="false">ИТОГО!G106</f>
        <v>0</v>
      </c>
      <c r="H23" s="112"/>
      <c r="I23" s="107" t="n">
        <f aca="false">ИТОГО!I106</f>
        <v>0</v>
      </c>
      <c r="J23" s="112"/>
      <c r="N23" s="149"/>
      <c r="O23" s="149"/>
      <c r="P23" s="149"/>
      <c r="Q23" s="149"/>
      <c r="R23" s="149"/>
      <c r="S23" s="149"/>
      <c r="T23" s="149"/>
      <c r="U23" s="149"/>
      <c r="V23" s="149"/>
      <c r="W23" s="149"/>
    </row>
    <row r="24" customFormat="false" ht="20.1" hidden="false" customHeight="true" outlineLevel="0" collapsed="false">
      <c r="A24" s="107" t="str">
        <f aca="false">ИТОГО!A107</f>
        <v>Дмитрий</v>
      </c>
      <c r="B24" s="133" t="n">
        <f aca="false">$L$3</f>
        <v>0</v>
      </c>
      <c r="C24" s="109" t="n">
        <f aca="false">ИТОГО!C107</f>
        <v>0</v>
      </c>
      <c r="D24" s="108"/>
      <c r="E24" s="107" t="str">
        <f aca="false">ИТОГО!E107</f>
        <v>Лариса</v>
      </c>
      <c r="F24" s="133" t="n">
        <f aca="false">$L$3</f>
        <v>0</v>
      </c>
      <c r="G24" s="111" t="n">
        <f aca="false">ИТОГО!G107</f>
        <v>0</v>
      </c>
      <c r="H24" s="112"/>
      <c r="I24" s="87" t="n">
        <f aca="false">ИТОГО!I107</f>
        <v>0</v>
      </c>
      <c r="J24" s="112"/>
      <c r="N24" s="149"/>
      <c r="O24" s="149"/>
      <c r="P24" s="149"/>
      <c r="Q24" s="149"/>
      <c r="R24" s="149"/>
      <c r="S24" s="149"/>
      <c r="T24" s="149"/>
      <c r="U24" s="149"/>
      <c r="V24" s="149"/>
      <c r="W24" s="149"/>
    </row>
    <row r="25" customFormat="false" ht="20.1" hidden="false" customHeight="true" outlineLevel="0" collapsed="false">
      <c r="A25" s="107" t="str">
        <f aca="false">ИТОГО!A108</f>
        <v>Евгений</v>
      </c>
      <c r="B25" s="133" t="n">
        <f aca="false">$L$3</f>
        <v>0</v>
      </c>
      <c r="C25" s="109" t="n">
        <f aca="false">ИТОГО!C108</f>
        <v>0</v>
      </c>
      <c r="D25" s="108"/>
      <c r="E25" s="107" t="str">
        <f aca="false">ИТОГО!E108</f>
        <v>Лидия</v>
      </c>
      <c r="F25" s="133" t="n">
        <f aca="false">$L$3</f>
        <v>0</v>
      </c>
      <c r="G25" s="111" t="n">
        <f aca="false">ИТОГО!G108</f>
        <v>0</v>
      </c>
      <c r="H25" s="112"/>
      <c r="I25" s="160" t="str">
        <f aca="false">ИТОГО!I108</f>
        <v>Стенд 82, зел.</v>
      </c>
      <c r="J25" s="134"/>
      <c r="N25" s="149"/>
      <c r="O25" s="149"/>
      <c r="P25" s="149"/>
      <c r="Q25" s="149"/>
      <c r="R25" s="149"/>
      <c r="S25" s="149"/>
      <c r="T25" s="149"/>
      <c r="U25" s="149"/>
      <c r="V25" s="149"/>
      <c r="W25" s="149"/>
    </row>
    <row r="26" customFormat="false" ht="20.1" hidden="false" customHeight="true" outlineLevel="0" collapsed="false">
      <c r="A26" s="136" t="str">
        <f aca="false">ИТОГО!A109</f>
        <v>Иван</v>
      </c>
      <c r="B26" s="154" t="n">
        <f aca="false">$L$3</f>
        <v>0</v>
      </c>
      <c r="C26" s="138" t="n">
        <f aca="false">ИТОГО!C109</f>
        <v>0</v>
      </c>
      <c r="D26" s="137"/>
      <c r="E26" s="136" t="str">
        <f aca="false">ИТОГО!E109</f>
        <v>Любовь</v>
      </c>
      <c r="F26" s="154" t="n">
        <f aca="false">$L$3</f>
        <v>0</v>
      </c>
      <c r="G26" s="140" t="n">
        <f aca="false">ИТОГО!G109</f>
        <v>0</v>
      </c>
      <c r="H26" s="141"/>
      <c r="I26" s="160" t="str">
        <f aca="false">ИТОГО!I109</f>
        <v>Коробки, ком.</v>
      </c>
      <c r="J26" s="161"/>
      <c r="N26" s="149"/>
      <c r="O26" s="149"/>
      <c r="P26" s="149"/>
      <c r="Q26" s="149"/>
      <c r="R26" s="149"/>
      <c r="S26" s="149"/>
      <c r="T26" s="149"/>
      <c r="U26" s="149"/>
      <c r="V26" s="149"/>
      <c r="W26" s="149"/>
    </row>
    <row r="27" customFormat="false" ht="27.95" hidden="false" customHeight="true" outlineLevel="0" collapsed="false">
      <c r="A27" s="143" t="n">
        <f aca="false">SUM(B3:B26,D3:D26)</f>
        <v>0</v>
      </c>
      <c r="B27" s="157"/>
      <c r="C27" s="157"/>
      <c r="D27" s="157"/>
      <c r="E27" s="157"/>
      <c r="F27" s="157"/>
      <c r="G27" s="157"/>
      <c r="H27" s="157"/>
      <c r="I27" s="145" t="n">
        <f aca="false">SUM(F3:F26,H3:H26)</f>
        <v>0</v>
      </c>
      <c r="J27" s="158" t="n">
        <f aca="false">SUM(J3:J24)</f>
        <v>0</v>
      </c>
      <c r="N27" s="149"/>
      <c r="O27" s="149"/>
      <c r="P27" s="149"/>
      <c r="Q27" s="149"/>
      <c r="R27" s="149"/>
      <c r="S27" s="149"/>
      <c r="T27" s="149"/>
      <c r="U27" s="149"/>
      <c r="V27" s="149"/>
      <c r="W27" s="149"/>
    </row>
    <row r="28" customFormat="false" ht="24" hidden="false" customHeight="false" outlineLevel="0" collapsed="false">
      <c r="A28" s="147"/>
      <c r="B28" s="147"/>
      <c r="C28" s="147"/>
      <c r="D28" s="147"/>
      <c r="E28" s="147"/>
      <c r="F28" s="147"/>
      <c r="G28" s="147"/>
      <c r="H28" s="147"/>
      <c r="I28" s="147"/>
      <c r="J28" s="147"/>
      <c r="N28" s="149"/>
      <c r="O28" s="149"/>
      <c r="P28" s="149"/>
      <c r="Q28" s="149"/>
      <c r="R28" s="149"/>
      <c r="S28" s="149"/>
      <c r="T28" s="149"/>
      <c r="U28" s="149"/>
      <c r="V28" s="149"/>
      <c r="W28" s="149"/>
    </row>
    <row r="29" customFormat="false" ht="24" hidden="false" customHeight="false" outlineLevel="0" collapsed="false"/>
    <row r="30" s="92" customFormat="true" ht="24.95" hidden="false" customHeight="true" outlineLevel="0" collapsed="false">
      <c r="A30" s="88" t="str">
        <f aca="false">$A$1</f>
        <v>!!!ДАТА!!!</v>
      </c>
      <c r="B30" s="89" t="n">
        <f aca="false">$B$1</f>
        <v>0</v>
      </c>
      <c r="C30" s="89"/>
      <c r="D30" s="89"/>
      <c r="E30" s="89"/>
      <c r="F30" s="89"/>
      <c r="G30" s="90" t="s">
        <v>200</v>
      </c>
      <c r="H30" s="90"/>
      <c r="I30" s="90"/>
      <c r="J30" s="90"/>
      <c r="K30" s="91" t="s">
        <v>201</v>
      </c>
    </row>
    <row r="31" s="92" customFormat="true" ht="20.1" hidden="false" customHeight="true" outlineLevel="0" collapsed="false">
      <c r="A31" s="93" t="s">
        <v>202</v>
      </c>
      <c r="B31" s="94" t="n">
        <f aca="false">SUM(J32:J53,H32:H55,F32:F55,D32:D55,B32:B55)</f>
        <v>0</v>
      </c>
      <c r="C31" s="159" t="s">
        <v>218</v>
      </c>
      <c r="D31" s="159"/>
      <c r="E31" s="159"/>
      <c r="F31" s="159"/>
      <c r="G31" s="90"/>
      <c r="H31" s="90"/>
      <c r="I31" s="90"/>
      <c r="J31" s="90"/>
    </row>
    <row r="32" customFormat="false" ht="20.1" hidden="false" customHeight="true" outlineLevel="0" collapsed="false">
      <c r="A32" s="96" t="str">
        <f aca="false">A3</f>
        <v>Александр</v>
      </c>
      <c r="B32" s="148" t="n">
        <f aca="false">$L$32</f>
        <v>0</v>
      </c>
      <c r="C32" s="98" t="str">
        <f aca="false">C3</f>
        <v>Игорь</v>
      </c>
      <c r="D32" s="97" t="n">
        <f aca="false">$L$32</f>
        <v>0</v>
      </c>
      <c r="E32" s="99" t="str">
        <f aca="false">E3</f>
        <v>Александра</v>
      </c>
      <c r="F32" s="155" t="n">
        <f aca="false">$L$32</f>
        <v>0</v>
      </c>
      <c r="G32" s="101" t="str">
        <f aca="false">G3</f>
        <v>Людмила</v>
      </c>
      <c r="H32" s="102" t="n">
        <f aca="false">$L$32</f>
        <v>0</v>
      </c>
      <c r="I32" s="99" t="str">
        <f aca="false">I3</f>
        <v>Николай</v>
      </c>
      <c r="J32" s="102"/>
      <c r="K32" s="104" t="s">
        <v>204</v>
      </c>
      <c r="L32" s="105"/>
      <c r="N32" s="149"/>
      <c r="O32" s="149"/>
      <c r="P32" s="149"/>
      <c r="Q32" s="149"/>
      <c r="R32" s="149"/>
      <c r="S32" s="149"/>
      <c r="T32" s="149"/>
      <c r="U32" s="149"/>
      <c r="V32" s="149"/>
      <c r="W32" s="149"/>
    </row>
    <row r="33" customFormat="false" ht="20.1" hidden="false" customHeight="true" outlineLevel="0" collapsed="false">
      <c r="A33" s="107" t="str">
        <f aca="false">A4</f>
        <v>Алексей</v>
      </c>
      <c r="B33" s="133" t="n">
        <f aca="false">$L$32</f>
        <v>0</v>
      </c>
      <c r="C33" s="109" t="str">
        <f aca="false">C4</f>
        <v>Илья</v>
      </c>
      <c r="D33" s="108" t="n">
        <f aca="false">$L$32</f>
        <v>0</v>
      </c>
      <c r="E33" s="107" t="str">
        <f aca="false">E4</f>
        <v>Алла</v>
      </c>
      <c r="F33" s="133" t="n">
        <f aca="false">$L$32</f>
        <v>0</v>
      </c>
      <c r="G33" s="111" t="str">
        <f aca="false">G4</f>
        <v>Маргарита</v>
      </c>
      <c r="H33" s="112" t="n">
        <f aca="false">$L$32</f>
        <v>0</v>
      </c>
      <c r="I33" s="107" t="str">
        <f aca="false">I4</f>
        <v>Пантелеимон</v>
      </c>
      <c r="J33" s="112"/>
      <c r="N33" s="149"/>
      <c r="O33" s="149"/>
      <c r="P33" s="149"/>
      <c r="Q33" s="149"/>
      <c r="R33" s="149"/>
      <c r="S33" s="149"/>
      <c r="T33" s="149"/>
      <c r="U33" s="149"/>
      <c r="V33" s="149"/>
      <c r="W33" s="149"/>
    </row>
    <row r="34" customFormat="false" ht="20.1" hidden="false" customHeight="true" outlineLevel="0" collapsed="false">
      <c r="A34" s="107" t="str">
        <f aca="false">A5</f>
        <v>Анатолий</v>
      </c>
      <c r="B34" s="133" t="n">
        <f aca="false">$L$32</f>
        <v>0</v>
      </c>
      <c r="C34" s="109" t="str">
        <f aca="false">C5</f>
        <v>Кирилл</v>
      </c>
      <c r="D34" s="108" t="n">
        <f aca="false">$L$32</f>
        <v>0</v>
      </c>
      <c r="E34" s="107" t="str">
        <f aca="false">E5</f>
        <v>Анастасия</v>
      </c>
      <c r="F34" s="133" t="n">
        <f aca="false">$L$32</f>
        <v>0</v>
      </c>
      <c r="G34" s="111" t="str">
        <f aca="false">G5</f>
        <v>Марина</v>
      </c>
      <c r="H34" s="112" t="n">
        <f aca="false">$L$32</f>
        <v>0</v>
      </c>
      <c r="I34" s="107" t="str">
        <f aca="false">I5</f>
        <v>Спиридон</v>
      </c>
      <c r="J34" s="112"/>
      <c r="N34" s="149"/>
      <c r="O34" s="149"/>
      <c r="P34" s="149"/>
      <c r="Q34" s="149"/>
      <c r="R34" s="149"/>
      <c r="S34" s="149"/>
      <c r="T34" s="149"/>
      <c r="U34" s="149"/>
      <c r="V34" s="149"/>
      <c r="W34" s="149"/>
    </row>
    <row r="35" customFormat="false" ht="20.1" hidden="false" customHeight="true" outlineLevel="0" collapsed="false">
      <c r="A35" s="107" t="str">
        <f aca="false">A6</f>
        <v>Андрей</v>
      </c>
      <c r="B35" s="133" t="n">
        <f aca="false">$L$32</f>
        <v>0</v>
      </c>
      <c r="C35" s="109" t="str">
        <f aca="false">C6</f>
        <v>Константин</v>
      </c>
      <c r="D35" s="108" t="n">
        <f aca="false">$L$32</f>
        <v>0</v>
      </c>
      <c r="E35" s="107" t="str">
        <f aca="false">E6</f>
        <v>Анна</v>
      </c>
      <c r="F35" s="133" t="n">
        <f aca="false">$L$32</f>
        <v>0</v>
      </c>
      <c r="G35" s="111" t="str">
        <f aca="false">G6</f>
        <v>Мария</v>
      </c>
      <c r="H35" s="112" t="n">
        <f aca="false">$L$32</f>
        <v>0</v>
      </c>
      <c r="I35" s="107" t="n">
        <f aca="false">I6</f>
        <v>0</v>
      </c>
      <c r="J35" s="112"/>
      <c r="N35" s="149"/>
      <c r="O35" s="149"/>
      <c r="P35" s="149"/>
      <c r="Q35" s="149"/>
      <c r="R35" s="149"/>
      <c r="S35" s="149"/>
      <c r="T35" s="149"/>
      <c r="U35" s="149"/>
      <c r="V35" s="149"/>
      <c r="W35" s="149"/>
    </row>
    <row r="36" customFormat="false" ht="20.1" hidden="false" customHeight="true" outlineLevel="0" collapsed="false">
      <c r="A36" s="107" t="str">
        <f aca="false">A7</f>
        <v>Антон</v>
      </c>
      <c r="B36" s="133" t="n">
        <f aca="false">$L$32</f>
        <v>0</v>
      </c>
      <c r="C36" s="109" t="str">
        <f aca="false">C7</f>
        <v>Леонид</v>
      </c>
      <c r="D36" s="108" t="n">
        <f aca="false">$L$32</f>
        <v>0</v>
      </c>
      <c r="E36" s="107" t="str">
        <f aca="false">E7</f>
        <v>Антонина</v>
      </c>
      <c r="F36" s="133" t="n">
        <f aca="false">$L$32</f>
        <v>0</v>
      </c>
      <c r="G36" s="111" t="str">
        <f aca="false">G7</f>
        <v>Надежда</v>
      </c>
      <c r="H36" s="112" t="n">
        <f aca="false">$L$32</f>
        <v>0</v>
      </c>
      <c r="I36" s="107" t="n">
        <f aca="false">I7</f>
        <v>0</v>
      </c>
      <c r="J36" s="112"/>
      <c r="N36" s="149"/>
      <c r="O36" s="149"/>
      <c r="P36" s="149"/>
      <c r="Q36" s="149"/>
      <c r="R36" s="149"/>
      <c r="S36" s="149"/>
      <c r="T36" s="149"/>
      <c r="U36" s="149"/>
      <c r="V36" s="149"/>
      <c r="W36" s="149"/>
    </row>
    <row r="37" customFormat="false" ht="20.1" hidden="false" customHeight="true" outlineLevel="0" collapsed="false">
      <c r="A37" s="107" t="str">
        <f aca="false">A8</f>
        <v>Аркадий</v>
      </c>
      <c r="B37" s="133" t="n">
        <f aca="false">$L$32</f>
        <v>0</v>
      </c>
      <c r="C37" s="109" t="str">
        <f aca="false">C8</f>
        <v>Максим</v>
      </c>
      <c r="D37" s="108" t="n">
        <f aca="false">$L$32</f>
        <v>0</v>
      </c>
      <c r="E37" s="107" t="str">
        <f aca="false">E8</f>
        <v>Валентина</v>
      </c>
      <c r="F37" s="133" t="n">
        <f aca="false">$L$32</f>
        <v>0</v>
      </c>
      <c r="G37" s="111" t="str">
        <f aca="false">G8</f>
        <v>Наталья</v>
      </c>
      <c r="H37" s="112" t="n">
        <f aca="false">$L$32</f>
        <v>0</v>
      </c>
      <c r="I37" s="107" t="n">
        <f aca="false">I8</f>
        <v>0</v>
      </c>
      <c r="J37" s="112"/>
      <c r="N37" s="149"/>
      <c r="O37" s="149"/>
      <c r="P37" s="149"/>
      <c r="Q37" s="149"/>
      <c r="R37" s="149"/>
      <c r="S37" s="149"/>
      <c r="T37" s="149"/>
      <c r="U37" s="149"/>
      <c r="V37" s="149"/>
      <c r="W37" s="149"/>
    </row>
    <row r="38" customFormat="false" ht="20.1" hidden="false" customHeight="true" outlineLevel="0" collapsed="false">
      <c r="A38" s="107" t="str">
        <f aca="false">A9</f>
        <v>Артём</v>
      </c>
      <c r="B38" s="133" t="n">
        <f aca="false">$L$32</f>
        <v>0</v>
      </c>
      <c r="C38" s="109" t="str">
        <f aca="false">C9</f>
        <v>Михаил</v>
      </c>
      <c r="D38" s="108" t="n">
        <f aca="false">$L$32</f>
        <v>0</v>
      </c>
      <c r="E38" s="107" t="str">
        <f aca="false">E9</f>
        <v>Валерия</v>
      </c>
      <c r="F38" s="133" t="n">
        <f aca="false">$L$32</f>
        <v>0</v>
      </c>
      <c r="G38" s="111" t="str">
        <f aca="false">G9</f>
        <v>Нина</v>
      </c>
      <c r="H38" s="112" t="n">
        <f aca="false">$L$32</f>
        <v>0</v>
      </c>
      <c r="I38" s="107" t="n">
        <f aca="false">I9</f>
        <v>0</v>
      </c>
      <c r="J38" s="112"/>
      <c r="N38" s="149"/>
      <c r="O38" s="149"/>
      <c r="P38" s="149"/>
      <c r="Q38" s="149"/>
      <c r="R38" s="149"/>
      <c r="S38" s="149"/>
      <c r="T38" s="149"/>
      <c r="U38" s="149"/>
      <c r="V38" s="149"/>
      <c r="W38" s="149"/>
    </row>
    <row r="39" customFormat="false" ht="20.1" hidden="false" customHeight="true" outlineLevel="0" collapsed="false">
      <c r="A39" s="115" t="str">
        <f aca="false">A10</f>
        <v>Борис</v>
      </c>
      <c r="B39" s="150" t="n">
        <f aca="false">$L$32</f>
        <v>0</v>
      </c>
      <c r="C39" s="117" t="str">
        <f aca="false">C10</f>
        <v>Никита</v>
      </c>
      <c r="D39" s="116" t="n">
        <f aca="false">$L$32</f>
        <v>0</v>
      </c>
      <c r="E39" s="115" t="str">
        <f aca="false">E10</f>
        <v>Вера</v>
      </c>
      <c r="F39" s="150" t="n">
        <f aca="false">$L$32</f>
        <v>0</v>
      </c>
      <c r="G39" s="119" t="str">
        <f aca="false">G10</f>
        <v>Ольга</v>
      </c>
      <c r="H39" s="120" t="n">
        <f aca="false">$L$32</f>
        <v>0</v>
      </c>
      <c r="I39" s="115" t="n">
        <f aca="false">I10</f>
        <v>0</v>
      </c>
      <c r="J39" s="120"/>
      <c r="N39" s="149"/>
      <c r="O39" s="149"/>
      <c r="P39" s="149"/>
      <c r="Q39" s="149"/>
      <c r="R39" s="149"/>
      <c r="S39" s="149"/>
      <c r="T39" s="149"/>
      <c r="U39" s="149"/>
      <c r="V39" s="149"/>
      <c r="W39" s="149"/>
    </row>
    <row r="40" customFormat="false" ht="20.1" hidden="false" customHeight="true" outlineLevel="0" collapsed="false">
      <c r="A40" s="121" t="str">
        <f aca="false">A11</f>
        <v>Валентин</v>
      </c>
      <c r="B40" s="151" t="n">
        <f aca="false">$L$32</f>
        <v>0</v>
      </c>
      <c r="C40" s="123" t="str">
        <f aca="false">C11</f>
        <v>Николай</v>
      </c>
      <c r="D40" s="122" t="n">
        <f aca="false">$L$32</f>
        <v>0</v>
      </c>
      <c r="E40" s="121" t="str">
        <f aca="false">E11</f>
        <v>Вероника</v>
      </c>
      <c r="F40" s="151" t="n">
        <f aca="false">$L$32</f>
        <v>0</v>
      </c>
      <c r="G40" s="125" t="str">
        <f aca="false">G11</f>
        <v>Полина</v>
      </c>
      <c r="H40" s="126" t="n">
        <f aca="false">$L$32</f>
        <v>0</v>
      </c>
      <c r="I40" s="121" t="n">
        <f aca="false">I11</f>
        <v>0</v>
      </c>
      <c r="J40" s="126"/>
      <c r="N40" s="149"/>
      <c r="O40" s="149"/>
      <c r="P40" s="149"/>
      <c r="Q40" s="149"/>
      <c r="R40" s="149"/>
      <c r="S40" s="149"/>
      <c r="T40" s="149"/>
      <c r="U40" s="149"/>
      <c r="V40" s="149"/>
      <c r="W40" s="149"/>
    </row>
    <row r="41" customFormat="false" ht="20.1" hidden="false" customHeight="true" outlineLevel="0" collapsed="false">
      <c r="A41" s="107" t="str">
        <f aca="false">A12</f>
        <v>Валерий</v>
      </c>
      <c r="B41" s="133" t="n">
        <f aca="false">$L$32</f>
        <v>0</v>
      </c>
      <c r="C41" s="109" t="str">
        <f aca="false">C12</f>
        <v>Олег</v>
      </c>
      <c r="D41" s="108" t="n">
        <f aca="false">$L$32</f>
        <v>0</v>
      </c>
      <c r="E41" s="107" t="str">
        <f aca="false">E12</f>
        <v>Виктория</v>
      </c>
      <c r="F41" s="133" t="n">
        <f aca="false">$L$32</f>
        <v>0</v>
      </c>
      <c r="G41" s="111" t="str">
        <f aca="false">G12</f>
        <v>Раиса</v>
      </c>
      <c r="H41" s="112" t="n">
        <f aca="false">$L$32</f>
        <v>0</v>
      </c>
      <c r="I41" s="107" t="n">
        <f aca="false">I12</f>
        <v>0</v>
      </c>
      <c r="J41" s="112"/>
      <c r="N41" s="149"/>
      <c r="O41" s="149"/>
      <c r="P41" s="149"/>
      <c r="Q41" s="149"/>
      <c r="R41" s="149"/>
      <c r="S41" s="149"/>
      <c r="T41" s="149"/>
      <c r="U41" s="149"/>
      <c r="V41" s="149"/>
      <c r="W41" s="149"/>
    </row>
    <row r="42" customFormat="false" ht="20.1" hidden="false" customHeight="true" outlineLevel="0" collapsed="false">
      <c r="A42" s="107" t="str">
        <f aca="false">A13</f>
        <v>Василий</v>
      </c>
      <c r="B42" s="133" t="n">
        <f aca="false">$L$32</f>
        <v>0</v>
      </c>
      <c r="C42" s="109" t="str">
        <f aca="false">C13</f>
        <v>Павел</v>
      </c>
      <c r="D42" s="108" t="n">
        <f aca="false">$L$32</f>
        <v>0</v>
      </c>
      <c r="E42" s="107" t="str">
        <f aca="false">E13</f>
        <v>Галина</v>
      </c>
      <c r="F42" s="133" t="n">
        <f aca="false">$L$32</f>
        <v>0</v>
      </c>
      <c r="G42" s="111" t="str">
        <f aca="false">G13</f>
        <v>Светлана</v>
      </c>
      <c r="H42" s="112" t="n">
        <f aca="false">$L$32</f>
        <v>0</v>
      </c>
      <c r="I42" s="107" t="n">
        <f aca="false">I13</f>
        <v>0</v>
      </c>
      <c r="J42" s="112"/>
      <c r="N42" s="149"/>
      <c r="O42" s="149"/>
      <c r="P42" s="149"/>
      <c r="Q42" s="149"/>
      <c r="R42" s="149"/>
      <c r="S42" s="149"/>
      <c r="T42" s="149"/>
      <c r="U42" s="149"/>
      <c r="V42" s="149"/>
      <c r="W42" s="149"/>
    </row>
    <row r="43" customFormat="false" ht="20.1" hidden="false" customHeight="true" outlineLevel="0" collapsed="false">
      <c r="A43" s="107" t="str">
        <f aca="false">A14</f>
        <v>Виктор</v>
      </c>
      <c r="B43" s="133" t="n">
        <f aca="false">$L$32</f>
        <v>0</v>
      </c>
      <c r="C43" s="109" t="str">
        <f aca="false">C14</f>
        <v>Пётр</v>
      </c>
      <c r="D43" s="108" t="n">
        <f aca="false">$L$32</f>
        <v>0</v>
      </c>
      <c r="E43" s="107" t="str">
        <f aca="false">E14</f>
        <v>Дарья</v>
      </c>
      <c r="F43" s="133" t="n">
        <f aca="false">$L$32</f>
        <v>0</v>
      </c>
      <c r="G43" s="111" t="str">
        <f aca="false">G14</f>
        <v>София</v>
      </c>
      <c r="H43" s="112" t="n">
        <f aca="false">$L$32</f>
        <v>0</v>
      </c>
      <c r="I43" s="107" t="n">
        <f aca="false">I14</f>
        <v>0</v>
      </c>
      <c r="J43" s="112"/>
      <c r="N43" s="149"/>
      <c r="O43" s="149"/>
      <c r="P43" s="149"/>
      <c r="Q43" s="149"/>
      <c r="R43" s="149"/>
      <c r="S43" s="149"/>
      <c r="T43" s="149"/>
      <c r="U43" s="149"/>
      <c r="V43" s="149"/>
      <c r="W43" s="149"/>
    </row>
    <row r="44" customFormat="false" ht="20.1" hidden="false" customHeight="true" outlineLevel="0" collapsed="false">
      <c r="A44" s="107" t="str">
        <f aca="false">A15</f>
        <v>Виталий</v>
      </c>
      <c r="B44" s="133" t="n">
        <f aca="false">$L$32</f>
        <v>0</v>
      </c>
      <c r="C44" s="109" t="str">
        <f aca="false">C15</f>
        <v>Роман</v>
      </c>
      <c r="D44" s="108" t="n">
        <f aca="false">$L$32</f>
        <v>0</v>
      </c>
      <c r="E44" s="107" t="str">
        <f aca="false">E15</f>
        <v>Евгения</v>
      </c>
      <c r="F44" s="133" t="n">
        <f aca="false">$L$32</f>
        <v>0</v>
      </c>
      <c r="G44" s="111" t="str">
        <f aca="false">G15</f>
        <v>Тамара</v>
      </c>
      <c r="H44" s="112" t="n">
        <f aca="false">$L$32</f>
        <v>0</v>
      </c>
      <c r="I44" s="107" t="n">
        <f aca="false">I15</f>
        <v>0</v>
      </c>
      <c r="J44" s="112"/>
      <c r="N44" s="149"/>
      <c r="O44" s="149"/>
      <c r="P44" s="149"/>
      <c r="Q44" s="149"/>
      <c r="R44" s="149"/>
      <c r="S44" s="149"/>
      <c r="T44" s="149"/>
      <c r="U44" s="149"/>
      <c r="V44" s="149"/>
      <c r="W44" s="149"/>
    </row>
    <row r="45" customFormat="false" ht="20.1" hidden="false" customHeight="true" outlineLevel="0" collapsed="false">
      <c r="A45" s="107" t="str">
        <f aca="false">A16</f>
        <v>Владимир</v>
      </c>
      <c r="B45" s="133" t="n">
        <f aca="false">$L$32</f>
        <v>0</v>
      </c>
      <c r="C45" s="109" t="str">
        <f aca="false">C16</f>
        <v>Сергей</v>
      </c>
      <c r="D45" s="108" t="n">
        <f aca="false">$L$32</f>
        <v>0</v>
      </c>
      <c r="E45" s="107" t="str">
        <f aca="false">E16</f>
        <v>Екатерина</v>
      </c>
      <c r="F45" s="133" t="n">
        <f aca="false">$L$32</f>
        <v>0</v>
      </c>
      <c r="G45" s="111" t="str">
        <f aca="false">G16</f>
        <v>Татьяна</v>
      </c>
      <c r="H45" s="112" t="n">
        <f aca="false">$L$32</f>
        <v>0</v>
      </c>
      <c r="I45" s="107" t="n">
        <f aca="false">I16</f>
        <v>0</v>
      </c>
      <c r="J45" s="112"/>
      <c r="N45" s="149"/>
      <c r="O45" s="149"/>
      <c r="P45" s="149"/>
      <c r="Q45" s="149"/>
      <c r="R45" s="149"/>
      <c r="S45" s="149"/>
      <c r="T45" s="149"/>
      <c r="U45" s="149"/>
      <c r="V45" s="149"/>
      <c r="W45" s="149"/>
    </row>
    <row r="46" customFormat="false" ht="20.1" hidden="false" customHeight="true" outlineLevel="0" collapsed="false">
      <c r="A46" s="107" t="str">
        <f aca="false">A17</f>
        <v>Владислав</v>
      </c>
      <c r="B46" s="133" t="n">
        <f aca="false">$L$32</f>
        <v>0</v>
      </c>
      <c r="C46" s="109" t="str">
        <f aca="false">C17</f>
        <v>Фёдор</v>
      </c>
      <c r="D46" s="108" t="n">
        <f aca="false">$L$32</f>
        <v>0</v>
      </c>
      <c r="E46" s="107" t="str">
        <f aca="false">E17</f>
        <v>Елена</v>
      </c>
      <c r="F46" s="133" t="n">
        <f aca="false">$L$32</f>
        <v>0</v>
      </c>
      <c r="G46" s="111" t="str">
        <f aca="false">G17</f>
        <v>Юлия</v>
      </c>
      <c r="H46" s="112" t="n">
        <f aca="false">$L$32</f>
        <v>0</v>
      </c>
      <c r="I46" s="107" t="n">
        <f aca="false">I17</f>
        <v>0</v>
      </c>
      <c r="J46" s="112"/>
      <c r="N46" s="149"/>
      <c r="O46" s="149"/>
      <c r="P46" s="149"/>
      <c r="Q46" s="149"/>
      <c r="R46" s="149"/>
      <c r="S46" s="149"/>
      <c r="T46" s="149"/>
      <c r="U46" s="149"/>
      <c r="V46" s="149"/>
      <c r="W46" s="149"/>
    </row>
    <row r="47" customFormat="false" ht="20.1" hidden="false" customHeight="true" outlineLevel="0" collapsed="false">
      <c r="A47" s="115" t="str">
        <f aca="false">A18</f>
        <v>Вячеслав</v>
      </c>
      <c r="B47" s="150" t="n">
        <f aca="false">$L$32</f>
        <v>0</v>
      </c>
      <c r="C47" s="117" t="str">
        <f aca="false">C18</f>
        <v>Юрий</v>
      </c>
      <c r="D47" s="116" t="n">
        <f aca="false">$L$32</f>
        <v>0</v>
      </c>
      <c r="E47" s="115" t="str">
        <f aca="false">E18</f>
        <v>Елизавета</v>
      </c>
      <c r="F47" s="150" t="n">
        <f aca="false">$L$32</f>
        <v>0</v>
      </c>
      <c r="G47" s="119" t="str">
        <f aca="false">G18</f>
        <v>Яна, Жанна</v>
      </c>
      <c r="H47" s="120" t="n">
        <f aca="false">$L$32</f>
        <v>0</v>
      </c>
      <c r="I47" s="115" t="n">
        <f aca="false">I18</f>
        <v>0</v>
      </c>
      <c r="J47" s="120"/>
      <c r="N47" s="149"/>
      <c r="O47" s="149"/>
      <c r="P47" s="149"/>
      <c r="Q47" s="149"/>
      <c r="R47" s="149"/>
      <c r="S47" s="149"/>
      <c r="T47" s="149"/>
      <c r="U47" s="149"/>
      <c r="V47" s="149"/>
      <c r="W47" s="149"/>
    </row>
    <row r="48" customFormat="false" ht="20.1" hidden="false" customHeight="true" outlineLevel="0" collapsed="false">
      <c r="A48" s="96" t="str">
        <f aca="false">A19</f>
        <v>Геннадий</v>
      </c>
      <c r="B48" s="148" t="n">
        <f aca="false">$L$32</f>
        <v>0</v>
      </c>
      <c r="C48" s="98" t="str">
        <f aca="false">C19</f>
        <v>Серафим</v>
      </c>
      <c r="D48" s="97"/>
      <c r="E48" s="96" t="str">
        <f aca="false">E19</f>
        <v>Зинаида</v>
      </c>
      <c r="F48" s="148" t="n">
        <f aca="false">$L$32</f>
        <v>0</v>
      </c>
      <c r="G48" s="131" t="str">
        <f aca="false">G19</f>
        <v>Матрона</v>
      </c>
      <c r="H48" s="132"/>
      <c r="I48" s="96" t="n">
        <f aca="false">I19</f>
        <v>0</v>
      </c>
      <c r="J48" s="132" t="n">
        <v>0</v>
      </c>
      <c r="N48" s="149"/>
      <c r="O48" s="149"/>
      <c r="P48" s="149"/>
      <c r="Q48" s="149"/>
      <c r="R48" s="149"/>
      <c r="S48" s="149"/>
      <c r="T48" s="149"/>
      <c r="U48" s="149"/>
      <c r="V48" s="149"/>
      <c r="W48" s="149"/>
    </row>
    <row r="49" customFormat="false" ht="20.1" hidden="false" customHeight="true" outlineLevel="0" collapsed="false">
      <c r="A49" s="107" t="str">
        <f aca="false">A20</f>
        <v>Георгий</v>
      </c>
      <c r="B49" s="133" t="n">
        <f aca="false">$L$32</f>
        <v>0</v>
      </c>
      <c r="C49" s="109" t="str">
        <f aca="false">C20</f>
        <v>Ангел Хр.</v>
      </c>
      <c r="D49" s="108" t="n">
        <f aca="false">$L$32</f>
        <v>0</v>
      </c>
      <c r="E49" s="107" t="str">
        <f aca="false">E20</f>
        <v>Зоя</v>
      </c>
      <c r="F49" s="133" t="n">
        <f aca="false">$L$32</f>
        <v>0</v>
      </c>
      <c r="G49" s="131" t="str">
        <f aca="false">G20</f>
        <v>Ангел Хр.</v>
      </c>
      <c r="H49" s="112" t="n">
        <f aca="false">$L$32</f>
        <v>0</v>
      </c>
      <c r="I49" s="107" t="n">
        <f aca="false">I20</f>
        <v>0</v>
      </c>
      <c r="J49" s="112"/>
      <c r="N49" s="149"/>
      <c r="O49" s="149"/>
      <c r="P49" s="149"/>
      <c r="Q49" s="149"/>
      <c r="R49" s="149"/>
      <c r="S49" s="149"/>
      <c r="T49" s="149"/>
      <c r="U49" s="149"/>
      <c r="V49" s="149"/>
      <c r="W49" s="149"/>
    </row>
    <row r="50" customFormat="false" ht="20.1" hidden="false" customHeight="true" outlineLevel="0" collapsed="false">
      <c r="A50" s="107" t="str">
        <f aca="false">A21</f>
        <v>Григорий</v>
      </c>
      <c r="B50" s="133" t="n">
        <f aca="false">$L$32</f>
        <v>0</v>
      </c>
      <c r="C50" s="109" t="str">
        <f aca="false">C21</f>
        <v>ИБМ Казанская</v>
      </c>
      <c r="D50" s="108"/>
      <c r="E50" s="107" t="str">
        <f aca="false">E21</f>
        <v>Ирина</v>
      </c>
      <c r="F50" s="133" t="n">
        <f aca="false">$L$32</f>
        <v>0</v>
      </c>
      <c r="G50" s="131" t="str">
        <f aca="false">G21</f>
        <v>ИБМ Семистрел.</v>
      </c>
      <c r="H50" s="112"/>
      <c r="I50" s="107" t="n">
        <f aca="false">I21</f>
        <v>0</v>
      </c>
      <c r="J50" s="112"/>
      <c r="N50" s="149"/>
      <c r="O50" s="149"/>
      <c r="P50" s="149"/>
      <c r="Q50" s="149"/>
      <c r="R50" s="149"/>
      <c r="S50" s="149"/>
      <c r="T50" s="149"/>
      <c r="U50" s="149"/>
      <c r="V50" s="149"/>
      <c r="W50" s="149"/>
    </row>
    <row r="51" customFormat="false" ht="20.1" hidden="false" customHeight="true" outlineLevel="0" collapsed="false">
      <c r="A51" s="107" t="str">
        <f aca="false">A22</f>
        <v>Данил</v>
      </c>
      <c r="B51" s="133" t="n">
        <f aca="false">$L$32</f>
        <v>0</v>
      </c>
      <c r="C51" s="109" t="str">
        <f aca="false">C22</f>
        <v>Матрона</v>
      </c>
      <c r="D51" s="133"/>
      <c r="E51" s="107" t="str">
        <f aca="false">E22</f>
        <v>Кристина</v>
      </c>
      <c r="F51" s="133" t="n">
        <f aca="false">$L$32</f>
        <v>0</v>
      </c>
      <c r="G51" s="131" t="str">
        <f aca="false">G22</f>
        <v>ИБМ Казанская</v>
      </c>
      <c r="H51" s="112"/>
      <c r="I51" s="107" t="n">
        <f aca="false">I22</f>
        <v>0</v>
      </c>
      <c r="J51" s="112"/>
      <c r="N51" s="149"/>
      <c r="O51" s="149"/>
      <c r="P51" s="149"/>
      <c r="Q51" s="149"/>
      <c r="R51" s="149"/>
      <c r="S51" s="149"/>
      <c r="T51" s="149"/>
      <c r="U51" s="149"/>
      <c r="V51" s="149"/>
      <c r="W51" s="149"/>
    </row>
    <row r="52" customFormat="false" ht="20.1" hidden="false" customHeight="true" outlineLevel="0" collapsed="false">
      <c r="A52" s="107" t="str">
        <f aca="false">A23</f>
        <v>Денис</v>
      </c>
      <c r="B52" s="133" t="n">
        <f aca="false">$L$32</f>
        <v>0</v>
      </c>
      <c r="C52" s="109" t="n">
        <f aca="false">C23</f>
        <v>0</v>
      </c>
      <c r="D52" s="108"/>
      <c r="E52" s="107" t="str">
        <f aca="false">E23</f>
        <v>Ксения</v>
      </c>
      <c r="F52" s="133" t="n">
        <f aca="false">$L$32</f>
        <v>0</v>
      </c>
      <c r="G52" s="111" t="n">
        <f aca="false">G23</f>
        <v>0</v>
      </c>
      <c r="H52" s="112"/>
      <c r="I52" s="107" t="n">
        <f aca="false">I23</f>
        <v>0</v>
      </c>
      <c r="J52" s="112"/>
      <c r="N52" s="149"/>
      <c r="O52" s="149"/>
      <c r="P52" s="149"/>
      <c r="Q52" s="149"/>
      <c r="R52" s="149"/>
      <c r="S52" s="149"/>
      <c r="T52" s="149"/>
      <c r="U52" s="149"/>
      <c r="V52" s="149"/>
      <c r="W52" s="149"/>
    </row>
    <row r="53" customFormat="false" ht="20.1" hidden="false" customHeight="true" outlineLevel="0" collapsed="false">
      <c r="A53" s="107" t="str">
        <f aca="false">A24</f>
        <v>Дмитрий</v>
      </c>
      <c r="B53" s="133" t="n">
        <f aca="false">$L$32</f>
        <v>0</v>
      </c>
      <c r="C53" s="109" t="n">
        <f aca="false">C24</f>
        <v>0</v>
      </c>
      <c r="D53" s="108"/>
      <c r="E53" s="107" t="str">
        <f aca="false">E24</f>
        <v>Лариса</v>
      </c>
      <c r="F53" s="133" t="n">
        <f aca="false">$L$32</f>
        <v>0</v>
      </c>
      <c r="G53" s="111" t="n">
        <f aca="false">G24</f>
        <v>0</v>
      </c>
      <c r="H53" s="112"/>
      <c r="J53" s="112"/>
      <c r="N53" s="149"/>
      <c r="O53" s="149"/>
      <c r="P53" s="149"/>
      <c r="Q53" s="149"/>
      <c r="R53" s="149"/>
      <c r="S53" s="149"/>
      <c r="T53" s="149"/>
      <c r="U53" s="149"/>
      <c r="V53" s="149"/>
      <c r="W53" s="149"/>
    </row>
    <row r="54" customFormat="false" ht="20.1" hidden="false" customHeight="true" outlineLevel="0" collapsed="false">
      <c r="A54" s="107" t="str">
        <f aca="false">A25</f>
        <v>Евгений</v>
      </c>
      <c r="B54" s="133" t="n">
        <f aca="false">$L$32</f>
        <v>0</v>
      </c>
      <c r="C54" s="109" t="n">
        <f aca="false">C25</f>
        <v>0</v>
      </c>
      <c r="D54" s="108"/>
      <c r="E54" s="107" t="str">
        <f aca="false">E25</f>
        <v>Лидия</v>
      </c>
      <c r="F54" s="133" t="n">
        <f aca="false">$L$32</f>
        <v>0</v>
      </c>
      <c r="G54" s="111" t="n">
        <f aca="false">G25</f>
        <v>0</v>
      </c>
      <c r="H54" s="112"/>
      <c r="I54" s="160" t="str">
        <f aca="false">I25</f>
        <v>Стенд 82, зел.</v>
      </c>
      <c r="J54" s="134"/>
      <c r="N54" s="149"/>
      <c r="O54" s="149"/>
      <c r="P54" s="149"/>
      <c r="Q54" s="149"/>
      <c r="R54" s="149"/>
      <c r="S54" s="149"/>
      <c r="T54" s="149"/>
      <c r="U54" s="149"/>
      <c r="V54" s="149"/>
      <c r="W54" s="149"/>
    </row>
    <row r="55" customFormat="false" ht="20.1" hidden="false" customHeight="true" outlineLevel="0" collapsed="false">
      <c r="A55" s="136" t="str">
        <f aca="false">A26</f>
        <v>Иван</v>
      </c>
      <c r="B55" s="154" t="n">
        <f aca="false">$L$32</f>
        <v>0</v>
      </c>
      <c r="C55" s="138" t="n">
        <f aca="false">C26</f>
        <v>0</v>
      </c>
      <c r="D55" s="137"/>
      <c r="E55" s="136" t="str">
        <f aca="false">E26</f>
        <v>Любовь</v>
      </c>
      <c r="F55" s="154" t="n">
        <f aca="false">$L$32</f>
        <v>0</v>
      </c>
      <c r="G55" s="140" t="n">
        <f aca="false">G26</f>
        <v>0</v>
      </c>
      <c r="H55" s="141"/>
      <c r="I55" s="160" t="str">
        <f aca="false">I26</f>
        <v>Коробки, ком.</v>
      </c>
      <c r="J55" s="161"/>
      <c r="N55" s="149"/>
      <c r="O55" s="149"/>
      <c r="P55" s="149"/>
      <c r="Q55" s="149"/>
      <c r="R55" s="149"/>
      <c r="S55" s="149"/>
      <c r="T55" s="149"/>
      <c r="U55" s="149"/>
      <c r="V55" s="149"/>
      <c r="W55" s="149"/>
    </row>
    <row r="56" customFormat="false" ht="27.95" hidden="false" customHeight="true" outlineLevel="0" collapsed="false">
      <c r="A56" s="143" t="n">
        <f aca="false">SUM(B32:B55,D32:D55)</f>
        <v>0</v>
      </c>
      <c r="B56" s="157"/>
      <c r="C56" s="157"/>
      <c r="D56" s="157"/>
      <c r="E56" s="157"/>
      <c r="F56" s="157"/>
      <c r="G56" s="157"/>
      <c r="H56" s="157"/>
      <c r="I56" s="145" t="n">
        <f aca="false">SUM(F32:F55,H32:H55)</f>
        <v>0</v>
      </c>
      <c r="J56" s="158" t="n">
        <f aca="false">SUM(J32:J53)</f>
        <v>0</v>
      </c>
      <c r="N56" s="149"/>
      <c r="O56" s="149"/>
      <c r="P56" s="149"/>
      <c r="Q56" s="149"/>
      <c r="R56" s="149"/>
      <c r="S56" s="149"/>
      <c r="T56" s="149"/>
      <c r="U56" s="149"/>
      <c r="V56" s="149"/>
      <c r="W56" s="149"/>
    </row>
    <row r="57" customFormat="false" ht="24" hidden="false" customHeight="false" outlineLevel="0" collapsed="false">
      <c r="A57" s="147" t="n">
        <f aca="false">A28</f>
        <v>0</v>
      </c>
      <c r="B57" s="147"/>
      <c r="C57" s="147"/>
      <c r="D57" s="147"/>
      <c r="E57" s="147"/>
      <c r="F57" s="147"/>
      <c r="G57" s="147"/>
      <c r="H57" s="147"/>
      <c r="I57" s="147"/>
      <c r="J57" s="147"/>
      <c r="N57" s="149"/>
      <c r="O57" s="149"/>
      <c r="P57" s="149"/>
      <c r="Q57" s="149"/>
      <c r="R57" s="149"/>
      <c r="S57" s="149"/>
      <c r="T57" s="149"/>
      <c r="U57" s="149"/>
      <c r="V57" s="149"/>
      <c r="W57" s="149"/>
    </row>
    <row r="58" customFormat="false" ht="24" hidden="false" customHeight="false" outlineLevel="0" collapsed="false"/>
    <row r="59" s="92" customFormat="true" ht="24.95" hidden="false" customHeight="true" outlineLevel="0" collapsed="false">
      <c r="A59" s="88" t="str">
        <f aca="false">$A$1</f>
        <v>!!!ДАТА!!!</v>
      </c>
      <c r="B59" s="89" t="n">
        <f aca="false">$B$1</f>
        <v>0</v>
      </c>
      <c r="C59" s="89"/>
      <c r="D59" s="89"/>
      <c r="E59" s="89"/>
      <c r="F59" s="89"/>
      <c r="G59" s="90" t="s">
        <v>200</v>
      </c>
      <c r="H59" s="90"/>
      <c r="I59" s="90"/>
      <c r="J59" s="90"/>
      <c r="K59" s="91" t="s">
        <v>201</v>
      </c>
    </row>
    <row r="60" s="92" customFormat="true" ht="20.1" hidden="false" customHeight="true" outlineLevel="0" collapsed="false">
      <c r="A60" s="93" t="s">
        <v>202</v>
      </c>
      <c r="B60" s="94" t="n">
        <f aca="false">SUM(J61:J82,H61:H84,F61:F84,D61:D84,B61:B84)</f>
        <v>0</v>
      </c>
      <c r="C60" s="159" t="s">
        <v>219</v>
      </c>
      <c r="D60" s="159"/>
      <c r="E60" s="159"/>
      <c r="F60" s="159"/>
      <c r="G60" s="90"/>
      <c r="H60" s="90"/>
      <c r="I60" s="90"/>
      <c r="J60" s="90"/>
    </row>
    <row r="61" customFormat="false" ht="20.1" hidden="false" customHeight="true" outlineLevel="0" collapsed="false">
      <c r="A61" s="96" t="str">
        <f aca="false">A32</f>
        <v>Александр</v>
      </c>
      <c r="B61" s="148" t="n">
        <f aca="false">$L$61</f>
        <v>0</v>
      </c>
      <c r="C61" s="98" t="str">
        <f aca="false">C32</f>
        <v>Игорь</v>
      </c>
      <c r="D61" s="97" t="n">
        <f aca="false">$L$61</f>
        <v>0</v>
      </c>
      <c r="E61" s="99" t="str">
        <f aca="false">E32</f>
        <v>Александра</v>
      </c>
      <c r="F61" s="155" t="n">
        <f aca="false">$L$61</f>
        <v>0</v>
      </c>
      <c r="G61" s="101" t="str">
        <f aca="false">G32</f>
        <v>Людмила</v>
      </c>
      <c r="H61" s="102" t="n">
        <f aca="false">$L$61</f>
        <v>0</v>
      </c>
      <c r="I61" s="99" t="str">
        <f aca="false">I32</f>
        <v>Николай</v>
      </c>
      <c r="J61" s="102"/>
      <c r="K61" s="104" t="s">
        <v>204</v>
      </c>
      <c r="L61" s="105" t="n">
        <v>0</v>
      </c>
      <c r="N61" s="149"/>
      <c r="O61" s="149"/>
      <c r="P61" s="149"/>
      <c r="Q61" s="149"/>
      <c r="R61" s="149"/>
      <c r="S61" s="149"/>
      <c r="T61" s="149"/>
      <c r="U61" s="149"/>
      <c r="V61" s="149"/>
      <c r="W61" s="149"/>
    </row>
    <row r="62" customFormat="false" ht="20.1" hidden="false" customHeight="true" outlineLevel="0" collapsed="false">
      <c r="A62" s="107" t="str">
        <f aca="false">A33</f>
        <v>Алексей</v>
      </c>
      <c r="B62" s="133" t="n">
        <f aca="false">$L$61</f>
        <v>0</v>
      </c>
      <c r="C62" s="109" t="str">
        <f aca="false">C33</f>
        <v>Илья</v>
      </c>
      <c r="D62" s="108" t="n">
        <f aca="false">$L$61</f>
        <v>0</v>
      </c>
      <c r="E62" s="107" t="str">
        <f aca="false">E33</f>
        <v>Алла</v>
      </c>
      <c r="F62" s="133" t="n">
        <f aca="false">$L$61</f>
        <v>0</v>
      </c>
      <c r="G62" s="111" t="str">
        <f aca="false">G33</f>
        <v>Маргарита</v>
      </c>
      <c r="H62" s="112" t="n">
        <f aca="false">$L$61</f>
        <v>0</v>
      </c>
      <c r="I62" s="107" t="str">
        <f aca="false">I33</f>
        <v>Пантелеимон</v>
      </c>
      <c r="J62" s="112"/>
      <c r="N62" s="149"/>
      <c r="O62" s="149"/>
      <c r="P62" s="149"/>
      <c r="Q62" s="149"/>
      <c r="R62" s="149"/>
      <c r="S62" s="149"/>
      <c r="T62" s="149"/>
      <c r="U62" s="149"/>
      <c r="V62" s="149"/>
      <c r="W62" s="149"/>
    </row>
    <row r="63" customFormat="false" ht="20.1" hidden="false" customHeight="true" outlineLevel="0" collapsed="false">
      <c r="A63" s="107" t="str">
        <f aca="false">A34</f>
        <v>Анатолий</v>
      </c>
      <c r="B63" s="133" t="n">
        <f aca="false">$L$61</f>
        <v>0</v>
      </c>
      <c r="C63" s="109" t="str">
        <f aca="false">C34</f>
        <v>Кирилл</v>
      </c>
      <c r="D63" s="108" t="n">
        <f aca="false">$L$61</f>
        <v>0</v>
      </c>
      <c r="E63" s="107" t="str">
        <f aca="false">E34</f>
        <v>Анастасия</v>
      </c>
      <c r="F63" s="133" t="n">
        <f aca="false">$L$61</f>
        <v>0</v>
      </c>
      <c r="G63" s="111" t="str">
        <f aca="false">G34</f>
        <v>Марина</v>
      </c>
      <c r="H63" s="112" t="n">
        <f aca="false">$L$61</f>
        <v>0</v>
      </c>
      <c r="I63" s="107" t="str">
        <f aca="false">I34</f>
        <v>Спиридон</v>
      </c>
      <c r="J63" s="112"/>
      <c r="N63" s="149"/>
      <c r="O63" s="149"/>
      <c r="P63" s="149"/>
      <c r="Q63" s="149"/>
      <c r="R63" s="149"/>
      <c r="S63" s="149"/>
      <c r="T63" s="149"/>
      <c r="U63" s="149"/>
      <c r="V63" s="149"/>
      <c r="W63" s="149"/>
    </row>
    <row r="64" customFormat="false" ht="20.1" hidden="false" customHeight="true" outlineLevel="0" collapsed="false">
      <c r="A64" s="107" t="str">
        <f aca="false">A35</f>
        <v>Андрей</v>
      </c>
      <c r="B64" s="133" t="n">
        <f aca="false">$L$61</f>
        <v>0</v>
      </c>
      <c r="C64" s="109" t="str">
        <f aca="false">C35</f>
        <v>Константин</v>
      </c>
      <c r="D64" s="108" t="n">
        <f aca="false">$L$61</f>
        <v>0</v>
      </c>
      <c r="E64" s="107" t="str">
        <f aca="false">E35</f>
        <v>Анна</v>
      </c>
      <c r="F64" s="133" t="n">
        <f aca="false">$L$61</f>
        <v>0</v>
      </c>
      <c r="G64" s="111" t="str">
        <f aca="false">G35</f>
        <v>Мария</v>
      </c>
      <c r="H64" s="112" t="n">
        <f aca="false">$L$61</f>
        <v>0</v>
      </c>
      <c r="I64" s="107" t="n">
        <f aca="false">I35</f>
        <v>0</v>
      </c>
      <c r="J64" s="112"/>
      <c r="N64" s="149"/>
      <c r="O64" s="149"/>
      <c r="P64" s="149"/>
      <c r="Q64" s="149"/>
      <c r="R64" s="149"/>
      <c r="S64" s="149"/>
      <c r="T64" s="149"/>
      <c r="U64" s="149"/>
      <c r="V64" s="149"/>
      <c r="W64" s="149"/>
    </row>
    <row r="65" customFormat="false" ht="20.1" hidden="false" customHeight="true" outlineLevel="0" collapsed="false">
      <c r="A65" s="107" t="str">
        <f aca="false">A36</f>
        <v>Антон</v>
      </c>
      <c r="B65" s="133" t="n">
        <f aca="false">$L$61</f>
        <v>0</v>
      </c>
      <c r="C65" s="109" t="str">
        <f aca="false">C36</f>
        <v>Леонид</v>
      </c>
      <c r="D65" s="108" t="n">
        <f aca="false">$L$61</f>
        <v>0</v>
      </c>
      <c r="E65" s="107" t="str">
        <f aca="false">E36</f>
        <v>Антонина</v>
      </c>
      <c r="F65" s="133" t="n">
        <f aca="false">$L$61</f>
        <v>0</v>
      </c>
      <c r="G65" s="111" t="str">
        <f aca="false">G36</f>
        <v>Надежда</v>
      </c>
      <c r="H65" s="112" t="n">
        <f aca="false">$L$61</f>
        <v>0</v>
      </c>
      <c r="I65" s="107" t="n">
        <f aca="false">I36</f>
        <v>0</v>
      </c>
      <c r="J65" s="112"/>
      <c r="N65" s="149"/>
      <c r="O65" s="149"/>
      <c r="P65" s="149"/>
      <c r="Q65" s="149"/>
      <c r="R65" s="149"/>
      <c r="S65" s="149"/>
      <c r="T65" s="149"/>
      <c r="U65" s="149"/>
      <c r="V65" s="149"/>
      <c r="W65" s="149"/>
    </row>
    <row r="66" customFormat="false" ht="20.1" hidden="false" customHeight="true" outlineLevel="0" collapsed="false">
      <c r="A66" s="107" t="str">
        <f aca="false">A37</f>
        <v>Аркадий</v>
      </c>
      <c r="B66" s="133" t="n">
        <f aca="false">$L$61</f>
        <v>0</v>
      </c>
      <c r="C66" s="109" t="str">
        <f aca="false">C37</f>
        <v>Максим</v>
      </c>
      <c r="D66" s="108" t="n">
        <f aca="false">$L$61</f>
        <v>0</v>
      </c>
      <c r="E66" s="107" t="str">
        <f aca="false">E37</f>
        <v>Валентина</v>
      </c>
      <c r="F66" s="133" t="n">
        <f aca="false">$L$61</f>
        <v>0</v>
      </c>
      <c r="G66" s="111" t="str">
        <f aca="false">G37</f>
        <v>Наталья</v>
      </c>
      <c r="H66" s="112" t="n">
        <f aca="false">$L$61</f>
        <v>0</v>
      </c>
      <c r="I66" s="107" t="n">
        <f aca="false">I37</f>
        <v>0</v>
      </c>
      <c r="J66" s="112"/>
      <c r="N66" s="149"/>
      <c r="O66" s="149"/>
      <c r="P66" s="149"/>
      <c r="Q66" s="149"/>
      <c r="R66" s="149"/>
      <c r="S66" s="149"/>
      <c r="T66" s="149"/>
      <c r="U66" s="149"/>
      <c r="V66" s="149"/>
      <c r="W66" s="149"/>
    </row>
    <row r="67" customFormat="false" ht="20.1" hidden="false" customHeight="true" outlineLevel="0" collapsed="false">
      <c r="A67" s="107" t="str">
        <f aca="false">A38</f>
        <v>Артём</v>
      </c>
      <c r="B67" s="133" t="n">
        <f aca="false">$L$61</f>
        <v>0</v>
      </c>
      <c r="C67" s="109" t="str">
        <f aca="false">C38</f>
        <v>Михаил</v>
      </c>
      <c r="D67" s="108" t="n">
        <f aca="false">$L$61</f>
        <v>0</v>
      </c>
      <c r="E67" s="107" t="str">
        <f aca="false">E38</f>
        <v>Валерия</v>
      </c>
      <c r="F67" s="133" t="n">
        <f aca="false">$L$61</f>
        <v>0</v>
      </c>
      <c r="G67" s="111" t="str">
        <f aca="false">G38</f>
        <v>Нина</v>
      </c>
      <c r="H67" s="112" t="n">
        <f aca="false">$L$61</f>
        <v>0</v>
      </c>
      <c r="I67" s="107" t="n">
        <f aca="false">I38</f>
        <v>0</v>
      </c>
      <c r="J67" s="112"/>
      <c r="N67" s="149"/>
      <c r="O67" s="149"/>
      <c r="P67" s="149"/>
      <c r="Q67" s="149"/>
      <c r="R67" s="149"/>
      <c r="S67" s="149"/>
      <c r="T67" s="149"/>
      <c r="U67" s="149"/>
      <c r="V67" s="149"/>
      <c r="W67" s="149"/>
    </row>
    <row r="68" customFormat="false" ht="20.1" hidden="false" customHeight="true" outlineLevel="0" collapsed="false">
      <c r="A68" s="115" t="str">
        <f aca="false">A39</f>
        <v>Борис</v>
      </c>
      <c r="B68" s="150" t="n">
        <f aca="false">$L$61</f>
        <v>0</v>
      </c>
      <c r="C68" s="117" t="str">
        <f aca="false">C39</f>
        <v>Никита</v>
      </c>
      <c r="D68" s="116" t="n">
        <f aca="false">$L$61</f>
        <v>0</v>
      </c>
      <c r="E68" s="115" t="str">
        <f aca="false">E39</f>
        <v>Вера</v>
      </c>
      <c r="F68" s="150" t="n">
        <f aca="false">$L$61</f>
        <v>0</v>
      </c>
      <c r="G68" s="119" t="str">
        <f aca="false">G39</f>
        <v>Ольга</v>
      </c>
      <c r="H68" s="120" t="n">
        <f aca="false">$L$61</f>
        <v>0</v>
      </c>
      <c r="I68" s="115" t="n">
        <f aca="false">I39</f>
        <v>0</v>
      </c>
      <c r="J68" s="120"/>
      <c r="N68" s="149"/>
      <c r="O68" s="149"/>
      <c r="P68" s="149"/>
      <c r="Q68" s="149"/>
      <c r="R68" s="149"/>
      <c r="S68" s="149"/>
      <c r="T68" s="149"/>
      <c r="U68" s="149"/>
      <c r="V68" s="149"/>
      <c r="W68" s="149"/>
    </row>
    <row r="69" customFormat="false" ht="20.1" hidden="false" customHeight="true" outlineLevel="0" collapsed="false">
      <c r="A69" s="121" t="str">
        <f aca="false">A40</f>
        <v>Валентин</v>
      </c>
      <c r="B69" s="151" t="n">
        <f aca="false">$L$61</f>
        <v>0</v>
      </c>
      <c r="C69" s="123" t="str">
        <f aca="false">C40</f>
        <v>Николай</v>
      </c>
      <c r="D69" s="122" t="n">
        <f aca="false">$L$61</f>
        <v>0</v>
      </c>
      <c r="E69" s="121" t="str">
        <f aca="false">E40</f>
        <v>Вероника</v>
      </c>
      <c r="F69" s="151" t="n">
        <f aca="false">$L$61</f>
        <v>0</v>
      </c>
      <c r="G69" s="125" t="str">
        <f aca="false">G40</f>
        <v>Полина</v>
      </c>
      <c r="H69" s="126" t="n">
        <f aca="false">$L$61</f>
        <v>0</v>
      </c>
      <c r="I69" s="121" t="n">
        <f aca="false">I40</f>
        <v>0</v>
      </c>
      <c r="J69" s="126"/>
      <c r="N69" s="149"/>
      <c r="O69" s="149"/>
      <c r="P69" s="149"/>
      <c r="Q69" s="149"/>
      <c r="R69" s="149"/>
      <c r="S69" s="149"/>
      <c r="T69" s="149"/>
      <c r="U69" s="149"/>
      <c r="V69" s="149"/>
      <c r="W69" s="149"/>
    </row>
    <row r="70" customFormat="false" ht="20.1" hidden="false" customHeight="true" outlineLevel="0" collapsed="false">
      <c r="A70" s="107" t="str">
        <f aca="false">A41</f>
        <v>Валерий</v>
      </c>
      <c r="B70" s="133" t="n">
        <f aca="false">$L$61</f>
        <v>0</v>
      </c>
      <c r="C70" s="109" t="str">
        <f aca="false">C41</f>
        <v>Олег</v>
      </c>
      <c r="D70" s="108" t="n">
        <f aca="false">$L$61</f>
        <v>0</v>
      </c>
      <c r="E70" s="107" t="str">
        <f aca="false">E41</f>
        <v>Виктория</v>
      </c>
      <c r="F70" s="133" t="n">
        <f aca="false">$L$61</f>
        <v>0</v>
      </c>
      <c r="G70" s="111" t="str">
        <f aca="false">G41</f>
        <v>Раиса</v>
      </c>
      <c r="H70" s="112" t="n">
        <f aca="false">$L$61</f>
        <v>0</v>
      </c>
      <c r="I70" s="107" t="n">
        <f aca="false">I41</f>
        <v>0</v>
      </c>
      <c r="J70" s="112"/>
      <c r="N70" s="149"/>
      <c r="O70" s="149"/>
      <c r="P70" s="149"/>
      <c r="Q70" s="149"/>
      <c r="R70" s="149"/>
      <c r="S70" s="149"/>
      <c r="T70" s="149"/>
      <c r="U70" s="149"/>
      <c r="V70" s="149"/>
      <c r="W70" s="149"/>
    </row>
    <row r="71" customFormat="false" ht="20.1" hidden="false" customHeight="true" outlineLevel="0" collapsed="false">
      <c r="A71" s="107" t="str">
        <f aca="false">A42</f>
        <v>Василий</v>
      </c>
      <c r="B71" s="133" t="n">
        <f aca="false">$L$61</f>
        <v>0</v>
      </c>
      <c r="C71" s="109" t="str">
        <f aca="false">C42</f>
        <v>Павел</v>
      </c>
      <c r="D71" s="108" t="n">
        <f aca="false">$L$61</f>
        <v>0</v>
      </c>
      <c r="E71" s="107" t="str">
        <f aca="false">E42</f>
        <v>Галина</v>
      </c>
      <c r="F71" s="133" t="n">
        <f aca="false">$L$61</f>
        <v>0</v>
      </c>
      <c r="G71" s="111" t="str">
        <f aca="false">G42</f>
        <v>Светлана</v>
      </c>
      <c r="H71" s="112" t="n">
        <f aca="false">$L$61</f>
        <v>0</v>
      </c>
      <c r="I71" s="107" t="n">
        <f aca="false">I42</f>
        <v>0</v>
      </c>
      <c r="J71" s="112"/>
      <c r="N71" s="149"/>
      <c r="O71" s="149"/>
      <c r="P71" s="149"/>
      <c r="Q71" s="149"/>
      <c r="R71" s="149"/>
      <c r="S71" s="149"/>
      <c r="T71" s="149"/>
      <c r="U71" s="149"/>
      <c r="V71" s="149"/>
      <c r="W71" s="149"/>
    </row>
    <row r="72" customFormat="false" ht="20.1" hidden="false" customHeight="true" outlineLevel="0" collapsed="false">
      <c r="A72" s="107" t="str">
        <f aca="false">A43</f>
        <v>Виктор</v>
      </c>
      <c r="B72" s="133" t="n">
        <f aca="false">$L$61</f>
        <v>0</v>
      </c>
      <c r="C72" s="109" t="str">
        <f aca="false">C43</f>
        <v>Пётр</v>
      </c>
      <c r="D72" s="108" t="n">
        <f aca="false">$L$61</f>
        <v>0</v>
      </c>
      <c r="E72" s="107" t="str">
        <f aca="false">E43</f>
        <v>Дарья</v>
      </c>
      <c r="F72" s="133" t="n">
        <f aca="false">$L$61</f>
        <v>0</v>
      </c>
      <c r="G72" s="111" t="str">
        <f aca="false">G43</f>
        <v>София</v>
      </c>
      <c r="H72" s="112" t="n">
        <f aca="false">$L$61</f>
        <v>0</v>
      </c>
      <c r="I72" s="107" t="n">
        <f aca="false">I43</f>
        <v>0</v>
      </c>
      <c r="J72" s="112"/>
      <c r="N72" s="149"/>
      <c r="O72" s="149"/>
      <c r="P72" s="149"/>
      <c r="Q72" s="149"/>
      <c r="R72" s="149"/>
      <c r="S72" s="149"/>
      <c r="T72" s="149"/>
      <c r="U72" s="149"/>
      <c r="V72" s="149"/>
      <c r="W72" s="149"/>
    </row>
    <row r="73" customFormat="false" ht="20.1" hidden="false" customHeight="true" outlineLevel="0" collapsed="false">
      <c r="A73" s="107" t="str">
        <f aca="false">A44</f>
        <v>Виталий</v>
      </c>
      <c r="B73" s="133" t="n">
        <f aca="false">$L$61</f>
        <v>0</v>
      </c>
      <c r="C73" s="109" t="str">
        <f aca="false">C44</f>
        <v>Роман</v>
      </c>
      <c r="D73" s="108" t="n">
        <f aca="false">$L$61</f>
        <v>0</v>
      </c>
      <c r="E73" s="107" t="str">
        <f aca="false">E44</f>
        <v>Евгения</v>
      </c>
      <c r="F73" s="133" t="n">
        <f aca="false">$L$61</f>
        <v>0</v>
      </c>
      <c r="G73" s="111" t="str">
        <f aca="false">G44</f>
        <v>Тамара</v>
      </c>
      <c r="H73" s="112" t="n">
        <f aca="false">$L$61</f>
        <v>0</v>
      </c>
      <c r="I73" s="107" t="n">
        <f aca="false">I44</f>
        <v>0</v>
      </c>
      <c r="J73" s="112"/>
      <c r="N73" s="149"/>
      <c r="O73" s="149"/>
      <c r="P73" s="149"/>
      <c r="Q73" s="149"/>
      <c r="R73" s="149"/>
      <c r="S73" s="149"/>
      <c r="T73" s="149"/>
      <c r="U73" s="149"/>
      <c r="V73" s="149"/>
      <c r="W73" s="149"/>
    </row>
    <row r="74" customFormat="false" ht="20.1" hidden="false" customHeight="true" outlineLevel="0" collapsed="false">
      <c r="A74" s="107" t="str">
        <f aca="false">A45</f>
        <v>Владимир</v>
      </c>
      <c r="B74" s="133" t="n">
        <f aca="false">$L$61</f>
        <v>0</v>
      </c>
      <c r="C74" s="109" t="str">
        <f aca="false">C45</f>
        <v>Сергей</v>
      </c>
      <c r="D74" s="108" t="n">
        <f aca="false">$L$61</f>
        <v>0</v>
      </c>
      <c r="E74" s="107" t="str">
        <f aca="false">E45</f>
        <v>Екатерина</v>
      </c>
      <c r="F74" s="133" t="n">
        <f aca="false">$L$61</f>
        <v>0</v>
      </c>
      <c r="G74" s="111" t="str">
        <f aca="false">G45</f>
        <v>Татьяна</v>
      </c>
      <c r="H74" s="112" t="n">
        <f aca="false">$L$61</f>
        <v>0</v>
      </c>
      <c r="I74" s="107" t="n">
        <f aca="false">I45</f>
        <v>0</v>
      </c>
      <c r="J74" s="112"/>
      <c r="N74" s="149"/>
      <c r="O74" s="149"/>
      <c r="P74" s="149"/>
      <c r="Q74" s="149"/>
      <c r="R74" s="149"/>
      <c r="S74" s="149"/>
      <c r="T74" s="149"/>
      <c r="U74" s="149"/>
      <c r="V74" s="149"/>
      <c r="W74" s="149"/>
    </row>
    <row r="75" customFormat="false" ht="20.1" hidden="false" customHeight="true" outlineLevel="0" collapsed="false">
      <c r="A75" s="107" t="str">
        <f aca="false">A46</f>
        <v>Владислав</v>
      </c>
      <c r="B75" s="133" t="n">
        <f aca="false">$L$61</f>
        <v>0</v>
      </c>
      <c r="C75" s="109" t="str">
        <f aca="false">C46</f>
        <v>Фёдор</v>
      </c>
      <c r="D75" s="108" t="n">
        <f aca="false">$L$61</f>
        <v>0</v>
      </c>
      <c r="E75" s="107" t="str">
        <f aca="false">E46</f>
        <v>Елена</v>
      </c>
      <c r="F75" s="133" t="n">
        <f aca="false">$L$61</f>
        <v>0</v>
      </c>
      <c r="G75" s="111" t="str">
        <f aca="false">G46</f>
        <v>Юлия</v>
      </c>
      <c r="H75" s="112" t="n">
        <f aca="false">$L$61</f>
        <v>0</v>
      </c>
      <c r="I75" s="107" t="n">
        <f aca="false">I46</f>
        <v>0</v>
      </c>
      <c r="J75" s="112"/>
      <c r="N75" s="149"/>
      <c r="O75" s="149"/>
      <c r="P75" s="149"/>
      <c r="Q75" s="149"/>
      <c r="R75" s="149"/>
      <c r="S75" s="149"/>
      <c r="T75" s="149"/>
      <c r="U75" s="149"/>
      <c r="V75" s="149"/>
      <c r="W75" s="149"/>
    </row>
    <row r="76" customFormat="false" ht="20.1" hidden="false" customHeight="true" outlineLevel="0" collapsed="false">
      <c r="A76" s="115" t="str">
        <f aca="false">A47</f>
        <v>Вячеслав</v>
      </c>
      <c r="B76" s="150" t="n">
        <f aca="false">$L$61</f>
        <v>0</v>
      </c>
      <c r="C76" s="117" t="str">
        <f aca="false">C47</f>
        <v>Юрий</v>
      </c>
      <c r="D76" s="116" t="n">
        <f aca="false">$L$61</f>
        <v>0</v>
      </c>
      <c r="E76" s="115" t="str">
        <f aca="false">E47</f>
        <v>Елизавета</v>
      </c>
      <c r="F76" s="150" t="n">
        <f aca="false">$L$61</f>
        <v>0</v>
      </c>
      <c r="G76" s="119" t="str">
        <f aca="false">G47</f>
        <v>Яна, Жанна</v>
      </c>
      <c r="H76" s="120" t="n">
        <f aca="false">$L$61</f>
        <v>0</v>
      </c>
      <c r="I76" s="115" t="n">
        <f aca="false">I47</f>
        <v>0</v>
      </c>
      <c r="J76" s="120"/>
      <c r="N76" s="149"/>
      <c r="O76" s="149"/>
      <c r="P76" s="149"/>
      <c r="Q76" s="149"/>
      <c r="R76" s="149"/>
      <c r="S76" s="149"/>
      <c r="T76" s="149"/>
      <c r="U76" s="149"/>
      <c r="V76" s="149"/>
      <c r="W76" s="149"/>
    </row>
    <row r="77" customFormat="false" ht="20.1" hidden="false" customHeight="true" outlineLevel="0" collapsed="false">
      <c r="A77" s="96" t="str">
        <f aca="false">A48</f>
        <v>Геннадий</v>
      </c>
      <c r="B77" s="148" t="n">
        <f aca="false">$L$61</f>
        <v>0</v>
      </c>
      <c r="C77" s="98" t="str">
        <f aca="false">C48</f>
        <v>Серафим</v>
      </c>
      <c r="D77" s="97"/>
      <c r="E77" s="96" t="str">
        <f aca="false">E48</f>
        <v>Зинаида</v>
      </c>
      <c r="F77" s="148" t="n">
        <f aca="false">$L$61</f>
        <v>0</v>
      </c>
      <c r="G77" s="131" t="str">
        <f aca="false">G48</f>
        <v>Матрона</v>
      </c>
      <c r="H77" s="132"/>
      <c r="I77" s="96" t="n">
        <f aca="false">I48</f>
        <v>0</v>
      </c>
      <c r="J77" s="132" t="n">
        <v>0</v>
      </c>
      <c r="N77" s="149"/>
      <c r="O77" s="149"/>
      <c r="P77" s="149"/>
      <c r="Q77" s="149"/>
      <c r="R77" s="149"/>
      <c r="S77" s="149"/>
      <c r="T77" s="149"/>
      <c r="U77" s="149"/>
      <c r="V77" s="149"/>
      <c r="W77" s="149"/>
    </row>
    <row r="78" customFormat="false" ht="20.1" hidden="false" customHeight="true" outlineLevel="0" collapsed="false">
      <c r="A78" s="107" t="str">
        <f aca="false">A49</f>
        <v>Георгий</v>
      </c>
      <c r="B78" s="133" t="n">
        <f aca="false">$L$61</f>
        <v>0</v>
      </c>
      <c r="C78" s="109" t="str">
        <f aca="false">C49</f>
        <v>Ангел Хр.</v>
      </c>
      <c r="D78" s="108" t="n">
        <f aca="false">$L$61</f>
        <v>0</v>
      </c>
      <c r="E78" s="107" t="str">
        <f aca="false">E49</f>
        <v>Зоя</v>
      </c>
      <c r="F78" s="133" t="n">
        <f aca="false">$L$61</f>
        <v>0</v>
      </c>
      <c r="G78" s="111" t="str">
        <f aca="false">G49</f>
        <v>Ангел Хр.</v>
      </c>
      <c r="H78" s="112" t="n">
        <f aca="false">$L$61</f>
        <v>0</v>
      </c>
      <c r="I78" s="107" t="n">
        <f aca="false">I49</f>
        <v>0</v>
      </c>
      <c r="J78" s="112"/>
      <c r="N78" s="149"/>
      <c r="O78" s="149"/>
      <c r="P78" s="149"/>
      <c r="Q78" s="149"/>
      <c r="R78" s="149"/>
      <c r="S78" s="149"/>
      <c r="T78" s="149"/>
      <c r="U78" s="149"/>
      <c r="V78" s="149"/>
      <c r="W78" s="149"/>
    </row>
    <row r="79" customFormat="false" ht="20.1" hidden="false" customHeight="true" outlineLevel="0" collapsed="false">
      <c r="A79" s="107" t="str">
        <f aca="false">A50</f>
        <v>Григорий</v>
      </c>
      <c r="B79" s="133" t="n">
        <f aca="false">$L$61</f>
        <v>0</v>
      </c>
      <c r="C79" s="109" t="str">
        <f aca="false">C50</f>
        <v>ИБМ Казанская</v>
      </c>
      <c r="D79" s="108"/>
      <c r="E79" s="107" t="str">
        <f aca="false">E50</f>
        <v>Ирина</v>
      </c>
      <c r="F79" s="133" t="n">
        <f aca="false">$L$61</f>
        <v>0</v>
      </c>
      <c r="G79" s="111" t="str">
        <f aca="false">G50</f>
        <v>ИБМ Семистрел.</v>
      </c>
      <c r="H79" s="112"/>
      <c r="I79" s="107" t="n">
        <f aca="false">I50</f>
        <v>0</v>
      </c>
      <c r="J79" s="112"/>
      <c r="N79" s="149"/>
      <c r="O79" s="149"/>
      <c r="P79" s="149"/>
      <c r="Q79" s="149"/>
      <c r="R79" s="149"/>
      <c r="S79" s="149"/>
      <c r="T79" s="149"/>
      <c r="U79" s="149"/>
      <c r="V79" s="149"/>
      <c r="W79" s="149"/>
    </row>
    <row r="80" customFormat="false" ht="20.1" hidden="false" customHeight="true" outlineLevel="0" collapsed="false">
      <c r="A80" s="107" t="str">
        <f aca="false">A51</f>
        <v>Данил</v>
      </c>
      <c r="B80" s="133" t="n">
        <f aca="false">$L$61</f>
        <v>0</v>
      </c>
      <c r="C80" s="109" t="str">
        <f aca="false">C51</f>
        <v>Матрона</v>
      </c>
      <c r="D80" s="133"/>
      <c r="E80" s="107" t="str">
        <f aca="false">E51</f>
        <v>Кристина</v>
      </c>
      <c r="F80" s="133" t="n">
        <f aca="false">$L$61</f>
        <v>0</v>
      </c>
      <c r="G80" s="111" t="str">
        <f aca="false">G51</f>
        <v>ИБМ Казанская</v>
      </c>
      <c r="H80" s="112"/>
      <c r="I80" s="107" t="n">
        <f aca="false">I51</f>
        <v>0</v>
      </c>
      <c r="J80" s="112"/>
      <c r="N80" s="149"/>
      <c r="O80" s="149"/>
      <c r="P80" s="149"/>
      <c r="Q80" s="149"/>
      <c r="R80" s="149"/>
      <c r="S80" s="149"/>
      <c r="T80" s="149"/>
      <c r="U80" s="149"/>
      <c r="V80" s="149"/>
      <c r="W80" s="149"/>
    </row>
    <row r="81" customFormat="false" ht="20.1" hidden="false" customHeight="true" outlineLevel="0" collapsed="false">
      <c r="A81" s="107" t="str">
        <f aca="false">A52</f>
        <v>Денис</v>
      </c>
      <c r="B81" s="133" t="n">
        <f aca="false">$L$61</f>
        <v>0</v>
      </c>
      <c r="C81" s="109" t="n">
        <f aca="false">C52</f>
        <v>0</v>
      </c>
      <c r="D81" s="108"/>
      <c r="E81" s="107" t="str">
        <f aca="false">E52</f>
        <v>Ксения</v>
      </c>
      <c r="F81" s="133" t="n">
        <f aca="false">$L$61</f>
        <v>0</v>
      </c>
      <c r="G81" s="111" t="n">
        <f aca="false">G52</f>
        <v>0</v>
      </c>
      <c r="H81" s="112"/>
      <c r="I81" s="107" t="n">
        <f aca="false">I52</f>
        <v>0</v>
      </c>
      <c r="J81" s="112"/>
      <c r="N81" s="149"/>
      <c r="O81" s="149"/>
      <c r="P81" s="149"/>
      <c r="Q81" s="149"/>
      <c r="R81" s="149"/>
      <c r="S81" s="149"/>
      <c r="T81" s="149"/>
      <c r="U81" s="149"/>
      <c r="V81" s="149"/>
      <c r="W81" s="149"/>
    </row>
    <row r="82" customFormat="false" ht="20.1" hidden="false" customHeight="true" outlineLevel="0" collapsed="false">
      <c r="A82" s="107" t="str">
        <f aca="false">A53</f>
        <v>Дмитрий</v>
      </c>
      <c r="B82" s="133" t="n">
        <f aca="false">$L$61</f>
        <v>0</v>
      </c>
      <c r="C82" s="109" t="n">
        <f aca="false">C53</f>
        <v>0</v>
      </c>
      <c r="D82" s="108"/>
      <c r="E82" s="107" t="str">
        <f aca="false">E53</f>
        <v>Лариса</v>
      </c>
      <c r="F82" s="133" t="n">
        <f aca="false">$L$61</f>
        <v>0</v>
      </c>
      <c r="G82" s="111" t="n">
        <f aca="false">G53</f>
        <v>0</v>
      </c>
      <c r="H82" s="112"/>
      <c r="J82" s="112"/>
      <c r="N82" s="149"/>
      <c r="O82" s="149"/>
      <c r="P82" s="149"/>
      <c r="Q82" s="149"/>
      <c r="R82" s="149"/>
      <c r="S82" s="149"/>
      <c r="T82" s="149"/>
      <c r="U82" s="149"/>
      <c r="V82" s="149"/>
      <c r="W82" s="149"/>
    </row>
    <row r="83" customFormat="false" ht="20.1" hidden="false" customHeight="true" outlineLevel="0" collapsed="false">
      <c r="A83" s="107" t="str">
        <f aca="false">A54</f>
        <v>Евгений</v>
      </c>
      <c r="B83" s="133" t="n">
        <f aca="false">$L$61</f>
        <v>0</v>
      </c>
      <c r="C83" s="109" t="n">
        <f aca="false">C54</f>
        <v>0</v>
      </c>
      <c r="D83" s="108"/>
      <c r="E83" s="107" t="str">
        <f aca="false">E54</f>
        <v>Лидия</v>
      </c>
      <c r="F83" s="133" t="n">
        <f aca="false">$L$61</f>
        <v>0</v>
      </c>
      <c r="G83" s="111" t="n">
        <f aca="false">G54</f>
        <v>0</v>
      </c>
      <c r="H83" s="112"/>
      <c r="I83" s="160" t="str">
        <f aca="false">I54</f>
        <v>Стенд 82, зел.</v>
      </c>
      <c r="J83" s="134"/>
      <c r="N83" s="149"/>
      <c r="O83" s="149"/>
      <c r="P83" s="149"/>
      <c r="Q83" s="149"/>
      <c r="R83" s="149"/>
      <c r="S83" s="149"/>
      <c r="T83" s="149"/>
      <c r="U83" s="149"/>
      <c r="V83" s="149"/>
      <c r="W83" s="149"/>
    </row>
    <row r="84" customFormat="false" ht="20.1" hidden="false" customHeight="true" outlineLevel="0" collapsed="false">
      <c r="A84" s="136" t="str">
        <f aca="false">A55</f>
        <v>Иван</v>
      </c>
      <c r="B84" s="154" t="n">
        <f aca="false">$L$61</f>
        <v>0</v>
      </c>
      <c r="C84" s="138" t="n">
        <f aca="false">C55</f>
        <v>0</v>
      </c>
      <c r="D84" s="137"/>
      <c r="E84" s="136" t="str">
        <f aca="false">E55</f>
        <v>Любовь</v>
      </c>
      <c r="F84" s="154" t="n">
        <f aca="false">$L$61</f>
        <v>0</v>
      </c>
      <c r="G84" s="140" t="n">
        <f aca="false">G55</f>
        <v>0</v>
      </c>
      <c r="H84" s="141"/>
      <c r="I84" s="160" t="str">
        <f aca="false">I55</f>
        <v>Коробки, ком.</v>
      </c>
      <c r="J84" s="161"/>
      <c r="N84" s="149"/>
      <c r="O84" s="149"/>
      <c r="P84" s="149"/>
      <c r="Q84" s="149"/>
      <c r="R84" s="149"/>
      <c r="S84" s="149"/>
      <c r="T84" s="149"/>
      <c r="U84" s="149"/>
      <c r="V84" s="149"/>
      <c r="W84" s="149"/>
    </row>
    <row r="85" customFormat="false" ht="27.95" hidden="false" customHeight="true" outlineLevel="0" collapsed="false">
      <c r="A85" s="143" t="n">
        <f aca="false">SUM(B61:B84,D61:D84)</f>
        <v>0</v>
      </c>
      <c r="B85" s="157"/>
      <c r="C85" s="157"/>
      <c r="D85" s="157"/>
      <c r="E85" s="157"/>
      <c r="F85" s="157"/>
      <c r="G85" s="157"/>
      <c r="H85" s="157"/>
      <c r="I85" s="145" t="n">
        <f aca="false">SUM(F61:F84,H61:H84)</f>
        <v>0</v>
      </c>
      <c r="J85" s="158" t="n">
        <f aca="false">SUM(J61:J82)</f>
        <v>0</v>
      </c>
      <c r="N85" s="149"/>
      <c r="O85" s="149"/>
      <c r="P85" s="149"/>
      <c r="Q85" s="149"/>
      <c r="R85" s="149"/>
      <c r="S85" s="149"/>
      <c r="T85" s="149"/>
      <c r="U85" s="149"/>
      <c r="V85" s="149"/>
      <c r="W85" s="149"/>
    </row>
    <row r="86" customFormat="false" ht="24" hidden="false" customHeight="false" outlineLevel="0" collapsed="false">
      <c r="A86" s="147" t="n">
        <f aca="false">A57</f>
        <v>0</v>
      </c>
      <c r="B86" s="147"/>
      <c r="C86" s="147"/>
      <c r="D86" s="147"/>
      <c r="E86" s="147"/>
      <c r="F86" s="147"/>
      <c r="G86" s="147"/>
      <c r="H86" s="147"/>
      <c r="I86" s="147"/>
      <c r="J86" s="147"/>
      <c r="N86" s="149"/>
      <c r="O86" s="149"/>
      <c r="P86" s="149"/>
      <c r="Q86" s="149"/>
      <c r="R86" s="149"/>
      <c r="S86" s="149"/>
      <c r="T86" s="149"/>
      <c r="U86" s="149"/>
      <c r="V86" s="149"/>
      <c r="W86" s="149"/>
    </row>
    <row r="87" customFormat="false" ht="24" hidden="false" customHeight="false" outlineLevel="0" collapsed="false"/>
    <row r="88" s="92" customFormat="true" ht="24.95" hidden="false" customHeight="true" outlineLevel="0" collapsed="false">
      <c r="A88" s="88" t="str">
        <f aca="false">$A$1</f>
        <v>!!!ДАТА!!!</v>
      </c>
      <c r="B88" s="89" t="n">
        <f aca="false">$B$1</f>
        <v>0</v>
      </c>
      <c r="C88" s="89"/>
      <c r="D88" s="89"/>
      <c r="E88" s="89"/>
      <c r="F88" s="89"/>
      <c r="G88" s="90" t="s">
        <v>200</v>
      </c>
      <c r="H88" s="90"/>
      <c r="I88" s="90"/>
      <c r="J88" s="90"/>
      <c r="K88" s="91" t="s">
        <v>201</v>
      </c>
    </row>
    <row r="89" s="92" customFormat="true" ht="20.1" hidden="false" customHeight="true" outlineLevel="0" collapsed="false">
      <c r="A89" s="93" t="s">
        <v>202</v>
      </c>
      <c r="B89" s="94" t="n">
        <f aca="false">SUM(J90:J111,H90:H113,F90:F113,D90:D113,B90:B113)</f>
        <v>0</v>
      </c>
      <c r="C89" s="159" t="s">
        <v>220</v>
      </c>
      <c r="D89" s="159"/>
      <c r="E89" s="159"/>
      <c r="F89" s="159"/>
      <c r="G89" s="90"/>
      <c r="H89" s="90"/>
      <c r="I89" s="90"/>
      <c r="J89" s="90"/>
    </row>
    <row r="90" customFormat="false" ht="20.1" hidden="false" customHeight="true" outlineLevel="0" collapsed="false">
      <c r="A90" s="96" t="str">
        <f aca="false">A61</f>
        <v>Александр</v>
      </c>
      <c r="B90" s="148" t="n">
        <f aca="false">$L$90</f>
        <v>0</v>
      </c>
      <c r="C90" s="98" t="str">
        <f aca="false">C61</f>
        <v>Игорь</v>
      </c>
      <c r="D90" s="97" t="n">
        <f aca="false">$L$90</f>
        <v>0</v>
      </c>
      <c r="E90" s="99" t="str">
        <f aca="false">E61</f>
        <v>Александра</v>
      </c>
      <c r="F90" s="155" t="n">
        <f aca="false">$L$90</f>
        <v>0</v>
      </c>
      <c r="G90" s="101" t="str">
        <f aca="false">G61</f>
        <v>Людмила</v>
      </c>
      <c r="H90" s="102" t="n">
        <f aca="false">$L$90</f>
        <v>0</v>
      </c>
      <c r="I90" s="99" t="str">
        <f aca="false">I61</f>
        <v>Николай</v>
      </c>
      <c r="J90" s="102"/>
      <c r="K90" s="104" t="s">
        <v>204</v>
      </c>
      <c r="L90" s="105" t="n">
        <v>0</v>
      </c>
      <c r="N90" s="149"/>
      <c r="O90" s="149"/>
      <c r="P90" s="149"/>
      <c r="Q90" s="149"/>
      <c r="R90" s="149"/>
      <c r="S90" s="149"/>
      <c r="T90" s="149"/>
      <c r="U90" s="149"/>
      <c r="V90" s="149"/>
      <c r="W90" s="149"/>
    </row>
    <row r="91" customFormat="false" ht="20.1" hidden="false" customHeight="true" outlineLevel="0" collapsed="false">
      <c r="A91" s="107" t="str">
        <f aca="false">A62</f>
        <v>Алексей</v>
      </c>
      <c r="B91" s="133" t="n">
        <f aca="false">$L$90</f>
        <v>0</v>
      </c>
      <c r="C91" s="109" t="str">
        <f aca="false">C62</f>
        <v>Илья</v>
      </c>
      <c r="D91" s="108" t="n">
        <f aca="false">$L$90</f>
        <v>0</v>
      </c>
      <c r="E91" s="107" t="str">
        <f aca="false">E62</f>
        <v>Алла</v>
      </c>
      <c r="F91" s="133" t="n">
        <f aca="false">$L$90</f>
        <v>0</v>
      </c>
      <c r="G91" s="111" t="str">
        <f aca="false">G62</f>
        <v>Маргарита</v>
      </c>
      <c r="H91" s="112" t="n">
        <f aca="false">$L$90</f>
        <v>0</v>
      </c>
      <c r="I91" s="107" t="str">
        <f aca="false">I62</f>
        <v>Пантелеимон</v>
      </c>
      <c r="J91" s="112"/>
      <c r="N91" s="149"/>
      <c r="O91" s="149"/>
      <c r="P91" s="149"/>
      <c r="Q91" s="149"/>
      <c r="R91" s="149"/>
      <c r="S91" s="149"/>
      <c r="T91" s="149"/>
      <c r="U91" s="149"/>
      <c r="V91" s="149"/>
      <c r="W91" s="149"/>
    </row>
    <row r="92" customFormat="false" ht="20.1" hidden="false" customHeight="true" outlineLevel="0" collapsed="false">
      <c r="A92" s="107" t="str">
        <f aca="false">A63</f>
        <v>Анатолий</v>
      </c>
      <c r="B92" s="133" t="n">
        <f aca="false">$L$90</f>
        <v>0</v>
      </c>
      <c r="C92" s="109" t="str">
        <f aca="false">C63</f>
        <v>Кирилл</v>
      </c>
      <c r="D92" s="108" t="n">
        <f aca="false">$L$90</f>
        <v>0</v>
      </c>
      <c r="E92" s="107" t="str">
        <f aca="false">E63</f>
        <v>Анастасия</v>
      </c>
      <c r="F92" s="133" t="n">
        <f aca="false">$L$90</f>
        <v>0</v>
      </c>
      <c r="G92" s="111" t="str">
        <f aca="false">G63</f>
        <v>Марина</v>
      </c>
      <c r="H92" s="112" t="n">
        <f aca="false">$L$90</f>
        <v>0</v>
      </c>
      <c r="I92" s="107" t="str">
        <f aca="false">I63</f>
        <v>Спиридон</v>
      </c>
      <c r="J92" s="112"/>
      <c r="N92" s="149"/>
      <c r="O92" s="149"/>
      <c r="P92" s="149"/>
      <c r="Q92" s="149"/>
      <c r="R92" s="149"/>
      <c r="S92" s="149"/>
      <c r="T92" s="149"/>
      <c r="U92" s="149"/>
      <c r="V92" s="149"/>
      <c r="W92" s="149"/>
    </row>
    <row r="93" customFormat="false" ht="20.1" hidden="false" customHeight="true" outlineLevel="0" collapsed="false">
      <c r="A93" s="107" t="str">
        <f aca="false">A64</f>
        <v>Андрей</v>
      </c>
      <c r="B93" s="133" t="n">
        <f aca="false">$L$90</f>
        <v>0</v>
      </c>
      <c r="C93" s="109" t="str">
        <f aca="false">C64</f>
        <v>Константин</v>
      </c>
      <c r="D93" s="108" t="n">
        <f aca="false">$L$90</f>
        <v>0</v>
      </c>
      <c r="E93" s="107" t="str">
        <f aca="false">E64</f>
        <v>Анна</v>
      </c>
      <c r="F93" s="133" t="n">
        <f aca="false">$L$90</f>
        <v>0</v>
      </c>
      <c r="G93" s="111" t="str">
        <f aca="false">G64</f>
        <v>Мария</v>
      </c>
      <c r="H93" s="112" t="n">
        <f aca="false">$L$90</f>
        <v>0</v>
      </c>
      <c r="I93" s="107" t="n">
        <f aca="false">I64</f>
        <v>0</v>
      </c>
      <c r="J93" s="112"/>
      <c r="N93" s="149"/>
      <c r="O93" s="149"/>
      <c r="P93" s="149"/>
      <c r="Q93" s="149"/>
      <c r="R93" s="149"/>
      <c r="S93" s="149"/>
      <c r="T93" s="149"/>
      <c r="U93" s="149"/>
      <c r="V93" s="149"/>
      <c r="W93" s="149"/>
    </row>
    <row r="94" customFormat="false" ht="20.1" hidden="false" customHeight="true" outlineLevel="0" collapsed="false">
      <c r="A94" s="107" t="str">
        <f aca="false">A65</f>
        <v>Антон</v>
      </c>
      <c r="B94" s="133" t="n">
        <f aca="false">$L$90</f>
        <v>0</v>
      </c>
      <c r="C94" s="109" t="str">
        <f aca="false">C65</f>
        <v>Леонид</v>
      </c>
      <c r="D94" s="108" t="n">
        <f aca="false">$L$90</f>
        <v>0</v>
      </c>
      <c r="E94" s="107" t="str">
        <f aca="false">E65</f>
        <v>Антонина</v>
      </c>
      <c r="F94" s="133" t="n">
        <f aca="false">$L$90</f>
        <v>0</v>
      </c>
      <c r="G94" s="111" t="str">
        <f aca="false">G65</f>
        <v>Надежда</v>
      </c>
      <c r="H94" s="112" t="n">
        <f aca="false">$L$90</f>
        <v>0</v>
      </c>
      <c r="I94" s="107" t="n">
        <f aca="false">I65</f>
        <v>0</v>
      </c>
      <c r="J94" s="112"/>
      <c r="N94" s="149"/>
      <c r="O94" s="149"/>
      <c r="P94" s="149"/>
      <c r="Q94" s="149"/>
      <c r="R94" s="149"/>
      <c r="S94" s="149"/>
      <c r="T94" s="149"/>
      <c r="U94" s="149"/>
      <c r="V94" s="149"/>
      <c r="W94" s="149"/>
    </row>
    <row r="95" customFormat="false" ht="20.1" hidden="false" customHeight="true" outlineLevel="0" collapsed="false">
      <c r="A95" s="107" t="str">
        <f aca="false">A66</f>
        <v>Аркадий</v>
      </c>
      <c r="B95" s="133" t="n">
        <f aca="false">$L$90</f>
        <v>0</v>
      </c>
      <c r="C95" s="109" t="str">
        <f aca="false">C66</f>
        <v>Максим</v>
      </c>
      <c r="D95" s="108" t="n">
        <f aca="false">$L$90</f>
        <v>0</v>
      </c>
      <c r="E95" s="107" t="str">
        <f aca="false">E66</f>
        <v>Валентина</v>
      </c>
      <c r="F95" s="133" t="n">
        <f aca="false">$L$90</f>
        <v>0</v>
      </c>
      <c r="G95" s="111" t="str">
        <f aca="false">G66</f>
        <v>Наталья</v>
      </c>
      <c r="H95" s="112" t="n">
        <f aca="false">$L$90</f>
        <v>0</v>
      </c>
      <c r="I95" s="107" t="n">
        <f aca="false">I66</f>
        <v>0</v>
      </c>
      <c r="J95" s="112"/>
      <c r="N95" s="149"/>
      <c r="O95" s="149"/>
      <c r="P95" s="149"/>
      <c r="Q95" s="149"/>
      <c r="R95" s="149"/>
      <c r="S95" s="149"/>
      <c r="T95" s="149"/>
      <c r="U95" s="149"/>
      <c r="V95" s="149"/>
      <c r="W95" s="149"/>
    </row>
    <row r="96" customFormat="false" ht="20.1" hidden="false" customHeight="true" outlineLevel="0" collapsed="false">
      <c r="A96" s="107" t="str">
        <f aca="false">A67</f>
        <v>Артём</v>
      </c>
      <c r="B96" s="133" t="n">
        <f aca="false">$L$90</f>
        <v>0</v>
      </c>
      <c r="C96" s="109" t="str">
        <f aca="false">C67</f>
        <v>Михаил</v>
      </c>
      <c r="D96" s="108" t="n">
        <f aca="false">$L$90</f>
        <v>0</v>
      </c>
      <c r="E96" s="107" t="str">
        <f aca="false">E67</f>
        <v>Валерия</v>
      </c>
      <c r="F96" s="133" t="n">
        <f aca="false">$L$90</f>
        <v>0</v>
      </c>
      <c r="G96" s="111" t="str">
        <f aca="false">G67</f>
        <v>Нина</v>
      </c>
      <c r="H96" s="112" t="n">
        <f aca="false">$L$90</f>
        <v>0</v>
      </c>
      <c r="I96" s="107" t="n">
        <f aca="false">I67</f>
        <v>0</v>
      </c>
      <c r="J96" s="112"/>
      <c r="N96" s="149"/>
      <c r="O96" s="149"/>
      <c r="P96" s="149"/>
      <c r="Q96" s="149"/>
      <c r="R96" s="149"/>
      <c r="S96" s="149"/>
      <c r="T96" s="149"/>
      <c r="U96" s="149"/>
      <c r="V96" s="149"/>
      <c r="W96" s="149"/>
    </row>
    <row r="97" customFormat="false" ht="20.1" hidden="false" customHeight="true" outlineLevel="0" collapsed="false">
      <c r="A97" s="115" t="str">
        <f aca="false">A68</f>
        <v>Борис</v>
      </c>
      <c r="B97" s="150" t="n">
        <f aca="false">$L$90</f>
        <v>0</v>
      </c>
      <c r="C97" s="117" t="str">
        <f aca="false">C68</f>
        <v>Никита</v>
      </c>
      <c r="D97" s="116" t="n">
        <f aca="false">$L$90</f>
        <v>0</v>
      </c>
      <c r="E97" s="115" t="str">
        <f aca="false">E68</f>
        <v>Вера</v>
      </c>
      <c r="F97" s="150" t="n">
        <f aca="false">$L$90</f>
        <v>0</v>
      </c>
      <c r="G97" s="119" t="str">
        <f aca="false">G68</f>
        <v>Ольга</v>
      </c>
      <c r="H97" s="120" t="n">
        <f aca="false">$L$90</f>
        <v>0</v>
      </c>
      <c r="I97" s="115" t="n">
        <f aca="false">I68</f>
        <v>0</v>
      </c>
      <c r="J97" s="120"/>
      <c r="N97" s="149"/>
      <c r="O97" s="149"/>
      <c r="P97" s="149"/>
      <c r="Q97" s="149"/>
      <c r="R97" s="149"/>
      <c r="S97" s="149"/>
      <c r="T97" s="149"/>
      <c r="U97" s="149"/>
      <c r="V97" s="149"/>
      <c r="W97" s="149"/>
    </row>
    <row r="98" customFormat="false" ht="20.1" hidden="false" customHeight="true" outlineLevel="0" collapsed="false">
      <c r="A98" s="121" t="str">
        <f aca="false">A69</f>
        <v>Валентин</v>
      </c>
      <c r="B98" s="151" t="n">
        <f aca="false">$L$90</f>
        <v>0</v>
      </c>
      <c r="C98" s="123" t="str">
        <f aca="false">C69</f>
        <v>Николай</v>
      </c>
      <c r="D98" s="122" t="n">
        <f aca="false">$L$90</f>
        <v>0</v>
      </c>
      <c r="E98" s="121" t="str">
        <f aca="false">E69</f>
        <v>Вероника</v>
      </c>
      <c r="F98" s="151" t="n">
        <f aca="false">$L$90</f>
        <v>0</v>
      </c>
      <c r="G98" s="125" t="str">
        <f aca="false">G69</f>
        <v>Полина</v>
      </c>
      <c r="H98" s="126" t="n">
        <f aca="false">$L$90</f>
        <v>0</v>
      </c>
      <c r="I98" s="121" t="n">
        <f aca="false">I69</f>
        <v>0</v>
      </c>
      <c r="J98" s="126"/>
      <c r="N98" s="149"/>
      <c r="O98" s="149"/>
      <c r="P98" s="149"/>
      <c r="Q98" s="149"/>
      <c r="R98" s="149"/>
      <c r="S98" s="149"/>
      <c r="T98" s="149"/>
      <c r="U98" s="149"/>
      <c r="V98" s="149"/>
      <c r="W98" s="149"/>
    </row>
    <row r="99" customFormat="false" ht="20.1" hidden="false" customHeight="true" outlineLevel="0" collapsed="false">
      <c r="A99" s="107" t="str">
        <f aca="false">A70</f>
        <v>Валерий</v>
      </c>
      <c r="B99" s="133" t="n">
        <f aca="false">$L$90</f>
        <v>0</v>
      </c>
      <c r="C99" s="109" t="str">
        <f aca="false">C70</f>
        <v>Олег</v>
      </c>
      <c r="D99" s="108" t="n">
        <f aca="false">$L$90</f>
        <v>0</v>
      </c>
      <c r="E99" s="107" t="str">
        <f aca="false">E70</f>
        <v>Виктория</v>
      </c>
      <c r="F99" s="133" t="n">
        <f aca="false">$L$90</f>
        <v>0</v>
      </c>
      <c r="G99" s="111" t="str">
        <f aca="false">G70</f>
        <v>Раиса</v>
      </c>
      <c r="H99" s="112" t="n">
        <f aca="false">$L$90</f>
        <v>0</v>
      </c>
      <c r="I99" s="107" t="n">
        <f aca="false">I70</f>
        <v>0</v>
      </c>
      <c r="J99" s="112"/>
      <c r="N99" s="149"/>
      <c r="O99" s="149"/>
      <c r="P99" s="149"/>
      <c r="Q99" s="149"/>
      <c r="R99" s="149"/>
      <c r="S99" s="149"/>
      <c r="T99" s="149"/>
      <c r="U99" s="149"/>
      <c r="V99" s="149"/>
      <c r="W99" s="149"/>
    </row>
    <row r="100" customFormat="false" ht="20.1" hidden="false" customHeight="true" outlineLevel="0" collapsed="false">
      <c r="A100" s="107" t="str">
        <f aca="false">A71</f>
        <v>Василий</v>
      </c>
      <c r="B100" s="133" t="n">
        <f aca="false">$L$90</f>
        <v>0</v>
      </c>
      <c r="C100" s="109" t="str">
        <f aca="false">C71</f>
        <v>Павел</v>
      </c>
      <c r="D100" s="108" t="n">
        <f aca="false">$L$90</f>
        <v>0</v>
      </c>
      <c r="E100" s="107" t="str">
        <f aca="false">E71</f>
        <v>Галина</v>
      </c>
      <c r="F100" s="133" t="n">
        <f aca="false">$L$90</f>
        <v>0</v>
      </c>
      <c r="G100" s="111" t="str">
        <f aca="false">G71</f>
        <v>Светлана</v>
      </c>
      <c r="H100" s="112" t="n">
        <f aca="false">$L$90</f>
        <v>0</v>
      </c>
      <c r="I100" s="107" t="n">
        <f aca="false">I71</f>
        <v>0</v>
      </c>
      <c r="J100" s="112"/>
      <c r="N100" s="149"/>
      <c r="O100" s="149"/>
      <c r="P100" s="149"/>
      <c r="Q100" s="149"/>
      <c r="R100" s="149"/>
      <c r="S100" s="149"/>
      <c r="T100" s="149"/>
      <c r="U100" s="149"/>
      <c r="V100" s="149"/>
      <c r="W100" s="149"/>
    </row>
    <row r="101" customFormat="false" ht="20.1" hidden="false" customHeight="true" outlineLevel="0" collapsed="false">
      <c r="A101" s="107" t="str">
        <f aca="false">A72</f>
        <v>Виктор</v>
      </c>
      <c r="B101" s="133" t="n">
        <f aca="false">$L$90</f>
        <v>0</v>
      </c>
      <c r="C101" s="109" t="str">
        <f aca="false">C72</f>
        <v>Пётр</v>
      </c>
      <c r="D101" s="108" t="n">
        <f aca="false">$L$90</f>
        <v>0</v>
      </c>
      <c r="E101" s="107" t="str">
        <f aca="false">E72</f>
        <v>Дарья</v>
      </c>
      <c r="F101" s="133" t="n">
        <f aca="false">$L$90</f>
        <v>0</v>
      </c>
      <c r="G101" s="111" t="str">
        <f aca="false">G72</f>
        <v>София</v>
      </c>
      <c r="H101" s="112" t="n">
        <f aca="false">$L$90</f>
        <v>0</v>
      </c>
      <c r="I101" s="107" t="n">
        <f aca="false">I72</f>
        <v>0</v>
      </c>
      <c r="J101" s="112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</row>
    <row r="102" customFormat="false" ht="20.1" hidden="false" customHeight="true" outlineLevel="0" collapsed="false">
      <c r="A102" s="107" t="str">
        <f aca="false">A73</f>
        <v>Виталий</v>
      </c>
      <c r="B102" s="133" t="n">
        <f aca="false">$L$90</f>
        <v>0</v>
      </c>
      <c r="C102" s="109" t="str">
        <f aca="false">C73</f>
        <v>Роман</v>
      </c>
      <c r="D102" s="108" t="n">
        <f aca="false">$L$90</f>
        <v>0</v>
      </c>
      <c r="E102" s="107" t="str">
        <f aca="false">E73</f>
        <v>Евгения</v>
      </c>
      <c r="F102" s="133" t="n">
        <f aca="false">$L$90</f>
        <v>0</v>
      </c>
      <c r="G102" s="111" t="str">
        <f aca="false">G73</f>
        <v>Тамара</v>
      </c>
      <c r="H102" s="112" t="n">
        <f aca="false">$L$90</f>
        <v>0</v>
      </c>
      <c r="I102" s="107" t="n">
        <f aca="false">I73</f>
        <v>0</v>
      </c>
      <c r="J102" s="112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</row>
    <row r="103" customFormat="false" ht="20.1" hidden="false" customHeight="true" outlineLevel="0" collapsed="false">
      <c r="A103" s="107" t="str">
        <f aca="false">A74</f>
        <v>Владимир</v>
      </c>
      <c r="B103" s="133" t="n">
        <f aca="false">$L$90</f>
        <v>0</v>
      </c>
      <c r="C103" s="109" t="str">
        <f aca="false">C74</f>
        <v>Сергей</v>
      </c>
      <c r="D103" s="108" t="n">
        <f aca="false">$L$90</f>
        <v>0</v>
      </c>
      <c r="E103" s="107" t="str">
        <f aca="false">E74</f>
        <v>Екатерина</v>
      </c>
      <c r="F103" s="133" t="n">
        <f aca="false">$L$90</f>
        <v>0</v>
      </c>
      <c r="G103" s="111" t="str">
        <f aca="false">G74</f>
        <v>Татьяна</v>
      </c>
      <c r="H103" s="112" t="n">
        <f aca="false">$L$90</f>
        <v>0</v>
      </c>
      <c r="I103" s="107" t="n">
        <f aca="false">I74</f>
        <v>0</v>
      </c>
      <c r="J103" s="112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</row>
    <row r="104" customFormat="false" ht="20.1" hidden="false" customHeight="true" outlineLevel="0" collapsed="false">
      <c r="A104" s="107" t="str">
        <f aca="false">A75</f>
        <v>Владислав</v>
      </c>
      <c r="B104" s="133" t="n">
        <f aca="false">$L$90</f>
        <v>0</v>
      </c>
      <c r="C104" s="109" t="str">
        <f aca="false">C75</f>
        <v>Фёдор</v>
      </c>
      <c r="D104" s="108" t="n">
        <f aca="false">$L$90</f>
        <v>0</v>
      </c>
      <c r="E104" s="107" t="str">
        <f aca="false">E75</f>
        <v>Елена</v>
      </c>
      <c r="F104" s="133" t="n">
        <f aca="false">$L$90</f>
        <v>0</v>
      </c>
      <c r="G104" s="111" t="str">
        <f aca="false">G75</f>
        <v>Юлия</v>
      </c>
      <c r="H104" s="112" t="n">
        <f aca="false">$L$90</f>
        <v>0</v>
      </c>
      <c r="I104" s="107" t="n">
        <f aca="false">I75</f>
        <v>0</v>
      </c>
      <c r="J104" s="112"/>
      <c r="N104" s="149"/>
      <c r="O104" s="149"/>
      <c r="P104" s="149"/>
      <c r="Q104" s="149"/>
      <c r="R104" s="149"/>
      <c r="S104" s="149"/>
      <c r="T104" s="149"/>
      <c r="U104" s="149"/>
      <c r="V104" s="149"/>
      <c r="W104" s="149"/>
    </row>
    <row r="105" customFormat="false" ht="20.1" hidden="false" customHeight="true" outlineLevel="0" collapsed="false">
      <c r="A105" s="115" t="str">
        <f aca="false">A76</f>
        <v>Вячеслав</v>
      </c>
      <c r="B105" s="150" t="n">
        <f aca="false">$L$90</f>
        <v>0</v>
      </c>
      <c r="C105" s="117" t="str">
        <f aca="false">C76</f>
        <v>Юрий</v>
      </c>
      <c r="D105" s="116" t="n">
        <f aca="false">$L$90</f>
        <v>0</v>
      </c>
      <c r="E105" s="115" t="str">
        <f aca="false">E76</f>
        <v>Елизавета</v>
      </c>
      <c r="F105" s="150" t="n">
        <f aca="false">$L$90</f>
        <v>0</v>
      </c>
      <c r="G105" s="119" t="str">
        <f aca="false">G76</f>
        <v>Яна, Жанна</v>
      </c>
      <c r="H105" s="120" t="n">
        <f aca="false">$L$90</f>
        <v>0</v>
      </c>
      <c r="I105" s="115" t="n">
        <f aca="false">I76</f>
        <v>0</v>
      </c>
      <c r="J105" s="120"/>
      <c r="N105" s="149"/>
      <c r="O105" s="149"/>
      <c r="P105" s="149"/>
      <c r="Q105" s="149"/>
      <c r="R105" s="149"/>
      <c r="S105" s="149"/>
      <c r="T105" s="149"/>
      <c r="U105" s="149"/>
      <c r="V105" s="149"/>
      <c r="W105" s="149"/>
    </row>
    <row r="106" customFormat="false" ht="20.1" hidden="false" customHeight="true" outlineLevel="0" collapsed="false">
      <c r="A106" s="96" t="str">
        <f aca="false">A77</f>
        <v>Геннадий</v>
      </c>
      <c r="B106" s="148" t="n">
        <f aca="false">$L$90</f>
        <v>0</v>
      </c>
      <c r="C106" s="98" t="str">
        <f aca="false">C77</f>
        <v>Серафим</v>
      </c>
      <c r="D106" s="97"/>
      <c r="E106" s="96" t="str">
        <f aca="false">E77</f>
        <v>Зинаида</v>
      </c>
      <c r="F106" s="148" t="n">
        <f aca="false">$L$90</f>
        <v>0</v>
      </c>
      <c r="G106" s="131" t="str">
        <f aca="false">G77</f>
        <v>Матрона</v>
      </c>
      <c r="H106" s="132"/>
      <c r="I106" s="96" t="n">
        <f aca="false">I77</f>
        <v>0</v>
      </c>
      <c r="J106" s="132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</row>
    <row r="107" customFormat="false" ht="20.1" hidden="false" customHeight="true" outlineLevel="0" collapsed="false">
      <c r="A107" s="107" t="str">
        <f aca="false">A78</f>
        <v>Георгий</v>
      </c>
      <c r="B107" s="133" t="n">
        <f aca="false">$L$90</f>
        <v>0</v>
      </c>
      <c r="C107" s="109" t="str">
        <f aca="false">C78</f>
        <v>Ангел Хр.</v>
      </c>
      <c r="D107" s="108" t="n">
        <f aca="false">$L$90</f>
        <v>0</v>
      </c>
      <c r="E107" s="107" t="str">
        <f aca="false">E78</f>
        <v>Зоя</v>
      </c>
      <c r="F107" s="133" t="n">
        <f aca="false">$L$90</f>
        <v>0</v>
      </c>
      <c r="G107" s="111" t="str">
        <f aca="false">G78</f>
        <v>Ангел Хр.</v>
      </c>
      <c r="H107" s="112" t="n">
        <f aca="false">$L$90</f>
        <v>0</v>
      </c>
      <c r="I107" s="107" t="n">
        <f aca="false">I78</f>
        <v>0</v>
      </c>
      <c r="J107" s="112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</row>
    <row r="108" customFormat="false" ht="20.1" hidden="false" customHeight="true" outlineLevel="0" collapsed="false">
      <c r="A108" s="107" t="str">
        <f aca="false">A79</f>
        <v>Григорий</v>
      </c>
      <c r="B108" s="133" t="n">
        <f aca="false">$L$90</f>
        <v>0</v>
      </c>
      <c r="C108" s="109" t="str">
        <f aca="false">C79</f>
        <v>ИБМ Казанская</v>
      </c>
      <c r="D108" s="108"/>
      <c r="E108" s="107" t="str">
        <f aca="false">E79</f>
        <v>Ирина</v>
      </c>
      <c r="F108" s="133" t="n">
        <f aca="false">$L$90</f>
        <v>0</v>
      </c>
      <c r="G108" s="111" t="str">
        <f aca="false">G79</f>
        <v>ИБМ Семистрел.</v>
      </c>
      <c r="H108" s="112"/>
      <c r="I108" s="107" t="n">
        <f aca="false">I79</f>
        <v>0</v>
      </c>
      <c r="J108" s="112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</row>
    <row r="109" customFormat="false" ht="20.1" hidden="false" customHeight="true" outlineLevel="0" collapsed="false">
      <c r="A109" s="107" t="str">
        <f aca="false">A80</f>
        <v>Данил</v>
      </c>
      <c r="B109" s="133" t="n">
        <f aca="false">$L$90</f>
        <v>0</v>
      </c>
      <c r="C109" s="109" t="str">
        <f aca="false">C80</f>
        <v>Матрона</v>
      </c>
      <c r="D109" s="133"/>
      <c r="E109" s="107" t="str">
        <f aca="false">E80</f>
        <v>Кристина</v>
      </c>
      <c r="F109" s="133" t="n">
        <f aca="false">$L$90</f>
        <v>0</v>
      </c>
      <c r="G109" s="111" t="str">
        <f aca="false">G80</f>
        <v>ИБМ Казанская</v>
      </c>
      <c r="H109" s="112"/>
      <c r="I109" s="107" t="n">
        <f aca="false">I80</f>
        <v>0</v>
      </c>
      <c r="J109" s="112"/>
      <c r="N109" s="149"/>
      <c r="O109" s="149"/>
      <c r="P109" s="149"/>
      <c r="Q109" s="149"/>
      <c r="R109" s="149"/>
      <c r="S109" s="149"/>
      <c r="T109" s="149"/>
      <c r="U109" s="149"/>
      <c r="V109" s="149"/>
      <c r="W109" s="149"/>
    </row>
    <row r="110" customFormat="false" ht="20.1" hidden="false" customHeight="true" outlineLevel="0" collapsed="false">
      <c r="A110" s="107" t="str">
        <f aca="false">A81</f>
        <v>Денис</v>
      </c>
      <c r="B110" s="133" t="n">
        <f aca="false">$L$90</f>
        <v>0</v>
      </c>
      <c r="C110" s="109" t="n">
        <f aca="false">C81</f>
        <v>0</v>
      </c>
      <c r="D110" s="108"/>
      <c r="E110" s="107" t="str">
        <f aca="false">E81</f>
        <v>Ксения</v>
      </c>
      <c r="F110" s="133" t="n">
        <f aca="false">$L$90</f>
        <v>0</v>
      </c>
      <c r="G110" s="111" t="n">
        <f aca="false">G81</f>
        <v>0</v>
      </c>
      <c r="H110" s="112"/>
      <c r="I110" s="107" t="n">
        <f aca="false">I81</f>
        <v>0</v>
      </c>
      <c r="J110" s="112"/>
      <c r="N110" s="149"/>
      <c r="O110" s="149"/>
      <c r="P110" s="149"/>
      <c r="Q110" s="149"/>
      <c r="R110" s="149"/>
      <c r="S110" s="149"/>
      <c r="T110" s="149"/>
      <c r="U110" s="149"/>
      <c r="V110" s="149"/>
      <c r="W110" s="149"/>
    </row>
    <row r="111" customFormat="false" ht="20.1" hidden="false" customHeight="true" outlineLevel="0" collapsed="false">
      <c r="A111" s="107" t="str">
        <f aca="false">A82</f>
        <v>Дмитрий</v>
      </c>
      <c r="B111" s="133" t="n">
        <f aca="false">$L$90</f>
        <v>0</v>
      </c>
      <c r="C111" s="109" t="n">
        <f aca="false">C82</f>
        <v>0</v>
      </c>
      <c r="D111" s="108"/>
      <c r="E111" s="107" t="str">
        <f aca="false">E82</f>
        <v>Лариса</v>
      </c>
      <c r="F111" s="133" t="n">
        <f aca="false">$L$90</f>
        <v>0</v>
      </c>
      <c r="G111" s="111" t="n">
        <f aca="false">G82</f>
        <v>0</v>
      </c>
      <c r="H111" s="112"/>
      <c r="J111" s="112" t="n">
        <v>0</v>
      </c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</row>
    <row r="112" customFormat="false" ht="20.1" hidden="false" customHeight="true" outlineLevel="0" collapsed="false">
      <c r="A112" s="107" t="str">
        <f aca="false">A83</f>
        <v>Евгений</v>
      </c>
      <c r="B112" s="133" t="n">
        <f aca="false">$L$90</f>
        <v>0</v>
      </c>
      <c r="C112" s="109" t="n">
        <f aca="false">C83</f>
        <v>0</v>
      </c>
      <c r="D112" s="108"/>
      <c r="E112" s="107" t="str">
        <f aca="false">E83</f>
        <v>Лидия</v>
      </c>
      <c r="F112" s="133" t="n">
        <f aca="false">$L$90</f>
        <v>0</v>
      </c>
      <c r="G112" s="111" t="n">
        <f aca="false">G83</f>
        <v>0</v>
      </c>
      <c r="H112" s="112"/>
      <c r="I112" s="160" t="str">
        <f aca="false">I83</f>
        <v>Стенд 82, зел.</v>
      </c>
      <c r="J112" s="134"/>
      <c r="N112" s="149"/>
      <c r="O112" s="149"/>
      <c r="P112" s="149"/>
      <c r="Q112" s="149"/>
      <c r="R112" s="149"/>
      <c r="S112" s="149"/>
      <c r="T112" s="149"/>
      <c r="U112" s="149"/>
      <c r="V112" s="149"/>
      <c r="W112" s="149"/>
    </row>
    <row r="113" customFormat="false" ht="20.1" hidden="false" customHeight="true" outlineLevel="0" collapsed="false">
      <c r="A113" s="136" t="str">
        <f aca="false">A84</f>
        <v>Иван</v>
      </c>
      <c r="B113" s="154" t="n">
        <f aca="false">$L$90</f>
        <v>0</v>
      </c>
      <c r="C113" s="138" t="n">
        <f aca="false">C84</f>
        <v>0</v>
      </c>
      <c r="D113" s="137"/>
      <c r="E113" s="136" t="str">
        <f aca="false">E84</f>
        <v>Любовь</v>
      </c>
      <c r="F113" s="154" t="n">
        <f aca="false">$L$90</f>
        <v>0</v>
      </c>
      <c r="G113" s="140" t="n">
        <f aca="false">G84</f>
        <v>0</v>
      </c>
      <c r="H113" s="141"/>
      <c r="I113" s="160" t="str">
        <f aca="false">I84</f>
        <v>Коробки, ком.</v>
      </c>
      <c r="J113" s="161"/>
      <c r="N113" s="149"/>
      <c r="O113" s="149"/>
      <c r="P113" s="149"/>
      <c r="Q113" s="149"/>
      <c r="R113" s="149"/>
      <c r="S113" s="149"/>
      <c r="T113" s="149"/>
      <c r="U113" s="149"/>
      <c r="V113" s="149"/>
      <c r="W113" s="149"/>
    </row>
    <row r="114" customFormat="false" ht="27.95" hidden="false" customHeight="true" outlineLevel="0" collapsed="false">
      <c r="A114" s="143" t="n">
        <f aca="false">SUM(B90:B113,D90:D113)</f>
        <v>0</v>
      </c>
      <c r="B114" s="157"/>
      <c r="C114" s="157"/>
      <c r="D114" s="157"/>
      <c r="E114" s="157"/>
      <c r="F114" s="157"/>
      <c r="G114" s="157"/>
      <c r="H114" s="157"/>
      <c r="I114" s="145" t="n">
        <f aca="false">SUM(F90:F113,H90:H113)</f>
        <v>0</v>
      </c>
      <c r="J114" s="158" t="n">
        <f aca="false">SUM(J90:J111)</f>
        <v>0</v>
      </c>
      <c r="N114" s="149"/>
      <c r="O114" s="149"/>
      <c r="P114" s="149"/>
      <c r="Q114" s="149"/>
      <c r="R114" s="149"/>
      <c r="S114" s="149"/>
      <c r="T114" s="149"/>
      <c r="U114" s="149"/>
      <c r="V114" s="149"/>
      <c r="W114" s="149"/>
    </row>
    <row r="115" customFormat="false" ht="24" hidden="false" customHeight="false" outlineLevel="0" collapsed="false">
      <c r="A115" s="147" t="n">
        <f aca="false">A86</f>
        <v>0</v>
      </c>
      <c r="B115" s="147"/>
      <c r="C115" s="147"/>
      <c r="D115" s="147"/>
      <c r="E115" s="147"/>
      <c r="F115" s="147"/>
      <c r="G115" s="147"/>
      <c r="H115" s="147"/>
      <c r="I115" s="147"/>
      <c r="J115" s="147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</row>
    <row r="116" customFormat="false" ht="24" hidden="false" customHeight="false" outlineLevel="0" collapsed="false"/>
    <row r="117" s="92" customFormat="true" ht="24.95" hidden="false" customHeight="true" outlineLevel="0" collapsed="false">
      <c r="A117" s="88" t="str">
        <f aca="false">$A$1</f>
        <v>!!!ДАТА!!!</v>
      </c>
      <c r="B117" s="89" t="n">
        <f aca="false">$B$1</f>
        <v>0</v>
      </c>
      <c r="C117" s="89"/>
      <c r="D117" s="89"/>
      <c r="E117" s="89"/>
      <c r="F117" s="89"/>
      <c r="G117" s="90" t="s">
        <v>200</v>
      </c>
      <c r="H117" s="90"/>
      <c r="I117" s="90"/>
      <c r="J117" s="90"/>
      <c r="K117" s="91" t="s">
        <v>201</v>
      </c>
    </row>
    <row r="118" s="92" customFormat="true" ht="20.1" hidden="false" customHeight="true" outlineLevel="0" collapsed="false">
      <c r="A118" s="93" t="s">
        <v>202</v>
      </c>
      <c r="B118" s="94" t="n">
        <f aca="false">SUM(J119:J140,H119:H142,F119:F142,D119:D142,B119:B142)</f>
        <v>0</v>
      </c>
      <c r="C118" s="159" t="s">
        <v>221</v>
      </c>
      <c r="D118" s="159"/>
      <c r="E118" s="159"/>
      <c r="F118" s="159"/>
      <c r="G118" s="90"/>
      <c r="H118" s="90"/>
      <c r="I118" s="90"/>
      <c r="J118" s="90"/>
    </row>
    <row r="119" customFormat="false" ht="20.1" hidden="false" customHeight="true" outlineLevel="0" collapsed="false">
      <c r="A119" s="96" t="str">
        <f aca="false">A90</f>
        <v>Александр</v>
      </c>
      <c r="B119" s="148" t="n">
        <f aca="false">$L$119</f>
        <v>0</v>
      </c>
      <c r="C119" s="98" t="str">
        <f aca="false">C90</f>
        <v>Игорь</v>
      </c>
      <c r="D119" s="97" t="n">
        <f aca="false">$L$119</f>
        <v>0</v>
      </c>
      <c r="E119" s="99" t="str">
        <f aca="false">E90</f>
        <v>Александра</v>
      </c>
      <c r="F119" s="155" t="n">
        <f aca="false">$L$119</f>
        <v>0</v>
      </c>
      <c r="G119" s="101" t="str">
        <f aca="false">G90</f>
        <v>Людмила</v>
      </c>
      <c r="H119" s="102" t="n">
        <f aca="false">$L$119</f>
        <v>0</v>
      </c>
      <c r="I119" s="99" t="str">
        <f aca="false">I90</f>
        <v>Николай</v>
      </c>
      <c r="J119" s="102"/>
      <c r="K119" s="104" t="s">
        <v>204</v>
      </c>
      <c r="L119" s="105"/>
      <c r="N119" s="149"/>
      <c r="O119" s="149"/>
      <c r="P119" s="149"/>
      <c r="Q119" s="149"/>
      <c r="R119" s="149"/>
      <c r="S119" s="149"/>
      <c r="T119" s="149"/>
      <c r="U119" s="149"/>
      <c r="V119" s="149"/>
      <c r="W119" s="149"/>
    </row>
    <row r="120" customFormat="false" ht="20.1" hidden="false" customHeight="true" outlineLevel="0" collapsed="false">
      <c r="A120" s="107" t="str">
        <f aca="false">A91</f>
        <v>Алексей</v>
      </c>
      <c r="B120" s="133" t="n">
        <f aca="false">$L$119</f>
        <v>0</v>
      </c>
      <c r="C120" s="109" t="str">
        <f aca="false">C91</f>
        <v>Илья</v>
      </c>
      <c r="D120" s="108" t="n">
        <f aca="false">$L$119</f>
        <v>0</v>
      </c>
      <c r="E120" s="107" t="str">
        <f aca="false">E91</f>
        <v>Алла</v>
      </c>
      <c r="F120" s="133" t="n">
        <f aca="false">$L$119</f>
        <v>0</v>
      </c>
      <c r="G120" s="111" t="str">
        <f aca="false">G91</f>
        <v>Маргарита</v>
      </c>
      <c r="H120" s="112" t="n">
        <f aca="false">$L$119</f>
        <v>0</v>
      </c>
      <c r="I120" s="107" t="str">
        <f aca="false">I91</f>
        <v>Пантелеимон</v>
      </c>
      <c r="J120" s="112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</row>
    <row r="121" customFormat="false" ht="20.1" hidden="false" customHeight="true" outlineLevel="0" collapsed="false">
      <c r="A121" s="107" t="str">
        <f aca="false">A92</f>
        <v>Анатолий</v>
      </c>
      <c r="B121" s="133" t="n">
        <f aca="false">$L$119</f>
        <v>0</v>
      </c>
      <c r="C121" s="109" t="str">
        <f aca="false">C92</f>
        <v>Кирилл</v>
      </c>
      <c r="D121" s="108" t="n">
        <f aca="false">$L$119</f>
        <v>0</v>
      </c>
      <c r="E121" s="107" t="str">
        <f aca="false">E92</f>
        <v>Анастасия</v>
      </c>
      <c r="F121" s="133" t="n">
        <f aca="false">$L$119</f>
        <v>0</v>
      </c>
      <c r="G121" s="111" t="str">
        <f aca="false">G92</f>
        <v>Марина</v>
      </c>
      <c r="H121" s="112" t="n">
        <f aca="false">$L$119</f>
        <v>0</v>
      </c>
      <c r="I121" s="107" t="str">
        <f aca="false">I92</f>
        <v>Спиридон</v>
      </c>
      <c r="J121" s="112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</row>
    <row r="122" customFormat="false" ht="20.1" hidden="false" customHeight="true" outlineLevel="0" collapsed="false">
      <c r="A122" s="107" t="str">
        <f aca="false">A93</f>
        <v>Андрей</v>
      </c>
      <c r="B122" s="133" t="n">
        <f aca="false">$L$119</f>
        <v>0</v>
      </c>
      <c r="C122" s="109" t="str">
        <f aca="false">C93</f>
        <v>Константин</v>
      </c>
      <c r="D122" s="108" t="n">
        <f aca="false">$L$119</f>
        <v>0</v>
      </c>
      <c r="E122" s="107" t="str">
        <f aca="false">E93</f>
        <v>Анна</v>
      </c>
      <c r="F122" s="133" t="n">
        <f aca="false">$L$119</f>
        <v>0</v>
      </c>
      <c r="G122" s="111" t="str">
        <f aca="false">G93</f>
        <v>Мария</v>
      </c>
      <c r="H122" s="112" t="n">
        <f aca="false">$L$119</f>
        <v>0</v>
      </c>
      <c r="I122" s="107" t="n">
        <f aca="false">I93</f>
        <v>0</v>
      </c>
      <c r="J122" s="112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</row>
    <row r="123" customFormat="false" ht="20.1" hidden="false" customHeight="true" outlineLevel="0" collapsed="false">
      <c r="A123" s="107" t="str">
        <f aca="false">A94</f>
        <v>Антон</v>
      </c>
      <c r="B123" s="133" t="n">
        <f aca="false">$L$119</f>
        <v>0</v>
      </c>
      <c r="C123" s="109" t="str">
        <f aca="false">C94</f>
        <v>Леонид</v>
      </c>
      <c r="D123" s="108" t="n">
        <f aca="false">$L$119</f>
        <v>0</v>
      </c>
      <c r="E123" s="107" t="str">
        <f aca="false">E94</f>
        <v>Антонина</v>
      </c>
      <c r="F123" s="133" t="n">
        <f aca="false">$L$119</f>
        <v>0</v>
      </c>
      <c r="G123" s="111" t="str">
        <f aca="false">G94</f>
        <v>Надежда</v>
      </c>
      <c r="H123" s="112" t="n">
        <f aca="false">$L$119</f>
        <v>0</v>
      </c>
      <c r="I123" s="107" t="n">
        <f aca="false">I94</f>
        <v>0</v>
      </c>
      <c r="J123" s="112"/>
      <c r="N123" s="149"/>
      <c r="O123" s="149"/>
      <c r="P123" s="149"/>
      <c r="Q123" s="149"/>
      <c r="R123" s="149"/>
      <c r="S123" s="149"/>
      <c r="T123" s="149"/>
      <c r="U123" s="149"/>
      <c r="V123" s="149"/>
      <c r="W123" s="149"/>
    </row>
    <row r="124" customFormat="false" ht="20.1" hidden="false" customHeight="true" outlineLevel="0" collapsed="false">
      <c r="A124" s="107" t="str">
        <f aca="false">A95</f>
        <v>Аркадий</v>
      </c>
      <c r="B124" s="133" t="n">
        <f aca="false">$L$119</f>
        <v>0</v>
      </c>
      <c r="C124" s="109" t="str">
        <f aca="false">C95</f>
        <v>Максим</v>
      </c>
      <c r="D124" s="108" t="n">
        <f aca="false">$L$119</f>
        <v>0</v>
      </c>
      <c r="E124" s="107" t="str">
        <f aca="false">E95</f>
        <v>Валентина</v>
      </c>
      <c r="F124" s="133" t="n">
        <f aca="false">$L$119</f>
        <v>0</v>
      </c>
      <c r="G124" s="111" t="str">
        <f aca="false">G95</f>
        <v>Наталья</v>
      </c>
      <c r="H124" s="112" t="n">
        <f aca="false">$L$119</f>
        <v>0</v>
      </c>
      <c r="I124" s="107" t="n">
        <f aca="false">I95</f>
        <v>0</v>
      </c>
      <c r="J124" s="112"/>
      <c r="N124" s="149"/>
      <c r="O124" s="149"/>
      <c r="P124" s="149"/>
      <c r="Q124" s="149"/>
      <c r="R124" s="149"/>
      <c r="S124" s="149"/>
      <c r="T124" s="149"/>
      <c r="U124" s="149"/>
      <c r="V124" s="149"/>
      <c r="W124" s="149"/>
    </row>
    <row r="125" customFormat="false" ht="20.1" hidden="false" customHeight="true" outlineLevel="0" collapsed="false">
      <c r="A125" s="107" t="str">
        <f aca="false">A96</f>
        <v>Артём</v>
      </c>
      <c r="B125" s="133" t="n">
        <f aca="false">$L$119</f>
        <v>0</v>
      </c>
      <c r="C125" s="109" t="str">
        <f aca="false">C96</f>
        <v>Михаил</v>
      </c>
      <c r="D125" s="108" t="n">
        <f aca="false">$L$119</f>
        <v>0</v>
      </c>
      <c r="E125" s="107" t="str">
        <f aca="false">E96</f>
        <v>Валерия</v>
      </c>
      <c r="F125" s="133" t="n">
        <f aca="false">$L$119</f>
        <v>0</v>
      </c>
      <c r="G125" s="111" t="str">
        <f aca="false">G96</f>
        <v>Нина</v>
      </c>
      <c r="H125" s="112" t="n">
        <f aca="false">$L$119</f>
        <v>0</v>
      </c>
      <c r="I125" s="107" t="n">
        <f aca="false">I96</f>
        <v>0</v>
      </c>
      <c r="J125" s="112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</row>
    <row r="126" customFormat="false" ht="20.1" hidden="false" customHeight="true" outlineLevel="0" collapsed="false">
      <c r="A126" s="115" t="str">
        <f aca="false">A97</f>
        <v>Борис</v>
      </c>
      <c r="B126" s="150" t="n">
        <f aca="false">$L$119</f>
        <v>0</v>
      </c>
      <c r="C126" s="117" t="str">
        <f aca="false">C97</f>
        <v>Никита</v>
      </c>
      <c r="D126" s="116" t="n">
        <f aca="false">$L$119</f>
        <v>0</v>
      </c>
      <c r="E126" s="115" t="str">
        <f aca="false">E97</f>
        <v>Вера</v>
      </c>
      <c r="F126" s="150" t="n">
        <f aca="false">$L$119</f>
        <v>0</v>
      </c>
      <c r="G126" s="119" t="str">
        <f aca="false">G97</f>
        <v>Ольга</v>
      </c>
      <c r="H126" s="120" t="n">
        <f aca="false">$L$119</f>
        <v>0</v>
      </c>
      <c r="I126" s="115" t="n">
        <f aca="false">I97</f>
        <v>0</v>
      </c>
      <c r="J126" s="120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</row>
    <row r="127" customFormat="false" ht="20.1" hidden="false" customHeight="true" outlineLevel="0" collapsed="false">
      <c r="A127" s="121" t="str">
        <f aca="false">A98</f>
        <v>Валентин</v>
      </c>
      <c r="B127" s="151" t="n">
        <f aca="false">$L$119</f>
        <v>0</v>
      </c>
      <c r="C127" s="123" t="str">
        <f aca="false">C98</f>
        <v>Николай</v>
      </c>
      <c r="D127" s="122" t="n">
        <f aca="false">$L$119</f>
        <v>0</v>
      </c>
      <c r="E127" s="121" t="str">
        <f aca="false">E98</f>
        <v>Вероника</v>
      </c>
      <c r="F127" s="151" t="n">
        <f aca="false">$L$119</f>
        <v>0</v>
      </c>
      <c r="G127" s="125" t="str">
        <f aca="false">G98</f>
        <v>Полина</v>
      </c>
      <c r="H127" s="126" t="n">
        <f aca="false">$L$119</f>
        <v>0</v>
      </c>
      <c r="I127" s="121" t="n">
        <f aca="false">I98</f>
        <v>0</v>
      </c>
      <c r="J127" s="126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</row>
    <row r="128" customFormat="false" ht="20.1" hidden="false" customHeight="true" outlineLevel="0" collapsed="false">
      <c r="A128" s="107" t="str">
        <f aca="false">A99</f>
        <v>Валерий</v>
      </c>
      <c r="B128" s="133" t="n">
        <f aca="false">$L$119</f>
        <v>0</v>
      </c>
      <c r="C128" s="109" t="str">
        <f aca="false">C99</f>
        <v>Олег</v>
      </c>
      <c r="D128" s="108" t="n">
        <f aca="false">$L$119</f>
        <v>0</v>
      </c>
      <c r="E128" s="107" t="str">
        <f aca="false">E99</f>
        <v>Виктория</v>
      </c>
      <c r="F128" s="133" t="n">
        <f aca="false">$L$119</f>
        <v>0</v>
      </c>
      <c r="G128" s="111" t="str">
        <f aca="false">G99</f>
        <v>Раиса</v>
      </c>
      <c r="H128" s="112" t="n">
        <f aca="false">$L$119</f>
        <v>0</v>
      </c>
      <c r="I128" s="107" t="n">
        <f aca="false">I99</f>
        <v>0</v>
      </c>
      <c r="J128" s="112" t="n">
        <v>0</v>
      </c>
      <c r="N128" s="149"/>
      <c r="O128" s="149"/>
      <c r="P128" s="149"/>
      <c r="Q128" s="149"/>
      <c r="R128" s="149"/>
      <c r="S128" s="149"/>
      <c r="T128" s="149"/>
      <c r="U128" s="149"/>
      <c r="V128" s="149"/>
      <c r="W128" s="149"/>
    </row>
    <row r="129" customFormat="false" ht="20.1" hidden="false" customHeight="true" outlineLevel="0" collapsed="false">
      <c r="A129" s="107" t="str">
        <f aca="false">A100</f>
        <v>Василий</v>
      </c>
      <c r="B129" s="133" t="n">
        <f aca="false">$L$119</f>
        <v>0</v>
      </c>
      <c r="C129" s="109" t="str">
        <f aca="false">C100</f>
        <v>Павел</v>
      </c>
      <c r="D129" s="108" t="n">
        <f aca="false">$L$119</f>
        <v>0</v>
      </c>
      <c r="E129" s="107" t="str">
        <f aca="false">E100</f>
        <v>Галина</v>
      </c>
      <c r="F129" s="133" t="n">
        <f aca="false">$L$119</f>
        <v>0</v>
      </c>
      <c r="G129" s="111" t="str">
        <f aca="false">G100</f>
        <v>Светлана</v>
      </c>
      <c r="H129" s="112" t="n">
        <f aca="false">$L$119</f>
        <v>0</v>
      </c>
      <c r="I129" s="107" t="n">
        <f aca="false">I100</f>
        <v>0</v>
      </c>
      <c r="J129" s="112"/>
      <c r="N129" s="149"/>
      <c r="O129" s="149"/>
      <c r="P129" s="149"/>
      <c r="Q129" s="149"/>
      <c r="R129" s="149"/>
      <c r="S129" s="149"/>
      <c r="T129" s="149"/>
      <c r="U129" s="149"/>
      <c r="V129" s="149"/>
      <c r="W129" s="149"/>
    </row>
    <row r="130" customFormat="false" ht="20.1" hidden="false" customHeight="true" outlineLevel="0" collapsed="false">
      <c r="A130" s="107" t="str">
        <f aca="false">A101</f>
        <v>Виктор</v>
      </c>
      <c r="B130" s="133" t="n">
        <f aca="false">$L$119</f>
        <v>0</v>
      </c>
      <c r="C130" s="109" t="str">
        <f aca="false">C101</f>
        <v>Пётр</v>
      </c>
      <c r="D130" s="108" t="n">
        <f aca="false">$L$119</f>
        <v>0</v>
      </c>
      <c r="E130" s="107" t="str">
        <f aca="false">E101</f>
        <v>Дарья</v>
      </c>
      <c r="F130" s="133" t="n">
        <f aca="false">$L$119</f>
        <v>0</v>
      </c>
      <c r="G130" s="111" t="str">
        <f aca="false">G101</f>
        <v>София</v>
      </c>
      <c r="H130" s="112" t="n">
        <f aca="false">$L$119</f>
        <v>0</v>
      </c>
      <c r="I130" s="107" t="n">
        <f aca="false">I101</f>
        <v>0</v>
      </c>
      <c r="J130" s="112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</row>
    <row r="131" customFormat="false" ht="20.1" hidden="false" customHeight="true" outlineLevel="0" collapsed="false">
      <c r="A131" s="107" t="str">
        <f aca="false">A102</f>
        <v>Виталий</v>
      </c>
      <c r="B131" s="133" t="n">
        <f aca="false">$L$119</f>
        <v>0</v>
      </c>
      <c r="C131" s="109" t="str">
        <f aca="false">C102</f>
        <v>Роман</v>
      </c>
      <c r="D131" s="108" t="n">
        <f aca="false">$L$119</f>
        <v>0</v>
      </c>
      <c r="E131" s="107" t="str">
        <f aca="false">E102</f>
        <v>Евгения</v>
      </c>
      <c r="F131" s="133" t="n">
        <f aca="false">$L$119</f>
        <v>0</v>
      </c>
      <c r="G131" s="111" t="str">
        <f aca="false">G102</f>
        <v>Тамара</v>
      </c>
      <c r="H131" s="112" t="n">
        <f aca="false">$L$119</f>
        <v>0</v>
      </c>
      <c r="I131" s="107" t="n">
        <f aca="false">I102</f>
        <v>0</v>
      </c>
      <c r="J131" s="112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</row>
    <row r="132" customFormat="false" ht="20.1" hidden="false" customHeight="true" outlineLevel="0" collapsed="false">
      <c r="A132" s="107" t="str">
        <f aca="false">A103</f>
        <v>Владимир</v>
      </c>
      <c r="B132" s="133" t="n">
        <f aca="false">$L$119</f>
        <v>0</v>
      </c>
      <c r="C132" s="109" t="str">
        <f aca="false">C103</f>
        <v>Сергей</v>
      </c>
      <c r="D132" s="108" t="n">
        <f aca="false">$L$119</f>
        <v>0</v>
      </c>
      <c r="E132" s="107" t="str">
        <f aca="false">E103</f>
        <v>Екатерина</v>
      </c>
      <c r="F132" s="133" t="n">
        <f aca="false">$L$119</f>
        <v>0</v>
      </c>
      <c r="G132" s="111" t="str">
        <f aca="false">G103</f>
        <v>Татьяна</v>
      </c>
      <c r="H132" s="112" t="n">
        <f aca="false">$L$119</f>
        <v>0</v>
      </c>
      <c r="I132" s="107" t="n">
        <f aca="false">I103</f>
        <v>0</v>
      </c>
      <c r="J132" s="112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</row>
    <row r="133" customFormat="false" ht="20.1" hidden="false" customHeight="true" outlineLevel="0" collapsed="false">
      <c r="A133" s="107" t="str">
        <f aca="false">A104</f>
        <v>Владислав</v>
      </c>
      <c r="B133" s="133" t="n">
        <f aca="false">$L$119</f>
        <v>0</v>
      </c>
      <c r="C133" s="109" t="str">
        <f aca="false">C104</f>
        <v>Фёдор</v>
      </c>
      <c r="D133" s="108" t="n">
        <f aca="false">$L$119</f>
        <v>0</v>
      </c>
      <c r="E133" s="107" t="str">
        <f aca="false">E104</f>
        <v>Елена</v>
      </c>
      <c r="F133" s="133" t="n">
        <f aca="false">$L$119</f>
        <v>0</v>
      </c>
      <c r="G133" s="111" t="str">
        <f aca="false">G104</f>
        <v>Юлия</v>
      </c>
      <c r="H133" s="112" t="n">
        <f aca="false">$L$119</f>
        <v>0</v>
      </c>
      <c r="I133" s="107" t="n">
        <f aca="false">I104</f>
        <v>0</v>
      </c>
      <c r="J133" s="112"/>
      <c r="N133" s="149"/>
      <c r="O133" s="149"/>
      <c r="P133" s="149"/>
      <c r="Q133" s="149"/>
      <c r="R133" s="149"/>
      <c r="S133" s="149"/>
      <c r="T133" s="149"/>
      <c r="U133" s="149"/>
      <c r="V133" s="149"/>
      <c r="W133" s="149"/>
    </row>
    <row r="134" customFormat="false" ht="20.1" hidden="false" customHeight="true" outlineLevel="0" collapsed="false">
      <c r="A134" s="115" t="str">
        <f aca="false">A105</f>
        <v>Вячеслав</v>
      </c>
      <c r="B134" s="150" t="n">
        <f aca="false">$L$119</f>
        <v>0</v>
      </c>
      <c r="C134" s="117" t="str">
        <f aca="false">C105</f>
        <v>Юрий</v>
      </c>
      <c r="D134" s="116" t="n">
        <f aca="false">$L$119</f>
        <v>0</v>
      </c>
      <c r="E134" s="115" t="str">
        <f aca="false">E105</f>
        <v>Елизавета</v>
      </c>
      <c r="F134" s="150" t="n">
        <f aca="false">$L$119</f>
        <v>0</v>
      </c>
      <c r="G134" s="119" t="str">
        <f aca="false">G105</f>
        <v>Яна, Жанна</v>
      </c>
      <c r="H134" s="120" t="n">
        <f aca="false">$L$119</f>
        <v>0</v>
      </c>
      <c r="I134" s="115" t="n">
        <f aca="false">I105</f>
        <v>0</v>
      </c>
      <c r="J134" s="120"/>
      <c r="N134" s="149"/>
      <c r="O134" s="149"/>
      <c r="P134" s="149"/>
      <c r="Q134" s="149"/>
      <c r="R134" s="149"/>
      <c r="S134" s="149"/>
      <c r="T134" s="149"/>
      <c r="U134" s="149"/>
      <c r="V134" s="149"/>
      <c r="W134" s="149"/>
    </row>
    <row r="135" customFormat="false" ht="20.1" hidden="false" customHeight="true" outlineLevel="0" collapsed="false">
      <c r="A135" s="96" t="str">
        <f aca="false">A106</f>
        <v>Геннадий</v>
      </c>
      <c r="B135" s="148" t="n">
        <f aca="false">$L$119</f>
        <v>0</v>
      </c>
      <c r="C135" s="98" t="str">
        <f aca="false">C106</f>
        <v>Серафим</v>
      </c>
      <c r="D135" s="97"/>
      <c r="E135" s="96" t="str">
        <f aca="false">E106</f>
        <v>Зинаида</v>
      </c>
      <c r="F135" s="148" t="n">
        <f aca="false">$L$119</f>
        <v>0</v>
      </c>
      <c r="G135" s="131" t="str">
        <f aca="false">G106</f>
        <v>Матрона</v>
      </c>
      <c r="H135" s="132"/>
      <c r="I135" s="96" t="n">
        <f aca="false">I106</f>
        <v>0</v>
      </c>
      <c r="J135" s="132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</row>
    <row r="136" customFormat="false" ht="20.1" hidden="false" customHeight="true" outlineLevel="0" collapsed="false">
      <c r="A136" s="107" t="str">
        <f aca="false">A107</f>
        <v>Георгий</v>
      </c>
      <c r="B136" s="133" t="n">
        <f aca="false">$L$119</f>
        <v>0</v>
      </c>
      <c r="C136" s="109" t="str">
        <f aca="false">C107</f>
        <v>Ангел Хр.</v>
      </c>
      <c r="D136" s="108" t="n">
        <f aca="false">$L$119</f>
        <v>0</v>
      </c>
      <c r="E136" s="107" t="str">
        <f aca="false">E107</f>
        <v>Зоя</v>
      </c>
      <c r="F136" s="133" t="n">
        <f aca="false">$L$119</f>
        <v>0</v>
      </c>
      <c r="G136" s="111" t="str">
        <f aca="false">G107</f>
        <v>Ангел Хр.</v>
      </c>
      <c r="H136" s="112" t="n">
        <f aca="false">$L$119</f>
        <v>0</v>
      </c>
      <c r="I136" s="107" t="n">
        <f aca="false">I107</f>
        <v>0</v>
      </c>
      <c r="J136" s="112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</row>
    <row r="137" customFormat="false" ht="20.1" hidden="false" customHeight="true" outlineLevel="0" collapsed="false">
      <c r="A137" s="107" t="str">
        <f aca="false">A108</f>
        <v>Григорий</v>
      </c>
      <c r="B137" s="133" t="n">
        <f aca="false">$L$119</f>
        <v>0</v>
      </c>
      <c r="C137" s="109" t="str">
        <f aca="false">C108</f>
        <v>ИБМ Казанская</v>
      </c>
      <c r="D137" s="108"/>
      <c r="E137" s="107" t="str">
        <f aca="false">E108</f>
        <v>Ирина</v>
      </c>
      <c r="F137" s="133" t="n">
        <f aca="false">$L$119</f>
        <v>0</v>
      </c>
      <c r="G137" s="111" t="str">
        <f aca="false">G108</f>
        <v>ИБМ Семистрел.</v>
      </c>
      <c r="H137" s="112"/>
      <c r="I137" s="107" t="n">
        <f aca="false">I108</f>
        <v>0</v>
      </c>
      <c r="J137" s="112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</row>
    <row r="138" customFormat="false" ht="20.1" hidden="false" customHeight="true" outlineLevel="0" collapsed="false">
      <c r="A138" s="107" t="str">
        <f aca="false">A109</f>
        <v>Данил</v>
      </c>
      <c r="B138" s="133" t="n">
        <f aca="false">$L$119</f>
        <v>0</v>
      </c>
      <c r="C138" s="109" t="str">
        <f aca="false">C109</f>
        <v>Матрона</v>
      </c>
      <c r="D138" s="133"/>
      <c r="E138" s="107" t="str">
        <f aca="false">E109</f>
        <v>Кристина</v>
      </c>
      <c r="F138" s="133" t="n">
        <f aca="false">$L$119</f>
        <v>0</v>
      </c>
      <c r="G138" s="111" t="str">
        <f aca="false">G109</f>
        <v>ИБМ Казанская</v>
      </c>
      <c r="H138" s="112"/>
      <c r="I138" s="107" t="n">
        <f aca="false">I109</f>
        <v>0</v>
      </c>
      <c r="J138" s="112"/>
      <c r="N138" s="149"/>
      <c r="O138" s="149"/>
      <c r="P138" s="149"/>
      <c r="Q138" s="149"/>
      <c r="R138" s="149"/>
      <c r="S138" s="149"/>
      <c r="T138" s="149"/>
      <c r="U138" s="149"/>
      <c r="V138" s="149"/>
      <c r="W138" s="149"/>
    </row>
    <row r="139" customFormat="false" ht="20.1" hidden="false" customHeight="true" outlineLevel="0" collapsed="false">
      <c r="A139" s="107" t="str">
        <f aca="false">A110</f>
        <v>Денис</v>
      </c>
      <c r="B139" s="133" t="n">
        <f aca="false">$L$119</f>
        <v>0</v>
      </c>
      <c r="C139" s="109" t="n">
        <f aca="false">C110</f>
        <v>0</v>
      </c>
      <c r="D139" s="108"/>
      <c r="E139" s="107" t="str">
        <f aca="false">E110</f>
        <v>Ксения</v>
      </c>
      <c r="F139" s="133" t="n">
        <f aca="false">$L$119</f>
        <v>0</v>
      </c>
      <c r="G139" s="111" t="n">
        <f aca="false">G110</f>
        <v>0</v>
      </c>
      <c r="H139" s="112"/>
      <c r="I139" s="107" t="n">
        <f aca="false">I110</f>
        <v>0</v>
      </c>
      <c r="J139" s="112"/>
      <c r="N139" s="149"/>
      <c r="O139" s="149"/>
      <c r="P139" s="149"/>
      <c r="Q139" s="149"/>
      <c r="R139" s="149"/>
      <c r="S139" s="149"/>
      <c r="T139" s="149"/>
      <c r="U139" s="149"/>
      <c r="V139" s="149"/>
      <c r="W139" s="149"/>
    </row>
    <row r="140" customFormat="false" ht="20.1" hidden="false" customHeight="true" outlineLevel="0" collapsed="false">
      <c r="A140" s="107" t="str">
        <f aca="false">A111</f>
        <v>Дмитрий</v>
      </c>
      <c r="B140" s="133" t="n">
        <f aca="false">$L$119</f>
        <v>0</v>
      </c>
      <c r="C140" s="109" t="n">
        <f aca="false">C111</f>
        <v>0</v>
      </c>
      <c r="D140" s="108"/>
      <c r="E140" s="107" t="str">
        <f aca="false">E111</f>
        <v>Лариса</v>
      </c>
      <c r="F140" s="133" t="n">
        <f aca="false">$L$119</f>
        <v>0</v>
      </c>
      <c r="G140" s="111" t="n">
        <f aca="false">G111</f>
        <v>0</v>
      </c>
      <c r="H140" s="112"/>
      <c r="J140" s="112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</row>
    <row r="141" customFormat="false" ht="20.1" hidden="false" customHeight="true" outlineLevel="0" collapsed="false">
      <c r="A141" s="107" t="str">
        <f aca="false">A112</f>
        <v>Евгений</v>
      </c>
      <c r="B141" s="133" t="n">
        <f aca="false">$L$119</f>
        <v>0</v>
      </c>
      <c r="C141" s="109" t="n">
        <f aca="false">C112</f>
        <v>0</v>
      </c>
      <c r="D141" s="108"/>
      <c r="E141" s="107" t="str">
        <f aca="false">E112</f>
        <v>Лидия</v>
      </c>
      <c r="F141" s="133" t="n">
        <f aca="false">$L$119</f>
        <v>0</v>
      </c>
      <c r="G141" s="111" t="n">
        <f aca="false">G112</f>
        <v>0</v>
      </c>
      <c r="H141" s="112"/>
      <c r="I141" s="160" t="str">
        <f aca="false">I112</f>
        <v>Стенд 82, зел.</v>
      </c>
      <c r="J141" s="134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</row>
    <row r="142" customFormat="false" ht="20.1" hidden="false" customHeight="true" outlineLevel="0" collapsed="false">
      <c r="A142" s="136" t="str">
        <f aca="false">A113</f>
        <v>Иван</v>
      </c>
      <c r="B142" s="154" t="n">
        <f aca="false">$L$119</f>
        <v>0</v>
      </c>
      <c r="C142" s="138" t="n">
        <f aca="false">C113</f>
        <v>0</v>
      </c>
      <c r="D142" s="137"/>
      <c r="E142" s="136" t="str">
        <f aca="false">E113</f>
        <v>Любовь</v>
      </c>
      <c r="F142" s="154" t="n">
        <f aca="false">$L$119</f>
        <v>0</v>
      </c>
      <c r="G142" s="140" t="n">
        <f aca="false">G113</f>
        <v>0</v>
      </c>
      <c r="H142" s="141"/>
      <c r="I142" s="160" t="str">
        <f aca="false">I113</f>
        <v>Коробки, ком.</v>
      </c>
      <c r="J142" s="161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</row>
    <row r="143" customFormat="false" ht="27.95" hidden="false" customHeight="true" outlineLevel="0" collapsed="false">
      <c r="A143" s="143" t="n">
        <f aca="false">SUM(B119:B142,D119:D142)</f>
        <v>0</v>
      </c>
      <c r="B143" s="157"/>
      <c r="C143" s="157"/>
      <c r="D143" s="157"/>
      <c r="E143" s="157"/>
      <c r="F143" s="157"/>
      <c r="G143" s="157"/>
      <c r="H143" s="157"/>
      <c r="I143" s="145" t="n">
        <f aca="false">SUM(F119:F142,H119:H142)</f>
        <v>0</v>
      </c>
      <c r="J143" s="158" t="n">
        <f aca="false">SUM(J119:J140)</f>
        <v>0</v>
      </c>
      <c r="N143" s="149"/>
      <c r="O143" s="149"/>
      <c r="P143" s="149"/>
      <c r="Q143" s="149"/>
      <c r="R143" s="149"/>
      <c r="S143" s="149"/>
      <c r="T143" s="149"/>
      <c r="U143" s="149"/>
      <c r="V143" s="149"/>
      <c r="W143" s="149"/>
    </row>
    <row r="144" customFormat="false" ht="24" hidden="false" customHeight="false" outlineLevel="0" collapsed="false">
      <c r="A144" s="147" t="n">
        <f aca="false">A115</f>
        <v>0</v>
      </c>
      <c r="B144" s="147"/>
      <c r="C144" s="147"/>
      <c r="D144" s="147"/>
      <c r="E144" s="147"/>
      <c r="F144" s="147"/>
      <c r="G144" s="147"/>
      <c r="H144" s="147"/>
      <c r="I144" s="147"/>
      <c r="J144" s="147"/>
      <c r="N144" s="149"/>
      <c r="O144" s="149"/>
      <c r="P144" s="149"/>
      <c r="Q144" s="149"/>
      <c r="R144" s="149"/>
      <c r="S144" s="149"/>
      <c r="T144" s="149"/>
      <c r="U144" s="149"/>
      <c r="V144" s="149"/>
      <c r="W144" s="149"/>
    </row>
  </sheetData>
  <mergeCells count="30">
    <mergeCell ref="B1:F1"/>
    <mergeCell ref="G1:J2"/>
    <mergeCell ref="C2:F2"/>
    <mergeCell ref="N3:W28"/>
    <mergeCell ref="B27:H27"/>
    <mergeCell ref="A28:J28"/>
    <mergeCell ref="B30:F30"/>
    <mergeCell ref="G30:J31"/>
    <mergeCell ref="C31:F31"/>
    <mergeCell ref="N32:W57"/>
    <mergeCell ref="B56:H56"/>
    <mergeCell ref="A57:J57"/>
    <mergeCell ref="B59:F59"/>
    <mergeCell ref="G59:J60"/>
    <mergeCell ref="C60:F60"/>
    <mergeCell ref="N61:W86"/>
    <mergeCell ref="B85:H85"/>
    <mergeCell ref="A86:J86"/>
    <mergeCell ref="B88:F88"/>
    <mergeCell ref="G88:J89"/>
    <mergeCell ref="C89:F89"/>
    <mergeCell ref="N90:W115"/>
    <mergeCell ref="B114:H114"/>
    <mergeCell ref="A115:J115"/>
    <mergeCell ref="B117:F117"/>
    <mergeCell ref="G117:J118"/>
    <mergeCell ref="C118:F118"/>
    <mergeCell ref="N119:W144"/>
    <mergeCell ref="B143:H143"/>
    <mergeCell ref="A144:J144"/>
  </mergeCells>
  <hyperlinks>
    <hyperlink ref="K1" location="ИТОГО!A1" display="ИТОГО"/>
    <hyperlink ref="K30" location="ИТОГО!A1" display="ИТОГО"/>
    <hyperlink ref="K59" location="ИТОГО!A1" display="ИТОГО"/>
    <hyperlink ref="K88" location="ИТОГО!A1" display="ИТОГО"/>
    <hyperlink ref="K117" location="ИТОГО!A1" display="ИТОГО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K1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62" width="12.7"/>
    <col collapsed="false" customWidth="true" hidden="false" outlineLevel="0" max="3" min="3" style="1" width="13.7"/>
    <col collapsed="false" customWidth="true" hidden="false" outlineLevel="0" max="4" min="4" style="1" width="23.7"/>
    <col collapsed="false" customWidth="true" hidden="false" outlineLevel="0" max="5" min="5" style="1" width="12.7"/>
    <col collapsed="false" customWidth="true" hidden="false" outlineLevel="0" max="6" min="6" style="163" width="5.71"/>
    <col collapsed="false" customWidth="true" hidden="false" outlineLevel="0" max="7" min="7" style="1" width="26.7"/>
    <col collapsed="false" customWidth="true" hidden="false" outlineLevel="0" max="8" min="8" style="1" width="22.7"/>
    <col collapsed="false" customWidth="true" hidden="false" outlineLevel="0" max="9" min="9" style="1" width="12.7"/>
    <col collapsed="false" customWidth="true" hidden="false" outlineLevel="0" max="10" min="10" style="1" width="18.85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s="166" customFormat="true" ht="27.95" hidden="false" customHeight="true" outlineLevel="0" collapsed="false">
      <c r="A1" s="164" t="str">
        <f aca="false">ИТОГО!K1</f>
        <v>!!!ДАТА!!!</v>
      </c>
      <c r="B1" s="164"/>
      <c r="C1" s="165" t="n">
        <f aca="false">ИТОГО!C1</f>
        <v>0</v>
      </c>
      <c r="D1" s="165"/>
      <c r="E1" s="165"/>
      <c r="F1" s="165"/>
      <c r="G1" s="165"/>
      <c r="H1" s="165"/>
      <c r="I1" s="165"/>
      <c r="J1" s="91" t="s">
        <v>201</v>
      </c>
    </row>
    <row r="2" customFormat="false" ht="32.1" hidden="false" customHeight="true" outlineLevel="0" collapsed="false">
      <c r="A2" s="167" t="s">
        <v>222</v>
      </c>
      <c r="B2" s="167"/>
      <c r="C2" s="168" t="n">
        <f aca="false">SUM(E5:E24,I5:I24)</f>
        <v>0</v>
      </c>
      <c r="D2" s="169" t="s">
        <v>223</v>
      </c>
      <c r="E2" s="169"/>
      <c r="F2" s="170" t="s">
        <v>224</v>
      </c>
      <c r="G2" s="170"/>
      <c r="H2" s="170"/>
      <c r="I2" s="171" t="n">
        <v>0</v>
      </c>
    </row>
    <row r="3" customFormat="false" ht="32.1" hidden="false" customHeight="true" outlineLevel="0" collapsed="false">
      <c r="A3" s="172" t="s">
        <v>200</v>
      </c>
      <c r="B3" s="172"/>
      <c r="C3" s="172"/>
      <c r="D3" s="172"/>
      <c r="E3" s="172"/>
      <c r="F3" s="172"/>
      <c r="G3" s="172"/>
      <c r="H3" s="172"/>
      <c r="I3" s="172"/>
    </row>
    <row r="4" customFormat="false" ht="24" hidden="false" customHeight="true" outlineLevel="0" collapsed="false">
      <c r="A4" s="173" t="s">
        <v>225</v>
      </c>
      <c r="B4" s="174" t="s">
        <v>226</v>
      </c>
      <c r="C4" s="174"/>
      <c r="D4" s="174"/>
      <c r="E4" s="175" t="s">
        <v>227</v>
      </c>
      <c r="F4" s="176" t="s">
        <v>225</v>
      </c>
      <c r="G4" s="177" t="s">
        <v>226</v>
      </c>
      <c r="H4" s="177"/>
      <c r="I4" s="178" t="s">
        <v>227</v>
      </c>
    </row>
    <row r="5" customFormat="false" ht="24" hidden="false" customHeight="true" outlineLevel="0" collapsed="false">
      <c r="A5" s="179" t="n">
        <v>1</v>
      </c>
      <c r="B5" s="180" t="str">
        <f aca="false">ИТОГО!B112</f>
        <v>Подвеска Спаситель-БМ, 01, 34*42, пласт.</v>
      </c>
      <c r="C5" s="180"/>
      <c r="D5" s="180"/>
      <c r="E5" s="181"/>
      <c r="F5" s="179" t="n">
        <v>21</v>
      </c>
      <c r="G5" s="182" t="str">
        <f aca="false">ИТОГО!B132</f>
        <v>Триптих, 21, комби, дерево-метал</v>
      </c>
      <c r="H5" s="182"/>
      <c r="I5" s="183"/>
      <c r="J5" s="184" t="n">
        <v>150</v>
      </c>
    </row>
    <row r="6" customFormat="false" ht="24" hidden="false" customHeight="true" outlineLevel="0" collapsed="false">
      <c r="A6" s="185" t="n">
        <v>2</v>
      </c>
      <c r="B6" s="186" t="str">
        <f aca="false">ИТОГО!B113</f>
        <v>Подвеска Спаситель-НЧ, 02, 34*42, пласт.</v>
      </c>
      <c r="C6" s="186"/>
      <c r="D6" s="186"/>
      <c r="E6" s="187"/>
      <c r="F6" s="185" t="n">
        <v>22</v>
      </c>
      <c r="G6" s="188" t="str">
        <f aca="false">ИТОГО!B133</f>
        <v>Триптих, 22, комби, дерево-метал</v>
      </c>
      <c r="H6" s="188"/>
      <c r="I6" s="189"/>
      <c r="J6" s="184" t="n">
        <v>150</v>
      </c>
    </row>
    <row r="7" customFormat="false" ht="24" hidden="false" customHeight="true" outlineLevel="0" collapsed="false">
      <c r="A7" s="185" t="n">
        <v>3</v>
      </c>
      <c r="B7" s="186" t="str">
        <f aca="false">ИТОГО!B114</f>
        <v>Триптих, 03, три арки, 95*47, дер./сер.</v>
      </c>
      <c r="C7" s="186"/>
      <c r="D7" s="186"/>
      <c r="E7" s="187"/>
      <c r="F7" s="185" t="n">
        <v>23</v>
      </c>
      <c r="G7" s="188" t="str">
        <f aca="false">ИТОГО!B134</f>
        <v>Триптих, 23, комби, дерево-метал</v>
      </c>
      <c r="H7" s="188"/>
      <c r="I7" s="189"/>
      <c r="J7" s="184" t="n">
        <v>250</v>
      </c>
    </row>
    <row r="8" customFormat="false" ht="24" hidden="false" customHeight="true" outlineLevel="0" collapsed="false">
      <c r="A8" s="185" t="n">
        <v>4</v>
      </c>
      <c r="B8" s="186" t="str">
        <f aca="false">ИТОГО!B115</f>
        <v>Триптих, 04, 44*22, пласт./металл</v>
      </c>
      <c r="C8" s="186"/>
      <c r="D8" s="186"/>
      <c r="E8" s="187"/>
      <c r="F8" s="185" t="n">
        <v>24</v>
      </c>
      <c r="G8" s="188" t="str">
        <f aca="false">ИТОГО!B135</f>
        <v>Триптих, 24, комби, дерево-метал</v>
      </c>
      <c r="H8" s="188"/>
      <c r="I8" s="189"/>
      <c r="J8" s="184" t="s">
        <v>228</v>
      </c>
    </row>
    <row r="9" customFormat="false" ht="24" hidden="false" customHeight="true" outlineLevel="0" collapsed="false">
      <c r="A9" s="185" t="n">
        <v>5</v>
      </c>
      <c r="B9" s="186" t="str">
        <f aca="false">ИТОГО!B116</f>
        <v>Триптих, 05, 78*40, дер./сер.</v>
      </c>
      <c r="C9" s="186"/>
      <c r="D9" s="186"/>
      <c r="E9" s="187"/>
      <c r="F9" s="185" t="n">
        <v>25</v>
      </c>
      <c r="G9" s="188" t="str">
        <f aca="false">ИТОГО!B136</f>
        <v>Триптих, 25, комби, дерево-метал</v>
      </c>
      <c r="H9" s="188"/>
      <c r="I9" s="189"/>
      <c r="J9" s="184" t="n">
        <v>200</v>
      </c>
    </row>
    <row r="10" customFormat="false" ht="24" hidden="false" customHeight="true" outlineLevel="0" collapsed="false">
      <c r="A10" s="185" t="n">
        <v>6</v>
      </c>
      <c r="B10" s="186" t="str">
        <f aca="false">ИТОГО!B117</f>
        <v>Триптих, 06, 78*40, пласт./сер.</v>
      </c>
      <c r="C10" s="186"/>
      <c r="D10" s="186"/>
      <c r="E10" s="187"/>
      <c r="F10" s="185" t="n">
        <v>26</v>
      </c>
      <c r="G10" s="188" t="str">
        <f aca="false">ИТОГО!B137</f>
        <v>Триптих, 26, комби, дерево-метал</v>
      </c>
      <c r="H10" s="188"/>
      <c r="I10" s="189"/>
      <c r="J10" s="184" t="n">
        <v>140</v>
      </c>
    </row>
    <row r="11" customFormat="false" ht="24" hidden="false" customHeight="true" outlineLevel="0" collapsed="false">
      <c r="A11" s="185" t="n">
        <v>7</v>
      </c>
      <c r="B11" s="186" t="str">
        <f aca="false">ИТОГО!B118</f>
        <v>Триптих три арки 62*36, дер./металл, 07</v>
      </c>
      <c r="C11" s="186"/>
      <c r="D11" s="186"/>
      <c r="E11" s="187"/>
      <c r="F11" s="185" t="n">
        <v>27</v>
      </c>
      <c r="G11" s="188" t="str">
        <f aca="false">ИТОГО!B138</f>
        <v>Триптих, 27, комби, дерево-метал</v>
      </c>
      <c r="H11" s="188"/>
      <c r="I11" s="189"/>
      <c r="J11" s="184" t="n">
        <v>100</v>
      </c>
    </row>
    <row r="12" customFormat="false" ht="24" hidden="false" customHeight="true" outlineLevel="0" collapsed="false">
      <c r="A12" s="185" t="n">
        <v>8</v>
      </c>
      <c r="B12" s="186" t="str">
        <f aca="false">ИТОГО!B119</f>
        <v>Триптих, 08, 66*34, дер./сер.</v>
      </c>
      <c r="C12" s="186"/>
      <c r="D12" s="186"/>
      <c r="E12" s="187"/>
      <c r="F12" s="185" t="n">
        <v>28</v>
      </c>
      <c r="G12" s="188" t="str">
        <f aca="false">ИТОГО!B139</f>
        <v>Триптих, 28, комби, дерево-метал</v>
      </c>
      <c r="H12" s="188"/>
      <c r="I12" s="189"/>
      <c r="J12" s="184" t="n">
        <v>180</v>
      </c>
    </row>
    <row r="13" customFormat="false" ht="24" hidden="false" customHeight="true" outlineLevel="0" collapsed="false">
      <c r="A13" s="185" t="n">
        <v>9</v>
      </c>
      <c r="B13" s="186" t="str">
        <f aca="false">ИТОГО!B120</f>
        <v>Триптих, 09, 66*34, пласт./сер.</v>
      </c>
      <c r="C13" s="186"/>
      <c r="D13" s="186"/>
      <c r="E13" s="187"/>
      <c r="F13" s="185"/>
      <c r="G13" s="188"/>
      <c r="H13" s="188"/>
      <c r="I13" s="189"/>
      <c r="J13" s="184" t="n">
        <v>140</v>
      </c>
    </row>
    <row r="14" customFormat="false" ht="24" hidden="false" customHeight="true" outlineLevel="0" collapsed="false">
      <c r="A14" s="185" t="n">
        <v>10</v>
      </c>
      <c r="B14" s="186" t="str">
        <f aca="false">ИТОГО!B121</f>
        <v>Триптих, 10, 66*34, пласт./цвет хром</v>
      </c>
      <c r="C14" s="186"/>
      <c r="D14" s="186"/>
      <c r="E14" s="187"/>
      <c r="F14" s="185"/>
      <c r="G14" s="188"/>
      <c r="H14" s="188"/>
      <c r="I14" s="189"/>
      <c r="J14" s="184" t="n">
        <v>90</v>
      </c>
    </row>
    <row r="15" customFormat="false" ht="24" hidden="false" customHeight="true" outlineLevel="0" collapsed="false">
      <c r="A15" s="185" t="n">
        <v>11</v>
      </c>
      <c r="B15" s="186" t="str">
        <f aca="false">ИТОГО!B122</f>
        <v>Триптих, 11, 66*34, пласт./цвет золото</v>
      </c>
      <c r="C15" s="186"/>
      <c r="D15" s="186"/>
      <c r="E15" s="187"/>
      <c r="F15" s="185"/>
      <c r="G15" s="188"/>
      <c r="H15" s="188"/>
      <c r="I15" s="189"/>
      <c r="J15" s="184" t="n">
        <v>90</v>
      </c>
    </row>
    <row r="16" customFormat="false" ht="24" hidden="false" customHeight="true" outlineLevel="0" collapsed="false">
      <c r="A16" s="185" t="n">
        <v>12</v>
      </c>
      <c r="B16" s="186" t="str">
        <f aca="false">ИТОГО!B123</f>
        <v>Триптих, 12, 78*40, пласт./цвет хром</v>
      </c>
      <c r="C16" s="186"/>
      <c r="D16" s="186"/>
      <c r="E16" s="187"/>
      <c r="F16" s="185"/>
      <c r="G16" s="188"/>
      <c r="H16" s="188"/>
      <c r="I16" s="189"/>
      <c r="J16" s="184" t="s">
        <v>228</v>
      </c>
    </row>
    <row r="17" customFormat="false" ht="24" hidden="false" customHeight="true" outlineLevel="0" collapsed="false">
      <c r="A17" s="185" t="n">
        <v>13</v>
      </c>
      <c r="B17" s="186" t="str">
        <f aca="false">ИТОГО!B124</f>
        <v>Триптих, 13, 78*40, пласт./цвет золото</v>
      </c>
      <c r="C17" s="186"/>
      <c r="D17" s="186"/>
      <c r="E17" s="187"/>
      <c r="F17" s="185"/>
      <c r="G17" s="188"/>
      <c r="H17" s="188"/>
      <c r="I17" s="189"/>
      <c r="J17" s="184" t="s">
        <v>228</v>
      </c>
      <c r="K17" s="190"/>
    </row>
    <row r="18" customFormat="false" ht="24" hidden="false" customHeight="true" outlineLevel="0" collapsed="false">
      <c r="A18" s="185" t="n">
        <v>14</v>
      </c>
      <c r="B18" s="186" t="str">
        <f aca="false">ИТОГО!B125</f>
        <v>Триптих, 14, 78*40, пласт./смола</v>
      </c>
      <c r="C18" s="186"/>
      <c r="D18" s="186"/>
      <c r="E18" s="187"/>
      <c r="F18" s="185"/>
      <c r="G18" s="188"/>
      <c r="H18" s="188"/>
      <c r="I18" s="189"/>
      <c r="J18" s="184" t="n">
        <v>40</v>
      </c>
    </row>
    <row r="19" customFormat="false" ht="24" hidden="false" customHeight="true" outlineLevel="0" collapsed="false">
      <c r="A19" s="185" t="n">
        <v>15</v>
      </c>
      <c r="B19" s="186" t="str">
        <f aca="false">ИТОГО!B126</f>
        <v>Триптих, 15, 66*34, пласт./смола</v>
      </c>
      <c r="C19" s="186"/>
      <c r="D19" s="186"/>
      <c r="E19" s="187"/>
      <c r="F19" s="185"/>
      <c r="G19" s="188"/>
      <c r="H19" s="188"/>
      <c r="I19" s="189"/>
      <c r="J19" s="184" t="n">
        <v>40</v>
      </c>
    </row>
    <row r="20" customFormat="false" ht="24" hidden="false" customHeight="true" outlineLevel="0" collapsed="false">
      <c r="A20" s="185" t="n">
        <v>16</v>
      </c>
      <c r="B20" s="186" t="str">
        <f aca="false">ИТОГО!B127</f>
        <v>Триптих, 16, прямоугольный, 42*22, металл</v>
      </c>
      <c r="C20" s="186"/>
      <c r="D20" s="186"/>
      <c r="E20" s="187"/>
      <c r="F20" s="185"/>
      <c r="G20" s="188"/>
      <c r="H20" s="188"/>
      <c r="I20" s="189"/>
      <c r="J20" s="184" t="n">
        <v>150</v>
      </c>
    </row>
    <row r="21" customFormat="false" ht="24" hidden="false" customHeight="true" outlineLevel="0" collapsed="false">
      <c r="A21" s="185" t="n">
        <v>17</v>
      </c>
      <c r="B21" s="186" t="str">
        <f aca="false">ИТОГО!B128</f>
        <v>Триптих, 17, три арки, 48*27, металл</v>
      </c>
      <c r="C21" s="186"/>
      <c r="D21" s="186"/>
      <c r="E21" s="187"/>
      <c r="F21" s="185"/>
      <c r="G21" s="188"/>
      <c r="H21" s="188"/>
      <c r="I21" s="189"/>
      <c r="J21" s="184" t="n">
        <v>150</v>
      </c>
    </row>
    <row r="22" customFormat="false" ht="24" hidden="false" customHeight="true" outlineLevel="0" collapsed="false">
      <c r="A22" s="185" t="n">
        <v>18</v>
      </c>
      <c r="B22" s="186" t="str">
        <f aca="false">ИТОГО!B129</f>
        <v>Триптих, 18, три арки, 40*24, металл</v>
      </c>
      <c r="C22" s="186"/>
      <c r="D22" s="186"/>
      <c r="E22" s="187"/>
      <c r="F22" s="185"/>
      <c r="G22" s="188"/>
      <c r="H22" s="188"/>
      <c r="I22" s="189"/>
      <c r="J22" s="184" t="n">
        <v>150</v>
      </c>
    </row>
    <row r="23" customFormat="false" ht="24" hidden="false" customHeight="true" outlineLevel="0" collapsed="false">
      <c r="A23" s="185" t="n">
        <v>19</v>
      </c>
      <c r="B23" s="186" t="str">
        <f aca="false">ИТОГО!B130</f>
        <v>Триптих, 19, три арки, 60*39, дер./металл</v>
      </c>
      <c r="C23" s="186"/>
      <c r="D23" s="186"/>
      <c r="E23" s="187"/>
      <c r="F23" s="185"/>
      <c r="G23" s="188"/>
      <c r="H23" s="188"/>
      <c r="I23" s="189"/>
      <c r="J23" s="184" t="n">
        <v>200</v>
      </c>
    </row>
    <row r="24" customFormat="false" ht="24" hidden="false" customHeight="true" outlineLevel="0" collapsed="false">
      <c r="A24" s="191" t="n">
        <v>20</v>
      </c>
      <c r="B24" s="192" t="str">
        <f aca="false">ИТОГО!B131</f>
        <v>Триптих, 20, три арки, 54*40, металл</v>
      </c>
      <c r="C24" s="192"/>
      <c r="D24" s="192"/>
      <c r="E24" s="193"/>
      <c r="F24" s="191"/>
      <c r="G24" s="194"/>
      <c r="H24" s="194"/>
      <c r="I24" s="195"/>
      <c r="J24" s="184" t="s">
        <v>228</v>
      </c>
    </row>
    <row r="25" customFormat="false" ht="27.9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6"/>
      <c r="I25" s="196"/>
    </row>
    <row r="26" customFormat="false" ht="24.95" hidden="false" customHeight="true" outlineLevel="0" collapsed="false">
      <c r="A26" s="197"/>
      <c r="B26" s="197"/>
      <c r="C26" s="197"/>
      <c r="D26" s="197"/>
      <c r="E26" s="197"/>
      <c r="F26" s="197"/>
      <c r="G26" s="197"/>
      <c r="H26" s="197"/>
      <c r="I26" s="197"/>
    </row>
    <row r="27" customFormat="false" ht="24.95" hidden="false" customHeight="true" outlineLevel="0" collapsed="false"/>
    <row r="28" s="166" customFormat="true" ht="27.95" hidden="false" customHeight="true" outlineLevel="0" collapsed="false">
      <c r="A28" s="164" t="str">
        <f aca="false">$A$1</f>
        <v>!!!ДАТА!!!</v>
      </c>
      <c r="B28" s="164"/>
      <c r="C28" s="165" t="n">
        <f aca="false">$C$1</f>
        <v>0</v>
      </c>
      <c r="D28" s="165"/>
      <c r="E28" s="165"/>
      <c r="F28" s="165"/>
      <c r="G28" s="165"/>
      <c r="H28" s="165"/>
      <c r="I28" s="165"/>
      <c r="J28" s="91" t="s">
        <v>201</v>
      </c>
    </row>
    <row r="29" customFormat="false" ht="32.1" hidden="false" customHeight="true" outlineLevel="0" collapsed="false">
      <c r="A29" s="167" t="str">
        <f aca="false">A2</f>
        <v>Кол-во, шт.:</v>
      </c>
      <c r="B29" s="167"/>
      <c r="C29" s="168" t="n">
        <f aca="false">SUM(E32:E51,I32:I51)</f>
        <v>0</v>
      </c>
      <c r="D29" s="169" t="s">
        <v>229</v>
      </c>
      <c r="E29" s="169"/>
      <c r="F29" s="170" t="s">
        <v>224</v>
      </c>
      <c r="G29" s="170"/>
      <c r="H29" s="170"/>
      <c r="I29" s="171" t="n">
        <v>0</v>
      </c>
    </row>
    <row r="30" customFormat="false" ht="32.1" hidden="false" customHeight="true" outlineLevel="0" collapsed="false">
      <c r="A30" s="172" t="s">
        <v>200</v>
      </c>
      <c r="B30" s="172"/>
      <c r="C30" s="172"/>
      <c r="D30" s="172"/>
      <c r="E30" s="172"/>
      <c r="F30" s="172"/>
      <c r="G30" s="172"/>
      <c r="H30" s="172"/>
      <c r="I30" s="172"/>
    </row>
    <row r="31" customFormat="false" ht="24" hidden="false" customHeight="true" outlineLevel="0" collapsed="false">
      <c r="A31" s="173" t="s">
        <v>225</v>
      </c>
      <c r="B31" s="174" t="s">
        <v>226</v>
      </c>
      <c r="C31" s="174"/>
      <c r="D31" s="174"/>
      <c r="E31" s="175" t="s">
        <v>227</v>
      </c>
      <c r="F31" s="176" t="s">
        <v>225</v>
      </c>
      <c r="G31" s="177" t="s">
        <v>226</v>
      </c>
      <c r="H31" s="177"/>
      <c r="I31" s="178" t="s">
        <v>227</v>
      </c>
    </row>
    <row r="32" customFormat="false" ht="24" hidden="false" customHeight="true" outlineLevel="0" collapsed="false">
      <c r="A32" s="179" t="n">
        <v>1</v>
      </c>
      <c r="B32" s="180" t="str">
        <f aca="false">B5</f>
        <v>Подвеска Спаситель-БМ, 01, 34*42, пласт.</v>
      </c>
      <c r="C32" s="180"/>
      <c r="D32" s="180"/>
      <c r="E32" s="181"/>
      <c r="F32" s="179" t="n">
        <v>21</v>
      </c>
      <c r="G32" s="182" t="str">
        <f aca="false">G5</f>
        <v>Триптих, 21, комби, дерево-метал</v>
      </c>
      <c r="H32" s="182"/>
      <c r="I32" s="183"/>
      <c r="J32" s="184" t="s">
        <v>228</v>
      </c>
    </row>
    <row r="33" customFormat="false" ht="24" hidden="false" customHeight="true" outlineLevel="0" collapsed="false">
      <c r="A33" s="185" t="n">
        <v>2</v>
      </c>
      <c r="B33" s="186" t="str">
        <f aca="false">B6</f>
        <v>Подвеска Спаситель-НЧ, 02, 34*42, пласт.</v>
      </c>
      <c r="C33" s="186"/>
      <c r="D33" s="186"/>
      <c r="E33" s="187"/>
      <c r="F33" s="185" t="n">
        <v>22</v>
      </c>
      <c r="G33" s="188" t="str">
        <f aca="false">G6</f>
        <v>Триптих, 22, комби, дерево-метал</v>
      </c>
      <c r="H33" s="188"/>
      <c r="I33" s="189"/>
      <c r="J33" s="184" t="s">
        <v>228</v>
      </c>
    </row>
    <row r="34" customFormat="false" ht="24" hidden="false" customHeight="true" outlineLevel="0" collapsed="false">
      <c r="A34" s="185" t="n">
        <v>3</v>
      </c>
      <c r="B34" s="186" t="str">
        <f aca="false">B7</f>
        <v>Триптих, 03, три арки, 95*47, дер./сер.</v>
      </c>
      <c r="C34" s="186"/>
      <c r="D34" s="186"/>
      <c r="E34" s="187"/>
      <c r="F34" s="185" t="n">
        <v>23</v>
      </c>
      <c r="G34" s="188" t="str">
        <f aca="false">G7</f>
        <v>Триптих, 23, комби, дерево-метал</v>
      </c>
      <c r="H34" s="188"/>
      <c r="I34" s="189"/>
      <c r="J34" s="184" t="s">
        <v>228</v>
      </c>
    </row>
    <row r="35" customFormat="false" ht="24" hidden="false" customHeight="true" outlineLevel="0" collapsed="false">
      <c r="A35" s="185" t="n">
        <v>4</v>
      </c>
      <c r="B35" s="186" t="str">
        <f aca="false">B8</f>
        <v>Триптих, 04, 44*22, пласт./металл</v>
      </c>
      <c r="C35" s="186"/>
      <c r="D35" s="186"/>
      <c r="E35" s="187"/>
      <c r="F35" s="185" t="n">
        <v>24</v>
      </c>
      <c r="G35" s="188" t="str">
        <f aca="false">G8</f>
        <v>Триптих, 24, комби, дерево-метал</v>
      </c>
      <c r="H35" s="188"/>
      <c r="I35" s="189"/>
      <c r="J35" s="184" t="s">
        <v>228</v>
      </c>
    </row>
    <row r="36" customFormat="false" ht="24" hidden="false" customHeight="true" outlineLevel="0" collapsed="false">
      <c r="A36" s="185" t="n">
        <v>5</v>
      </c>
      <c r="B36" s="186" t="str">
        <f aca="false">B9</f>
        <v>Триптих, 05, 78*40, дер./сер.</v>
      </c>
      <c r="C36" s="186"/>
      <c r="D36" s="186"/>
      <c r="E36" s="187"/>
      <c r="F36" s="185" t="n">
        <v>25</v>
      </c>
      <c r="G36" s="188" t="str">
        <f aca="false">G9</f>
        <v>Триптих, 25, комби, дерево-метал</v>
      </c>
      <c r="H36" s="188"/>
      <c r="I36" s="189"/>
      <c r="J36" s="184" t="s">
        <v>228</v>
      </c>
    </row>
    <row r="37" customFormat="false" ht="24" hidden="false" customHeight="true" outlineLevel="0" collapsed="false">
      <c r="A37" s="185" t="n">
        <v>6</v>
      </c>
      <c r="B37" s="186" t="str">
        <f aca="false">B10</f>
        <v>Триптих, 06, 78*40, пласт./сер.</v>
      </c>
      <c r="C37" s="186"/>
      <c r="D37" s="186"/>
      <c r="E37" s="187"/>
      <c r="F37" s="185" t="n">
        <v>26</v>
      </c>
      <c r="G37" s="188" t="str">
        <f aca="false">G10</f>
        <v>Триптих, 26, комби, дерево-метал</v>
      </c>
      <c r="H37" s="188"/>
      <c r="I37" s="189"/>
      <c r="J37" s="184" t="s">
        <v>228</v>
      </c>
    </row>
    <row r="38" customFormat="false" ht="24" hidden="false" customHeight="true" outlineLevel="0" collapsed="false">
      <c r="A38" s="185" t="n">
        <v>7</v>
      </c>
      <c r="B38" s="186" t="str">
        <f aca="false">B11</f>
        <v>Триптих три арки 62*36, дер./металл, 07</v>
      </c>
      <c r="C38" s="186"/>
      <c r="D38" s="186"/>
      <c r="E38" s="187"/>
      <c r="F38" s="185" t="n">
        <v>27</v>
      </c>
      <c r="G38" s="188" t="str">
        <f aca="false">G11</f>
        <v>Триптих, 27, комби, дерево-метал</v>
      </c>
      <c r="H38" s="188"/>
      <c r="I38" s="189"/>
      <c r="J38" s="184" t="s">
        <v>228</v>
      </c>
    </row>
    <row r="39" customFormat="false" ht="24" hidden="false" customHeight="true" outlineLevel="0" collapsed="false">
      <c r="A39" s="185" t="n">
        <v>8</v>
      </c>
      <c r="B39" s="186" t="str">
        <f aca="false">B12</f>
        <v>Триптих, 08, 66*34, дер./сер.</v>
      </c>
      <c r="C39" s="186"/>
      <c r="D39" s="186"/>
      <c r="E39" s="187"/>
      <c r="F39" s="185" t="n">
        <v>28</v>
      </c>
      <c r="G39" s="188" t="str">
        <f aca="false">G12</f>
        <v>Триптих, 28, комби, дерево-метал</v>
      </c>
      <c r="H39" s="188"/>
      <c r="I39" s="189"/>
      <c r="J39" s="184" t="s">
        <v>228</v>
      </c>
    </row>
    <row r="40" customFormat="false" ht="24" hidden="false" customHeight="true" outlineLevel="0" collapsed="false">
      <c r="A40" s="185" t="n">
        <v>9</v>
      </c>
      <c r="B40" s="186" t="str">
        <f aca="false">B13</f>
        <v>Триптих, 09, 66*34, пласт./сер.</v>
      </c>
      <c r="C40" s="186"/>
      <c r="D40" s="186"/>
      <c r="E40" s="187"/>
      <c r="F40" s="185"/>
      <c r="G40" s="188" t="n">
        <f aca="false">G13</f>
        <v>0</v>
      </c>
      <c r="H40" s="188"/>
      <c r="I40" s="189"/>
      <c r="J40" s="184" t="s">
        <v>228</v>
      </c>
    </row>
    <row r="41" customFormat="false" ht="24" hidden="false" customHeight="true" outlineLevel="0" collapsed="false">
      <c r="A41" s="185" t="n">
        <v>10</v>
      </c>
      <c r="B41" s="186" t="str">
        <f aca="false">B14</f>
        <v>Триптих, 10, 66*34, пласт./цвет хром</v>
      </c>
      <c r="C41" s="186"/>
      <c r="D41" s="186"/>
      <c r="E41" s="187"/>
      <c r="F41" s="185"/>
      <c r="G41" s="188" t="n">
        <f aca="false">G14</f>
        <v>0</v>
      </c>
      <c r="H41" s="188"/>
      <c r="I41" s="189"/>
      <c r="J41" s="184" t="s">
        <v>228</v>
      </c>
    </row>
    <row r="42" customFormat="false" ht="24" hidden="false" customHeight="true" outlineLevel="0" collapsed="false">
      <c r="A42" s="185" t="n">
        <v>11</v>
      </c>
      <c r="B42" s="186" t="str">
        <f aca="false">B15</f>
        <v>Триптих, 11, 66*34, пласт./цвет золото</v>
      </c>
      <c r="C42" s="186"/>
      <c r="D42" s="186"/>
      <c r="E42" s="187"/>
      <c r="F42" s="185"/>
      <c r="G42" s="188" t="n">
        <f aca="false">G15</f>
        <v>0</v>
      </c>
      <c r="H42" s="188"/>
      <c r="I42" s="189"/>
      <c r="J42" s="184" t="s">
        <v>228</v>
      </c>
    </row>
    <row r="43" customFormat="false" ht="24" hidden="false" customHeight="true" outlineLevel="0" collapsed="false">
      <c r="A43" s="185" t="n">
        <v>12</v>
      </c>
      <c r="B43" s="186" t="str">
        <f aca="false">B16</f>
        <v>Триптих, 12, 78*40, пласт./цвет хром</v>
      </c>
      <c r="C43" s="186"/>
      <c r="D43" s="186"/>
      <c r="E43" s="187"/>
      <c r="F43" s="185"/>
      <c r="G43" s="188" t="n">
        <f aca="false">G16</f>
        <v>0</v>
      </c>
      <c r="H43" s="188"/>
      <c r="I43" s="189"/>
      <c r="J43" s="184" t="s">
        <v>228</v>
      </c>
    </row>
    <row r="44" customFormat="false" ht="24" hidden="false" customHeight="true" outlineLevel="0" collapsed="false">
      <c r="A44" s="185" t="n">
        <v>13</v>
      </c>
      <c r="B44" s="186" t="str">
        <f aca="false">B17</f>
        <v>Триптих, 13, 78*40, пласт./цвет золото</v>
      </c>
      <c r="C44" s="186"/>
      <c r="D44" s="186"/>
      <c r="E44" s="187"/>
      <c r="F44" s="185"/>
      <c r="G44" s="188" t="n">
        <f aca="false">G17</f>
        <v>0</v>
      </c>
      <c r="H44" s="188"/>
      <c r="I44" s="189"/>
      <c r="J44" s="184" t="s">
        <v>228</v>
      </c>
    </row>
    <row r="45" customFormat="false" ht="24" hidden="false" customHeight="true" outlineLevel="0" collapsed="false">
      <c r="A45" s="185" t="n">
        <v>14</v>
      </c>
      <c r="B45" s="186" t="str">
        <f aca="false">B18</f>
        <v>Триптих, 14, 78*40, пласт./смола</v>
      </c>
      <c r="C45" s="186"/>
      <c r="D45" s="186"/>
      <c r="E45" s="187"/>
      <c r="F45" s="185"/>
      <c r="G45" s="188" t="n">
        <f aca="false">G18</f>
        <v>0</v>
      </c>
      <c r="H45" s="188"/>
      <c r="I45" s="189"/>
      <c r="J45" s="184" t="s">
        <v>228</v>
      </c>
    </row>
    <row r="46" customFormat="false" ht="24" hidden="false" customHeight="true" outlineLevel="0" collapsed="false">
      <c r="A46" s="185" t="n">
        <v>15</v>
      </c>
      <c r="B46" s="186" t="str">
        <f aca="false">B19</f>
        <v>Триптих, 15, 66*34, пласт./смола</v>
      </c>
      <c r="C46" s="186"/>
      <c r="D46" s="186"/>
      <c r="E46" s="187"/>
      <c r="F46" s="185"/>
      <c r="G46" s="188" t="n">
        <f aca="false">G19</f>
        <v>0</v>
      </c>
      <c r="H46" s="188"/>
      <c r="I46" s="189"/>
      <c r="J46" s="184" t="s">
        <v>228</v>
      </c>
    </row>
    <row r="47" customFormat="false" ht="24" hidden="false" customHeight="true" outlineLevel="0" collapsed="false">
      <c r="A47" s="185" t="n">
        <v>16</v>
      </c>
      <c r="B47" s="186" t="str">
        <f aca="false">B20</f>
        <v>Триптих, 16, прямоугольный, 42*22, металл</v>
      </c>
      <c r="C47" s="186"/>
      <c r="D47" s="186"/>
      <c r="E47" s="187"/>
      <c r="F47" s="185"/>
      <c r="G47" s="188" t="n">
        <f aca="false">G20</f>
        <v>0</v>
      </c>
      <c r="H47" s="188"/>
      <c r="I47" s="189"/>
      <c r="J47" s="184" t="s">
        <v>228</v>
      </c>
    </row>
    <row r="48" customFormat="false" ht="24" hidden="false" customHeight="true" outlineLevel="0" collapsed="false">
      <c r="A48" s="185" t="n">
        <v>17</v>
      </c>
      <c r="B48" s="186" t="str">
        <f aca="false">B21</f>
        <v>Триптих, 17, три арки, 48*27, металл</v>
      </c>
      <c r="C48" s="186"/>
      <c r="D48" s="186"/>
      <c r="E48" s="187"/>
      <c r="F48" s="185"/>
      <c r="G48" s="188" t="n">
        <f aca="false">G21</f>
        <v>0</v>
      </c>
      <c r="H48" s="188"/>
      <c r="I48" s="189"/>
      <c r="J48" s="184" t="s">
        <v>228</v>
      </c>
    </row>
    <row r="49" customFormat="false" ht="24" hidden="false" customHeight="true" outlineLevel="0" collapsed="false">
      <c r="A49" s="185" t="n">
        <v>18</v>
      </c>
      <c r="B49" s="186" t="str">
        <f aca="false">B22</f>
        <v>Триптих, 18, три арки, 40*24, металл</v>
      </c>
      <c r="C49" s="186"/>
      <c r="D49" s="186"/>
      <c r="E49" s="187"/>
      <c r="F49" s="185"/>
      <c r="G49" s="188" t="n">
        <f aca="false">G22</f>
        <v>0</v>
      </c>
      <c r="H49" s="188"/>
      <c r="I49" s="189"/>
      <c r="J49" s="184" t="s">
        <v>228</v>
      </c>
    </row>
    <row r="50" customFormat="false" ht="24" hidden="false" customHeight="true" outlineLevel="0" collapsed="false">
      <c r="A50" s="185" t="n">
        <v>19</v>
      </c>
      <c r="B50" s="186" t="str">
        <f aca="false">B23</f>
        <v>Триптих, 19, три арки, 60*39, дер./металл</v>
      </c>
      <c r="C50" s="186"/>
      <c r="D50" s="186"/>
      <c r="E50" s="187"/>
      <c r="F50" s="185"/>
      <c r="G50" s="188" t="n">
        <f aca="false">G23</f>
        <v>0</v>
      </c>
      <c r="H50" s="188"/>
      <c r="I50" s="189"/>
      <c r="J50" s="184" t="s">
        <v>228</v>
      </c>
    </row>
    <row r="51" customFormat="false" ht="24" hidden="false" customHeight="true" outlineLevel="0" collapsed="false">
      <c r="A51" s="191" t="n">
        <v>20</v>
      </c>
      <c r="B51" s="192" t="str">
        <f aca="false">B24</f>
        <v>Триптих, 20, три арки, 54*40, металл</v>
      </c>
      <c r="C51" s="192"/>
      <c r="D51" s="192"/>
      <c r="E51" s="193"/>
      <c r="F51" s="191"/>
      <c r="G51" s="194" t="n">
        <f aca="false">G24</f>
        <v>0</v>
      </c>
      <c r="H51" s="194"/>
      <c r="I51" s="195"/>
      <c r="J51" s="184" t="s">
        <v>228</v>
      </c>
    </row>
    <row r="52" customFormat="false" ht="27.95" hidden="false" customHeight="true" outlineLevel="0" collapsed="false">
      <c r="A52" s="196"/>
      <c r="B52" s="196"/>
      <c r="C52" s="196"/>
      <c r="D52" s="196"/>
      <c r="E52" s="196"/>
      <c r="F52" s="196"/>
      <c r="G52" s="196"/>
      <c r="H52" s="196"/>
      <c r="I52" s="196"/>
    </row>
    <row r="53" customFormat="false" ht="24.95" hidden="false" customHeight="true" outlineLevel="0" collapsed="false">
      <c r="A53" s="197"/>
      <c r="B53" s="197"/>
      <c r="C53" s="197"/>
      <c r="D53" s="197"/>
      <c r="E53" s="197"/>
      <c r="F53" s="197"/>
      <c r="G53" s="197"/>
      <c r="H53" s="197"/>
      <c r="I53" s="197"/>
    </row>
    <row r="54" customFormat="false" ht="24.95" hidden="false" customHeight="true" outlineLevel="0" collapsed="false"/>
    <row r="55" customFormat="false" ht="27" hidden="false" customHeight="false" outlineLevel="0" collapsed="false">
      <c r="A55" s="164" t="str">
        <f aca="false">$A$1</f>
        <v>!!!ДАТА!!!</v>
      </c>
      <c r="B55" s="164"/>
      <c r="C55" s="165" t="n">
        <f aca="false">$C$1</f>
        <v>0</v>
      </c>
      <c r="D55" s="165"/>
      <c r="E55" s="165"/>
      <c r="F55" s="165"/>
      <c r="G55" s="165"/>
      <c r="H55" s="165"/>
      <c r="I55" s="165"/>
      <c r="J55" s="91" t="s">
        <v>201</v>
      </c>
    </row>
    <row r="56" customFormat="false" ht="32.25" hidden="false" customHeight="false" outlineLevel="0" collapsed="false">
      <c r="A56" s="167" t="str">
        <f aca="false">A29</f>
        <v>Кол-во, шт.:</v>
      </c>
      <c r="B56" s="167"/>
      <c r="C56" s="168" t="n">
        <f aca="false">SUM(E59:E78,I59:I78)</f>
        <v>0</v>
      </c>
      <c r="D56" s="169" t="s">
        <v>230</v>
      </c>
      <c r="E56" s="169"/>
      <c r="F56" s="170" t="s">
        <v>224</v>
      </c>
      <c r="G56" s="170"/>
      <c r="H56" s="170"/>
      <c r="I56" s="171" t="n">
        <v>0</v>
      </c>
    </row>
    <row r="57" customFormat="false" ht="27" hidden="false" customHeight="false" outlineLevel="0" collapsed="false">
      <c r="A57" s="172" t="s">
        <v>200</v>
      </c>
      <c r="B57" s="172"/>
      <c r="C57" s="172"/>
      <c r="D57" s="172"/>
      <c r="E57" s="172"/>
      <c r="F57" s="172"/>
      <c r="G57" s="172"/>
      <c r="H57" s="172"/>
      <c r="I57" s="172"/>
    </row>
    <row r="58" customFormat="false" ht="27" hidden="false" customHeight="false" outlineLevel="0" collapsed="false">
      <c r="A58" s="173" t="s">
        <v>225</v>
      </c>
      <c r="B58" s="174" t="s">
        <v>226</v>
      </c>
      <c r="C58" s="174"/>
      <c r="D58" s="174"/>
      <c r="E58" s="175" t="s">
        <v>227</v>
      </c>
      <c r="F58" s="176" t="s">
        <v>225</v>
      </c>
      <c r="G58" s="177" t="s">
        <v>226</v>
      </c>
      <c r="H58" s="177"/>
      <c r="I58" s="178" t="s">
        <v>227</v>
      </c>
    </row>
    <row r="59" customFormat="false" ht="26.25" hidden="false" customHeight="false" outlineLevel="0" collapsed="false">
      <c r="A59" s="179" t="n">
        <v>1</v>
      </c>
      <c r="B59" s="180" t="str">
        <f aca="false">B32</f>
        <v>Подвеска Спаситель-БМ, 01, 34*42, пласт.</v>
      </c>
      <c r="C59" s="180"/>
      <c r="D59" s="180"/>
      <c r="E59" s="181"/>
      <c r="F59" s="179" t="n">
        <v>21</v>
      </c>
      <c r="G59" s="182" t="str">
        <f aca="false">G32</f>
        <v>Триптих, 21, комби, дерево-метал</v>
      </c>
      <c r="H59" s="182"/>
      <c r="I59" s="183"/>
      <c r="J59" s="184" t="s">
        <v>228</v>
      </c>
    </row>
    <row r="60" customFormat="false" ht="26.25" hidden="false" customHeight="false" outlineLevel="0" collapsed="false">
      <c r="A60" s="185" t="n">
        <v>2</v>
      </c>
      <c r="B60" s="186" t="str">
        <f aca="false">B33</f>
        <v>Подвеска Спаситель-НЧ, 02, 34*42, пласт.</v>
      </c>
      <c r="C60" s="186"/>
      <c r="D60" s="186"/>
      <c r="E60" s="187"/>
      <c r="F60" s="185" t="n">
        <v>22</v>
      </c>
      <c r="G60" s="188" t="str">
        <f aca="false">G33</f>
        <v>Триптих, 22, комби, дерево-метал</v>
      </c>
      <c r="H60" s="188"/>
      <c r="I60" s="189"/>
      <c r="J60" s="184" t="s">
        <v>228</v>
      </c>
    </row>
    <row r="61" customFormat="false" ht="26.25" hidden="false" customHeight="false" outlineLevel="0" collapsed="false">
      <c r="A61" s="185" t="n">
        <v>3</v>
      </c>
      <c r="B61" s="186" t="str">
        <f aca="false">B34</f>
        <v>Триптих, 03, три арки, 95*47, дер./сер.</v>
      </c>
      <c r="C61" s="186"/>
      <c r="D61" s="186"/>
      <c r="E61" s="187"/>
      <c r="F61" s="185" t="n">
        <v>23</v>
      </c>
      <c r="G61" s="188" t="str">
        <f aca="false">G34</f>
        <v>Триптих, 23, комби, дерево-метал</v>
      </c>
      <c r="H61" s="188"/>
      <c r="I61" s="189"/>
      <c r="J61" s="184" t="s">
        <v>228</v>
      </c>
    </row>
    <row r="62" customFormat="false" ht="26.25" hidden="false" customHeight="false" outlineLevel="0" collapsed="false">
      <c r="A62" s="185" t="n">
        <v>4</v>
      </c>
      <c r="B62" s="186" t="str">
        <f aca="false">B35</f>
        <v>Триптих, 04, 44*22, пласт./металл</v>
      </c>
      <c r="C62" s="186"/>
      <c r="D62" s="186"/>
      <c r="E62" s="187"/>
      <c r="F62" s="185" t="n">
        <v>24</v>
      </c>
      <c r="G62" s="188" t="str">
        <f aca="false">G35</f>
        <v>Триптих, 24, комби, дерево-метал</v>
      </c>
      <c r="H62" s="188"/>
      <c r="I62" s="189"/>
      <c r="J62" s="184" t="s">
        <v>228</v>
      </c>
    </row>
    <row r="63" customFormat="false" ht="26.25" hidden="false" customHeight="false" outlineLevel="0" collapsed="false">
      <c r="A63" s="185" t="n">
        <v>5</v>
      </c>
      <c r="B63" s="186" t="str">
        <f aca="false">B36</f>
        <v>Триптих, 05, 78*40, дер./сер.</v>
      </c>
      <c r="C63" s="186"/>
      <c r="D63" s="186"/>
      <c r="E63" s="187"/>
      <c r="F63" s="185" t="n">
        <v>25</v>
      </c>
      <c r="G63" s="188" t="str">
        <f aca="false">G36</f>
        <v>Триптих, 25, комби, дерево-метал</v>
      </c>
      <c r="H63" s="188"/>
      <c r="I63" s="189"/>
      <c r="J63" s="184" t="s">
        <v>228</v>
      </c>
    </row>
    <row r="64" customFormat="false" ht="26.25" hidden="false" customHeight="false" outlineLevel="0" collapsed="false">
      <c r="A64" s="185" t="n">
        <v>6</v>
      </c>
      <c r="B64" s="186" t="str">
        <f aca="false">B37</f>
        <v>Триптих, 06, 78*40, пласт./сер.</v>
      </c>
      <c r="C64" s="186"/>
      <c r="D64" s="186"/>
      <c r="E64" s="187"/>
      <c r="F64" s="185" t="n">
        <v>26</v>
      </c>
      <c r="G64" s="188" t="str">
        <f aca="false">G37</f>
        <v>Триптих, 26, комби, дерево-метал</v>
      </c>
      <c r="H64" s="188"/>
      <c r="I64" s="189"/>
      <c r="J64" s="184" t="s">
        <v>228</v>
      </c>
    </row>
    <row r="65" customFormat="false" ht="26.25" hidden="false" customHeight="false" outlineLevel="0" collapsed="false">
      <c r="A65" s="185" t="n">
        <v>7</v>
      </c>
      <c r="B65" s="186" t="str">
        <f aca="false">B38</f>
        <v>Триптих три арки 62*36, дер./металл, 07</v>
      </c>
      <c r="C65" s="186"/>
      <c r="D65" s="186"/>
      <c r="E65" s="187"/>
      <c r="F65" s="185" t="n">
        <v>27</v>
      </c>
      <c r="G65" s="188" t="str">
        <f aca="false">G38</f>
        <v>Триптих, 27, комби, дерево-метал</v>
      </c>
      <c r="H65" s="188"/>
      <c r="I65" s="189"/>
      <c r="J65" s="184" t="s">
        <v>228</v>
      </c>
    </row>
    <row r="66" customFormat="false" ht="26.25" hidden="false" customHeight="false" outlineLevel="0" collapsed="false">
      <c r="A66" s="185" t="n">
        <v>8</v>
      </c>
      <c r="B66" s="186" t="str">
        <f aca="false">B39</f>
        <v>Триптих, 08, 66*34, дер./сер.</v>
      </c>
      <c r="C66" s="186"/>
      <c r="D66" s="186"/>
      <c r="E66" s="187"/>
      <c r="F66" s="185" t="n">
        <v>28</v>
      </c>
      <c r="G66" s="188" t="str">
        <f aca="false">G39</f>
        <v>Триптих, 28, комби, дерево-метал</v>
      </c>
      <c r="H66" s="188"/>
      <c r="I66" s="189"/>
      <c r="J66" s="184" t="s">
        <v>228</v>
      </c>
    </row>
    <row r="67" customFormat="false" ht="26.25" hidden="false" customHeight="false" outlineLevel="0" collapsed="false">
      <c r="A67" s="185" t="n">
        <v>9</v>
      </c>
      <c r="B67" s="186" t="str">
        <f aca="false">B40</f>
        <v>Триптих, 09, 66*34, пласт./сер.</v>
      </c>
      <c r="C67" s="186"/>
      <c r="D67" s="186"/>
      <c r="E67" s="187"/>
      <c r="F67" s="185"/>
      <c r="G67" s="188" t="n">
        <f aca="false">G40</f>
        <v>0</v>
      </c>
      <c r="H67" s="188"/>
      <c r="I67" s="189"/>
      <c r="J67" s="184" t="s">
        <v>228</v>
      </c>
    </row>
    <row r="68" customFormat="false" ht="26.25" hidden="false" customHeight="false" outlineLevel="0" collapsed="false">
      <c r="A68" s="185" t="n">
        <v>10</v>
      </c>
      <c r="B68" s="186" t="str">
        <f aca="false">B41</f>
        <v>Триптих, 10, 66*34, пласт./цвет хром</v>
      </c>
      <c r="C68" s="186"/>
      <c r="D68" s="186"/>
      <c r="E68" s="187"/>
      <c r="F68" s="185"/>
      <c r="G68" s="188" t="n">
        <f aca="false">G41</f>
        <v>0</v>
      </c>
      <c r="H68" s="188"/>
      <c r="I68" s="189"/>
      <c r="J68" s="184" t="s">
        <v>228</v>
      </c>
    </row>
    <row r="69" customFormat="false" ht="26.25" hidden="false" customHeight="false" outlineLevel="0" collapsed="false">
      <c r="A69" s="185" t="n">
        <v>11</v>
      </c>
      <c r="B69" s="186" t="str">
        <f aca="false">B42</f>
        <v>Триптих, 11, 66*34, пласт./цвет золото</v>
      </c>
      <c r="C69" s="186"/>
      <c r="D69" s="186"/>
      <c r="E69" s="187"/>
      <c r="F69" s="185"/>
      <c r="G69" s="188" t="n">
        <f aca="false">G42</f>
        <v>0</v>
      </c>
      <c r="H69" s="188"/>
      <c r="I69" s="189"/>
      <c r="J69" s="184" t="s">
        <v>228</v>
      </c>
    </row>
    <row r="70" customFormat="false" ht="26.25" hidden="false" customHeight="false" outlineLevel="0" collapsed="false">
      <c r="A70" s="185" t="n">
        <v>12</v>
      </c>
      <c r="B70" s="186" t="str">
        <f aca="false">B43</f>
        <v>Триптих, 12, 78*40, пласт./цвет хром</v>
      </c>
      <c r="C70" s="186"/>
      <c r="D70" s="186"/>
      <c r="E70" s="187"/>
      <c r="F70" s="185"/>
      <c r="G70" s="188" t="n">
        <f aca="false">G43</f>
        <v>0</v>
      </c>
      <c r="H70" s="188"/>
      <c r="I70" s="189"/>
      <c r="J70" s="184" t="s">
        <v>228</v>
      </c>
    </row>
    <row r="71" customFormat="false" ht="26.25" hidden="false" customHeight="false" outlineLevel="0" collapsed="false">
      <c r="A71" s="185" t="n">
        <v>13</v>
      </c>
      <c r="B71" s="186" t="str">
        <f aca="false">B44</f>
        <v>Триптих, 13, 78*40, пласт./цвет золото</v>
      </c>
      <c r="C71" s="186"/>
      <c r="D71" s="186"/>
      <c r="E71" s="187"/>
      <c r="F71" s="185"/>
      <c r="G71" s="188" t="n">
        <f aca="false">G44</f>
        <v>0</v>
      </c>
      <c r="H71" s="188"/>
      <c r="I71" s="189"/>
      <c r="J71" s="184" t="s">
        <v>228</v>
      </c>
    </row>
    <row r="72" customFormat="false" ht="26.25" hidden="false" customHeight="false" outlineLevel="0" collapsed="false">
      <c r="A72" s="185" t="n">
        <v>14</v>
      </c>
      <c r="B72" s="186" t="str">
        <f aca="false">B45</f>
        <v>Триптих, 14, 78*40, пласт./смола</v>
      </c>
      <c r="C72" s="186"/>
      <c r="D72" s="186"/>
      <c r="E72" s="187"/>
      <c r="F72" s="185"/>
      <c r="G72" s="188" t="n">
        <f aca="false">G45</f>
        <v>0</v>
      </c>
      <c r="H72" s="188"/>
      <c r="I72" s="189"/>
      <c r="J72" s="184" t="s">
        <v>228</v>
      </c>
    </row>
    <row r="73" customFormat="false" ht="26.25" hidden="false" customHeight="false" outlineLevel="0" collapsed="false">
      <c r="A73" s="185" t="n">
        <v>15</v>
      </c>
      <c r="B73" s="186" t="str">
        <f aca="false">B46</f>
        <v>Триптих, 15, 66*34, пласт./смола</v>
      </c>
      <c r="C73" s="186"/>
      <c r="D73" s="186"/>
      <c r="E73" s="187"/>
      <c r="F73" s="185"/>
      <c r="G73" s="188" t="n">
        <f aca="false">G46</f>
        <v>0</v>
      </c>
      <c r="H73" s="188"/>
      <c r="I73" s="189"/>
      <c r="J73" s="184" t="s">
        <v>228</v>
      </c>
    </row>
    <row r="74" customFormat="false" ht="26.25" hidden="false" customHeight="false" outlineLevel="0" collapsed="false">
      <c r="A74" s="185" t="n">
        <v>16</v>
      </c>
      <c r="B74" s="186" t="str">
        <f aca="false">B47</f>
        <v>Триптих, 16, прямоугольный, 42*22, металл</v>
      </c>
      <c r="C74" s="186"/>
      <c r="D74" s="186"/>
      <c r="E74" s="187"/>
      <c r="F74" s="185"/>
      <c r="G74" s="188" t="n">
        <f aca="false">G47</f>
        <v>0</v>
      </c>
      <c r="H74" s="188"/>
      <c r="I74" s="189"/>
      <c r="J74" s="184" t="s">
        <v>228</v>
      </c>
    </row>
    <row r="75" customFormat="false" ht="26.25" hidden="false" customHeight="false" outlineLevel="0" collapsed="false">
      <c r="A75" s="185" t="n">
        <v>17</v>
      </c>
      <c r="B75" s="186" t="str">
        <f aca="false">B48</f>
        <v>Триптих, 17, три арки, 48*27, металл</v>
      </c>
      <c r="C75" s="186"/>
      <c r="D75" s="186"/>
      <c r="E75" s="187"/>
      <c r="F75" s="185"/>
      <c r="G75" s="188" t="n">
        <f aca="false">G48</f>
        <v>0</v>
      </c>
      <c r="H75" s="188"/>
      <c r="I75" s="189"/>
      <c r="J75" s="184" t="s">
        <v>228</v>
      </c>
    </row>
    <row r="76" customFormat="false" ht="26.25" hidden="false" customHeight="false" outlineLevel="0" collapsed="false">
      <c r="A76" s="185" t="n">
        <v>18</v>
      </c>
      <c r="B76" s="186" t="str">
        <f aca="false">B49</f>
        <v>Триптих, 18, три арки, 40*24, металл</v>
      </c>
      <c r="C76" s="186"/>
      <c r="D76" s="186"/>
      <c r="E76" s="187"/>
      <c r="F76" s="185"/>
      <c r="G76" s="188" t="n">
        <f aca="false">G49</f>
        <v>0</v>
      </c>
      <c r="H76" s="188"/>
      <c r="I76" s="189"/>
      <c r="J76" s="184" t="s">
        <v>228</v>
      </c>
    </row>
    <row r="77" customFormat="false" ht="26.25" hidden="false" customHeight="false" outlineLevel="0" collapsed="false">
      <c r="A77" s="185" t="n">
        <v>19</v>
      </c>
      <c r="B77" s="186" t="str">
        <f aca="false">B50</f>
        <v>Триптих, 19, три арки, 60*39, дер./металл</v>
      </c>
      <c r="C77" s="186"/>
      <c r="D77" s="186"/>
      <c r="E77" s="187"/>
      <c r="F77" s="185"/>
      <c r="G77" s="188" t="n">
        <f aca="false">G50</f>
        <v>0</v>
      </c>
      <c r="H77" s="188"/>
      <c r="I77" s="189"/>
      <c r="J77" s="184" t="s">
        <v>228</v>
      </c>
    </row>
    <row r="78" customFormat="false" ht="27" hidden="false" customHeight="false" outlineLevel="0" collapsed="false">
      <c r="A78" s="191" t="n">
        <v>20</v>
      </c>
      <c r="B78" s="192" t="str">
        <f aca="false">B51</f>
        <v>Триптих, 20, три арки, 54*40, металл</v>
      </c>
      <c r="C78" s="192"/>
      <c r="D78" s="192"/>
      <c r="E78" s="193"/>
      <c r="F78" s="191"/>
      <c r="G78" s="194" t="n">
        <f aca="false">G51</f>
        <v>0</v>
      </c>
      <c r="H78" s="194"/>
      <c r="I78" s="195"/>
      <c r="J78" s="184" t="s">
        <v>228</v>
      </c>
    </row>
    <row r="79" customFormat="false" ht="24" hidden="false" customHeight="false" outlineLevel="0" collapsed="false">
      <c r="A79" s="196"/>
      <c r="B79" s="196"/>
      <c r="C79" s="196"/>
      <c r="D79" s="196"/>
      <c r="E79" s="196"/>
      <c r="F79" s="196"/>
      <c r="G79" s="196"/>
      <c r="H79" s="196"/>
      <c r="I79" s="196"/>
    </row>
    <row r="80" customFormat="false" ht="21.75" hidden="false" customHeight="false" outlineLevel="0" collapsed="false">
      <c r="A80" s="197"/>
      <c r="B80" s="197"/>
      <c r="C80" s="197"/>
      <c r="D80" s="197"/>
      <c r="E80" s="197"/>
      <c r="F80" s="197"/>
      <c r="G80" s="197"/>
      <c r="H80" s="197"/>
      <c r="I80" s="197"/>
    </row>
    <row r="81" customFormat="false" ht="24.95" hidden="false" customHeight="true" outlineLevel="0" collapsed="false"/>
    <row r="82" customFormat="false" ht="27" hidden="false" customHeight="false" outlineLevel="0" collapsed="false">
      <c r="A82" s="164" t="str">
        <f aca="false">$A$1</f>
        <v>!!!ДАТА!!!</v>
      </c>
      <c r="B82" s="164"/>
      <c r="C82" s="165" t="n">
        <f aca="false">$C$1</f>
        <v>0</v>
      </c>
      <c r="D82" s="165"/>
      <c r="E82" s="165"/>
      <c r="F82" s="165"/>
      <c r="G82" s="165"/>
      <c r="H82" s="165"/>
      <c r="I82" s="165"/>
      <c r="J82" s="91" t="s">
        <v>201</v>
      </c>
    </row>
    <row r="83" customFormat="false" ht="32.25" hidden="false" customHeight="false" outlineLevel="0" collapsed="false">
      <c r="A83" s="167" t="str">
        <f aca="false">A56</f>
        <v>Кол-во, шт.:</v>
      </c>
      <c r="B83" s="167"/>
      <c r="C83" s="168" t="n">
        <f aca="false">SUM(E86:E105,I86:I105)</f>
        <v>0</v>
      </c>
      <c r="D83" s="169" t="s">
        <v>231</v>
      </c>
      <c r="E83" s="169"/>
      <c r="F83" s="170" t="s">
        <v>224</v>
      </c>
      <c r="G83" s="170"/>
      <c r="H83" s="170"/>
      <c r="I83" s="171" t="n">
        <v>0</v>
      </c>
    </row>
    <row r="84" customFormat="false" ht="27" hidden="false" customHeight="false" outlineLevel="0" collapsed="false">
      <c r="A84" s="172" t="s">
        <v>200</v>
      </c>
      <c r="B84" s="172"/>
      <c r="C84" s="172"/>
      <c r="D84" s="172"/>
      <c r="E84" s="172"/>
      <c r="F84" s="172"/>
      <c r="G84" s="172"/>
      <c r="H84" s="172"/>
      <c r="I84" s="172"/>
    </row>
    <row r="85" customFormat="false" ht="27" hidden="false" customHeight="false" outlineLevel="0" collapsed="false">
      <c r="A85" s="173" t="s">
        <v>225</v>
      </c>
      <c r="B85" s="174" t="s">
        <v>226</v>
      </c>
      <c r="C85" s="174"/>
      <c r="D85" s="174"/>
      <c r="E85" s="175" t="s">
        <v>227</v>
      </c>
      <c r="F85" s="176" t="s">
        <v>225</v>
      </c>
      <c r="G85" s="177" t="s">
        <v>226</v>
      </c>
      <c r="H85" s="177"/>
      <c r="I85" s="178" t="s">
        <v>227</v>
      </c>
    </row>
    <row r="86" customFormat="false" ht="26.25" hidden="false" customHeight="false" outlineLevel="0" collapsed="false">
      <c r="A86" s="179" t="n">
        <v>1</v>
      </c>
      <c r="B86" s="180" t="str">
        <f aca="false">B59</f>
        <v>Подвеска Спаситель-БМ, 01, 34*42, пласт.</v>
      </c>
      <c r="C86" s="180"/>
      <c r="D86" s="180"/>
      <c r="E86" s="181"/>
      <c r="F86" s="179" t="n">
        <v>21</v>
      </c>
      <c r="G86" s="182" t="str">
        <f aca="false">G59</f>
        <v>Триптих, 21, комби, дерево-метал</v>
      </c>
      <c r="H86" s="182"/>
      <c r="I86" s="183"/>
      <c r="J86" s="184" t="s">
        <v>228</v>
      </c>
    </row>
    <row r="87" customFormat="false" ht="26.25" hidden="false" customHeight="false" outlineLevel="0" collapsed="false">
      <c r="A87" s="185" t="n">
        <v>2</v>
      </c>
      <c r="B87" s="186" t="str">
        <f aca="false">B60</f>
        <v>Подвеска Спаситель-НЧ, 02, 34*42, пласт.</v>
      </c>
      <c r="C87" s="186"/>
      <c r="D87" s="186"/>
      <c r="E87" s="187"/>
      <c r="F87" s="185" t="n">
        <v>22</v>
      </c>
      <c r="G87" s="188" t="str">
        <f aca="false">G60</f>
        <v>Триптих, 22, комби, дерево-метал</v>
      </c>
      <c r="H87" s="188"/>
      <c r="I87" s="189"/>
      <c r="J87" s="184" t="s">
        <v>228</v>
      </c>
    </row>
    <row r="88" customFormat="false" ht="26.25" hidden="false" customHeight="false" outlineLevel="0" collapsed="false">
      <c r="A88" s="185" t="n">
        <v>3</v>
      </c>
      <c r="B88" s="186" t="str">
        <f aca="false">B61</f>
        <v>Триптих, 03, три арки, 95*47, дер./сер.</v>
      </c>
      <c r="C88" s="186"/>
      <c r="D88" s="186"/>
      <c r="E88" s="187"/>
      <c r="F88" s="185" t="n">
        <v>23</v>
      </c>
      <c r="G88" s="188" t="str">
        <f aca="false">G61</f>
        <v>Триптих, 23, комби, дерево-метал</v>
      </c>
      <c r="H88" s="188"/>
      <c r="I88" s="189"/>
      <c r="J88" s="184" t="s">
        <v>228</v>
      </c>
    </row>
    <row r="89" customFormat="false" ht="26.25" hidden="false" customHeight="false" outlineLevel="0" collapsed="false">
      <c r="A89" s="185" t="n">
        <v>4</v>
      </c>
      <c r="B89" s="186" t="str">
        <f aca="false">B62</f>
        <v>Триптих, 04, 44*22, пласт./металл</v>
      </c>
      <c r="C89" s="186"/>
      <c r="D89" s="186"/>
      <c r="E89" s="187"/>
      <c r="F89" s="185" t="n">
        <v>24</v>
      </c>
      <c r="G89" s="188" t="str">
        <f aca="false">G62</f>
        <v>Триптих, 24, комби, дерево-метал</v>
      </c>
      <c r="H89" s="188"/>
      <c r="I89" s="189"/>
      <c r="J89" s="184" t="s">
        <v>228</v>
      </c>
    </row>
    <row r="90" customFormat="false" ht="26.25" hidden="false" customHeight="false" outlineLevel="0" collapsed="false">
      <c r="A90" s="185" t="n">
        <v>5</v>
      </c>
      <c r="B90" s="186" t="str">
        <f aca="false">B63</f>
        <v>Триптих, 05, 78*40, дер./сер.</v>
      </c>
      <c r="C90" s="186"/>
      <c r="D90" s="186"/>
      <c r="E90" s="187"/>
      <c r="F90" s="185" t="n">
        <v>25</v>
      </c>
      <c r="G90" s="188" t="str">
        <f aca="false">G63</f>
        <v>Триптих, 25, комби, дерево-метал</v>
      </c>
      <c r="H90" s="188"/>
      <c r="I90" s="189"/>
      <c r="J90" s="184" t="s">
        <v>228</v>
      </c>
    </row>
    <row r="91" customFormat="false" ht="26.25" hidden="false" customHeight="false" outlineLevel="0" collapsed="false">
      <c r="A91" s="185" t="n">
        <v>6</v>
      </c>
      <c r="B91" s="186" t="str">
        <f aca="false">B64</f>
        <v>Триптих, 06, 78*40, пласт./сер.</v>
      </c>
      <c r="C91" s="186"/>
      <c r="D91" s="186"/>
      <c r="E91" s="187"/>
      <c r="F91" s="185" t="n">
        <v>26</v>
      </c>
      <c r="G91" s="188" t="str">
        <f aca="false">G64</f>
        <v>Триптих, 26, комби, дерево-метал</v>
      </c>
      <c r="H91" s="188"/>
      <c r="I91" s="189"/>
      <c r="J91" s="184" t="s">
        <v>228</v>
      </c>
    </row>
    <row r="92" customFormat="false" ht="26.25" hidden="false" customHeight="false" outlineLevel="0" collapsed="false">
      <c r="A92" s="185" t="n">
        <v>7</v>
      </c>
      <c r="B92" s="186" t="str">
        <f aca="false">B65</f>
        <v>Триптих три арки 62*36, дер./металл, 07</v>
      </c>
      <c r="C92" s="186"/>
      <c r="D92" s="186"/>
      <c r="E92" s="187"/>
      <c r="F92" s="185" t="n">
        <v>27</v>
      </c>
      <c r="G92" s="188" t="str">
        <f aca="false">G65</f>
        <v>Триптих, 27, комби, дерево-метал</v>
      </c>
      <c r="H92" s="188"/>
      <c r="I92" s="189"/>
      <c r="J92" s="184" t="s">
        <v>228</v>
      </c>
    </row>
    <row r="93" customFormat="false" ht="26.25" hidden="false" customHeight="false" outlineLevel="0" collapsed="false">
      <c r="A93" s="185" t="n">
        <v>8</v>
      </c>
      <c r="B93" s="186" t="str">
        <f aca="false">B66</f>
        <v>Триптих, 08, 66*34, дер./сер.</v>
      </c>
      <c r="C93" s="186"/>
      <c r="D93" s="186"/>
      <c r="E93" s="187"/>
      <c r="F93" s="185" t="n">
        <v>28</v>
      </c>
      <c r="G93" s="188" t="str">
        <f aca="false">G66</f>
        <v>Триптих, 28, комби, дерево-метал</v>
      </c>
      <c r="H93" s="188"/>
      <c r="I93" s="189"/>
      <c r="J93" s="184" t="s">
        <v>228</v>
      </c>
    </row>
    <row r="94" customFormat="false" ht="26.25" hidden="false" customHeight="false" outlineLevel="0" collapsed="false">
      <c r="A94" s="185" t="n">
        <v>9</v>
      </c>
      <c r="B94" s="186" t="str">
        <f aca="false">B67</f>
        <v>Триптих, 09, 66*34, пласт./сер.</v>
      </c>
      <c r="C94" s="186"/>
      <c r="D94" s="186"/>
      <c r="E94" s="187"/>
      <c r="F94" s="185"/>
      <c r="G94" s="188" t="n">
        <f aca="false">G67</f>
        <v>0</v>
      </c>
      <c r="H94" s="188"/>
      <c r="I94" s="189"/>
      <c r="J94" s="184" t="s">
        <v>228</v>
      </c>
    </row>
    <row r="95" customFormat="false" ht="26.25" hidden="false" customHeight="false" outlineLevel="0" collapsed="false">
      <c r="A95" s="185" t="n">
        <v>10</v>
      </c>
      <c r="B95" s="186" t="str">
        <f aca="false">B68</f>
        <v>Триптих, 10, 66*34, пласт./цвет хром</v>
      </c>
      <c r="C95" s="186"/>
      <c r="D95" s="186"/>
      <c r="E95" s="187"/>
      <c r="F95" s="185"/>
      <c r="G95" s="188" t="n">
        <f aca="false">G68</f>
        <v>0</v>
      </c>
      <c r="H95" s="188"/>
      <c r="I95" s="189"/>
      <c r="J95" s="184" t="s">
        <v>228</v>
      </c>
    </row>
    <row r="96" customFormat="false" ht="26.25" hidden="false" customHeight="false" outlineLevel="0" collapsed="false">
      <c r="A96" s="185" t="n">
        <v>11</v>
      </c>
      <c r="B96" s="186" t="str">
        <f aca="false">B69</f>
        <v>Триптих, 11, 66*34, пласт./цвет золото</v>
      </c>
      <c r="C96" s="186"/>
      <c r="D96" s="186"/>
      <c r="E96" s="187"/>
      <c r="F96" s="185"/>
      <c r="G96" s="188" t="n">
        <f aca="false">G69</f>
        <v>0</v>
      </c>
      <c r="H96" s="188"/>
      <c r="I96" s="189"/>
      <c r="J96" s="184" t="s">
        <v>228</v>
      </c>
    </row>
    <row r="97" customFormat="false" ht="26.25" hidden="false" customHeight="false" outlineLevel="0" collapsed="false">
      <c r="A97" s="185" t="n">
        <v>12</v>
      </c>
      <c r="B97" s="186" t="str">
        <f aca="false">B70</f>
        <v>Триптих, 12, 78*40, пласт./цвет хром</v>
      </c>
      <c r="C97" s="186"/>
      <c r="D97" s="186"/>
      <c r="E97" s="187"/>
      <c r="F97" s="185"/>
      <c r="G97" s="188" t="n">
        <f aca="false">G70</f>
        <v>0</v>
      </c>
      <c r="H97" s="188"/>
      <c r="I97" s="189"/>
      <c r="J97" s="184" t="s">
        <v>228</v>
      </c>
    </row>
    <row r="98" customFormat="false" ht="26.25" hidden="false" customHeight="false" outlineLevel="0" collapsed="false">
      <c r="A98" s="185" t="n">
        <v>13</v>
      </c>
      <c r="B98" s="186" t="str">
        <f aca="false">B71</f>
        <v>Триптих, 13, 78*40, пласт./цвет золото</v>
      </c>
      <c r="C98" s="186"/>
      <c r="D98" s="186"/>
      <c r="E98" s="187"/>
      <c r="F98" s="185"/>
      <c r="G98" s="188" t="n">
        <f aca="false">G71</f>
        <v>0</v>
      </c>
      <c r="H98" s="188"/>
      <c r="I98" s="189"/>
      <c r="J98" s="184" t="s">
        <v>228</v>
      </c>
    </row>
    <row r="99" customFormat="false" ht="26.25" hidden="false" customHeight="false" outlineLevel="0" collapsed="false">
      <c r="A99" s="185" t="n">
        <v>14</v>
      </c>
      <c r="B99" s="186" t="str">
        <f aca="false">B72</f>
        <v>Триптих, 14, 78*40, пласт./смола</v>
      </c>
      <c r="C99" s="186"/>
      <c r="D99" s="186"/>
      <c r="E99" s="187"/>
      <c r="F99" s="185"/>
      <c r="G99" s="188" t="n">
        <f aca="false">G72</f>
        <v>0</v>
      </c>
      <c r="H99" s="188"/>
      <c r="I99" s="189"/>
      <c r="J99" s="184" t="s">
        <v>228</v>
      </c>
    </row>
    <row r="100" customFormat="false" ht="26.25" hidden="false" customHeight="false" outlineLevel="0" collapsed="false">
      <c r="A100" s="185" t="n">
        <v>15</v>
      </c>
      <c r="B100" s="186" t="str">
        <f aca="false">B73</f>
        <v>Триптих, 15, 66*34, пласт./смола</v>
      </c>
      <c r="C100" s="186"/>
      <c r="D100" s="186"/>
      <c r="E100" s="187"/>
      <c r="F100" s="185"/>
      <c r="G100" s="188" t="n">
        <f aca="false">G73</f>
        <v>0</v>
      </c>
      <c r="H100" s="188"/>
      <c r="I100" s="189"/>
      <c r="J100" s="184" t="s">
        <v>228</v>
      </c>
    </row>
    <row r="101" customFormat="false" ht="26.25" hidden="false" customHeight="false" outlineLevel="0" collapsed="false">
      <c r="A101" s="185" t="n">
        <v>16</v>
      </c>
      <c r="B101" s="186" t="str">
        <f aca="false">B74</f>
        <v>Триптих, 16, прямоугольный, 42*22, металл</v>
      </c>
      <c r="C101" s="186"/>
      <c r="D101" s="186"/>
      <c r="E101" s="187"/>
      <c r="F101" s="185"/>
      <c r="G101" s="188" t="n">
        <f aca="false">G74</f>
        <v>0</v>
      </c>
      <c r="H101" s="188"/>
      <c r="I101" s="189"/>
      <c r="J101" s="184" t="s">
        <v>228</v>
      </c>
    </row>
    <row r="102" customFormat="false" ht="26.25" hidden="false" customHeight="false" outlineLevel="0" collapsed="false">
      <c r="A102" s="185" t="n">
        <v>17</v>
      </c>
      <c r="B102" s="186" t="str">
        <f aca="false">B75</f>
        <v>Триптих, 17, три арки, 48*27, металл</v>
      </c>
      <c r="C102" s="186"/>
      <c r="D102" s="186"/>
      <c r="E102" s="187"/>
      <c r="F102" s="185"/>
      <c r="G102" s="188" t="n">
        <f aca="false">G75</f>
        <v>0</v>
      </c>
      <c r="H102" s="188"/>
      <c r="I102" s="189"/>
      <c r="J102" s="184" t="s">
        <v>228</v>
      </c>
    </row>
    <row r="103" customFormat="false" ht="27" hidden="false" customHeight="false" outlineLevel="0" collapsed="false">
      <c r="A103" s="185" t="n">
        <v>18</v>
      </c>
      <c r="B103" s="186" t="str">
        <f aca="false">B76</f>
        <v>Триптих, 18, три арки, 40*24, металл</v>
      </c>
      <c r="C103" s="186"/>
      <c r="D103" s="186"/>
      <c r="E103" s="187"/>
      <c r="F103" s="185"/>
      <c r="G103" s="188" t="n">
        <f aca="false">G76</f>
        <v>0</v>
      </c>
      <c r="H103" s="188"/>
      <c r="I103" s="189"/>
      <c r="J103" s="184" t="s">
        <v>228</v>
      </c>
    </row>
    <row r="104" customFormat="false" ht="26.25" hidden="false" customHeight="false" outlineLevel="0" collapsed="false">
      <c r="A104" s="185" t="n">
        <v>19</v>
      </c>
      <c r="B104" s="186" t="str">
        <f aca="false">B77</f>
        <v>Триптих, 19, три арки, 60*39, дер./металл</v>
      </c>
      <c r="C104" s="186"/>
      <c r="D104" s="186"/>
      <c r="E104" s="187"/>
      <c r="F104" s="185"/>
      <c r="G104" s="188" t="n">
        <f aca="false">G77</f>
        <v>0</v>
      </c>
      <c r="H104" s="188"/>
      <c r="I104" s="189"/>
      <c r="J104" s="184" t="s">
        <v>228</v>
      </c>
    </row>
    <row r="105" customFormat="false" ht="27" hidden="false" customHeight="false" outlineLevel="0" collapsed="false">
      <c r="A105" s="191" t="n">
        <v>20</v>
      </c>
      <c r="B105" s="192" t="str">
        <f aca="false">B78</f>
        <v>Триптих, 20, три арки, 54*40, металл</v>
      </c>
      <c r="C105" s="192"/>
      <c r="D105" s="192"/>
      <c r="E105" s="193"/>
      <c r="F105" s="191"/>
      <c r="G105" s="194" t="n">
        <f aca="false">G78</f>
        <v>0</v>
      </c>
      <c r="H105" s="194"/>
      <c r="I105" s="195"/>
      <c r="J105" s="184" t="s">
        <v>228</v>
      </c>
    </row>
    <row r="106" customFormat="false" ht="24" hidden="false" customHeight="false" outlineLevel="0" collapsed="false">
      <c r="A106" s="196"/>
      <c r="B106" s="196"/>
      <c r="C106" s="196"/>
      <c r="D106" s="196"/>
      <c r="E106" s="196"/>
      <c r="F106" s="196"/>
      <c r="G106" s="196"/>
      <c r="H106" s="196"/>
      <c r="I106" s="196"/>
    </row>
    <row r="107" customFormat="false" ht="21.75" hidden="false" customHeight="false" outlineLevel="0" collapsed="false">
      <c r="A107" s="197"/>
      <c r="B107" s="197"/>
      <c r="C107" s="197"/>
      <c r="D107" s="197"/>
      <c r="E107" s="197"/>
      <c r="F107" s="197"/>
      <c r="G107" s="197"/>
      <c r="H107" s="197"/>
      <c r="I107" s="197"/>
    </row>
    <row r="108" customFormat="false" ht="24.95" hidden="false" customHeight="true" outlineLevel="0" collapsed="false"/>
    <row r="109" customFormat="false" ht="27" hidden="false" customHeight="false" outlineLevel="0" collapsed="false">
      <c r="A109" s="164" t="str">
        <f aca="false">$A$1</f>
        <v>!!!ДАТА!!!</v>
      </c>
      <c r="B109" s="164"/>
      <c r="C109" s="165" t="n">
        <f aca="false">$C$1</f>
        <v>0</v>
      </c>
      <c r="D109" s="165"/>
      <c r="E109" s="165"/>
      <c r="F109" s="165"/>
      <c r="G109" s="165"/>
      <c r="H109" s="165"/>
      <c r="I109" s="165"/>
      <c r="J109" s="91" t="s">
        <v>201</v>
      </c>
    </row>
    <row r="110" customFormat="false" ht="32.25" hidden="false" customHeight="false" outlineLevel="0" collapsed="false">
      <c r="A110" s="167" t="str">
        <f aca="false">A83</f>
        <v>Кол-во, шт.:</v>
      </c>
      <c r="B110" s="167"/>
      <c r="C110" s="168" t="n">
        <f aca="false">SUM(E113:E132,I113:I132)</f>
        <v>0</v>
      </c>
      <c r="D110" s="169" t="s">
        <v>232</v>
      </c>
      <c r="E110" s="169"/>
      <c r="F110" s="170" t="s">
        <v>224</v>
      </c>
      <c r="G110" s="170"/>
      <c r="H110" s="170"/>
      <c r="I110" s="171" t="n">
        <v>0</v>
      </c>
    </row>
    <row r="111" customFormat="false" ht="27" hidden="false" customHeight="false" outlineLevel="0" collapsed="false">
      <c r="A111" s="172" t="s">
        <v>200</v>
      </c>
      <c r="B111" s="172"/>
      <c r="C111" s="172"/>
      <c r="D111" s="172"/>
      <c r="E111" s="172"/>
      <c r="F111" s="172"/>
      <c r="G111" s="172"/>
      <c r="H111" s="172"/>
      <c r="I111" s="172"/>
    </row>
    <row r="112" customFormat="false" ht="27" hidden="false" customHeight="false" outlineLevel="0" collapsed="false">
      <c r="A112" s="173" t="s">
        <v>225</v>
      </c>
      <c r="B112" s="174" t="s">
        <v>226</v>
      </c>
      <c r="C112" s="174"/>
      <c r="D112" s="174"/>
      <c r="E112" s="175" t="s">
        <v>227</v>
      </c>
      <c r="F112" s="176" t="s">
        <v>225</v>
      </c>
      <c r="G112" s="177" t="s">
        <v>226</v>
      </c>
      <c r="H112" s="177"/>
      <c r="I112" s="178" t="s">
        <v>227</v>
      </c>
    </row>
    <row r="113" customFormat="false" ht="26.25" hidden="false" customHeight="false" outlineLevel="0" collapsed="false">
      <c r="A113" s="179" t="n">
        <v>1</v>
      </c>
      <c r="B113" s="180" t="str">
        <f aca="false">B86</f>
        <v>Подвеска Спаситель-БМ, 01, 34*42, пласт.</v>
      </c>
      <c r="C113" s="180"/>
      <c r="D113" s="180"/>
      <c r="E113" s="181"/>
      <c r="F113" s="179" t="n">
        <v>21</v>
      </c>
      <c r="G113" s="182" t="str">
        <f aca="false">G86</f>
        <v>Триптих, 21, комби, дерево-метал</v>
      </c>
      <c r="H113" s="182"/>
      <c r="I113" s="183"/>
      <c r="J113" s="184" t="s">
        <v>228</v>
      </c>
    </row>
    <row r="114" customFormat="false" ht="26.25" hidden="false" customHeight="false" outlineLevel="0" collapsed="false">
      <c r="A114" s="185" t="n">
        <v>2</v>
      </c>
      <c r="B114" s="186" t="str">
        <f aca="false">B87</f>
        <v>Подвеска Спаситель-НЧ, 02, 34*42, пласт.</v>
      </c>
      <c r="C114" s="186"/>
      <c r="D114" s="186"/>
      <c r="E114" s="187"/>
      <c r="F114" s="185" t="n">
        <v>22</v>
      </c>
      <c r="G114" s="188" t="str">
        <f aca="false">G87</f>
        <v>Триптих, 22, комби, дерево-метал</v>
      </c>
      <c r="H114" s="188"/>
      <c r="I114" s="189"/>
      <c r="J114" s="184" t="s">
        <v>228</v>
      </c>
    </row>
    <row r="115" customFormat="false" ht="26.25" hidden="false" customHeight="false" outlineLevel="0" collapsed="false">
      <c r="A115" s="185" t="n">
        <v>3</v>
      </c>
      <c r="B115" s="186" t="str">
        <f aca="false">B88</f>
        <v>Триптих, 03, три арки, 95*47, дер./сер.</v>
      </c>
      <c r="C115" s="186"/>
      <c r="D115" s="186"/>
      <c r="E115" s="187"/>
      <c r="F115" s="185" t="n">
        <v>23</v>
      </c>
      <c r="G115" s="188" t="str">
        <f aca="false">G88</f>
        <v>Триптих, 23, комби, дерево-метал</v>
      </c>
      <c r="H115" s="188"/>
      <c r="I115" s="189"/>
      <c r="J115" s="184" t="s">
        <v>228</v>
      </c>
    </row>
    <row r="116" customFormat="false" ht="26.25" hidden="false" customHeight="false" outlineLevel="0" collapsed="false">
      <c r="A116" s="185" t="n">
        <v>4</v>
      </c>
      <c r="B116" s="186" t="str">
        <f aca="false">B89</f>
        <v>Триптих, 04, 44*22, пласт./металл</v>
      </c>
      <c r="C116" s="186"/>
      <c r="D116" s="186"/>
      <c r="E116" s="187"/>
      <c r="F116" s="185" t="n">
        <v>24</v>
      </c>
      <c r="G116" s="188" t="str">
        <f aca="false">G89</f>
        <v>Триптих, 24, комби, дерево-метал</v>
      </c>
      <c r="H116" s="188"/>
      <c r="I116" s="189"/>
      <c r="J116" s="184" t="s">
        <v>228</v>
      </c>
    </row>
    <row r="117" customFormat="false" ht="26.25" hidden="false" customHeight="false" outlineLevel="0" collapsed="false">
      <c r="A117" s="185" t="n">
        <v>5</v>
      </c>
      <c r="B117" s="186" t="str">
        <f aca="false">B90</f>
        <v>Триптих, 05, 78*40, дер./сер.</v>
      </c>
      <c r="C117" s="186"/>
      <c r="D117" s="186"/>
      <c r="E117" s="187"/>
      <c r="F117" s="185" t="n">
        <v>25</v>
      </c>
      <c r="G117" s="188" t="str">
        <f aca="false">G90</f>
        <v>Триптих, 25, комби, дерево-метал</v>
      </c>
      <c r="H117" s="188"/>
      <c r="I117" s="189"/>
      <c r="J117" s="184" t="s">
        <v>228</v>
      </c>
    </row>
    <row r="118" customFormat="false" ht="26.25" hidden="false" customHeight="false" outlineLevel="0" collapsed="false">
      <c r="A118" s="185" t="n">
        <v>6</v>
      </c>
      <c r="B118" s="186" t="str">
        <f aca="false">B91</f>
        <v>Триптих, 06, 78*40, пласт./сер.</v>
      </c>
      <c r="C118" s="186"/>
      <c r="D118" s="186"/>
      <c r="E118" s="187"/>
      <c r="F118" s="185" t="n">
        <v>26</v>
      </c>
      <c r="G118" s="188" t="str">
        <f aca="false">G91</f>
        <v>Триптих, 26, комби, дерево-метал</v>
      </c>
      <c r="H118" s="188"/>
      <c r="I118" s="189"/>
      <c r="J118" s="184" t="s">
        <v>228</v>
      </c>
    </row>
    <row r="119" customFormat="false" ht="26.25" hidden="false" customHeight="false" outlineLevel="0" collapsed="false">
      <c r="A119" s="185" t="n">
        <v>7</v>
      </c>
      <c r="B119" s="186" t="str">
        <f aca="false">B92</f>
        <v>Триптих три арки 62*36, дер./металл, 07</v>
      </c>
      <c r="C119" s="186"/>
      <c r="D119" s="186"/>
      <c r="E119" s="187"/>
      <c r="F119" s="185" t="n">
        <v>27</v>
      </c>
      <c r="G119" s="188" t="str">
        <f aca="false">G92</f>
        <v>Триптих, 27, комби, дерево-метал</v>
      </c>
      <c r="H119" s="188"/>
      <c r="I119" s="189"/>
      <c r="J119" s="184" t="s">
        <v>228</v>
      </c>
    </row>
    <row r="120" customFormat="false" ht="26.25" hidden="false" customHeight="false" outlineLevel="0" collapsed="false">
      <c r="A120" s="185" t="n">
        <v>8</v>
      </c>
      <c r="B120" s="186" t="str">
        <f aca="false">B93</f>
        <v>Триптих, 08, 66*34, дер./сер.</v>
      </c>
      <c r="C120" s="186"/>
      <c r="D120" s="186"/>
      <c r="E120" s="187"/>
      <c r="F120" s="185" t="n">
        <v>28</v>
      </c>
      <c r="G120" s="188" t="str">
        <f aca="false">G93</f>
        <v>Триптих, 28, комби, дерево-метал</v>
      </c>
      <c r="H120" s="188"/>
      <c r="I120" s="189"/>
      <c r="J120" s="184" t="s">
        <v>228</v>
      </c>
    </row>
    <row r="121" customFormat="false" ht="26.25" hidden="false" customHeight="false" outlineLevel="0" collapsed="false">
      <c r="A121" s="185" t="n">
        <v>9</v>
      </c>
      <c r="B121" s="186" t="str">
        <f aca="false">B94</f>
        <v>Триптих, 09, 66*34, пласт./сер.</v>
      </c>
      <c r="C121" s="186"/>
      <c r="D121" s="186"/>
      <c r="E121" s="187"/>
      <c r="F121" s="185"/>
      <c r="G121" s="188" t="n">
        <f aca="false">G94</f>
        <v>0</v>
      </c>
      <c r="H121" s="188"/>
      <c r="I121" s="189"/>
      <c r="J121" s="184" t="s">
        <v>228</v>
      </c>
    </row>
    <row r="122" customFormat="false" ht="26.25" hidden="false" customHeight="false" outlineLevel="0" collapsed="false">
      <c r="A122" s="185" t="n">
        <v>10</v>
      </c>
      <c r="B122" s="186" t="str">
        <f aca="false">B95</f>
        <v>Триптих, 10, 66*34, пласт./цвет хром</v>
      </c>
      <c r="C122" s="186"/>
      <c r="D122" s="186"/>
      <c r="E122" s="187"/>
      <c r="F122" s="185"/>
      <c r="G122" s="188" t="n">
        <f aca="false">G95</f>
        <v>0</v>
      </c>
      <c r="H122" s="188"/>
      <c r="I122" s="189"/>
      <c r="J122" s="184" t="s">
        <v>228</v>
      </c>
    </row>
    <row r="123" customFormat="false" ht="26.25" hidden="false" customHeight="false" outlineLevel="0" collapsed="false">
      <c r="A123" s="185" t="n">
        <v>11</v>
      </c>
      <c r="B123" s="186" t="str">
        <f aca="false">B96</f>
        <v>Триптих, 11, 66*34, пласт./цвет золото</v>
      </c>
      <c r="C123" s="186"/>
      <c r="D123" s="186"/>
      <c r="E123" s="187"/>
      <c r="F123" s="185"/>
      <c r="G123" s="188" t="n">
        <f aca="false">G96</f>
        <v>0</v>
      </c>
      <c r="H123" s="188"/>
      <c r="I123" s="189"/>
      <c r="J123" s="184" t="s">
        <v>228</v>
      </c>
    </row>
    <row r="124" customFormat="false" ht="26.25" hidden="false" customHeight="false" outlineLevel="0" collapsed="false">
      <c r="A124" s="185" t="n">
        <v>12</v>
      </c>
      <c r="B124" s="186" t="str">
        <f aca="false">B97</f>
        <v>Триптих, 12, 78*40, пласт./цвет хром</v>
      </c>
      <c r="C124" s="186"/>
      <c r="D124" s="186"/>
      <c r="E124" s="187"/>
      <c r="F124" s="185"/>
      <c r="G124" s="188" t="n">
        <f aca="false">G97</f>
        <v>0</v>
      </c>
      <c r="H124" s="188"/>
      <c r="I124" s="189"/>
      <c r="J124" s="184" t="s">
        <v>228</v>
      </c>
    </row>
    <row r="125" customFormat="false" ht="26.25" hidden="false" customHeight="false" outlineLevel="0" collapsed="false">
      <c r="A125" s="185" t="n">
        <v>13</v>
      </c>
      <c r="B125" s="186" t="str">
        <f aca="false">B98</f>
        <v>Триптих, 13, 78*40, пласт./цвет золото</v>
      </c>
      <c r="C125" s="186"/>
      <c r="D125" s="186"/>
      <c r="E125" s="187"/>
      <c r="F125" s="185"/>
      <c r="G125" s="188" t="n">
        <f aca="false">G98</f>
        <v>0</v>
      </c>
      <c r="H125" s="188"/>
      <c r="I125" s="189"/>
      <c r="J125" s="184" t="s">
        <v>228</v>
      </c>
    </row>
    <row r="126" customFormat="false" ht="26.25" hidden="false" customHeight="false" outlineLevel="0" collapsed="false">
      <c r="A126" s="185" t="n">
        <v>14</v>
      </c>
      <c r="B126" s="186" t="str">
        <f aca="false">B99</f>
        <v>Триптих, 14, 78*40, пласт./смола</v>
      </c>
      <c r="C126" s="186"/>
      <c r="D126" s="186"/>
      <c r="E126" s="187"/>
      <c r="F126" s="185"/>
      <c r="G126" s="188" t="n">
        <f aca="false">G99</f>
        <v>0</v>
      </c>
      <c r="H126" s="188"/>
      <c r="I126" s="189"/>
      <c r="J126" s="184" t="s">
        <v>228</v>
      </c>
    </row>
    <row r="127" customFormat="false" ht="26.25" hidden="false" customHeight="false" outlineLevel="0" collapsed="false">
      <c r="A127" s="185" t="n">
        <v>15</v>
      </c>
      <c r="B127" s="186" t="str">
        <f aca="false">B100</f>
        <v>Триптих, 15, 66*34, пласт./смола</v>
      </c>
      <c r="C127" s="186"/>
      <c r="D127" s="186"/>
      <c r="E127" s="187"/>
      <c r="F127" s="185"/>
      <c r="G127" s="188" t="n">
        <f aca="false">G100</f>
        <v>0</v>
      </c>
      <c r="H127" s="188"/>
      <c r="I127" s="189"/>
      <c r="J127" s="184" t="s">
        <v>228</v>
      </c>
    </row>
    <row r="128" customFormat="false" ht="26.25" hidden="false" customHeight="false" outlineLevel="0" collapsed="false">
      <c r="A128" s="185" t="n">
        <v>16</v>
      </c>
      <c r="B128" s="186" t="str">
        <f aca="false">B101</f>
        <v>Триптих, 16, прямоугольный, 42*22, металл</v>
      </c>
      <c r="C128" s="186"/>
      <c r="D128" s="186"/>
      <c r="E128" s="187"/>
      <c r="F128" s="185"/>
      <c r="G128" s="188" t="n">
        <f aca="false">G101</f>
        <v>0</v>
      </c>
      <c r="H128" s="188"/>
      <c r="I128" s="189"/>
      <c r="J128" s="184" t="s">
        <v>228</v>
      </c>
    </row>
    <row r="129" customFormat="false" ht="26.25" hidden="false" customHeight="false" outlineLevel="0" collapsed="false">
      <c r="A129" s="185" t="n">
        <v>17</v>
      </c>
      <c r="B129" s="186" t="str">
        <f aca="false">B102</f>
        <v>Триптих, 17, три арки, 48*27, металл</v>
      </c>
      <c r="C129" s="186"/>
      <c r="D129" s="186"/>
      <c r="E129" s="187"/>
      <c r="F129" s="185"/>
      <c r="G129" s="188" t="n">
        <f aca="false">G102</f>
        <v>0</v>
      </c>
      <c r="H129" s="188"/>
      <c r="I129" s="189"/>
      <c r="J129" s="184" t="s">
        <v>228</v>
      </c>
    </row>
    <row r="130" customFormat="false" ht="26.25" hidden="false" customHeight="false" outlineLevel="0" collapsed="false">
      <c r="A130" s="185" t="n">
        <v>18</v>
      </c>
      <c r="B130" s="186" t="str">
        <f aca="false">B103</f>
        <v>Триптих, 18, три арки, 40*24, металл</v>
      </c>
      <c r="C130" s="186"/>
      <c r="D130" s="186"/>
      <c r="E130" s="187"/>
      <c r="F130" s="185"/>
      <c r="G130" s="188" t="n">
        <f aca="false">G103</f>
        <v>0</v>
      </c>
      <c r="H130" s="188"/>
      <c r="I130" s="189"/>
      <c r="J130" s="184" t="s">
        <v>228</v>
      </c>
    </row>
    <row r="131" customFormat="false" ht="26.25" hidden="false" customHeight="false" outlineLevel="0" collapsed="false">
      <c r="A131" s="185" t="n">
        <v>19</v>
      </c>
      <c r="B131" s="186" t="str">
        <f aca="false">B104</f>
        <v>Триптих, 19, три арки, 60*39, дер./металл</v>
      </c>
      <c r="C131" s="186"/>
      <c r="D131" s="186"/>
      <c r="E131" s="187"/>
      <c r="F131" s="185"/>
      <c r="G131" s="188" t="n">
        <f aca="false">G104</f>
        <v>0</v>
      </c>
      <c r="H131" s="188"/>
      <c r="I131" s="189"/>
      <c r="J131" s="184" t="s">
        <v>228</v>
      </c>
    </row>
    <row r="132" customFormat="false" ht="27" hidden="false" customHeight="false" outlineLevel="0" collapsed="false">
      <c r="A132" s="191" t="n">
        <v>20</v>
      </c>
      <c r="B132" s="192" t="str">
        <f aca="false">B105</f>
        <v>Триптих, 20, три арки, 54*40, металл</v>
      </c>
      <c r="C132" s="192"/>
      <c r="D132" s="192"/>
      <c r="E132" s="193"/>
      <c r="F132" s="191"/>
      <c r="G132" s="194" t="n">
        <f aca="false">G105</f>
        <v>0</v>
      </c>
      <c r="H132" s="194"/>
      <c r="I132" s="195"/>
      <c r="J132" s="184" t="s">
        <v>228</v>
      </c>
    </row>
    <row r="133" customFormat="false" ht="24" hidden="false" customHeight="false" outlineLevel="0" collapsed="false">
      <c r="A133" s="196"/>
      <c r="B133" s="196"/>
      <c r="C133" s="196"/>
      <c r="D133" s="196"/>
      <c r="E133" s="196"/>
      <c r="F133" s="196"/>
      <c r="G133" s="196"/>
      <c r="H133" s="196"/>
      <c r="I133" s="196"/>
    </row>
    <row r="134" customFormat="false" ht="21.75" hidden="false" customHeight="false" outlineLevel="0" collapsed="false">
      <c r="A134" s="197"/>
      <c r="B134" s="197"/>
      <c r="C134" s="197"/>
      <c r="D134" s="197"/>
      <c r="E134" s="197"/>
      <c r="F134" s="197"/>
      <c r="G134" s="197"/>
      <c r="H134" s="197"/>
      <c r="I134" s="197"/>
    </row>
    <row r="135" customFormat="false" ht="24.95" hidden="false" customHeight="true" outlineLevel="0" collapsed="false"/>
  </sheetData>
  <mergeCells count="250">
    <mergeCell ref="A1:B1"/>
    <mergeCell ref="C1:I1"/>
    <mergeCell ref="A2:B2"/>
    <mergeCell ref="D2:E2"/>
    <mergeCell ref="F2:H2"/>
    <mergeCell ref="A3:I3"/>
    <mergeCell ref="B4:D4"/>
    <mergeCell ref="G4:H4"/>
    <mergeCell ref="B5:D5"/>
    <mergeCell ref="G5:H5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G13:H13"/>
    <mergeCell ref="B14:D14"/>
    <mergeCell ref="G14:H14"/>
    <mergeCell ref="B15:D15"/>
    <mergeCell ref="G15:H15"/>
    <mergeCell ref="B16:D16"/>
    <mergeCell ref="G16:H16"/>
    <mergeCell ref="B17:D17"/>
    <mergeCell ref="G17:H17"/>
    <mergeCell ref="B18:D18"/>
    <mergeCell ref="G18:H18"/>
    <mergeCell ref="B19:D19"/>
    <mergeCell ref="G19:H19"/>
    <mergeCell ref="B20:D20"/>
    <mergeCell ref="G20:H20"/>
    <mergeCell ref="B21:D21"/>
    <mergeCell ref="G21:H21"/>
    <mergeCell ref="B22:D22"/>
    <mergeCell ref="G22:H22"/>
    <mergeCell ref="B23:D23"/>
    <mergeCell ref="G23:H23"/>
    <mergeCell ref="B24:D24"/>
    <mergeCell ref="G24:H24"/>
    <mergeCell ref="A25:I25"/>
    <mergeCell ref="A26:I26"/>
    <mergeCell ref="A28:B28"/>
    <mergeCell ref="C28:I28"/>
    <mergeCell ref="A29:B29"/>
    <mergeCell ref="D29:E29"/>
    <mergeCell ref="F29:H29"/>
    <mergeCell ref="A30:I30"/>
    <mergeCell ref="B31:D31"/>
    <mergeCell ref="G31:H31"/>
    <mergeCell ref="B32:D32"/>
    <mergeCell ref="G32:H32"/>
    <mergeCell ref="B33:D33"/>
    <mergeCell ref="G33:H33"/>
    <mergeCell ref="B34:D34"/>
    <mergeCell ref="G34:H34"/>
    <mergeCell ref="B35:D35"/>
    <mergeCell ref="G35:H35"/>
    <mergeCell ref="B36:D36"/>
    <mergeCell ref="G36:H36"/>
    <mergeCell ref="B37:D37"/>
    <mergeCell ref="G37:H37"/>
    <mergeCell ref="B38:D38"/>
    <mergeCell ref="G38:H38"/>
    <mergeCell ref="B39:D39"/>
    <mergeCell ref="G39:H39"/>
    <mergeCell ref="B40:D40"/>
    <mergeCell ref="G40:H40"/>
    <mergeCell ref="B41:D41"/>
    <mergeCell ref="G41:H41"/>
    <mergeCell ref="B42:D42"/>
    <mergeCell ref="G42:H42"/>
    <mergeCell ref="B43:D43"/>
    <mergeCell ref="G43:H43"/>
    <mergeCell ref="B44:D44"/>
    <mergeCell ref="G44:H44"/>
    <mergeCell ref="B45:D45"/>
    <mergeCell ref="G45:H45"/>
    <mergeCell ref="B46:D46"/>
    <mergeCell ref="G46:H46"/>
    <mergeCell ref="B47:D47"/>
    <mergeCell ref="G47:H47"/>
    <mergeCell ref="B48:D48"/>
    <mergeCell ref="G48:H48"/>
    <mergeCell ref="B49:D49"/>
    <mergeCell ref="G49:H49"/>
    <mergeCell ref="B50:D50"/>
    <mergeCell ref="G50:H50"/>
    <mergeCell ref="B51:D51"/>
    <mergeCell ref="G51:H51"/>
    <mergeCell ref="A52:I52"/>
    <mergeCell ref="A53:I53"/>
    <mergeCell ref="A55:B55"/>
    <mergeCell ref="C55:I55"/>
    <mergeCell ref="A56:B56"/>
    <mergeCell ref="D56:E56"/>
    <mergeCell ref="F56:H56"/>
    <mergeCell ref="A57:I57"/>
    <mergeCell ref="B58:D58"/>
    <mergeCell ref="G58:H58"/>
    <mergeCell ref="B59:D59"/>
    <mergeCell ref="G59:H59"/>
    <mergeCell ref="B60:D60"/>
    <mergeCell ref="G60:H60"/>
    <mergeCell ref="B61:D61"/>
    <mergeCell ref="G61:H61"/>
    <mergeCell ref="B62:D62"/>
    <mergeCell ref="G62:H62"/>
    <mergeCell ref="B63:D63"/>
    <mergeCell ref="G63:H63"/>
    <mergeCell ref="B64:D64"/>
    <mergeCell ref="G64:H64"/>
    <mergeCell ref="B65:D65"/>
    <mergeCell ref="G65:H65"/>
    <mergeCell ref="B66:D66"/>
    <mergeCell ref="G66:H66"/>
    <mergeCell ref="B67:D67"/>
    <mergeCell ref="G67:H67"/>
    <mergeCell ref="B68:D68"/>
    <mergeCell ref="G68:H68"/>
    <mergeCell ref="B69:D69"/>
    <mergeCell ref="G69:H69"/>
    <mergeCell ref="B70:D70"/>
    <mergeCell ref="G70:H70"/>
    <mergeCell ref="B71:D71"/>
    <mergeCell ref="G71:H71"/>
    <mergeCell ref="B72:D72"/>
    <mergeCell ref="G72:H72"/>
    <mergeCell ref="B73:D73"/>
    <mergeCell ref="G73:H73"/>
    <mergeCell ref="B74:D74"/>
    <mergeCell ref="G74:H74"/>
    <mergeCell ref="B75:D75"/>
    <mergeCell ref="G75:H75"/>
    <mergeCell ref="B76:D76"/>
    <mergeCell ref="G76:H76"/>
    <mergeCell ref="B77:D77"/>
    <mergeCell ref="G77:H77"/>
    <mergeCell ref="B78:D78"/>
    <mergeCell ref="G78:H78"/>
    <mergeCell ref="A79:I79"/>
    <mergeCell ref="A80:I80"/>
    <mergeCell ref="A82:B82"/>
    <mergeCell ref="C82:I82"/>
    <mergeCell ref="A83:B83"/>
    <mergeCell ref="D83:E83"/>
    <mergeCell ref="F83:H83"/>
    <mergeCell ref="A84:I84"/>
    <mergeCell ref="B85:D85"/>
    <mergeCell ref="G85:H85"/>
    <mergeCell ref="B86:D86"/>
    <mergeCell ref="G86:H86"/>
    <mergeCell ref="B87:D87"/>
    <mergeCell ref="G87:H87"/>
    <mergeCell ref="B88:D88"/>
    <mergeCell ref="G88:H88"/>
    <mergeCell ref="B89:D89"/>
    <mergeCell ref="G89:H89"/>
    <mergeCell ref="B90:D90"/>
    <mergeCell ref="G90:H90"/>
    <mergeCell ref="B91:D91"/>
    <mergeCell ref="G91:H91"/>
    <mergeCell ref="B92:D92"/>
    <mergeCell ref="G92:H92"/>
    <mergeCell ref="B93:D93"/>
    <mergeCell ref="G93:H93"/>
    <mergeCell ref="B94:D94"/>
    <mergeCell ref="G94:H94"/>
    <mergeCell ref="B95:D95"/>
    <mergeCell ref="G95:H95"/>
    <mergeCell ref="B96:D96"/>
    <mergeCell ref="G96:H96"/>
    <mergeCell ref="B97:D97"/>
    <mergeCell ref="G97:H97"/>
    <mergeCell ref="B98:D98"/>
    <mergeCell ref="G98:H98"/>
    <mergeCell ref="B99:D99"/>
    <mergeCell ref="G99:H99"/>
    <mergeCell ref="B100:D100"/>
    <mergeCell ref="G100:H100"/>
    <mergeCell ref="B101:D101"/>
    <mergeCell ref="G101:H101"/>
    <mergeCell ref="B102:D102"/>
    <mergeCell ref="G102:H102"/>
    <mergeCell ref="B103:D103"/>
    <mergeCell ref="G103:H103"/>
    <mergeCell ref="B104:D104"/>
    <mergeCell ref="G104:H104"/>
    <mergeCell ref="B105:D105"/>
    <mergeCell ref="G105:H105"/>
    <mergeCell ref="A106:I106"/>
    <mergeCell ref="A107:I107"/>
    <mergeCell ref="A109:B109"/>
    <mergeCell ref="C109:I109"/>
    <mergeCell ref="A110:B110"/>
    <mergeCell ref="D110:E110"/>
    <mergeCell ref="F110:H110"/>
    <mergeCell ref="A111:I111"/>
    <mergeCell ref="B112:D112"/>
    <mergeCell ref="G112:H112"/>
    <mergeCell ref="B113:D113"/>
    <mergeCell ref="G113:H113"/>
    <mergeCell ref="B114:D114"/>
    <mergeCell ref="G114:H114"/>
    <mergeCell ref="B115:D115"/>
    <mergeCell ref="G115:H115"/>
    <mergeCell ref="B116:D116"/>
    <mergeCell ref="G116:H116"/>
    <mergeCell ref="B117:D117"/>
    <mergeCell ref="G117:H117"/>
    <mergeCell ref="B118:D118"/>
    <mergeCell ref="G118:H118"/>
    <mergeCell ref="B119:D119"/>
    <mergeCell ref="G119:H119"/>
    <mergeCell ref="B120:D120"/>
    <mergeCell ref="G120:H120"/>
    <mergeCell ref="B121:D121"/>
    <mergeCell ref="G121:H121"/>
    <mergeCell ref="B122:D122"/>
    <mergeCell ref="G122:H122"/>
    <mergeCell ref="B123:D123"/>
    <mergeCell ref="G123:H123"/>
    <mergeCell ref="B124:D124"/>
    <mergeCell ref="G124:H124"/>
    <mergeCell ref="B125:D125"/>
    <mergeCell ref="G125:H125"/>
    <mergeCell ref="B126:D126"/>
    <mergeCell ref="G126:H126"/>
    <mergeCell ref="B127:D127"/>
    <mergeCell ref="G127:H127"/>
    <mergeCell ref="B128:D128"/>
    <mergeCell ref="G128:H128"/>
    <mergeCell ref="B129:D129"/>
    <mergeCell ref="G129:H129"/>
    <mergeCell ref="B130:D130"/>
    <mergeCell ref="G130:H130"/>
    <mergeCell ref="B131:D131"/>
    <mergeCell ref="G131:H131"/>
    <mergeCell ref="B132:D132"/>
    <mergeCell ref="G132:H132"/>
    <mergeCell ref="A133:I133"/>
    <mergeCell ref="A134:I134"/>
  </mergeCells>
  <hyperlinks>
    <hyperlink ref="J1" location="ИТОГО!A1" display="ИТОГО"/>
    <hyperlink ref="J28" location="ИТОГО!A1" display="ИТОГО"/>
    <hyperlink ref="J55" location="ИТОГО!A1" display="ИТОГО"/>
    <hyperlink ref="J82" location="ИТОГО!A1" display="ИТОГО"/>
    <hyperlink ref="J109" location="ИТОГО!A1" display="ИТОГО"/>
  </hyperlink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1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62" width="12.7"/>
    <col collapsed="false" customWidth="true" hidden="false" outlineLevel="0" max="3" min="3" style="1" width="13.7"/>
    <col collapsed="false" customWidth="true" hidden="false" outlineLevel="0" max="4" min="4" style="1" width="23.7"/>
    <col collapsed="false" customWidth="true" hidden="false" outlineLevel="0" max="7" min="5" style="1" width="13.7"/>
    <col collapsed="false" customWidth="true" hidden="false" outlineLevel="0" max="8" min="8" style="1" width="17.7"/>
    <col collapsed="false" customWidth="true" hidden="false" outlineLevel="0" max="9" min="9" style="1" width="13.7"/>
    <col collapsed="false" customWidth="true" hidden="false" outlineLevel="0" max="10" min="10" style="1" width="18.85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s="166" customFormat="true" ht="27.95" hidden="false" customHeight="true" outlineLevel="0" collapsed="false">
      <c r="A1" s="164" t="str">
        <f aca="false">ИТОГО!K1</f>
        <v>!!!ДАТА!!!</v>
      </c>
      <c r="B1" s="164"/>
      <c r="C1" s="165" t="n">
        <f aca="false">ИТОГО!C1</f>
        <v>0</v>
      </c>
      <c r="D1" s="165"/>
      <c r="E1" s="165"/>
      <c r="F1" s="165"/>
      <c r="G1" s="165"/>
      <c r="H1" s="165"/>
      <c r="I1" s="165"/>
      <c r="J1" s="91" t="s">
        <v>201</v>
      </c>
    </row>
    <row r="2" customFormat="false" ht="32.1" hidden="false" customHeight="true" outlineLevel="0" collapsed="false">
      <c r="A2" s="198" t="s">
        <v>222</v>
      </c>
      <c r="B2" s="198"/>
      <c r="C2" s="168" t="n">
        <f aca="false">SUM(E5:E24)</f>
        <v>0</v>
      </c>
      <c r="D2" s="169" t="s">
        <v>233</v>
      </c>
      <c r="E2" s="169"/>
      <c r="F2" s="170"/>
      <c r="G2" s="170"/>
      <c r="H2" s="170"/>
      <c r="I2" s="199"/>
    </row>
    <row r="3" customFormat="false" ht="32.1" hidden="false" customHeight="true" outlineLevel="0" collapsed="false">
      <c r="A3" s="172" t="s">
        <v>200</v>
      </c>
      <c r="B3" s="172"/>
      <c r="C3" s="172"/>
      <c r="D3" s="172"/>
      <c r="E3" s="172"/>
      <c r="F3" s="172"/>
      <c r="G3" s="172"/>
      <c r="H3" s="172"/>
      <c r="I3" s="172"/>
    </row>
    <row r="4" customFormat="false" ht="24" hidden="false" customHeight="true" outlineLevel="0" collapsed="false">
      <c r="A4" s="200" t="s">
        <v>225</v>
      </c>
      <c r="B4" s="201" t="s">
        <v>226</v>
      </c>
      <c r="C4" s="201"/>
      <c r="D4" s="201"/>
      <c r="E4" s="202" t="s">
        <v>227</v>
      </c>
      <c r="F4" s="203" t="s">
        <v>234</v>
      </c>
      <c r="G4" s="204"/>
      <c r="H4" s="204"/>
      <c r="I4" s="204"/>
    </row>
    <row r="5" customFormat="false" ht="24" hidden="false" customHeight="true" outlineLevel="0" collapsed="false">
      <c r="A5" s="205" t="n">
        <v>1</v>
      </c>
      <c r="B5" s="180" t="str">
        <f aca="false">ИТОГО!A150</f>
        <v>Ангела за трапезой_1</v>
      </c>
      <c r="C5" s="180"/>
      <c r="D5" s="180"/>
      <c r="E5" s="206"/>
      <c r="F5" s="207"/>
      <c r="G5" s="204"/>
      <c r="H5" s="204"/>
      <c r="I5" s="204"/>
      <c r="J5" s="184" t="n">
        <v>150</v>
      </c>
    </row>
    <row r="6" customFormat="false" ht="24" hidden="false" customHeight="true" outlineLevel="0" collapsed="false">
      <c r="A6" s="208" t="n">
        <v>2</v>
      </c>
      <c r="B6" s="186" t="str">
        <f aca="false">ИТОГО!A151</f>
        <v>Ангела за трапезой_2</v>
      </c>
      <c r="C6" s="186"/>
      <c r="D6" s="186"/>
      <c r="E6" s="209"/>
      <c r="F6" s="210"/>
      <c r="G6" s="204"/>
      <c r="H6" s="204"/>
      <c r="I6" s="204"/>
      <c r="J6" s="184" t="n">
        <v>150</v>
      </c>
    </row>
    <row r="7" customFormat="false" ht="24" hidden="false" customHeight="true" outlineLevel="0" collapsed="false">
      <c r="A7" s="208" t="n">
        <v>3</v>
      </c>
      <c r="B7" s="186" t="str">
        <f aca="false">ИТОГО!A152</f>
        <v>Дорогому крестнику</v>
      </c>
      <c r="C7" s="186"/>
      <c r="D7" s="186"/>
      <c r="E7" s="209"/>
      <c r="F7" s="210"/>
      <c r="G7" s="204"/>
      <c r="H7" s="204"/>
      <c r="I7" s="204"/>
      <c r="J7" s="184" t="n">
        <v>250</v>
      </c>
    </row>
    <row r="8" customFormat="false" ht="24" hidden="false" customHeight="true" outlineLevel="0" collapsed="false">
      <c r="A8" s="205" t="n">
        <v>4</v>
      </c>
      <c r="B8" s="186" t="str">
        <f aca="false">ИТОГО!A153</f>
        <v>Любимой крестнице</v>
      </c>
      <c r="C8" s="186"/>
      <c r="D8" s="186"/>
      <c r="E8" s="209"/>
      <c r="F8" s="210"/>
      <c r="G8" s="204"/>
      <c r="H8" s="204"/>
      <c r="I8" s="204"/>
      <c r="J8" s="184" t="s">
        <v>228</v>
      </c>
    </row>
    <row r="9" customFormat="false" ht="24" hidden="false" customHeight="true" outlineLevel="0" collapsed="false">
      <c r="A9" s="208" t="n">
        <v>5</v>
      </c>
      <c r="B9" s="186" t="str">
        <f aca="false">ИТОГО!A154</f>
        <v>С Днём Ангела!</v>
      </c>
      <c r="C9" s="186"/>
      <c r="D9" s="186"/>
      <c r="E9" s="209"/>
      <c r="F9" s="210"/>
      <c r="G9" s="204"/>
      <c r="H9" s="204"/>
      <c r="I9" s="204"/>
      <c r="J9" s="184" t="n">
        <v>200</v>
      </c>
    </row>
    <row r="10" customFormat="false" ht="24" hidden="false" customHeight="true" outlineLevel="0" collapsed="false">
      <c r="A10" s="208" t="n">
        <v>6</v>
      </c>
      <c r="B10" s="186" t="str">
        <f aca="false">ИТОГО!A155</f>
        <v>Слава Богу за все</v>
      </c>
      <c r="C10" s="186"/>
      <c r="D10" s="186"/>
      <c r="E10" s="209"/>
      <c r="F10" s="210"/>
      <c r="G10" s="204"/>
      <c r="H10" s="204"/>
      <c r="I10" s="204"/>
      <c r="J10" s="184" t="n">
        <v>140</v>
      </c>
    </row>
    <row r="11" customFormat="false" ht="24" hidden="false" customHeight="true" outlineLevel="0" collapsed="false">
      <c r="A11" s="205" t="n">
        <v>7</v>
      </c>
      <c r="B11" s="186" t="str">
        <f aca="false">ИТОГО!A156</f>
        <v>С Праздником!</v>
      </c>
      <c r="C11" s="186"/>
      <c r="D11" s="186"/>
      <c r="E11" s="209"/>
      <c r="F11" s="210"/>
      <c r="G11" s="204"/>
      <c r="H11" s="204"/>
      <c r="I11" s="204"/>
      <c r="J11" s="184" t="n">
        <v>100</v>
      </c>
    </row>
    <row r="12" customFormat="false" ht="24" hidden="false" customHeight="true" outlineLevel="0" collapsed="false">
      <c r="A12" s="208" t="n">
        <v>8</v>
      </c>
      <c r="B12" s="186" t="str">
        <f aca="false">ИТОГО!A157</f>
        <v>Любимому внуку</v>
      </c>
      <c r="C12" s="186"/>
      <c r="D12" s="186"/>
      <c r="E12" s="209"/>
      <c r="F12" s="210"/>
      <c r="G12" s="204"/>
      <c r="H12" s="204"/>
      <c r="I12" s="204"/>
      <c r="J12" s="184" t="n">
        <v>180</v>
      </c>
    </row>
    <row r="13" customFormat="false" ht="24" hidden="false" customHeight="true" outlineLevel="0" collapsed="false">
      <c r="A13" s="208" t="n">
        <v>9</v>
      </c>
      <c r="B13" s="186" t="str">
        <f aca="false">ИТОГО!A158</f>
        <v>Любимой внучке</v>
      </c>
      <c r="C13" s="186"/>
      <c r="D13" s="186"/>
      <c r="E13" s="209"/>
      <c r="F13" s="210"/>
      <c r="G13" s="204"/>
      <c r="H13" s="204"/>
      <c r="I13" s="204"/>
      <c r="J13" s="184" t="n">
        <v>140</v>
      </c>
    </row>
    <row r="14" customFormat="false" ht="24" hidden="false" customHeight="true" outlineLevel="0" collapsed="false">
      <c r="A14" s="205" t="n">
        <v>10</v>
      </c>
      <c r="B14" s="186" t="str">
        <f aca="false">ИТОГО!A159</f>
        <v>Пасхальная серия, 2 вида</v>
      </c>
      <c r="C14" s="186"/>
      <c r="D14" s="186"/>
      <c r="E14" s="209"/>
      <c r="F14" s="210"/>
      <c r="G14" s="204"/>
      <c r="H14" s="204"/>
      <c r="I14" s="204"/>
      <c r="J14" s="184" t="n">
        <v>90</v>
      </c>
    </row>
    <row r="15" customFormat="false" ht="24" hidden="false" customHeight="true" outlineLevel="0" collapsed="false">
      <c r="A15" s="208" t="n">
        <v>11</v>
      </c>
      <c r="B15" s="186" t="n">
        <f aca="false">ИТОГО!A160</f>
        <v>0</v>
      </c>
      <c r="C15" s="186"/>
      <c r="D15" s="186"/>
      <c r="E15" s="209"/>
      <c r="F15" s="210"/>
      <c r="G15" s="204"/>
      <c r="H15" s="204"/>
      <c r="I15" s="204"/>
      <c r="J15" s="184" t="n">
        <v>90</v>
      </c>
    </row>
    <row r="16" customFormat="false" ht="24" hidden="false" customHeight="true" outlineLevel="0" collapsed="false">
      <c r="A16" s="208" t="n">
        <v>12</v>
      </c>
      <c r="B16" s="211" t="str">
        <f aca="false">ИТОГО!A161</f>
        <v>Набор столовый, С Праздником!</v>
      </c>
      <c r="C16" s="211"/>
      <c r="D16" s="211"/>
      <c r="E16" s="209"/>
      <c r="F16" s="210"/>
      <c r="G16" s="204"/>
      <c r="H16" s="204"/>
      <c r="I16" s="204"/>
      <c r="J16" s="184" t="s">
        <v>228</v>
      </c>
    </row>
    <row r="17" customFormat="false" ht="24" hidden="false" customHeight="true" outlineLevel="0" collapsed="false">
      <c r="A17" s="205" t="n">
        <v>13</v>
      </c>
      <c r="B17" s="211" t="str">
        <f aca="false">ИТОГО!A162</f>
        <v>Набор столовый, Слава Богу за всё</v>
      </c>
      <c r="C17" s="211"/>
      <c r="D17" s="211"/>
      <c r="E17" s="209"/>
      <c r="F17" s="210"/>
      <c r="G17" s="204"/>
      <c r="H17" s="204"/>
      <c r="I17" s="204"/>
      <c r="J17" s="184" t="s">
        <v>228</v>
      </c>
      <c r="K17" s="190"/>
      <c r="L17" s="190"/>
    </row>
    <row r="18" customFormat="false" ht="24" hidden="false" customHeight="true" outlineLevel="0" collapsed="false">
      <c r="A18" s="208" t="n">
        <v>14</v>
      </c>
      <c r="B18" s="211" t="str">
        <f aca="false">ИТОГО!A163</f>
        <v>Набор столовый, Ангела за трапезой</v>
      </c>
      <c r="C18" s="211"/>
      <c r="D18" s="211"/>
      <c r="E18" s="209"/>
      <c r="F18" s="210"/>
      <c r="G18" s="204"/>
      <c r="H18" s="204"/>
      <c r="I18" s="204"/>
      <c r="J18" s="184" t="n">
        <v>40</v>
      </c>
    </row>
    <row r="19" customFormat="false" ht="24" hidden="false" customHeight="true" outlineLevel="0" collapsed="false">
      <c r="A19" s="208" t="n">
        <v>15</v>
      </c>
      <c r="B19" s="186" t="str">
        <f aca="false">ИТОГО!A164</f>
        <v>С Рождеством Христовым!</v>
      </c>
      <c r="C19" s="186"/>
      <c r="D19" s="186"/>
      <c r="E19" s="209"/>
      <c r="F19" s="210"/>
      <c r="G19" s="204"/>
      <c r="H19" s="204"/>
      <c r="I19" s="204"/>
      <c r="J19" s="184" t="n">
        <v>40</v>
      </c>
    </row>
    <row r="20" customFormat="false" ht="24" hidden="false" customHeight="true" outlineLevel="0" collapsed="false">
      <c r="A20" s="205" t="n">
        <v>16</v>
      </c>
      <c r="B20" s="186" t="str">
        <f aca="false">ИТОГО!A165</f>
        <v>С Рождеством и Новым годом!</v>
      </c>
      <c r="C20" s="186"/>
      <c r="D20" s="186"/>
      <c r="E20" s="209"/>
      <c r="F20" s="210"/>
      <c r="G20" s="204"/>
      <c r="H20" s="204"/>
      <c r="I20" s="204"/>
      <c r="J20" s="184" t="n">
        <v>150</v>
      </c>
    </row>
    <row r="21" customFormat="false" ht="24" hidden="false" customHeight="true" outlineLevel="0" collapsed="false">
      <c r="A21" s="208" t="n">
        <v>17</v>
      </c>
      <c r="B21" s="186" t="n">
        <f aca="false">ИТОГО!A166</f>
        <v>0</v>
      </c>
      <c r="C21" s="186"/>
      <c r="D21" s="186"/>
      <c r="E21" s="209"/>
      <c r="F21" s="210"/>
      <c r="G21" s="204"/>
      <c r="H21" s="204"/>
      <c r="I21" s="204"/>
      <c r="J21" s="184" t="n">
        <v>150</v>
      </c>
    </row>
    <row r="22" customFormat="false" ht="24" hidden="false" customHeight="true" outlineLevel="0" collapsed="false">
      <c r="A22" s="208" t="n">
        <v>18</v>
      </c>
      <c r="B22" s="186" t="n">
        <f aca="false">ИТОГО!A167</f>
        <v>0</v>
      </c>
      <c r="C22" s="186"/>
      <c r="D22" s="186"/>
      <c r="E22" s="209"/>
      <c r="F22" s="210"/>
      <c r="G22" s="204"/>
      <c r="H22" s="204"/>
      <c r="I22" s="204"/>
      <c r="J22" s="184" t="n">
        <v>150</v>
      </c>
    </row>
    <row r="23" customFormat="false" ht="24" hidden="false" customHeight="true" outlineLevel="0" collapsed="false">
      <c r="A23" s="205" t="n">
        <v>19</v>
      </c>
      <c r="B23" s="186" t="n">
        <f aca="false">ИТОГО!A168</f>
        <v>0</v>
      </c>
      <c r="C23" s="186"/>
      <c r="D23" s="186"/>
      <c r="E23" s="209"/>
      <c r="F23" s="210"/>
      <c r="G23" s="204"/>
      <c r="H23" s="204"/>
      <c r="I23" s="204"/>
      <c r="J23" s="184" t="n">
        <v>200</v>
      </c>
    </row>
    <row r="24" customFormat="false" ht="24" hidden="false" customHeight="true" outlineLevel="0" collapsed="false">
      <c r="A24" s="208" t="n">
        <v>20</v>
      </c>
      <c r="B24" s="192" t="n">
        <f aca="false">ИТОГО!A169</f>
        <v>0</v>
      </c>
      <c r="C24" s="192"/>
      <c r="D24" s="192"/>
      <c r="E24" s="212"/>
      <c r="F24" s="213"/>
      <c r="G24" s="204"/>
      <c r="H24" s="204"/>
      <c r="I24" s="204"/>
      <c r="J24" s="184" t="s">
        <v>228</v>
      </c>
    </row>
    <row r="25" customFormat="false" ht="27.9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6"/>
      <c r="I25" s="196"/>
    </row>
    <row r="26" customFormat="false" ht="24.95" hidden="false" customHeight="true" outlineLevel="0" collapsed="false">
      <c r="A26" s="197"/>
      <c r="B26" s="197"/>
      <c r="C26" s="197"/>
      <c r="D26" s="197"/>
      <c r="E26" s="197"/>
      <c r="F26" s="197"/>
      <c r="G26" s="197"/>
      <c r="H26" s="197"/>
      <c r="I26" s="197"/>
    </row>
    <row r="27" customFormat="false" ht="24.95" hidden="false" customHeight="true" outlineLevel="0" collapsed="false"/>
    <row r="28" s="166" customFormat="true" ht="27.95" hidden="false" customHeight="true" outlineLevel="0" collapsed="false">
      <c r="A28" s="164" t="str">
        <f aca="false">$A$1</f>
        <v>!!!ДАТА!!!</v>
      </c>
      <c r="B28" s="164"/>
      <c r="C28" s="165" t="n">
        <f aca="false">$C$1</f>
        <v>0</v>
      </c>
      <c r="D28" s="165"/>
      <c r="E28" s="165"/>
      <c r="F28" s="165"/>
      <c r="G28" s="165"/>
      <c r="H28" s="165"/>
      <c r="I28" s="165"/>
      <c r="J28" s="91" t="s">
        <v>201</v>
      </c>
    </row>
    <row r="29" customFormat="false" ht="32.1" hidden="false" customHeight="true" outlineLevel="0" collapsed="false">
      <c r="A29" s="198" t="s">
        <v>222</v>
      </c>
      <c r="B29" s="198"/>
      <c r="C29" s="168" t="n">
        <f aca="false">SUM(E32:E51)</f>
        <v>0</v>
      </c>
      <c r="D29" s="169" t="s">
        <v>235</v>
      </c>
      <c r="E29" s="169"/>
      <c r="F29" s="170"/>
      <c r="G29" s="170"/>
      <c r="H29" s="170"/>
      <c r="I29" s="199"/>
    </row>
    <row r="30" customFormat="false" ht="32.1" hidden="false" customHeight="true" outlineLevel="0" collapsed="false">
      <c r="A30" s="172" t="s">
        <v>200</v>
      </c>
      <c r="B30" s="172"/>
      <c r="C30" s="172"/>
      <c r="D30" s="172"/>
      <c r="E30" s="172"/>
      <c r="F30" s="172"/>
      <c r="G30" s="172"/>
      <c r="H30" s="172"/>
      <c r="I30" s="172"/>
    </row>
    <row r="31" customFormat="false" ht="24" hidden="false" customHeight="true" outlineLevel="0" collapsed="false">
      <c r="A31" s="200" t="s">
        <v>225</v>
      </c>
      <c r="B31" s="214" t="s">
        <v>226</v>
      </c>
      <c r="C31" s="214"/>
      <c r="D31" s="214"/>
      <c r="E31" s="215" t="s">
        <v>227</v>
      </c>
      <c r="F31" s="216" t="s">
        <v>234</v>
      </c>
      <c r="G31" s="204"/>
      <c r="H31" s="204"/>
      <c r="I31" s="204"/>
    </row>
    <row r="32" customFormat="false" ht="24" hidden="false" customHeight="true" outlineLevel="0" collapsed="false">
      <c r="A32" s="217" t="n">
        <f aca="false">A5</f>
        <v>1</v>
      </c>
      <c r="B32" s="218" t="str">
        <f aca="false">B5</f>
        <v>Ангела за трапезой_1</v>
      </c>
      <c r="C32" s="218" t="n">
        <f aca="false">C5</f>
        <v>0</v>
      </c>
      <c r="D32" s="218" t="n">
        <f aca="false">D5</f>
        <v>0</v>
      </c>
      <c r="E32" s="219"/>
      <c r="F32" s="220" t="n">
        <f aca="false">F5</f>
        <v>0</v>
      </c>
      <c r="G32" s="204"/>
      <c r="H32" s="204"/>
      <c r="I32" s="204"/>
      <c r="J32" s="184" t="s">
        <v>228</v>
      </c>
    </row>
    <row r="33" customFormat="false" ht="24" hidden="false" customHeight="true" outlineLevel="0" collapsed="false">
      <c r="A33" s="208" t="n">
        <f aca="false">A6</f>
        <v>2</v>
      </c>
      <c r="B33" s="186" t="str">
        <f aca="false">B6</f>
        <v>Ангела за трапезой_2</v>
      </c>
      <c r="C33" s="186"/>
      <c r="D33" s="186"/>
      <c r="E33" s="209"/>
      <c r="F33" s="210" t="n">
        <f aca="false">F6</f>
        <v>0</v>
      </c>
      <c r="G33" s="204"/>
      <c r="H33" s="204"/>
      <c r="I33" s="204"/>
      <c r="J33" s="184" t="s">
        <v>228</v>
      </c>
    </row>
    <row r="34" customFormat="false" ht="24" hidden="false" customHeight="true" outlineLevel="0" collapsed="false">
      <c r="A34" s="208" t="n">
        <f aca="false">A7</f>
        <v>3</v>
      </c>
      <c r="B34" s="186" t="str">
        <f aca="false">B7</f>
        <v>Дорогому крестнику</v>
      </c>
      <c r="C34" s="186" t="n">
        <f aca="false">C7</f>
        <v>0</v>
      </c>
      <c r="D34" s="186" t="n">
        <f aca="false">D7</f>
        <v>0</v>
      </c>
      <c r="E34" s="209"/>
      <c r="F34" s="210" t="n">
        <f aca="false">F7</f>
        <v>0</v>
      </c>
      <c r="G34" s="204"/>
      <c r="H34" s="204"/>
      <c r="I34" s="204"/>
      <c r="J34" s="184" t="s">
        <v>228</v>
      </c>
    </row>
    <row r="35" customFormat="false" ht="24" hidden="false" customHeight="true" outlineLevel="0" collapsed="false">
      <c r="A35" s="208" t="n">
        <f aca="false">A8</f>
        <v>4</v>
      </c>
      <c r="B35" s="186" t="str">
        <f aca="false">B8</f>
        <v>Любимой крестнице</v>
      </c>
      <c r="C35" s="186" t="n">
        <f aca="false">C8</f>
        <v>0</v>
      </c>
      <c r="D35" s="186" t="n">
        <f aca="false">D8</f>
        <v>0</v>
      </c>
      <c r="E35" s="209"/>
      <c r="F35" s="210" t="n">
        <f aca="false">F8</f>
        <v>0</v>
      </c>
      <c r="G35" s="204"/>
      <c r="H35" s="204"/>
      <c r="I35" s="204"/>
      <c r="J35" s="184" t="s">
        <v>228</v>
      </c>
    </row>
    <row r="36" customFormat="false" ht="24" hidden="false" customHeight="true" outlineLevel="0" collapsed="false">
      <c r="A36" s="208" t="n">
        <f aca="false">A9</f>
        <v>5</v>
      </c>
      <c r="B36" s="186" t="str">
        <f aca="false">B9</f>
        <v>С Днём Ангела!</v>
      </c>
      <c r="C36" s="186" t="n">
        <f aca="false">C9</f>
        <v>0</v>
      </c>
      <c r="D36" s="186" t="n">
        <f aca="false">D9</f>
        <v>0</v>
      </c>
      <c r="E36" s="209"/>
      <c r="F36" s="210" t="n">
        <f aca="false">F9</f>
        <v>0</v>
      </c>
      <c r="G36" s="204"/>
      <c r="H36" s="204"/>
      <c r="I36" s="204"/>
      <c r="J36" s="184" t="s">
        <v>228</v>
      </c>
    </row>
    <row r="37" customFormat="false" ht="24" hidden="false" customHeight="true" outlineLevel="0" collapsed="false">
      <c r="A37" s="208" t="n">
        <f aca="false">A10</f>
        <v>6</v>
      </c>
      <c r="B37" s="186" t="str">
        <f aca="false">B10</f>
        <v>Слава Богу за все</v>
      </c>
      <c r="C37" s="186" t="n">
        <f aca="false">C10</f>
        <v>0</v>
      </c>
      <c r="D37" s="186" t="n">
        <f aca="false">D10</f>
        <v>0</v>
      </c>
      <c r="E37" s="209"/>
      <c r="F37" s="210" t="n">
        <f aca="false">F10</f>
        <v>0</v>
      </c>
      <c r="G37" s="204"/>
      <c r="H37" s="204"/>
      <c r="I37" s="204"/>
      <c r="J37" s="184" t="s">
        <v>228</v>
      </c>
    </row>
    <row r="38" customFormat="false" ht="24" hidden="false" customHeight="true" outlineLevel="0" collapsed="false">
      <c r="A38" s="208" t="n">
        <f aca="false">A11</f>
        <v>7</v>
      </c>
      <c r="B38" s="186" t="str">
        <f aca="false">B11</f>
        <v>С Праздником!</v>
      </c>
      <c r="C38" s="186" t="n">
        <f aca="false">C11</f>
        <v>0</v>
      </c>
      <c r="D38" s="186" t="n">
        <f aca="false">D11</f>
        <v>0</v>
      </c>
      <c r="E38" s="209"/>
      <c r="F38" s="210" t="n">
        <f aca="false">F11</f>
        <v>0</v>
      </c>
      <c r="G38" s="204"/>
      <c r="H38" s="204"/>
      <c r="I38" s="204"/>
      <c r="J38" s="184" t="s">
        <v>228</v>
      </c>
    </row>
    <row r="39" customFormat="false" ht="24" hidden="false" customHeight="true" outlineLevel="0" collapsed="false">
      <c r="A39" s="208" t="n">
        <f aca="false">A12</f>
        <v>8</v>
      </c>
      <c r="B39" s="186" t="str">
        <f aca="false">B12</f>
        <v>Любимому внуку</v>
      </c>
      <c r="C39" s="186" t="n">
        <f aca="false">C12</f>
        <v>0</v>
      </c>
      <c r="D39" s="186" t="n">
        <f aca="false">D12</f>
        <v>0</v>
      </c>
      <c r="E39" s="209"/>
      <c r="F39" s="210" t="n">
        <f aca="false">F12</f>
        <v>0</v>
      </c>
      <c r="G39" s="204"/>
      <c r="H39" s="204"/>
      <c r="I39" s="204"/>
      <c r="J39" s="184" t="s">
        <v>228</v>
      </c>
    </row>
    <row r="40" customFormat="false" ht="24" hidden="false" customHeight="true" outlineLevel="0" collapsed="false">
      <c r="A40" s="208" t="n">
        <f aca="false">A13</f>
        <v>9</v>
      </c>
      <c r="B40" s="186" t="str">
        <f aca="false">B13</f>
        <v>Любимой внучке</v>
      </c>
      <c r="C40" s="186" t="n">
        <f aca="false">C13</f>
        <v>0</v>
      </c>
      <c r="D40" s="186" t="n">
        <f aca="false">D13</f>
        <v>0</v>
      </c>
      <c r="E40" s="209"/>
      <c r="F40" s="210" t="n">
        <f aca="false">F13</f>
        <v>0</v>
      </c>
      <c r="G40" s="204"/>
      <c r="H40" s="204"/>
      <c r="I40" s="204"/>
      <c r="J40" s="184" t="s">
        <v>228</v>
      </c>
    </row>
    <row r="41" customFormat="false" ht="24" hidden="false" customHeight="true" outlineLevel="0" collapsed="false">
      <c r="A41" s="208" t="n">
        <f aca="false">A14</f>
        <v>10</v>
      </c>
      <c r="B41" s="186" t="str">
        <f aca="false">B14</f>
        <v>Пасхальная серия, 2 вида</v>
      </c>
      <c r="C41" s="186" t="n">
        <f aca="false">C14</f>
        <v>0</v>
      </c>
      <c r="D41" s="186" t="n">
        <f aca="false">D14</f>
        <v>0</v>
      </c>
      <c r="E41" s="209"/>
      <c r="F41" s="210" t="n">
        <f aca="false">F14</f>
        <v>0</v>
      </c>
      <c r="G41" s="204"/>
      <c r="H41" s="204"/>
      <c r="I41" s="204"/>
      <c r="J41" s="184" t="s">
        <v>228</v>
      </c>
    </row>
    <row r="42" customFormat="false" ht="24" hidden="false" customHeight="true" outlineLevel="0" collapsed="false">
      <c r="A42" s="208" t="n">
        <f aca="false">A15</f>
        <v>11</v>
      </c>
      <c r="B42" s="186" t="n">
        <f aca="false">B15</f>
        <v>0</v>
      </c>
      <c r="C42" s="186" t="n">
        <f aca="false">C15</f>
        <v>0</v>
      </c>
      <c r="D42" s="186" t="n">
        <f aca="false">D15</f>
        <v>0</v>
      </c>
      <c r="E42" s="209"/>
      <c r="F42" s="210" t="n">
        <f aca="false">F15</f>
        <v>0</v>
      </c>
      <c r="G42" s="204"/>
      <c r="H42" s="204"/>
      <c r="I42" s="204"/>
      <c r="J42" s="184" t="s">
        <v>228</v>
      </c>
    </row>
    <row r="43" customFormat="false" ht="24" hidden="false" customHeight="true" outlineLevel="0" collapsed="false">
      <c r="A43" s="208" t="n">
        <f aca="false">A16</f>
        <v>12</v>
      </c>
      <c r="B43" s="211" t="str">
        <f aca="false">B16</f>
        <v>Набор столовый, С Праздником!</v>
      </c>
      <c r="C43" s="211" t="n">
        <f aca="false">C16</f>
        <v>0</v>
      </c>
      <c r="D43" s="211" t="n">
        <f aca="false">D16</f>
        <v>0</v>
      </c>
      <c r="E43" s="209"/>
      <c r="F43" s="210" t="n">
        <f aca="false">F16</f>
        <v>0</v>
      </c>
      <c r="G43" s="204"/>
      <c r="H43" s="204"/>
      <c r="I43" s="204"/>
      <c r="J43" s="184" t="s">
        <v>228</v>
      </c>
    </row>
    <row r="44" customFormat="false" ht="24" hidden="false" customHeight="true" outlineLevel="0" collapsed="false">
      <c r="A44" s="208" t="n">
        <f aca="false">A17</f>
        <v>13</v>
      </c>
      <c r="B44" s="211" t="str">
        <f aca="false">B17</f>
        <v>Набор столовый, Слава Богу за всё</v>
      </c>
      <c r="C44" s="211" t="n">
        <f aca="false">C17</f>
        <v>0</v>
      </c>
      <c r="D44" s="211" t="n">
        <f aca="false">D17</f>
        <v>0</v>
      </c>
      <c r="E44" s="209"/>
      <c r="F44" s="210" t="n">
        <f aca="false">F17</f>
        <v>0</v>
      </c>
      <c r="G44" s="204"/>
      <c r="H44" s="204"/>
      <c r="I44" s="204"/>
      <c r="J44" s="184" t="s">
        <v>228</v>
      </c>
    </row>
    <row r="45" customFormat="false" ht="24" hidden="false" customHeight="true" outlineLevel="0" collapsed="false">
      <c r="A45" s="208" t="n">
        <f aca="false">A18</f>
        <v>14</v>
      </c>
      <c r="B45" s="211" t="str">
        <f aca="false">B18</f>
        <v>Набор столовый, Ангела за трапезой</v>
      </c>
      <c r="C45" s="211" t="n">
        <f aca="false">C18</f>
        <v>0</v>
      </c>
      <c r="D45" s="211" t="n">
        <f aca="false">D18</f>
        <v>0</v>
      </c>
      <c r="E45" s="209"/>
      <c r="F45" s="210" t="n">
        <f aca="false">F18</f>
        <v>0</v>
      </c>
      <c r="G45" s="204"/>
      <c r="H45" s="204"/>
      <c r="I45" s="204"/>
      <c r="J45" s="184" t="s">
        <v>228</v>
      </c>
    </row>
    <row r="46" customFormat="false" ht="24" hidden="false" customHeight="true" outlineLevel="0" collapsed="false">
      <c r="A46" s="208" t="n">
        <f aca="false">A19</f>
        <v>15</v>
      </c>
      <c r="B46" s="186" t="str">
        <f aca="false">B19</f>
        <v>С Рождеством Христовым!</v>
      </c>
      <c r="C46" s="186" t="n">
        <f aca="false">C19</f>
        <v>0</v>
      </c>
      <c r="D46" s="186" t="n">
        <f aca="false">D19</f>
        <v>0</v>
      </c>
      <c r="E46" s="209"/>
      <c r="F46" s="210" t="n">
        <f aca="false">F19</f>
        <v>0</v>
      </c>
      <c r="G46" s="204"/>
      <c r="H46" s="204"/>
      <c r="I46" s="204"/>
      <c r="J46" s="184" t="s">
        <v>228</v>
      </c>
    </row>
    <row r="47" customFormat="false" ht="24" hidden="false" customHeight="true" outlineLevel="0" collapsed="false">
      <c r="A47" s="208" t="n">
        <f aca="false">A20</f>
        <v>16</v>
      </c>
      <c r="B47" s="186" t="str">
        <f aca="false">B20</f>
        <v>С Рождеством и Новым годом!</v>
      </c>
      <c r="C47" s="186" t="n">
        <f aca="false">C20</f>
        <v>0</v>
      </c>
      <c r="D47" s="186" t="n">
        <f aca="false">D20</f>
        <v>0</v>
      </c>
      <c r="E47" s="209"/>
      <c r="F47" s="210" t="n">
        <f aca="false">F20</f>
        <v>0</v>
      </c>
      <c r="G47" s="204"/>
      <c r="H47" s="204"/>
      <c r="I47" s="204"/>
      <c r="J47" s="184" t="s">
        <v>228</v>
      </c>
    </row>
    <row r="48" customFormat="false" ht="24" hidden="false" customHeight="true" outlineLevel="0" collapsed="false">
      <c r="A48" s="208" t="n">
        <f aca="false">A21</f>
        <v>17</v>
      </c>
      <c r="B48" s="186" t="n">
        <f aca="false">B21</f>
        <v>0</v>
      </c>
      <c r="C48" s="186" t="n">
        <f aca="false">C21</f>
        <v>0</v>
      </c>
      <c r="D48" s="186" t="n">
        <f aca="false">D21</f>
        <v>0</v>
      </c>
      <c r="E48" s="209"/>
      <c r="F48" s="210" t="n">
        <f aca="false">F21</f>
        <v>0</v>
      </c>
      <c r="G48" s="204"/>
      <c r="H48" s="204"/>
      <c r="I48" s="204"/>
      <c r="J48" s="184" t="s">
        <v>228</v>
      </c>
    </row>
    <row r="49" customFormat="false" ht="24" hidden="false" customHeight="true" outlineLevel="0" collapsed="false">
      <c r="A49" s="208" t="n">
        <f aca="false">A22</f>
        <v>18</v>
      </c>
      <c r="B49" s="186" t="n">
        <f aca="false">B22</f>
        <v>0</v>
      </c>
      <c r="C49" s="186" t="n">
        <f aca="false">C22</f>
        <v>0</v>
      </c>
      <c r="D49" s="186" t="n">
        <f aca="false">D22</f>
        <v>0</v>
      </c>
      <c r="E49" s="209"/>
      <c r="F49" s="210" t="n">
        <f aca="false">F22</f>
        <v>0</v>
      </c>
      <c r="G49" s="204"/>
      <c r="H49" s="204"/>
      <c r="I49" s="204"/>
      <c r="J49" s="184" t="s">
        <v>228</v>
      </c>
    </row>
    <row r="50" customFormat="false" ht="24" hidden="false" customHeight="true" outlineLevel="0" collapsed="false">
      <c r="A50" s="208" t="n">
        <f aca="false">A23</f>
        <v>19</v>
      </c>
      <c r="B50" s="186" t="n">
        <f aca="false">B23</f>
        <v>0</v>
      </c>
      <c r="C50" s="186" t="n">
        <f aca="false">C23</f>
        <v>0</v>
      </c>
      <c r="D50" s="186" t="n">
        <f aca="false">D23</f>
        <v>0</v>
      </c>
      <c r="E50" s="209"/>
      <c r="F50" s="210" t="n">
        <f aca="false">F23</f>
        <v>0</v>
      </c>
      <c r="G50" s="204"/>
      <c r="H50" s="204"/>
      <c r="I50" s="204"/>
      <c r="J50" s="184" t="s">
        <v>228</v>
      </c>
    </row>
    <row r="51" customFormat="false" ht="24" hidden="false" customHeight="true" outlineLevel="0" collapsed="false">
      <c r="A51" s="221" t="n">
        <f aca="false">A24</f>
        <v>20</v>
      </c>
      <c r="B51" s="192" t="n">
        <f aca="false">B24</f>
        <v>0</v>
      </c>
      <c r="C51" s="192" t="n">
        <f aca="false">C24</f>
        <v>0</v>
      </c>
      <c r="D51" s="192" t="n">
        <f aca="false">D24</f>
        <v>0</v>
      </c>
      <c r="E51" s="212"/>
      <c r="F51" s="213" t="n">
        <f aca="false">F24</f>
        <v>0</v>
      </c>
      <c r="G51" s="204"/>
      <c r="H51" s="204"/>
      <c r="I51" s="204"/>
      <c r="J51" s="184" t="s">
        <v>228</v>
      </c>
    </row>
    <row r="52" customFormat="false" ht="27.95" hidden="false" customHeight="true" outlineLevel="0" collapsed="false">
      <c r="A52" s="196"/>
      <c r="B52" s="196"/>
      <c r="C52" s="196"/>
      <c r="D52" s="196"/>
      <c r="E52" s="196"/>
      <c r="F52" s="196"/>
      <c r="G52" s="196"/>
      <c r="H52" s="196"/>
      <c r="I52" s="196"/>
    </row>
    <row r="53" customFormat="false" ht="24.95" hidden="false" customHeight="true" outlineLevel="0" collapsed="false">
      <c r="A53" s="197"/>
      <c r="B53" s="197"/>
      <c r="C53" s="197"/>
      <c r="D53" s="197"/>
      <c r="E53" s="197"/>
      <c r="F53" s="197"/>
      <c r="G53" s="197"/>
      <c r="H53" s="197"/>
      <c r="I53" s="197"/>
    </row>
    <row r="54" customFormat="false" ht="24.95" hidden="false" customHeight="true" outlineLevel="0" collapsed="false"/>
    <row r="55" customFormat="false" ht="27" hidden="false" customHeight="false" outlineLevel="0" collapsed="false">
      <c r="A55" s="164" t="str">
        <f aca="false">$A$1</f>
        <v>!!!ДАТА!!!</v>
      </c>
      <c r="B55" s="164"/>
      <c r="C55" s="165" t="n">
        <f aca="false">$C$1</f>
        <v>0</v>
      </c>
      <c r="D55" s="165"/>
      <c r="E55" s="165"/>
      <c r="F55" s="165"/>
      <c r="G55" s="165"/>
      <c r="H55" s="165"/>
      <c r="I55" s="165"/>
      <c r="J55" s="91" t="s">
        <v>201</v>
      </c>
    </row>
    <row r="56" customFormat="false" ht="32.25" hidden="false" customHeight="false" outlineLevel="0" collapsed="false">
      <c r="A56" s="198" t="s">
        <v>222</v>
      </c>
      <c r="B56" s="198"/>
      <c r="C56" s="168" t="n">
        <f aca="false">SUM(E59:E78)</f>
        <v>0</v>
      </c>
      <c r="D56" s="169" t="s">
        <v>236</v>
      </c>
      <c r="E56" s="169"/>
      <c r="F56" s="170"/>
      <c r="G56" s="170"/>
      <c r="H56" s="170"/>
      <c r="I56" s="199"/>
    </row>
    <row r="57" customFormat="false" ht="27" hidden="false" customHeight="false" outlineLevel="0" collapsed="false">
      <c r="A57" s="172" t="s">
        <v>200</v>
      </c>
      <c r="B57" s="172"/>
      <c r="C57" s="172"/>
      <c r="D57" s="172"/>
      <c r="E57" s="172"/>
      <c r="F57" s="172"/>
      <c r="G57" s="172"/>
      <c r="H57" s="172"/>
      <c r="I57" s="172"/>
    </row>
    <row r="58" customFormat="false" ht="27" hidden="false" customHeight="false" outlineLevel="0" collapsed="false">
      <c r="A58" s="200" t="s">
        <v>225</v>
      </c>
      <c r="B58" s="214" t="s">
        <v>226</v>
      </c>
      <c r="C58" s="214"/>
      <c r="D58" s="214"/>
      <c r="E58" s="215" t="s">
        <v>227</v>
      </c>
      <c r="F58" s="216" t="s">
        <v>234</v>
      </c>
      <c r="G58" s="204"/>
      <c r="H58" s="204"/>
      <c r="I58" s="204"/>
    </row>
    <row r="59" customFormat="false" ht="26.25" hidden="false" customHeight="false" outlineLevel="0" collapsed="false">
      <c r="A59" s="217" t="n">
        <f aca="false">A32</f>
        <v>1</v>
      </c>
      <c r="B59" s="218" t="str">
        <f aca="false">B32</f>
        <v>Ангела за трапезой_1</v>
      </c>
      <c r="C59" s="218" t="n">
        <f aca="false">C32</f>
        <v>0</v>
      </c>
      <c r="D59" s="218" t="n">
        <f aca="false">D32</f>
        <v>0</v>
      </c>
      <c r="E59" s="219"/>
      <c r="F59" s="220" t="n">
        <f aca="false">F32</f>
        <v>0</v>
      </c>
      <c r="G59" s="204"/>
      <c r="H59" s="204"/>
      <c r="I59" s="204"/>
      <c r="J59" s="184" t="s">
        <v>228</v>
      </c>
    </row>
    <row r="60" customFormat="false" ht="26.25" hidden="false" customHeight="false" outlineLevel="0" collapsed="false">
      <c r="A60" s="208" t="n">
        <f aca="false">A33</f>
        <v>2</v>
      </c>
      <c r="B60" s="186" t="str">
        <f aca="false">B33</f>
        <v>Ангела за трапезой_2</v>
      </c>
      <c r="C60" s="186"/>
      <c r="D60" s="186"/>
      <c r="E60" s="209"/>
      <c r="F60" s="210" t="n">
        <f aca="false">F33</f>
        <v>0</v>
      </c>
      <c r="G60" s="204"/>
      <c r="H60" s="204"/>
      <c r="I60" s="204"/>
      <c r="J60" s="184" t="s">
        <v>228</v>
      </c>
    </row>
    <row r="61" customFormat="false" ht="26.25" hidden="false" customHeight="false" outlineLevel="0" collapsed="false">
      <c r="A61" s="208" t="n">
        <f aca="false">A34</f>
        <v>3</v>
      </c>
      <c r="B61" s="186" t="str">
        <f aca="false">B34</f>
        <v>Дорогому крестнику</v>
      </c>
      <c r="C61" s="186" t="n">
        <f aca="false">C34</f>
        <v>0</v>
      </c>
      <c r="D61" s="186" t="n">
        <f aca="false">D34</f>
        <v>0</v>
      </c>
      <c r="E61" s="209"/>
      <c r="F61" s="210" t="n">
        <f aca="false">F34</f>
        <v>0</v>
      </c>
      <c r="G61" s="204"/>
      <c r="H61" s="204"/>
      <c r="I61" s="204"/>
      <c r="J61" s="184" t="s">
        <v>228</v>
      </c>
    </row>
    <row r="62" customFormat="false" ht="26.25" hidden="false" customHeight="false" outlineLevel="0" collapsed="false">
      <c r="A62" s="208" t="n">
        <f aca="false">A35</f>
        <v>4</v>
      </c>
      <c r="B62" s="186" t="str">
        <f aca="false">B35</f>
        <v>Любимой крестнице</v>
      </c>
      <c r="C62" s="186" t="n">
        <f aca="false">C35</f>
        <v>0</v>
      </c>
      <c r="D62" s="186" t="n">
        <f aca="false">D35</f>
        <v>0</v>
      </c>
      <c r="E62" s="209"/>
      <c r="F62" s="210" t="n">
        <f aca="false">F35</f>
        <v>0</v>
      </c>
      <c r="G62" s="204"/>
      <c r="H62" s="204"/>
      <c r="I62" s="204"/>
      <c r="J62" s="184" t="s">
        <v>228</v>
      </c>
    </row>
    <row r="63" customFormat="false" ht="26.25" hidden="false" customHeight="false" outlineLevel="0" collapsed="false">
      <c r="A63" s="208" t="n">
        <f aca="false">A36</f>
        <v>5</v>
      </c>
      <c r="B63" s="186" t="str">
        <f aca="false">B36</f>
        <v>С Днём Ангела!</v>
      </c>
      <c r="C63" s="186" t="n">
        <f aca="false">C36</f>
        <v>0</v>
      </c>
      <c r="D63" s="186" t="n">
        <f aca="false">D36</f>
        <v>0</v>
      </c>
      <c r="E63" s="209"/>
      <c r="F63" s="210" t="n">
        <f aca="false">F36</f>
        <v>0</v>
      </c>
      <c r="G63" s="204"/>
      <c r="H63" s="204"/>
      <c r="I63" s="204"/>
      <c r="J63" s="184" t="s">
        <v>228</v>
      </c>
    </row>
    <row r="64" customFormat="false" ht="26.25" hidden="false" customHeight="false" outlineLevel="0" collapsed="false">
      <c r="A64" s="208" t="n">
        <f aca="false">A37</f>
        <v>6</v>
      </c>
      <c r="B64" s="186" t="str">
        <f aca="false">B37</f>
        <v>Слава Богу за все</v>
      </c>
      <c r="C64" s="186" t="n">
        <f aca="false">C37</f>
        <v>0</v>
      </c>
      <c r="D64" s="186" t="n">
        <f aca="false">D37</f>
        <v>0</v>
      </c>
      <c r="E64" s="209"/>
      <c r="F64" s="210" t="n">
        <f aca="false">F37</f>
        <v>0</v>
      </c>
      <c r="G64" s="204"/>
      <c r="H64" s="204"/>
      <c r="I64" s="204"/>
      <c r="J64" s="184" t="s">
        <v>228</v>
      </c>
    </row>
    <row r="65" customFormat="false" ht="26.25" hidden="false" customHeight="false" outlineLevel="0" collapsed="false">
      <c r="A65" s="208" t="n">
        <f aca="false">A38</f>
        <v>7</v>
      </c>
      <c r="B65" s="186" t="str">
        <f aca="false">B38</f>
        <v>С Праздником!</v>
      </c>
      <c r="C65" s="186" t="n">
        <f aca="false">C38</f>
        <v>0</v>
      </c>
      <c r="D65" s="186" t="n">
        <f aca="false">D38</f>
        <v>0</v>
      </c>
      <c r="E65" s="209"/>
      <c r="F65" s="210" t="n">
        <f aca="false">F38</f>
        <v>0</v>
      </c>
      <c r="G65" s="204"/>
      <c r="H65" s="204"/>
      <c r="I65" s="204"/>
      <c r="J65" s="184" t="s">
        <v>228</v>
      </c>
    </row>
    <row r="66" customFormat="false" ht="26.25" hidden="false" customHeight="false" outlineLevel="0" collapsed="false">
      <c r="A66" s="208" t="n">
        <f aca="false">A39</f>
        <v>8</v>
      </c>
      <c r="B66" s="186" t="str">
        <f aca="false">B39</f>
        <v>Любимому внуку</v>
      </c>
      <c r="C66" s="186" t="n">
        <f aca="false">C39</f>
        <v>0</v>
      </c>
      <c r="D66" s="186" t="n">
        <f aca="false">D39</f>
        <v>0</v>
      </c>
      <c r="E66" s="209"/>
      <c r="F66" s="210" t="n">
        <f aca="false">F39</f>
        <v>0</v>
      </c>
      <c r="G66" s="204"/>
      <c r="H66" s="204"/>
      <c r="I66" s="204"/>
      <c r="J66" s="184" t="s">
        <v>228</v>
      </c>
    </row>
    <row r="67" customFormat="false" ht="26.25" hidden="false" customHeight="false" outlineLevel="0" collapsed="false">
      <c r="A67" s="208" t="n">
        <f aca="false">A40</f>
        <v>9</v>
      </c>
      <c r="B67" s="186" t="str">
        <f aca="false">B40</f>
        <v>Любимой внучке</v>
      </c>
      <c r="C67" s="186" t="n">
        <f aca="false">C40</f>
        <v>0</v>
      </c>
      <c r="D67" s="186" t="n">
        <f aca="false">D40</f>
        <v>0</v>
      </c>
      <c r="E67" s="209"/>
      <c r="F67" s="210" t="n">
        <f aca="false">F40</f>
        <v>0</v>
      </c>
      <c r="G67" s="204"/>
      <c r="H67" s="204"/>
      <c r="I67" s="204"/>
      <c r="J67" s="184" t="s">
        <v>228</v>
      </c>
    </row>
    <row r="68" customFormat="false" ht="26.25" hidden="false" customHeight="false" outlineLevel="0" collapsed="false">
      <c r="A68" s="208" t="n">
        <f aca="false">A41</f>
        <v>10</v>
      </c>
      <c r="B68" s="186" t="str">
        <f aca="false">B41</f>
        <v>Пасхальная серия, 2 вида</v>
      </c>
      <c r="C68" s="186" t="n">
        <f aca="false">C41</f>
        <v>0</v>
      </c>
      <c r="D68" s="186" t="n">
        <f aca="false">D41</f>
        <v>0</v>
      </c>
      <c r="E68" s="209"/>
      <c r="F68" s="210" t="n">
        <f aca="false">F41</f>
        <v>0</v>
      </c>
      <c r="G68" s="204"/>
      <c r="H68" s="204"/>
      <c r="I68" s="204"/>
      <c r="J68" s="184" t="s">
        <v>228</v>
      </c>
    </row>
    <row r="69" customFormat="false" ht="26.25" hidden="false" customHeight="false" outlineLevel="0" collapsed="false">
      <c r="A69" s="208" t="n">
        <f aca="false">A42</f>
        <v>11</v>
      </c>
      <c r="B69" s="186" t="n">
        <f aca="false">B42</f>
        <v>0</v>
      </c>
      <c r="C69" s="186" t="n">
        <f aca="false">C42</f>
        <v>0</v>
      </c>
      <c r="D69" s="186" t="n">
        <f aca="false">D42</f>
        <v>0</v>
      </c>
      <c r="E69" s="209"/>
      <c r="F69" s="210" t="n">
        <f aca="false">F42</f>
        <v>0</v>
      </c>
      <c r="G69" s="204"/>
      <c r="H69" s="204"/>
      <c r="I69" s="204"/>
      <c r="J69" s="184" t="s">
        <v>228</v>
      </c>
    </row>
    <row r="70" customFormat="false" ht="26.25" hidden="false" customHeight="false" outlineLevel="0" collapsed="false">
      <c r="A70" s="208" t="n">
        <f aca="false">A43</f>
        <v>12</v>
      </c>
      <c r="B70" s="211" t="str">
        <f aca="false">B43</f>
        <v>Набор столовый, С Праздником!</v>
      </c>
      <c r="C70" s="211" t="n">
        <f aca="false">C43</f>
        <v>0</v>
      </c>
      <c r="D70" s="211" t="n">
        <f aca="false">D43</f>
        <v>0</v>
      </c>
      <c r="E70" s="209"/>
      <c r="F70" s="210" t="n">
        <f aca="false">F43</f>
        <v>0</v>
      </c>
      <c r="G70" s="204"/>
      <c r="H70" s="204"/>
      <c r="I70" s="204"/>
      <c r="J70" s="184" t="s">
        <v>228</v>
      </c>
    </row>
    <row r="71" customFormat="false" ht="26.25" hidden="false" customHeight="false" outlineLevel="0" collapsed="false">
      <c r="A71" s="208" t="n">
        <f aca="false">A44</f>
        <v>13</v>
      </c>
      <c r="B71" s="211" t="str">
        <f aca="false">B44</f>
        <v>Набор столовый, Слава Богу за всё</v>
      </c>
      <c r="C71" s="211" t="n">
        <f aca="false">C44</f>
        <v>0</v>
      </c>
      <c r="D71" s="211" t="n">
        <f aca="false">D44</f>
        <v>0</v>
      </c>
      <c r="E71" s="209"/>
      <c r="F71" s="210" t="n">
        <f aca="false">F44</f>
        <v>0</v>
      </c>
      <c r="G71" s="204"/>
      <c r="H71" s="204"/>
      <c r="I71" s="204"/>
      <c r="J71" s="184" t="s">
        <v>228</v>
      </c>
    </row>
    <row r="72" customFormat="false" ht="26.25" hidden="false" customHeight="false" outlineLevel="0" collapsed="false">
      <c r="A72" s="208" t="n">
        <f aca="false">A45</f>
        <v>14</v>
      </c>
      <c r="B72" s="211" t="str">
        <f aca="false">B45</f>
        <v>Набор столовый, Ангела за трапезой</v>
      </c>
      <c r="C72" s="211" t="n">
        <f aca="false">C45</f>
        <v>0</v>
      </c>
      <c r="D72" s="211" t="n">
        <f aca="false">D45</f>
        <v>0</v>
      </c>
      <c r="E72" s="209"/>
      <c r="F72" s="210" t="n">
        <f aca="false">F45</f>
        <v>0</v>
      </c>
      <c r="G72" s="204"/>
      <c r="H72" s="204"/>
      <c r="I72" s="204"/>
      <c r="J72" s="184" t="s">
        <v>228</v>
      </c>
    </row>
    <row r="73" customFormat="false" ht="26.25" hidden="false" customHeight="false" outlineLevel="0" collapsed="false">
      <c r="A73" s="208" t="n">
        <f aca="false">A46</f>
        <v>15</v>
      </c>
      <c r="B73" s="186" t="str">
        <f aca="false">B46</f>
        <v>С Рождеством Христовым!</v>
      </c>
      <c r="C73" s="186" t="n">
        <f aca="false">C46</f>
        <v>0</v>
      </c>
      <c r="D73" s="186" t="n">
        <f aca="false">D46</f>
        <v>0</v>
      </c>
      <c r="E73" s="209"/>
      <c r="F73" s="210" t="n">
        <f aca="false">F46</f>
        <v>0</v>
      </c>
      <c r="G73" s="204"/>
      <c r="H73" s="204"/>
      <c r="I73" s="204"/>
      <c r="J73" s="184" t="s">
        <v>228</v>
      </c>
    </row>
    <row r="74" customFormat="false" ht="26.25" hidden="false" customHeight="false" outlineLevel="0" collapsed="false">
      <c r="A74" s="208" t="n">
        <f aca="false">A47</f>
        <v>16</v>
      </c>
      <c r="B74" s="186" t="str">
        <f aca="false">B47</f>
        <v>С Рождеством и Новым годом!</v>
      </c>
      <c r="C74" s="186" t="n">
        <f aca="false">C47</f>
        <v>0</v>
      </c>
      <c r="D74" s="186" t="n">
        <f aca="false">D47</f>
        <v>0</v>
      </c>
      <c r="E74" s="209"/>
      <c r="F74" s="210" t="n">
        <f aca="false">F47</f>
        <v>0</v>
      </c>
      <c r="G74" s="204"/>
      <c r="H74" s="204"/>
      <c r="I74" s="204"/>
      <c r="J74" s="184" t="s">
        <v>228</v>
      </c>
    </row>
    <row r="75" customFormat="false" ht="26.25" hidden="false" customHeight="false" outlineLevel="0" collapsed="false">
      <c r="A75" s="208" t="n">
        <f aca="false">A48</f>
        <v>17</v>
      </c>
      <c r="B75" s="186" t="n">
        <f aca="false">B48</f>
        <v>0</v>
      </c>
      <c r="C75" s="186" t="n">
        <f aca="false">C48</f>
        <v>0</v>
      </c>
      <c r="D75" s="186" t="n">
        <f aca="false">D48</f>
        <v>0</v>
      </c>
      <c r="E75" s="209"/>
      <c r="F75" s="210" t="n">
        <f aca="false">F48</f>
        <v>0</v>
      </c>
      <c r="G75" s="204"/>
      <c r="H75" s="204"/>
      <c r="I75" s="204"/>
      <c r="J75" s="184" t="s">
        <v>228</v>
      </c>
    </row>
    <row r="76" customFormat="false" ht="26.25" hidden="false" customHeight="false" outlineLevel="0" collapsed="false">
      <c r="A76" s="208" t="n">
        <f aca="false">A49</f>
        <v>18</v>
      </c>
      <c r="B76" s="186" t="n">
        <f aca="false">B49</f>
        <v>0</v>
      </c>
      <c r="C76" s="186" t="n">
        <f aca="false">C49</f>
        <v>0</v>
      </c>
      <c r="D76" s="186" t="n">
        <f aca="false">D49</f>
        <v>0</v>
      </c>
      <c r="E76" s="209"/>
      <c r="F76" s="210" t="n">
        <f aca="false">F49</f>
        <v>0</v>
      </c>
      <c r="G76" s="204"/>
      <c r="H76" s="204"/>
      <c r="I76" s="204"/>
      <c r="J76" s="184" t="s">
        <v>228</v>
      </c>
    </row>
    <row r="77" customFormat="false" ht="26.25" hidden="false" customHeight="false" outlineLevel="0" collapsed="false">
      <c r="A77" s="208" t="n">
        <f aca="false">A50</f>
        <v>19</v>
      </c>
      <c r="B77" s="186" t="n">
        <f aca="false">B50</f>
        <v>0</v>
      </c>
      <c r="C77" s="186" t="n">
        <f aca="false">C50</f>
        <v>0</v>
      </c>
      <c r="D77" s="186" t="n">
        <f aca="false">D50</f>
        <v>0</v>
      </c>
      <c r="E77" s="209"/>
      <c r="F77" s="210" t="n">
        <f aca="false">F50</f>
        <v>0</v>
      </c>
      <c r="G77" s="204"/>
      <c r="H77" s="204"/>
      <c r="I77" s="204"/>
      <c r="J77" s="184" t="s">
        <v>228</v>
      </c>
    </row>
    <row r="78" customFormat="false" ht="27" hidden="false" customHeight="false" outlineLevel="0" collapsed="false">
      <c r="A78" s="221" t="n">
        <f aca="false">A51</f>
        <v>20</v>
      </c>
      <c r="B78" s="192" t="n">
        <f aca="false">B51</f>
        <v>0</v>
      </c>
      <c r="C78" s="192" t="n">
        <f aca="false">C51</f>
        <v>0</v>
      </c>
      <c r="D78" s="192" t="n">
        <f aca="false">D51</f>
        <v>0</v>
      </c>
      <c r="E78" s="212"/>
      <c r="F78" s="213" t="n">
        <f aca="false">F51</f>
        <v>0</v>
      </c>
      <c r="G78" s="204"/>
      <c r="H78" s="204"/>
      <c r="I78" s="204"/>
      <c r="J78" s="184" t="s">
        <v>228</v>
      </c>
    </row>
    <row r="79" customFormat="false" ht="24" hidden="false" customHeight="false" outlineLevel="0" collapsed="false">
      <c r="A79" s="196"/>
      <c r="B79" s="196"/>
      <c r="C79" s="196"/>
      <c r="D79" s="196"/>
      <c r="E79" s="196"/>
      <c r="F79" s="196"/>
      <c r="G79" s="196"/>
      <c r="H79" s="196"/>
      <c r="I79" s="196"/>
    </row>
    <row r="80" customFormat="false" ht="21.75" hidden="false" customHeight="false" outlineLevel="0" collapsed="false">
      <c r="A80" s="197"/>
      <c r="B80" s="197"/>
      <c r="C80" s="197"/>
      <c r="D80" s="197"/>
      <c r="E80" s="197"/>
      <c r="F80" s="197"/>
      <c r="G80" s="197"/>
      <c r="H80" s="197"/>
      <c r="I80" s="197"/>
    </row>
    <row r="81" customFormat="false" ht="24.95" hidden="false" customHeight="true" outlineLevel="0" collapsed="false"/>
    <row r="82" customFormat="false" ht="27" hidden="false" customHeight="false" outlineLevel="0" collapsed="false">
      <c r="A82" s="164" t="str">
        <f aca="false">$A$1</f>
        <v>!!!ДАТА!!!</v>
      </c>
      <c r="B82" s="164"/>
      <c r="C82" s="165" t="n">
        <f aca="false">$C$1</f>
        <v>0</v>
      </c>
      <c r="D82" s="165"/>
      <c r="E82" s="165"/>
      <c r="F82" s="165"/>
      <c r="G82" s="165"/>
      <c r="H82" s="165"/>
      <c r="I82" s="165"/>
      <c r="J82" s="91" t="s">
        <v>201</v>
      </c>
    </row>
    <row r="83" customFormat="false" ht="32.25" hidden="false" customHeight="false" outlineLevel="0" collapsed="false">
      <c r="A83" s="198" t="s">
        <v>222</v>
      </c>
      <c r="B83" s="198"/>
      <c r="C83" s="168" t="n">
        <f aca="false">SUM(E86:E105)</f>
        <v>0</v>
      </c>
      <c r="D83" s="169" t="s">
        <v>237</v>
      </c>
      <c r="E83" s="169"/>
      <c r="F83" s="170"/>
      <c r="G83" s="170"/>
      <c r="H83" s="170"/>
      <c r="I83" s="199"/>
    </row>
    <row r="84" customFormat="false" ht="27" hidden="false" customHeight="false" outlineLevel="0" collapsed="false">
      <c r="A84" s="172" t="s">
        <v>200</v>
      </c>
      <c r="B84" s="172"/>
      <c r="C84" s="172"/>
      <c r="D84" s="172"/>
      <c r="E84" s="172"/>
      <c r="F84" s="172"/>
      <c r="G84" s="172"/>
      <c r="H84" s="172"/>
      <c r="I84" s="172"/>
    </row>
    <row r="85" customFormat="false" ht="27" hidden="false" customHeight="false" outlineLevel="0" collapsed="false">
      <c r="A85" s="200" t="s">
        <v>225</v>
      </c>
      <c r="B85" s="214" t="s">
        <v>226</v>
      </c>
      <c r="C85" s="214"/>
      <c r="D85" s="214"/>
      <c r="E85" s="215" t="s">
        <v>227</v>
      </c>
      <c r="F85" s="216" t="s">
        <v>234</v>
      </c>
      <c r="G85" s="204"/>
      <c r="H85" s="204"/>
      <c r="I85" s="204"/>
    </row>
    <row r="86" customFormat="false" ht="26.25" hidden="false" customHeight="false" outlineLevel="0" collapsed="false">
      <c r="A86" s="217" t="n">
        <f aca="false">A59</f>
        <v>1</v>
      </c>
      <c r="B86" s="218" t="str">
        <f aca="false">B59</f>
        <v>Ангела за трапезой_1</v>
      </c>
      <c r="C86" s="218" t="n">
        <f aca="false">C59</f>
        <v>0</v>
      </c>
      <c r="D86" s="218" t="n">
        <f aca="false">D59</f>
        <v>0</v>
      </c>
      <c r="E86" s="219"/>
      <c r="F86" s="220" t="n">
        <f aca="false">F59</f>
        <v>0</v>
      </c>
      <c r="G86" s="204"/>
      <c r="H86" s="204"/>
      <c r="I86" s="204"/>
      <c r="J86" s="184" t="s">
        <v>228</v>
      </c>
    </row>
    <row r="87" customFormat="false" ht="26.25" hidden="false" customHeight="false" outlineLevel="0" collapsed="false">
      <c r="A87" s="208" t="n">
        <f aca="false">A60</f>
        <v>2</v>
      </c>
      <c r="B87" s="186" t="str">
        <f aca="false">B60</f>
        <v>Ангела за трапезой_2</v>
      </c>
      <c r="C87" s="186"/>
      <c r="D87" s="186"/>
      <c r="E87" s="209"/>
      <c r="F87" s="210" t="n">
        <f aca="false">F60</f>
        <v>0</v>
      </c>
      <c r="G87" s="204"/>
      <c r="H87" s="204"/>
      <c r="I87" s="204"/>
      <c r="J87" s="184" t="s">
        <v>228</v>
      </c>
    </row>
    <row r="88" customFormat="false" ht="26.25" hidden="false" customHeight="false" outlineLevel="0" collapsed="false">
      <c r="A88" s="208" t="n">
        <f aca="false">A61</f>
        <v>3</v>
      </c>
      <c r="B88" s="186" t="str">
        <f aca="false">B61</f>
        <v>Дорогому крестнику</v>
      </c>
      <c r="C88" s="186" t="n">
        <f aca="false">C61</f>
        <v>0</v>
      </c>
      <c r="D88" s="186" t="n">
        <f aca="false">D61</f>
        <v>0</v>
      </c>
      <c r="E88" s="209"/>
      <c r="F88" s="210" t="n">
        <f aca="false">F61</f>
        <v>0</v>
      </c>
      <c r="G88" s="204"/>
      <c r="H88" s="204"/>
      <c r="I88" s="204"/>
      <c r="J88" s="184" t="s">
        <v>228</v>
      </c>
    </row>
    <row r="89" customFormat="false" ht="26.25" hidden="false" customHeight="false" outlineLevel="0" collapsed="false">
      <c r="A89" s="208" t="n">
        <f aca="false">A62</f>
        <v>4</v>
      </c>
      <c r="B89" s="186" t="str">
        <f aca="false">B62</f>
        <v>Любимой крестнице</v>
      </c>
      <c r="C89" s="186" t="n">
        <f aca="false">C62</f>
        <v>0</v>
      </c>
      <c r="D89" s="186" t="n">
        <f aca="false">D62</f>
        <v>0</v>
      </c>
      <c r="E89" s="209"/>
      <c r="F89" s="210" t="n">
        <f aca="false">F62</f>
        <v>0</v>
      </c>
      <c r="G89" s="204"/>
      <c r="H89" s="204"/>
      <c r="I89" s="204"/>
      <c r="J89" s="184" t="s">
        <v>228</v>
      </c>
    </row>
    <row r="90" customFormat="false" ht="26.25" hidden="false" customHeight="false" outlineLevel="0" collapsed="false">
      <c r="A90" s="208" t="n">
        <f aca="false">A63</f>
        <v>5</v>
      </c>
      <c r="B90" s="186" t="str">
        <f aca="false">B63</f>
        <v>С Днём Ангела!</v>
      </c>
      <c r="C90" s="186" t="n">
        <f aca="false">C63</f>
        <v>0</v>
      </c>
      <c r="D90" s="186" t="n">
        <f aca="false">D63</f>
        <v>0</v>
      </c>
      <c r="E90" s="209"/>
      <c r="F90" s="210" t="n">
        <f aca="false">F63</f>
        <v>0</v>
      </c>
      <c r="G90" s="204"/>
      <c r="H90" s="204"/>
      <c r="I90" s="204"/>
      <c r="J90" s="184" t="s">
        <v>228</v>
      </c>
    </row>
    <row r="91" customFormat="false" ht="26.25" hidden="false" customHeight="false" outlineLevel="0" collapsed="false">
      <c r="A91" s="208" t="n">
        <f aca="false">A64</f>
        <v>6</v>
      </c>
      <c r="B91" s="186" t="str">
        <f aca="false">B64</f>
        <v>Слава Богу за все</v>
      </c>
      <c r="C91" s="186" t="n">
        <f aca="false">C64</f>
        <v>0</v>
      </c>
      <c r="D91" s="186" t="n">
        <f aca="false">D64</f>
        <v>0</v>
      </c>
      <c r="E91" s="209"/>
      <c r="F91" s="210" t="n">
        <f aca="false">F64</f>
        <v>0</v>
      </c>
      <c r="G91" s="204"/>
      <c r="H91" s="204"/>
      <c r="I91" s="204"/>
      <c r="J91" s="184" t="s">
        <v>228</v>
      </c>
    </row>
    <row r="92" customFormat="false" ht="26.25" hidden="false" customHeight="false" outlineLevel="0" collapsed="false">
      <c r="A92" s="208" t="n">
        <f aca="false">A65</f>
        <v>7</v>
      </c>
      <c r="B92" s="186" t="str">
        <f aca="false">B65</f>
        <v>С Праздником!</v>
      </c>
      <c r="C92" s="186" t="n">
        <f aca="false">C65</f>
        <v>0</v>
      </c>
      <c r="D92" s="186" t="n">
        <f aca="false">D65</f>
        <v>0</v>
      </c>
      <c r="E92" s="209"/>
      <c r="F92" s="210" t="n">
        <f aca="false">F65</f>
        <v>0</v>
      </c>
      <c r="G92" s="204"/>
      <c r="H92" s="204"/>
      <c r="I92" s="204"/>
      <c r="J92" s="184" t="s">
        <v>228</v>
      </c>
    </row>
    <row r="93" customFormat="false" ht="26.25" hidden="false" customHeight="false" outlineLevel="0" collapsed="false">
      <c r="A93" s="208" t="n">
        <f aca="false">A66</f>
        <v>8</v>
      </c>
      <c r="B93" s="186" t="str">
        <f aca="false">B66</f>
        <v>Любимому внуку</v>
      </c>
      <c r="C93" s="186" t="n">
        <f aca="false">C66</f>
        <v>0</v>
      </c>
      <c r="D93" s="186" t="n">
        <f aca="false">D66</f>
        <v>0</v>
      </c>
      <c r="E93" s="209"/>
      <c r="F93" s="210" t="n">
        <f aca="false">F66</f>
        <v>0</v>
      </c>
      <c r="G93" s="204"/>
      <c r="H93" s="204"/>
      <c r="I93" s="204"/>
      <c r="J93" s="184" t="s">
        <v>228</v>
      </c>
    </row>
    <row r="94" customFormat="false" ht="26.25" hidden="false" customHeight="false" outlineLevel="0" collapsed="false">
      <c r="A94" s="208" t="n">
        <f aca="false">A67</f>
        <v>9</v>
      </c>
      <c r="B94" s="186" t="str">
        <f aca="false">B67</f>
        <v>Любимой внучке</v>
      </c>
      <c r="C94" s="186" t="n">
        <f aca="false">C67</f>
        <v>0</v>
      </c>
      <c r="D94" s="186" t="n">
        <f aca="false">D67</f>
        <v>0</v>
      </c>
      <c r="E94" s="209"/>
      <c r="F94" s="210"/>
      <c r="G94" s="204"/>
      <c r="H94" s="204"/>
      <c r="I94" s="204"/>
      <c r="J94" s="184" t="s">
        <v>228</v>
      </c>
    </row>
    <row r="95" customFormat="false" ht="26.25" hidden="false" customHeight="false" outlineLevel="0" collapsed="false">
      <c r="A95" s="208" t="n">
        <f aca="false">A68</f>
        <v>10</v>
      </c>
      <c r="B95" s="186" t="str">
        <f aca="false">B68</f>
        <v>Пасхальная серия, 2 вида</v>
      </c>
      <c r="C95" s="186" t="n">
        <f aca="false">C68</f>
        <v>0</v>
      </c>
      <c r="D95" s="186" t="n">
        <f aca="false">D68</f>
        <v>0</v>
      </c>
      <c r="E95" s="209"/>
      <c r="F95" s="210" t="n">
        <f aca="false">F68</f>
        <v>0</v>
      </c>
      <c r="G95" s="204"/>
      <c r="H95" s="204"/>
      <c r="I95" s="204"/>
      <c r="J95" s="184" t="s">
        <v>228</v>
      </c>
    </row>
    <row r="96" customFormat="false" ht="26.25" hidden="false" customHeight="false" outlineLevel="0" collapsed="false">
      <c r="A96" s="208" t="n">
        <f aca="false">A69</f>
        <v>11</v>
      </c>
      <c r="B96" s="186" t="n">
        <f aca="false">B69</f>
        <v>0</v>
      </c>
      <c r="C96" s="186" t="n">
        <f aca="false">C69</f>
        <v>0</v>
      </c>
      <c r="D96" s="186" t="n">
        <f aca="false">D69</f>
        <v>0</v>
      </c>
      <c r="E96" s="209"/>
      <c r="F96" s="210" t="n">
        <f aca="false">F69</f>
        <v>0</v>
      </c>
      <c r="G96" s="204"/>
      <c r="H96" s="204"/>
      <c r="I96" s="204"/>
      <c r="J96" s="184" t="s">
        <v>228</v>
      </c>
    </row>
    <row r="97" customFormat="false" ht="26.25" hidden="false" customHeight="false" outlineLevel="0" collapsed="false">
      <c r="A97" s="208" t="n">
        <f aca="false">A70</f>
        <v>12</v>
      </c>
      <c r="B97" s="211" t="str">
        <f aca="false">B70</f>
        <v>Набор столовый, С Праздником!</v>
      </c>
      <c r="C97" s="211" t="n">
        <f aca="false">C70</f>
        <v>0</v>
      </c>
      <c r="D97" s="211" t="n">
        <f aca="false">D70</f>
        <v>0</v>
      </c>
      <c r="E97" s="209"/>
      <c r="F97" s="210" t="n">
        <f aca="false">F70</f>
        <v>0</v>
      </c>
      <c r="G97" s="204"/>
      <c r="H97" s="204"/>
      <c r="I97" s="204"/>
      <c r="J97" s="184" t="s">
        <v>228</v>
      </c>
    </row>
    <row r="98" customFormat="false" ht="26.25" hidden="false" customHeight="false" outlineLevel="0" collapsed="false">
      <c r="A98" s="208" t="n">
        <f aca="false">A71</f>
        <v>13</v>
      </c>
      <c r="B98" s="211" t="str">
        <f aca="false">B71</f>
        <v>Набор столовый, Слава Богу за всё</v>
      </c>
      <c r="C98" s="211" t="n">
        <f aca="false">C71</f>
        <v>0</v>
      </c>
      <c r="D98" s="211" t="n">
        <f aca="false">D71</f>
        <v>0</v>
      </c>
      <c r="E98" s="209"/>
      <c r="F98" s="210" t="n">
        <f aca="false">F71</f>
        <v>0</v>
      </c>
      <c r="G98" s="204"/>
      <c r="H98" s="204"/>
      <c r="I98" s="204"/>
      <c r="J98" s="184" t="s">
        <v>228</v>
      </c>
    </row>
    <row r="99" customFormat="false" ht="26.25" hidden="false" customHeight="false" outlineLevel="0" collapsed="false">
      <c r="A99" s="208" t="n">
        <f aca="false">A72</f>
        <v>14</v>
      </c>
      <c r="B99" s="211" t="str">
        <f aca="false">B72</f>
        <v>Набор столовый, Ангела за трапезой</v>
      </c>
      <c r="C99" s="211" t="n">
        <f aca="false">C72</f>
        <v>0</v>
      </c>
      <c r="D99" s="211" t="n">
        <f aca="false">D72</f>
        <v>0</v>
      </c>
      <c r="E99" s="209"/>
      <c r="F99" s="210" t="n">
        <f aca="false">F72</f>
        <v>0</v>
      </c>
      <c r="G99" s="204"/>
      <c r="H99" s="204"/>
      <c r="I99" s="204"/>
      <c r="J99" s="184" t="s">
        <v>228</v>
      </c>
    </row>
    <row r="100" customFormat="false" ht="26.25" hidden="false" customHeight="false" outlineLevel="0" collapsed="false">
      <c r="A100" s="208" t="n">
        <f aca="false">A73</f>
        <v>15</v>
      </c>
      <c r="B100" s="186" t="str">
        <f aca="false">B73</f>
        <v>С Рождеством Христовым!</v>
      </c>
      <c r="C100" s="186" t="n">
        <f aca="false">C73</f>
        <v>0</v>
      </c>
      <c r="D100" s="186" t="n">
        <f aca="false">D73</f>
        <v>0</v>
      </c>
      <c r="E100" s="209"/>
      <c r="F100" s="210" t="n">
        <f aca="false">F73</f>
        <v>0</v>
      </c>
      <c r="G100" s="204"/>
      <c r="H100" s="204"/>
      <c r="I100" s="204"/>
      <c r="J100" s="184" t="s">
        <v>228</v>
      </c>
    </row>
    <row r="101" customFormat="false" ht="26.25" hidden="false" customHeight="false" outlineLevel="0" collapsed="false">
      <c r="A101" s="208" t="n">
        <f aca="false">A74</f>
        <v>16</v>
      </c>
      <c r="B101" s="186" t="str">
        <f aca="false">B74</f>
        <v>С Рождеством и Новым годом!</v>
      </c>
      <c r="C101" s="186" t="n">
        <f aca="false">C74</f>
        <v>0</v>
      </c>
      <c r="D101" s="186" t="n">
        <f aca="false">D74</f>
        <v>0</v>
      </c>
      <c r="E101" s="209"/>
      <c r="F101" s="210" t="n">
        <f aca="false">F74</f>
        <v>0</v>
      </c>
      <c r="G101" s="204"/>
      <c r="H101" s="204"/>
      <c r="I101" s="204"/>
      <c r="J101" s="184" t="s">
        <v>228</v>
      </c>
    </row>
    <row r="102" customFormat="false" ht="26.25" hidden="false" customHeight="false" outlineLevel="0" collapsed="false">
      <c r="A102" s="208" t="n">
        <f aca="false">A75</f>
        <v>17</v>
      </c>
      <c r="B102" s="186" t="n">
        <f aca="false">B75</f>
        <v>0</v>
      </c>
      <c r="C102" s="186" t="n">
        <f aca="false">C75</f>
        <v>0</v>
      </c>
      <c r="D102" s="186" t="n">
        <f aca="false">D75</f>
        <v>0</v>
      </c>
      <c r="E102" s="209"/>
      <c r="F102" s="210" t="n">
        <f aca="false">F75</f>
        <v>0</v>
      </c>
      <c r="G102" s="204"/>
      <c r="H102" s="204"/>
      <c r="I102" s="204"/>
      <c r="J102" s="184" t="s">
        <v>228</v>
      </c>
    </row>
    <row r="103" customFormat="false" ht="26.25" hidden="false" customHeight="false" outlineLevel="0" collapsed="false">
      <c r="A103" s="208" t="n">
        <f aca="false">A76</f>
        <v>18</v>
      </c>
      <c r="B103" s="186" t="n">
        <f aca="false">B76</f>
        <v>0</v>
      </c>
      <c r="C103" s="186" t="n">
        <f aca="false">C76</f>
        <v>0</v>
      </c>
      <c r="D103" s="186" t="n">
        <f aca="false">D76</f>
        <v>0</v>
      </c>
      <c r="E103" s="209"/>
      <c r="F103" s="210" t="n">
        <f aca="false">F76</f>
        <v>0</v>
      </c>
      <c r="G103" s="204"/>
      <c r="H103" s="204"/>
      <c r="I103" s="204"/>
      <c r="J103" s="184" t="s">
        <v>228</v>
      </c>
    </row>
    <row r="104" customFormat="false" ht="26.25" hidden="false" customHeight="false" outlineLevel="0" collapsed="false">
      <c r="A104" s="208" t="n">
        <f aca="false">A77</f>
        <v>19</v>
      </c>
      <c r="B104" s="186" t="n">
        <f aca="false">B77</f>
        <v>0</v>
      </c>
      <c r="C104" s="186" t="n">
        <f aca="false">C77</f>
        <v>0</v>
      </c>
      <c r="D104" s="186" t="n">
        <f aca="false">D77</f>
        <v>0</v>
      </c>
      <c r="E104" s="209"/>
      <c r="F104" s="210" t="n">
        <f aca="false">F77</f>
        <v>0</v>
      </c>
      <c r="G104" s="204"/>
      <c r="H104" s="204"/>
      <c r="I104" s="204"/>
      <c r="J104" s="184" t="s">
        <v>228</v>
      </c>
    </row>
    <row r="105" customFormat="false" ht="27" hidden="false" customHeight="false" outlineLevel="0" collapsed="false">
      <c r="A105" s="221" t="n">
        <f aca="false">A78</f>
        <v>20</v>
      </c>
      <c r="B105" s="192" t="n">
        <f aca="false">B78</f>
        <v>0</v>
      </c>
      <c r="C105" s="192" t="n">
        <f aca="false">C78</f>
        <v>0</v>
      </c>
      <c r="D105" s="192" t="n">
        <f aca="false">D78</f>
        <v>0</v>
      </c>
      <c r="E105" s="212"/>
      <c r="F105" s="213" t="n">
        <f aca="false">F78</f>
        <v>0</v>
      </c>
      <c r="G105" s="204"/>
      <c r="H105" s="204"/>
      <c r="I105" s="204"/>
      <c r="J105" s="184" t="s">
        <v>228</v>
      </c>
    </row>
    <row r="106" customFormat="false" ht="24" hidden="false" customHeight="false" outlineLevel="0" collapsed="false">
      <c r="A106" s="196"/>
      <c r="B106" s="196"/>
      <c r="C106" s="196"/>
      <c r="D106" s="196"/>
      <c r="E106" s="196"/>
      <c r="F106" s="196"/>
      <c r="G106" s="196"/>
      <c r="H106" s="196"/>
      <c r="I106" s="196"/>
    </row>
    <row r="107" customFormat="false" ht="21.75" hidden="false" customHeight="false" outlineLevel="0" collapsed="false">
      <c r="A107" s="197"/>
      <c r="B107" s="197"/>
      <c r="C107" s="197"/>
      <c r="D107" s="197"/>
      <c r="E107" s="197"/>
      <c r="F107" s="197"/>
      <c r="G107" s="197"/>
      <c r="H107" s="197"/>
      <c r="I107" s="197"/>
    </row>
    <row r="108" customFormat="false" ht="24.95" hidden="false" customHeight="true" outlineLevel="0" collapsed="false"/>
    <row r="109" customFormat="false" ht="27" hidden="false" customHeight="false" outlineLevel="0" collapsed="false">
      <c r="A109" s="164" t="str">
        <f aca="false">$A$1</f>
        <v>!!!ДАТА!!!</v>
      </c>
      <c r="B109" s="164"/>
      <c r="C109" s="165" t="n">
        <f aca="false">$C$1</f>
        <v>0</v>
      </c>
      <c r="D109" s="165"/>
      <c r="E109" s="165"/>
      <c r="F109" s="165"/>
      <c r="G109" s="165"/>
      <c r="H109" s="165"/>
      <c r="I109" s="165"/>
      <c r="J109" s="91" t="s">
        <v>201</v>
      </c>
    </row>
    <row r="110" customFormat="false" ht="32.25" hidden="false" customHeight="false" outlineLevel="0" collapsed="false">
      <c r="A110" s="198" t="s">
        <v>222</v>
      </c>
      <c r="B110" s="198"/>
      <c r="C110" s="168" t="n">
        <f aca="false">SUM(E113:E132)</f>
        <v>0</v>
      </c>
      <c r="D110" s="169" t="s">
        <v>238</v>
      </c>
      <c r="E110" s="169"/>
      <c r="F110" s="170"/>
      <c r="G110" s="170"/>
      <c r="H110" s="170"/>
      <c r="I110" s="199"/>
    </row>
    <row r="111" customFormat="false" ht="27" hidden="false" customHeight="false" outlineLevel="0" collapsed="false">
      <c r="A111" s="172" t="s">
        <v>200</v>
      </c>
      <c r="B111" s="172"/>
      <c r="C111" s="172"/>
      <c r="D111" s="172"/>
      <c r="E111" s="172"/>
      <c r="F111" s="172"/>
      <c r="G111" s="172"/>
      <c r="H111" s="172"/>
      <c r="I111" s="172"/>
    </row>
    <row r="112" customFormat="false" ht="27" hidden="false" customHeight="false" outlineLevel="0" collapsed="false">
      <c r="A112" s="200" t="s">
        <v>225</v>
      </c>
      <c r="B112" s="214" t="s">
        <v>226</v>
      </c>
      <c r="C112" s="214"/>
      <c r="D112" s="214"/>
      <c r="E112" s="215" t="s">
        <v>227</v>
      </c>
      <c r="F112" s="216" t="s">
        <v>234</v>
      </c>
      <c r="G112" s="204"/>
      <c r="H112" s="204"/>
      <c r="I112" s="204"/>
    </row>
    <row r="113" customFormat="false" ht="26.25" hidden="false" customHeight="false" outlineLevel="0" collapsed="false">
      <c r="A113" s="217" t="n">
        <f aca="false">A86</f>
        <v>1</v>
      </c>
      <c r="B113" s="218" t="str">
        <f aca="false">B86</f>
        <v>Ангела за трапезой_1</v>
      </c>
      <c r="C113" s="218" t="n">
        <f aca="false">C86</f>
        <v>0</v>
      </c>
      <c r="D113" s="218" t="n">
        <f aca="false">D86</f>
        <v>0</v>
      </c>
      <c r="E113" s="219"/>
      <c r="F113" s="220" t="n">
        <f aca="false">F86</f>
        <v>0</v>
      </c>
      <c r="G113" s="204"/>
      <c r="H113" s="204"/>
      <c r="I113" s="204"/>
      <c r="J113" s="184" t="s">
        <v>228</v>
      </c>
    </row>
    <row r="114" customFormat="false" ht="26.25" hidden="false" customHeight="false" outlineLevel="0" collapsed="false">
      <c r="A114" s="208" t="n">
        <f aca="false">A87</f>
        <v>2</v>
      </c>
      <c r="B114" s="186" t="str">
        <f aca="false">B87</f>
        <v>Ангела за трапезой_2</v>
      </c>
      <c r="C114" s="186"/>
      <c r="D114" s="186"/>
      <c r="E114" s="209"/>
      <c r="F114" s="210" t="n">
        <f aca="false">F87</f>
        <v>0</v>
      </c>
      <c r="G114" s="204"/>
      <c r="H114" s="204"/>
      <c r="I114" s="204"/>
      <c r="J114" s="184" t="s">
        <v>228</v>
      </c>
    </row>
    <row r="115" customFormat="false" ht="26.25" hidden="false" customHeight="false" outlineLevel="0" collapsed="false">
      <c r="A115" s="208" t="n">
        <f aca="false">A88</f>
        <v>3</v>
      </c>
      <c r="B115" s="186" t="str">
        <f aca="false">B88</f>
        <v>Дорогому крестнику</v>
      </c>
      <c r="C115" s="186" t="n">
        <f aca="false">C88</f>
        <v>0</v>
      </c>
      <c r="D115" s="186" t="n">
        <f aca="false">D88</f>
        <v>0</v>
      </c>
      <c r="E115" s="209"/>
      <c r="F115" s="210" t="n">
        <f aca="false">F88</f>
        <v>0</v>
      </c>
      <c r="G115" s="204"/>
      <c r="H115" s="204"/>
      <c r="I115" s="204"/>
      <c r="J115" s="184" t="s">
        <v>228</v>
      </c>
    </row>
    <row r="116" customFormat="false" ht="26.25" hidden="false" customHeight="false" outlineLevel="0" collapsed="false">
      <c r="A116" s="208" t="n">
        <f aca="false">A89</f>
        <v>4</v>
      </c>
      <c r="B116" s="186" t="str">
        <f aca="false">B89</f>
        <v>Любимой крестнице</v>
      </c>
      <c r="C116" s="186" t="n">
        <f aca="false">C89</f>
        <v>0</v>
      </c>
      <c r="D116" s="186" t="n">
        <f aca="false">D89</f>
        <v>0</v>
      </c>
      <c r="E116" s="209"/>
      <c r="F116" s="210" t="n">
        <f aca="false">F89</f>
        <v>0</v>
      </c>
      <c r="G116" s="204"/>
      <c r="H116" s="204"/>
      <c r="I116" s="204"/>
      <c r="J116" s="184" t="s">
        <v>228</v>
      </c>
    </row>
    <row r="117" customFormat="false" ht="26.25" hidden="false" customHeight="false" outlineLevel="0" collapsed="false">
      <c r="A117" s="208" t="n">
        <f aca="false">A90</f>
        <v>5</v>
      </c>
      <c r="B117" s="186" t="str">
        <f aca="false">B90</f>
        <v>С Днём Ангела!</v>
      </c>
      <c r="C117" s="186" t="n">
        <f aca="false">C90</f>
        <v>0</v>
      </c>
      <c r="D117" s="186" t="n">
        <f aca="false">D90</f>
        <v>0</v>
      </c>
      <c r="E117" s="209"/>
      <c r="F117" s="210" t="n">
        <f aca="false">F90</f>
        <v>0</v>
      </c>
      <c r="G117" s="204"/>
      <c r="H117" s="204"/>
      <c r="I117" s="204"/>
      <c r="J117" s="184" t="s">
        <v>228</v>
      </c>
    </row>
    <row r="118" customFormat="false" ht="26.25" hidden="false" customHeight="false" outlineLevel="0" collapsed="false">
      <c r="A118" s="208" t="n">
        <f aca="false">A91</f>
        <v>6</v>
      </c>
      <c r="B118" s="186" t="str">
        <f aca="false">B91</f>
        <v>Слава Богу за все</v>
      </c>
      <c r="C118" s="186" t="n">
        <f aca="false">C91</f>
        <v>0</v>
      </c>
      <c r="D118" s="186" t="n">
        <f aca="false">D91</f>
        <v>0</v>
      </c>
      <c r="E118" s="209"/>
      <c r="F118" s="210" t="n">
        <f aca="false">F91</f>
        <v>0</v>
      </c>
      <c r="G118" s="204"/>
      <c r="H118" s="204"/>
      <c r="I118" s="204"/>
      <c r="J118" s="184" t="s">
        <v>228</v>
      </c>
    </row>
    <row r="119" customFormat="false" ht="26.25" hidden="false" customHeight="false" outlineLevel="0" collapsed="false">
      <c r="A119" s="208" t="n">
        <f aca="false">A92</f>
        <v>7</v>
      </c>
      <c r="B119" s="186" t="str">
        <f aca="false">B92</f>
        <v>С Праздником!</v>
      </c>
      <c r="C119" s="186" t="n">
        <f aca="false">C92</f>
        <v>0</v>
      </c>
      <c r="D119" s="186" t="n">
        <f aca="false">D92</f>
        <v>0</v>
      </c>
      <c r="E119" s="209"/>
      <c r="F119" s="210" t="n">
        <f aca="false">F92</f>
        <v>0</v>
      </c>
      <c r="G119" s="204"/>
      <c r="H119" s="204"/>
      <c r="I119" s="204"/>
      <c r="J119" s="184" t="s">
        <v>228</v>
      </c>
    </row>
    <row r="120" customFormat="false" ht="26.25" hidden="false" customHeight="false" outlineLevel="0" collapsed="false">
      <c r="A120" s="208" t="n">
        <f aca="false">A93</f>
        <v>8</v>
      </c>
      <c r="B120" s="186" t="str">
        <f aca="false">B93</f>
        <v>Любимому внуку</v>
      </c>
      <c r="C120" s="186" t="n">
        <f aca="false">C93</f>
        <v>0</v>
      </c>
      <c r="D120" s="186" t="n">
        <f aca="false">D93</f>
        <v>0</v>
      </c>
      <c r="E120" s="209"/>
      <c r="F120" s="210" t="n">
        <f aca="false">F93</f>
        <v>0</v>
      </c>
      <c r="G120" s="204"/>
      <c r="H120" s="204"/>
      <c r="I120" s="204"/>
      <c r="J120" s="184" t="s">
        <v>228</v>
      </c>
    </row>
    <row r="121" customFormat="false" ht="26.25" hidden="false" customHeight="false" outlineLevel="0" collapsed="false">
      <c r="A121" s="208" t="n">
        <f aca="false">A94</f>
        <v>9</v>
      </c>
      <c r="B121" s="186" t="str">
        <f aca="false">B94</f>
        <v>Любимой внучке</v>
      </c>
      <c r="C121" s="186" t="n">
        <f aca="false">C94</f>
        <v>0</v>
      </c>
      <c r="D121" s="186" t="n">
        <f aca="false">D94</f>
        <v>0</v>
      </c>
      <c r="E121" s="209"/>
      <c r="F121" s="210" t="n">
        <f aca="false">F94</f>
        <v>0</v>
      </c>
      <c r="G121" s="204"/>
      <c r="H121" s="204"/>
      <c r="I121" s="204"/>
      <c r="J121" s="184" t="s">
        <v>228</v>
      </c>
    </row>
    <row r="122" customFormat="false" ht="26.25" hidden="false" customHeight="false" outlineLevel="0" collapsed="false">
      <c r="A122" s="208" t="n">
        <f aca="false">A95</f>
        <v>10</v>
      </c>
      <c r="B122" s="186" t="str">
        <f aca="false">B95</f>
        <v>Пасхальная серия, 2 вида</v>
      </c>
      <c r="C122" s="186" t="n">
        <f aca="false">C95</f>
        <v>0</v>
      </c>
      <c r="D122" s="186" t="n">
        <f aca="false">D95</f>
        <v>0</v>
      </c>
      <c r="E122" s="209"/>
      <c r="F122" s="210" t="n">
        <f aca="false">F95</f>
        <v>0</v>
      </c>
      <c r="G122" s="204"/>
      <c r="H122" s="204"/>
      <c r="I122" s="204"/>
      <c r="J122" s="184" t="s">
        <v>228</v>
      </c>
    </row>
    <row r="123" customFormat="false" ht="26.25" hidden="false" customHeight="false" outlineLevel="0" collapsed="false">
      <c r="A123" s="208" t="n">
        <f aca="false">A96</f>
        <v>11</v>
      </c>
      <c r="B123" s="186" t="n">
        <f aca="false">B96</f>
        <v>0</v>
      </c>
      <c r="C123" s="186" t="n">
        <f aca="false">C96</f>
        <v>0</v>
      </c>
      <c r="D123" s="186" t="n">
        <f aca="false">D96</f>
        <v>0</v>
      </c>
      <c r="E123" s="209"/>
      <c r="F123" s="210" t="n">
        <f aca="false">F96</f>
        <v>0</v>
      </c>
      <c r="G123" s="204"/>
      <c r="H123" s="204"/>
      <c r="I123" s="204"/>
      <c r="J123" s="184" t="s">
        <v>228</v>
      </c>
    </row>
    <row r="124" customFormat="false" ht="26.25" hidden="false" customHeight="false" outlineLevel="0" collapsed="false">
      <c r="A124" s="208" t="n">
        <f aca="false">A97</f>
        <v>12</v>
      </c>
      <c r="B124" s="211" t="str">
        <f aca="false">B97</f>
        <v>Набор столовый, С Праздником!</v>
      </c>
      <c r="C124" s="211" t="n">
        <f aca="false">C97</f>
        <v>0</v>
      </c>
      <c r="D124" s="211" t="n">
        <f aca="false">D97</f>
        <v>0</v>
      </c>
      <c r="E124" s="209"/>
      <c r="F124" s="210" t="n">
        <f aca="false">F97</f>
        <v>0</v>
      </c>
      <c r="G124" s="204"/>
      <c r="H124" s="204"/>
      <c r="I124" s="204"/>
      <c r="J124" s="184" t="s">
        <v>228</v>
      </c>
    </row>
    <row r="125" customFormat="false" ht="26.25" hidden="false" customHeight="false" outlineLevel="0" collapsed="false">
      <c r="A125" s="208" t="n">
        <f aca="false">A98</f>
        <v>13</v>
      </c>
      <c r="B125" s="211" t="str">
        <f aca="false">B98</f>
        <v>Набор столовый, Слава Богу за всё</v>
      </c>
      <c r="C125" s="211" t="n">
        <f aca="false">C98</f>
        <v>0</v>
      </c>
      <c r="D125" s="211" t="n">
        <f aca="false">D98</f>
        <v>0</v>
      </c>
      <c r="E125" s="209"/>
      <c r="F125" s="210" t="n">
        <f aca="false">F98</f>
        <v>0</v>
      </c>
      <c r="G125" s="204"/>
      <c r="H125" s="204"/>
      <c r="I125" s="204"/>
      <c r="J125" s="184" t="s">
        <v>228</v>
      </c>
    </row>
    <row r="126" customFormat="false" ht="26.25" hidden="false" customHeight="false" outlineLevel="0" collapsed="false">
      <c r="A126" s="208" t="n">
        <f aca="false">A99</f>
        <v>14</v>
      </c>
      <c r="B126" s="211" t="str">
        <f aca="false">B99</f>
        <v>Набор столовый, Ангела за трапезой</v>
      </c>
      <c r="C126" s="211" t="n">
        <f aca="false">C99</f>
        <v>0</v>
      </c>
      <c r="D126" s="211" t="n">
        <f aca="false">D99</f>
        <v>0</v>
      </c>
      <c r="E126" s="209"/>
      <c r="F126" s="210" t="n">
        <f aca="false">F99</f>
        <v>0</v>
      </c>
      <c r="G126" s="204"/>
      <c r="H126" s="204"/>
      <c r="I126" s="204"/>
      <c r="J126" s="184" t="s">
        <v>228</v>
      </c>
    </row>
    <row r="127" customFormat="false" ht="26.25" hidden="false" customHeight="false" outlineLevel="0" collapsed="false">
      <c r="A127" s="208" t="n">
        <f aca="false">A100</f>
        <v>15</v>
      </c>
      <c r="B127" s="186" t="str">
        <f aca="false">B100</f>
        <v>С Рождеством Христовым!</v>
      </c>
      <c r="C127" s="186" t="n">
        <f aca="false">C100</f>
        <v>0</v>
      </c>
      <c r="D127" s="186" t="n">
        <f aca="false">D100</f>
        <v>0</v>
      </c>
      <c r="E127" s="209"/>
      <c r="F127" s="210" t="n">
        <f aca="false">F100</f>
        <v>0</v>
      </c>
      <c r="G127" s="204"/>
      <c r="H127" s="204"/>
      <c r="I127" s="204"/>
      <c r="J127" s="184" t="s">
        <v>228</v>
      </c>
    </row>
    <row r="128" customFormat="false" ht="26.25" hidden="false" customHeight="false" outlineLevel="0" collapsed="false">
      <c r="A128" s="208" t="n">
        <f aca="false">A101</f>
        <v>16</v>
      </c>
      <c r="B128" s="186" t="str">
        <f aca="false">B101</f>
        <v>С Рождеством и Новым годом!</v>
      </c>
      <c r="C128" s="186" t="n">
        <f aca="false">C101</f>
        <v>0</v>
      </c>
      <c r="D128" s="186" t="n">
        <f aca="false">D101</f>
        <v>0</v>
      </c>
      <c r="E128" s="209"/>
      <c r="F128" s="210" t="n">
        <f aca="false">F101</f>
        <v>0</v>
      </c>
      <c r="G128" s="204"/>
      <c r="H128" s="204"/>
      <c r="I128" s="204"/>
      <c r="J128" s="184" t="s">
        <v>228</v>
      </c>
    </row>
    <row r="129" customFormat="false" ht="26.25" hidden="false" customHeight="false" outlineLevel="0" collapsed="false">
      <c r="A129" s="208" t="n">
        <f aca="false">A102</f>
        <v>17</v>
      </c>
      <c r="B129" s="186" t="n">
        <f aca="false">B102</f>
        <v>0</v>
      </c>
      <c r="C129" s="186" t="n">
        <f aca="false">C102</f>
        <v>0</v>
      </c>
      <c r="D129" s="186" t="n">
        <f aca="false">D102</f>
        <v>0</v>
      </c>
      <c r="E129" s="209"/>
      <c r="F129" s="210" t="n">
        <f aca="false">F102</f>
        <v>0</v>
      </c>
      <c r="G129" s="204"/>
      <c r="H129" s="204"/>
      <c r="I129" s="204"/>
      <c r="J129" s="184" t="s">
        <v>228</v>
      </c>
    </row>
    <row r="130" customFormat="false" ht="26.25" hidden="false" customHeight="false" outlineLevel="0" collapsed="false">
      <c r="A130" s="208" t="n">
        <f aca="false">A103</f>
        <v>18</v>
      </c>
      <c r="B130" s="186" t="n">
        <f aca="false">B103</f>
        <v>0</v>
      </c>
      <c r="C130" s="186" t="n">
        <f aca="false">C103</f>
        <v>0</v>
      </c>
      <c r="D130" s="186" t="n">
        <f aca="false">D103</f>
        <v>0</v>
      </c>
      <c r="E130" s="209"/>
      <c r="F130" s="210" t="n">
        <f aca="false">F103</f>
        <v>0</v>
      </c>
      <c r="G130" s="204"/>
      <c r="H130" s="204"/>
      <c r="I130" s="204"/>
      <c r="J130" s="184" t="s">
        <v>228</v>
      </c>
    </row>
    <row r="131" customFormat="false" ht="26.25" hidden="false" customHeight="false" outlineLevel="0" collapsed="false">
      <c r="A131" s="208" t="n">
        <f aca="false">A104</f>
        <v>19</v>
      </c>
      <c r="B131" s="186" t="n">
        <f aca="false">B104</f>
        <v>0</v>
      </c>
      <c r="C131" s="186" t="n">
        <f aca="false">C104</f>
        <v>0</v>
      </c>
      <c r="D131" s="186" t="n">
        <f aca="false">D104</f>
        <v>0</v>
      </c>
      <c r="E131" s="209"/>
      <c r="F131" s="210" t="n">
        <f aca="false">F104</f>
        <v>0</v>
      </c>
      <c r="G131" s="204"/>
      <c r="H131" s="204"/>
      <c r="I131" s="204"/>
      <c r="J131" s="184" t="s">
        <v>228</v>
      </c>
    </row>
    <row r="132" customFormat="false" ht="27" hidden="false" customHeight="false" outlineLevel="0" collapsed="false">
      <c r="A132" s="221" t="n">
        <f aca="false">A105</f>
        <v>20</v>
      </c>
      <c r="B132" s="192" t="n">
        <f aca="false">B105</f>
        <v>0</v>
      </c>
      <c r="C132" s="192" t="n">
        <f aca="false">C105</f>
        <v>0</v>
      </c>
      <c r="D132" s="192" t="n">
        <f aca="false">D105</f>
        <v>0</v>
      </c>
      <c r="E132" s="212"/>
      <c r="F132" s="213" t="n">
        <f aca="false">F105</f>
        <v>0</v>
      </c>
      <c r="G132" s="204"/>
      <c r="H132" s="204"/>
      <c r="I132" s="204"/>
      <c r="J132" s="184" t="s">
        <v>228</v>
      </c>
    </row>
    <row r="133" customFormat="false" ht="24" hidden="false" customHeight="false" outlineLevel="0" collapsed="false">
      <c r="A133" s="196"/>
      <c r="B133" s="196"/>
      <c r="C133" s="196"/>
      <c r="D133" s="196"/>
      <c r="E133" s="196"/>
      <c r="F133" s="196"/>
      <c r="G133" s="196"/>
      <c r="H133" s="196"/>
      <c r="I133" s="196"/>
    </row>
    <row r="134" customFormat="false" ht="21.75" hidden="false" customHeight="false" outlineLevel="0" collapsed="false">
      <c r="A134" s="197"/>
      <c r="B134" s="197"/>
      <c r="C134" s="197"/>
      <c r="D134" s="197"/>
      <c r="E134" s="197"/>
      <c r="F134" s="197"/>
      <c r="G134" s="197"/>
      <c r="H134" s="197"/>
      <c r="I134" s="197"/>
    </row>
    <row r="135" customFormat="false" ht="24.95" hidden="false" customHeight="true" outlineLevel="0" collapsed="false"/>
  </sheetData>
  <mergeCells count="150">
    <mergeCell ref="A1:B1"/>
    <mergeCell ref="C1:I1"/>
    <mergeCell ref="A2:B2"/>
    <mergeCell ref="D2:E2"/>
    <mergeCell ref="F2:H2"/>
    <mergeCell ref="A3:I3"/>
    <mergeCell ref="B4:D4"/>
    <mergeCell ref="G4:I2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I25"/>
    <mergeCell ref="A26:I26"/>
    <mergeCell ref="A28:B28"/>
    <mergeCell ref="C28:I28"/>
    <mergeCell ref="A29:B29"/>
    <mergeCell ref="D29:E29"/>
    <mergeCell ref="F29:H29"/>
    <mergeCell ref="A30:I30"/>
    <mergeCell ref="B31:D31"/>
    <mergeCell ref="G31:I5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A52:I52"/>
    <mergeCell ref="A53:I53"/>
    <mergeCell ref="A55:B55"/>
    <mergeCell ref="C55:I55"/>
    <mergeCell ref="A56:B56"/>
    <mergeCell ref="D56:E56"/>
    <mergeCell ref="F56:H56"/>
    <mergeCell ref="A57:I57"/>
    <mergeCell ref="B58:D58"/>
    <mergeCell ref="G58:I7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A79:I79"/>
    <mergeCell ref="A80:I80"/>
    <mergeCell ref="A82:B82"/>
    <mergeCell ref="C82:I82"/>
    <mergeCell ref="A83:B83"/>
    <mergeCell ref="D83:E83"/>
    <mergeCell ref="F83:H83"/>
    <mergeCell ref="A84:I84"/>
    <mergeCell ref="B85:D85"/>
    <mergeCell ref="G85:I10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A106:I106"/>
    <mergeCell ref="A107:I107"/>
    <mergeCell ref="A109:B109"/>
    <mergeCell ref="C109:I109"/>
    <mergeCell ref="A110:B110"/>
    <mergeCell ref="D110:E110"/>
    <mergeCell ref="F110:H110"/>
    <mergeCell ref="A111:I111"/>
    <mergeCell ref="B112:D112"/>
    <mergeCell ref="G112:I13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A133:I133"/>
    <mergeCell ref="A134:I134"/>
  </mergeCells>
  <hyperlinks>
    <hyperlink ref="J1" location="ИТОГО!A1" display="ИТОГО"/>
    <hyperlink ref="J28" location="ИТОГО!A1" display="ИТОГО"/>
    <hyperlink ref="J55" location="ИТОГО!A1" display="ИТОГО"/>
    <hyperlink ref="J82" location="ИТОГО!A1" display="ИТОГО"/>
    <hyperlink ref="J109" location="ИТОГО!A1" display="ИТОГО"/>
  </hyperlink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7"/>
    <col collapsed="false" customWidth="true" hidden="false" outlineLevel="0" max="3" min="3" style="0" width="13.7"/>
    <col collapsed="false" customWidth="true" hidden="false" outlineLevel="0" max="4" min="4" style="0" width="23.7"/>
    <col collapsed="false" customWidth="true" hidden="false" outlineLevel="0" max="5" min="5" style="0" width="12.7"/>
    <col collapsed="false" customWidth="true" hidden="false" outlineLevel="0" max="6" min="6" style="0" width="5.71"/>
    <col collapsed="false" customWidth="true" hidden="false" outlineLevel="0" max="7" min="7" style="0" width="26.7"/>
    <col collapsed="false" customWidth="true" hidden="false" outlineLevel="0" max="8" min="8" style="0" width="22.7"/>
    <col collapsed="false" customWidth="true" hidden="false" outlineLevel="0" max="9" min="9" style="0" width="12.7"/>
    <col collapsed="false" customWidth="true" hidden="false" outlineLevel="0" max="10" min="10" style="0" width="18.85"/>
    <col collapsed="false" customWidth="true" hidden="false" outlineLevel="0" max="11" min="11" style="1" width="10.71"/>
  </cols>
  <sheetData>
    <row r="1" customFormat="false" ht="27" hidden="false" customHeight="false" outlineLevel="0" collapsed="false">
      <c r="A1" s="164" t="str">
        <f aca="false">ИТОГО!K1</f>
        <v>!!!ДАТА!!!</v>
      </c>
      <c r="B1" s="164"/>
      <c r="C1" s="165" t="n">
        <f aca="false">ИТОГО!C1</f>
        <v>0</v>
      </c>
      <c r="D1" s="165"/>
      <c r="E1" s="165"/>
      <c r="F1" s="165"/>
      <c r="G1" s="165"/>
      <c r="H1" s="165"/>
      <c r="I1" s="165"/>
      <c r="J1" s="91" t="s">
        <v>201</v>
      </c>
      <c r="K1" s="166"/>
    </row>
    <row r="2" customFormat="false" ht="32.25" hidden="false" customHeight="false" outlineLevel="0" collapsed="false">
      <c r="A2" s="167" t="s">
        <v>222</v>
      </c>
      <c r="B2" s="167"/>
      <c r="C2" s="168" t="n">
        <f aca="false">SUM(E5:E24,I5:I24)</f>
        <v>0</v>
      </c>
      <c r="D2" s="222" t="s">
        <v>239</v>
      </c>
      <c r="E2" s="222"/>
      <c r="F2" s="223" t="s">
        <v>200</v>
      </c>
      <c r="G2" s="223"/>
      <c r="H2" s="223"/>
      <c r="I2" s="223"/>
      <c r="J2" s="1"/>
    </row>
    <row r="3" customFormat="false" ht="27" hidden="false" customHeight="false" outlineLevel="0" collapsed="false">
      <c r="A3" s="224"/>
      <c r="B3" s="224"/>
      <c r="C3" s="224"/>
      <c r="D3" s="224"/>
      <c r="E3" s="224"/>
      <c r="F3" s="223"/>
      <c r="G3" s="223"/>
      <c r="H3" s="223"/>
      <c r="I3" s="223"/>
      <c r="J3" s="1"/>
    </row>
    <row r="4" customFormat="false" ht="27" hidden="false" customHeight="true" outlineLevel="0" collapsed="false">
      <c r="A4" s="173" t="s">
        <v>225</v>
      </c>
      <c r="B4" s="174" t="s">
        <v>226</v>
      </c>
      <c r="C4" s="174"/>
      <c r="D4" s="174"/>
      <c r="E4" s="175" t="s">
        <v>227</v>
      </c>
      <c r="F4" s="176" t="s">
        <v>225</v>
      </c>
      <c r="G4" s="177" t="s">
        <v>226</v>
      </c>
      <c r="H4" s="177"/>
      <c r="I4" s="178" t="s">
        <v>227</v>
      </c>
      <c r="J4" s="1"/>
    </row>
    <row r="5" customFormat="false" ht="26.25" hidden="false" customHeight="false" outlineLevel="0" collapsed="false">
      <c r="A5" s="179" t="n">
        <v>1</v>
      </c>
      <c r="B5" s="180" t="str">
        <f aca="false">ИТОГО!A176</f>
        <v>Крест нательный, дерево-металл, номер 1</v>
      </c>
      <c r="C5" s="180"/>
      <c r="D5" s="180"/>
      <c r="E5" s="181"/>
      <c r="F5" s="179" t="n">
        <v>50</v>
      </c>
      <c r="G5" s="182" t="str">
        <f aca="false">ИТОГО!A195</f>
        <v>Крест нательный, номер 50, дерево груша</v>
      </c>
      <c r="H5" s="182"/>
      <c r="I5" s="183"/>
      <c r="J5" s="184" t="n">
        <v>150</v>
      </c>
    </row>
    <row r="6" customFormat="false" ht="26.25" hidden="false" customHeight="false" outlineLevel="0" collapsed="false">
      <c r="A6" s="185" t="n">
        <v>2</v>
      </c>
      <c r="B6" s="186" t="str">
        <f aca="false">ИТОГО!A177</f>
        <v>Крест нательный, дерево-металл, номер 2</v>
      </c>
      <c r="C6" s="186"/>
      <c r="D6" s="186"/>
      <c r="E6" s="187"/>
      <c r="F6" s="185" t="n">
        <v>51</v>
      </c>
      <c r="G6" s="188" t="str">
        <f aca="false">ИТОГО!A196</f>
        <v>Крест нательный, номер 51, дерево груша</v>
      </c>
      <c r="H6" s="188"/>
      <c r="I6" s="189"/>
      <c r="J6" s="184" t="n">
        <v>150</v>
      </c>
    </row>
    <row r="7" customFormat="false" ht="26.25" hidden="false" customHeight="false" outlineLevel="0" collapsed="false">
      <c r="A7" s="185" t="n">
        <v>3</v>
      </c>
      <c r="B7" s="186" t="str">
        <f aca="false">ИТОГО!A178</f>
        <v>Крест нательный, дерево-металл, номер 3</v>
      </c>
      <c r="C7" s="186"/>
      <c r="D7" s="186"/>
      <c r="E7" s="187"/>
      <c r="F7" s="185" t="n">
        <v>52</v>
      </c>
      <c r="G7" s="188" t="str">
        <f aca="false">ИТОГО!A197</f>
        <v>Крест нательный, номер 52, дерево груша</v>
      </c>
      <c r="H7" s="188"/>
      <c r="I7" s="189"/>
      <c r="J7" s="184" t="n">
        <v>250</v>
      </c>
    </row>
    <row r="8" customFormat="false" ht="26.25" hidden="false" customHeight="false" outlineLevel="0" collapsed="false">
      <c r="A8" s="185" t="n">
        <v>4</v>
      </c>
      <c r="B8" s="186" t="str">
        <f aca="false">ИТОГО!A179</f>
        <v>Крест нательный, дерево-металл, номер 4</v>
      </c>
      <c r="C8" s="186"/>
      <c r="D8" s="186"/>
      <c r="E8" s="187"/>
      <c r="F8" s="185" t="n">
        <v>53</v>
      </c>
      <c r="G8" s="188" t="str">
        <f aca="false">ИТОГО!A198</f>
        <v>Крест нательный, номер 53, дерево груша</v>
      </c>
      <c r="H8" s="188"/>
      <c r="I8" s="189"/>
      <c r="J8" s="184" t="s">
        <v>228</v>
      </c>
    </row>
    <row r="9" customFormat="false" ht="26.25" hidden="false" customHeight="false" outlineLevel="0" collapsed="false">
      <c r="A9" s="185" t="n">
        <v>5</v>
      </c>
      <c r="B9" s="186" t="str">
        <f aca="false">ИТОГО!A180</f>
        <v>Крест нательный, дерево-металл, номер 5</v>
      </c>
      <c r="C9" s="186"/>
      <c r="D9" s="186"/>
      <c r="E9" s="187"/>
      <c r="F9" s="185" t="n">
        <v>54</v>
      </c>
      <c r="G9" s="188" t="str">
        <f aca="false">ИТОГО!A199</f>
        <v>Крест нательный, номер 54, дерево груша</v>
      </c>
      <c r="H9" s="188"/>
      <c r="I9" s="189"/>
      <c r="J9" s="184" t="n">
        <v>200</v>
      </c>
    </row>
    <row r="10" customFormat="false" ht="26.25" hidden="false" customHeight="false" outlineLevel="0" collapsed="false">
      <c r="A10" s="185" t="n">
        <v>6</v>
      </c>
      <c r="B10" s="186" t="str">
        <f aca="false">ИТОГО!A181</f>
        <v>Крест нательный, дерево-металл, номер 6</v>
      </c>
      <c r="C10" s="186"/>
      <c r="D10" s="186"/>
      <c r="E10" s="187"/>
      <c r="F10" s="185" t="n">
        <v>55</v>
      </c>
      <c r="G10" s="188" t="str">
        <f aca="false">ИТОГО!A200</f>
        <v>Крест нательный, номер 55, дерево груша</v>
      </c>
      <c r="H10" s="188"/>
      <c r="I10" s="189"/>
      <c r="J10" s="184" t="n">
        <v>140</v>
      </c>
    </row>
    <row r="11" customFormat="false" ht="26.25" hidden="false" customHeight="false" outlineLevel="0" collapsed="false">
      <c r="A11" s="185" t="n">
        <v>7</v>
      </c>
      <c r="B11" s="186" t="str">
        <f aca="false">ИТОГО!A182</f>
        <v>Крест нательный, дерево-металл, номер 7</v>
      </c>
      <c r="C11" s="186"/>
      <c r="D11" s="186"/>
      <c r="E11" s="187"/>
      <c r="F11" s="185" t="n">
        <v>56</v>
      </c>
      <c r="G11" s="188" t="str">
        <f aca="false">ИТОГО!A201</f>
        <v>Крест нательный, номер 56, дерево груша</v>
      </c>
      <c r="H11" s="188"/>
      <c r="I11" s="189"/>
      <c r="J11" s="184" t="n">
        <v>100</v>
      </c>
    </row>
    <row r="12" customFormat="false" ht="26.25" hidden="false" customHeight="false" outlineLevel="0" collapsed="false">
      <c r="A12" s="185" t="n">
        <v>8</v>
      </c>
      <c r="B12" s="186" t="str">
        <f aca="false">ИТОГО!A183</f>
        <v>Крест нательный, дерево-металл, номер 8</v>
      </c>
      <c r="C12" s="186"/>
      <c r="D12" s="186"/>
      <c r="E12" s="187"/>
      <c r="F12" s="185" t="n">
        <v>57</v>
      </c>
      <c r="G12" s="188" t="str">
        <f aca="false">ИТОГО!A202</f>
        <v>Крест нательный, номер 57, дерево груша</v>
      </c>
      <c r="H12" s="188"/>
      <c r="I12" s="189"/>
      <c r="J12" s="184" t="n">
        <v>180</v>
      </c>
    </row>
    <row r="13" customFormat="false" ht="26.25" hidden="false" customHeight="false" outlineLevel="0" collapsed="false">
      <c r="A13" s="185" t="n">
        <v>9</v>
      </c>
      <c r="B13" s="186" t="str">
        <f aca="false">ИТОГО!A184</f>
        <v>Крест нательный, дерево-металл, номер 9</v>
      </c>
      <c r="C13" s="186"/>
      <c r="D13" s="186"/>
      <c r="E13" s="187"/>
      <c r="F13" s="185" t="n">
        <v>58</v>
      </c>
      <c r="G13" s="188" t="str">
        <f aca="false">ИТОГО!A203</f>
        <v>Крест нательный, номер 58, дерево груша</v>
      </c>
      <c r="H13" s="188"/>
      <c r="I13" s="189"/>
      <c r="J13" s="184" t="n">
        <v>140</v>
      </c>
    </row>
    <row r="14" customFormat="false" ht="26.25" hidden="false" customHeight="false" outlineLevel="0" collapsed="false">
      <c r="A14" s="185" t="n">
        <v>10</v>
      </c>
      <c r="B14" s="186" t="str">
        <f aca="false">ИТОГО!A185</f>
        <v>Крест нательный, дерево-металл, номер 10</v>
      </c>
      <c r="C14" s="186"/>
      <c r="D14" s="186"/>
      <c r="E14" s="187"/>
      <c r="F14" s="185" t="n">
        <v>59</v>
      </c>
      <c r="G14" s="188" t="str">
        <f aca="false">ИТОГО!A204</f>
        <v>Крест нательный, номер 59, дерево груша</v>
      </c>
      <c r="H14" s="188"/>
      <c r="I14" s="189"/>
      <c r="J14" s="184" t="n">
        <v>90</v>
      </c>
    </row>
    <row r="15" customFormat="false" ht="26.25" hidden="false" customHeight="false" outlineLevel="0" collapsed="false">
      <c r="A15" s="185" t="n">
        <v>21</v>
      </c>
      <c r="B15" s="186" t="str">
        <f aca="false">ИТОГО!A186</f>
        <v>Крест груша, Спаситель серебро, номер 21</v>
      </c>
      <c r="C15" s="186"/>
      <c r="D15" s="186"/>
      <c r="E15" s="187"/>
      <c r="F15" s="185"/>
      <c r="G15" s="188" t="n">
        <f aca="false">ИТОГО!A205</f>
        <v>0</v>
      </c>
      <c r="H15" s="188"/>
      <c r="I15" s="189"/>
      <c r="J15" s="184" t="n">
        <v>90</v>
      </c>
    </row>
    <row r="16" customFormat="false" ht="26.25" hidden="false" customHeight="false" outlineLevel="0" collapsed="false">
      <c r="A16" s="185" t="n">
        <v>22</v>
      </c>
      <c r="B16" s="186" t="str">
        <f aca="false">ИТОГО!A187</f>
        <v>Крест груша, Спаситель серебро, номер 22</v>
      </c>
      <c r="C16" s="186"/>
      <c r="D16" s="186"/>
      <c r="E16" s="187"/>
      <c r="F16" s="185"/>
      <c r="G16" s="188" t="n">
        <f aca="false">ИТОГО!A206</f>
        <v>0</v>
      </c>
      <c r="H16" s="188"/>
      <c r="I16" s="189"/>
      <c r="J16" s="184" t="s">
        <v>228</v>
      </c>
    </row>
    <row r="17" customFormat="false" ht="26.25" hidden="false" customHeight="false" outlineLevel="0" collapsed="false">
      <c r="A17" s="185" t="n">
        <v>23</v>
      </c>
      <c r="B17" s="186" t="str">
        <f aca="false">ИТОГО!A188</f>
        <v>Крест груша, Спаситель серебро, номер 23</v>
      </c>
      <c r="C17" s="186"/>
      <c r="D17" s="186"/>
      <c r="E17" s="187"/>
      <c r="F17" s="185"/>
      <c r="G17" s="188" t="n">
        <f aca="false">ИТОГО!A207</f>
        <v>0</v>
      </c>
      <c r="H17" s="188"/>
      <c r="I17" s="189"/>
      <c r="J17" s="184" t="s">
        <v>228</v>
      </c>
      <c r="K17" s="190"/>
    </row>
    <row r="18" customFormat="false" ht="26.25" hidden="false" customHeight="false" outlineLevel="0" collapsed="false">
      <c r="A18" s="185" t="n">
        <v>24</v>
      </c>
      <c r="B18" s="186" t="str">
        <f aca="false">ИТОГО!A189</f>
        <v>Крест груша, Спаситель серебро, номер 24</v>
      </c>
      <c r="C18" s="186"/>
      <c r="D18" s="186"/>
      <c r="E18" s="187"/>
      <c r="F18" s="185"/>
      <c r="G18" s="188" t="n">
        <f aca="false">ИТОГО!A208</f>
        <v>0</v>
      </c>
      <c r="H18" s="188"/>
      <c r="I18" s="189"/>
      <c r="J18" s="184" t="n">
        <v>40</v>
      </c>
    </row>
    <row r="19" customFormat="false" ht="26.25" hidden="false" customHeight="false" outlineLevel="0" collapsed="false">
      <c r="A19" s="185" t="n">
        <v>25</v>
      </c>
      <c r="B19" s="186" t="str">
        <f aca="false">ИТОГО!A190</f>
        <v>Крест груша, Спаситель серебро, номер 25</v>
      </c>
      <c r="C19" s="186"/>
      <c r="D19" s="186"/>
      <c r="E19" s="187"/>
      <c r="F19" s="185"/>
      <c r="G19" s="188" t="n">
        <f aca="false">ИТОГО!A209</f>
        <v>0</v>
      </c>
      <c r="H19" s="188"/>
      <c r="I19" s="189"/>
      <c r="J19" s="184" t="n">
        <v>40</v>
      </c>
    </row>
    <row r="20" customFormat="false" ht="26.25" hidden="false" customHeight="false" outlineLevel="0" collapsed="false">
      <c r="A20" s="185" t="n">
        <v>26</v>
      </c>
      <c r="B20" s="186" t="str">
        <f aca="false">ИТОГО!A191</f>
        <v>Крест груша, Спаситель серебро, номер 26</v>
      </c>
      <c r="C20" s="186"/>
      <c r="D20" s="186"/>
      <c r="E20" s="187"/>
      <c r="F20" s="185"/>
      <c r="G20" s="188" t="n">
        <f aca="false">ИТОГО!A210</f>
        <v>0</v>
      </c>
      <c r="H20" s="188"/>
      <c r="I20" s="189"/>
      <c r="J20" s="184" t="n">
        <v>150</v>
      </c>
    </row>
    <row r="21" customFormat="false" ht="26.25" hidden="false" customHeight="false" outlineLevel="0" collapsed="false">
      <c r="A21" s="185" t="n">
        <v>27</v>
      </c>
      <c r="B21" s="186" t="str">
        <f aca="false">ИТОГО!A192</f>
        <v>Крест груша, Спаситель серебро, номер 27</v>
      </c>
      <c r="C21" s="186"/>
      <c r="D21" s="186"/>
      <c r="E21" s="187"/>
      <c r="F21" s="185"/>
      <c r="G21" s="188" t="n">
        <f aca="false">ИТОГО!A211</f>
        <v>0</v>
      </c>
      <c r="H21" s="188"/>
      <c r="I21" s="189"/>
      <c r="J21" s="184" t="n">
        <v>150</v>
      </c>
    </row>
    <row r="22" customFormat="false" ht="26.25" hidden="false" customHeight="false" outlineLevel="0" collapsed="false">
      <c r="A22" s="185" t="n">
        <v>28</v>
      </c>
      <c r="B22" s="186" t="str">
        <f aca="false">ИТОГО!A193</f>
        <v>Крест груша, Спаситель серебро, номер 28</v>
      </c>
      <c r="C22" s="186"/>
      <c r="D22" s="186"/>
      <c r="E22" s="187"/>
      <c r="F22" s="185"/>
      <c r="G22" s="188" t="n">
        <f aca="false">ИТОГО!A212</f>
        <v>0</v>
      </c>
      <c r="H22" s="188"/>
      <c r="I22" s="189"/>
      <c r="J22" s="184" t="n">
        <v>150</v>
      </c>
    </row>
    <row r="23" customFormat="false" ht="26.25" hidden="false" customHeight="false" outlineLevel="0" collapsed="false">
      <c r="A23" s="185" t="n">
        <v>29</v>
      </c>
      <c r="B23" s="186" t="str">
        <f aca="false">ИТОГО!A194</f>
        <v>Крест груша, Спаситель серебро, номер 29</v>
      </c>
      <c r="C23" s="186"/>
      <c r="D23" s="186"/>
      <c r="E23" s="187"/>
      <c r="F23" s="185"/>
      <c r="G23" s="188" t="n">
        <f aca="false">ИТОГО!A213</f>
        <v>0</v>
      </c>
      <c r="H23" s="188"/>
      <c r="I23" s="189"/>
      <c r="J23" s="184" t="n">
        <v>200</v>
      </c>
    </row>
    <row r="24" customFormat="false" ht="27" hidden="false" customHeight="false" outlineLevel="0" collapsed="false">
      <c r="A24" s="191"/>
      <c r="B24" s="192"/>
      <c r="C24" s="192"/>
      <c r="D24" s="192"/>
      <c r="E24" s="193"/>
      <c r="F24" s="191"/>
      <c r="G24" s="194" t="n">
        <f aca="false">ИТОГО!A214</f>
        <v>0</v>
      </c>
      <c r="H24" s="194"/>
      <c r="I24" s="195"/>
      <c r="J24" s="184" t="s">
        <v>228</v>
      </c>
    </row>
    <row r="25" customFormat="false" ht="24" hidden="false" customHeight="false" outlineLevel="0" collapsed="false">
      <c r="A25" s="196"/>
      <c r="B25" s="196"/>
      <c r="C25" s="196"/>
      <c r="D25" s="196"/>
      <c r="E25" s="196"/>
      <c r="F25" s="196"/>
      <c r="G25" s="196"/>
      <c r="H25" s="196"/>
      <c r="I25" s="196"/>
      <c r="J25" s="1"/>
    </row>
    <row r="26" customFormat="false" ht="21.75" hidden="false" customHeight="false" outlineLevel="0" collapsed="false">
      <c r="A26" s="197"/>
      <c r="B26" s="197"/>
      <c r="C26" s="197"/>
      <c r="D26" s="197"/>
      <c r="E26" s="197"/>
      <c r="F26" s="197"/>
      <c r="G26" s="197"/>
      <c r="H26" s="197"/>
      <c r="I26" s="197"/>
      <c r="J26" s="1"/>
    </row>
    <row r="27" s="1" customFormat="true" ht="24.95" hidden="false" customHeight="true" outlineLevel="0" collapsed="false">
      <c r="B27" s="162"/>
      <c r="F27" s="163"/>
    </row>
    <row r="28" customFormat="false" ht="27" hidden="false" customHeight="false" outlineLevel="0" collapsed="false">
      <c r="A28" s="164" t="str">
        <f aca="false">$A$1</f>
        <v>!!!ДАТА!!!</v>
      </c>
      <c r="B28" s="164"/>
      <c r="C28" s="165" t="n">
        <f aca="false">$C$1</f>
        <v>0</v>
      </c>
      <c r="D28" s="165"/>
      <c r="E28" s="165"/>
      <c r="F28" s="165"/>
      <c r="G28" s="165"/>
      <c r="H28" s="165"/>
      <c r="I28" s="165"/>
      <c r="J28" s="91" t="s">
        <v>201</v>
      </c>
      <c r="K28" s="166"/>
    </row>
    <row r="29" customFormat="false" ht="32.25" hidden="false" customHeight="false" outlineLevel="0" collapsed="false">
      <c r="A29" s="167" t="s">
        <v>222</v>
      </c>
      <c r="B29" s="167"/>
      <c r="C29" s="168" t="n">
        <f aca="false">SUM(E32:E51,I32:I51)</f>
        <v>0</v>
      </c>
      <c r="D29" s="222" t="s">
        <v>240</v>
      </c>
      <c r="E29" s="222"/>
      <c r="F29" s="223" t="s">
        <v>200</v>
      </c>
      <c r="G29" s="223"/>
      <c r="H29" s="223"/>
      <c r="I29" s="223"/>
      <c r="J29" s="1"/>
    </row>
    <row r="30" customFormat="false" ht="27" hidden="false" customHeight="false" outlineLevel="0" collapsed="false">
      <c r="A30" s="224"/>
      <c r="B30" s="224"/>
      <c r="C30" s="224"/>
      <c r="D30" s="224"/>
      <c r="E30" s="224"/>
      <c r="F30" s="223"/>
      <c r="G30" s="223"/>
      <c r="H30" s="223"/>
      <c r="I30" s="223"/>
      <c r="J30" s="1"/>
    </row>
    <row r="31" customFormat="false" ht="27" hidden="false" customHeight="false" outlineLevel="0" collapsed="false">
      <c r="A31" s="173" t="s">
        <v>225</v>
      </c>
      <c r="B31" s="174" t="s">
        <v>226</v>
      </c>
      <c r="C31" s="174"/>
      <c r="D31" s="174"/>
      <c r="E31" s="175" t="s">
        <v>227</v>
      </c>
      <c r="F31" s="176" t="s">
        <v>225</v>
      </c>
      <c r="G31" s="177" t="s">
        <v>226</v>
      </c>
      <c r="H31" s="177"/>
      <c r="I31" s="178" t="s">
        <v>227</v>
      </c>
      <c r="J31" s="1"/>
    </row>
    <row r="32" customFormat="false" ht="26.25" hidden="false" customHeight="false" outlineLevel="0" collapsed="false">
      <c r="A32" s="179" t="n">
        <f aca="false">A5</f>
        <v>1</v>
      </c>
      <c r="B32" s="180" t="str">
        <f aca="false">B5</f>
        <v>Крест нательный, дерево-металл, номер 1</v>
      </c>
      <c r="C32" s="180"/>
      <c r="D32" s="180"/>
      <c r="E32" s="181"/>
      <c r="F32" s="179" t="n">
        <f aca="false">F5</f>
        <v>50</v>
      </c>
      <c r="G32" s="182" t="str">
        <f aca="false">G5</f>
        <v>Крест нательный, номер 50, дерево груша</v>
      </c>
      <c r="H32" s="182"/>
      <c r="I32" s="183"/>
      <c r="J32" s="184" t="n">
        <v>150</v>
      </c>
    </row>
    <row r="33" customFormat="false" ht="26.25" hidden="false" customHeight="false" outlineLevel="0" collapsed="false">
      <c r="A33" s="185" t="n">
        <f aca="false">A6</f>
        <v>2</v>
      </c>
      <c r="B33" s="186" t="str">
        <f aca="false">B6</f>
        <v>Крест нательный, дерево-металл, номер 2</v>
      </c>
      <c r="C33" s="186"/>
      <c r="D33" s="186"/>
      <c r="E33" s="187"/>
      <c r="F33" s="185" t="n">
        <f aca="false">F6</f>
        <v>51</v>
      </c>
      <c r="G33" s="188" t="str">
        <f aca="false">G6</f>
        <v>Крест нательный, номер 51, дерево груша</v>
      </c>
      <c r="H33" s="188"/>
      <c r="I33" s="189"/>
      <c r="J33" s="184" t="n">
        <v>150</v>
      </c>
    </row>
    <row r="34" customFormat="false" ht="26.25" hidden="false" customHeight="false" outlineLevel="0" collapsed="false">
      <c r="A34" s="185" t="n">
        <f aca="false">A7</f>
        <v>3</v>
      </c>
      <c r="B34" s="186" t="str">
        <f aca="false">B7</f>
        <v>Крест нательный, дерево-металл, номер 3</v>
      </c>
      <c r="C34" s="186"/>
      <c r="D34" s="186"/>
      <c r="E34" s="187"/>
      <c r="F34" s="185" t="n">
        <f aca="false">F7</f>
        <v>52</v>
      </c>
      <c r="G34" s="188" t="str">
        <f aca="false">G7</f>
        <v>Крест нательный, номер 52, дерево груша</v>
      </c>
      <c r="H34" s="188"/>
      <c r="I34" s="189"/>
      <c r="J34" s="184" t="n">
        <v>250</v>
      </c>
    </row>
    <row r="35" customFormat="false" ht="26.25" hidden="false" customHeight="false" outlineLevel="0" collapsed="false">
      <c r="A35" s="185" t="n">
        <f aca="false">A8</f>
        <v>4</v>
      </c>
      <c r="B35" s="186" t="str">
        <f aca="false">B8</f>
        <v>Крест нательный, дерево-металл, номер 4</v>
      </c>
      <c r="C35" s="186"/>
      <c r="D35" s="186"/>
      <c r="E35" s="187"/>
      <c r="F35" s="185" t="n">
        <f aca="false">F8</f>
        <v>53</v>
      </c>
      <c r="G35" s="188" t="str">
        <f aca="false">G8</f>
        <v>Крест нательный, номер 53, дерево груша</v>
      </c>
      <c r="H35" s="188"/>
      <c r="I35" s="189"/>
      <c r="J35" s="184" t="s">
        <v>228</v>
      </c>
    </row>
    <row r="36" customFormat="false" ht="26.25" hidden="false" customHeight="false" outlineLevel="0" collapsed="false">
      <c r="A36" s="185" t="n">
        <f aca="false">A9</f>
        <v>5</v>
      </c>
      <c r="B36" s="186" t="str">
        <f aca="false">B9</f>
        <v>Крест нательный, дерево-металл, номер 5</v>
      </c>
      <c r="C36" s="186"/>
      <c r="D36" s="186"/>
      <c r="E36" s="187"/>
      <c r="F36" s="185" t="n">
        <f aca="false">F9</f>
        <v>54</v>
      </c>
      <c r="G36" s="188" t="str">
        <f aca="false">G9</f>
        <v>Крест нательный, номер 54, дерево груша</v>
      </c>
      <c r="H36" s="188"/>
      <c r="I36" s="189"/>
      <c r="J36" s="184" t="n">
        <v>200</v>
      </c>
    </row>
    <row r="37" customFormat="false" ht="26.25" hidden="false" customHeight="false" outlineLevel="0" collapsed="false">
      <c r="A37" s="185" t="n">
        <f aca="false">A10</f>
        <v>6</v>
      </c>
      <c r="B37" s="186" t="str">
        <f aca="false">B10</f>
        <v>Крест нательный, дерево-металл, номер 6</v>
      </c>
      <c r="C37" s="186"/>
      <c r="D37" s="186"/>
      <c r="E37" s="187"/>
      <c r="F37" s="185" t="n">
        <f aca="false">F10</f>
        <v>55</v>
      </c>
      <c r="G37" s="188" t="str">
        <f aca="false">G10</f>
        <v>Крест нательный, номер 55, дерево груша</v>
      </c>
      <c r="H37" s="188"/>
      <c r="I37" s="189"/>
      <c r="J37" s="184" t="n">
        <v>140</v>
      </c>
    </row>
    <row r="38" customFormat="false" ht="26.25" hidden="false" customHeight="false" outlineLevel="0" collapsed="false">
      <c r="A38" s="185" t="n">
        <f aca="false">A11</f>
        <v>7</v>
      </c>
      <c r="B38" s="186" t="str">
        <f aca="false">B11</f>
        <v>Крест нательный, дерево-металл, номер 7</v>
      </c>
      <c r="C38" s="186"/>
      <c r="D38" s="186"/>
      <c r="E38" s="187"/>
      <c r="F38" s="185" t="n">
        <f aca="false">F11</f>
        <v>56</v>
      </c>
      <c r="G38" s="188" t="str">
        <f aca="false">G11</f>
        <v>Крест нательный, номер 56, дерево груша</v>
      </c>
      <c r="H38" s="188"/>
      <c r="I38" s="189"/>
      <c r="J38" s="184" t="n">
        <v>100</v>
      </c>
    </row>
    <row r="39" customFormat="false" ht="26.25" hidden="false" customHeight="false" outlineLevel="0" collapsed="false">
      <c r="A39" s="185" t="n">
        <f aca="false">A12</f>
        <v>8</v>
      </c>
      <c r="B39" s="186" t="str">
        <f aca="false">B12</f>
        <v>Крест нательный, дерево-металл, номер 8</v>
      </c>
      <c r="C39" s="186"/>
      <c r="D39" s="186"/>
      <c r="E39" s="187"/>
      <c r="F39" s="185" t="n">
        <f aca="false">F12</f>
        <v>57</v>
      </c>
      <c r="G39" s="188" t="str">
        <f aca="false">G12</f>
        <v>Крест нательный, номер 57, дерево груша</v>
      </c>
      <c r="H39" s="188"/>
      <c r="I39" s="189"/>
      <c r="J39" s="184" t="n">
        <v>180</v>
      </c>
    </row>
    <row r="40" customFormat="false" ht="26.25" hidden="false" customHeight="false" outlineLevel="0" collapsed="false">
      <c r="A40" s="185" t="n">
        <f aca="false">A13</f>
        <v>9</v>
      </c>
      <c r="B40" s="186" t="str">
        <f aca="false">B13</f>
        <v>Крест нательный, дерево-металл, номер 9</v>
      </c>
      <c r="C40" s="186"/>
      <c r="D40" s="186"/>
      <c r="E40" s="187"/>
      <c r="F40" s="185" t="n">
        <f aca="false">F13</f>
        <v>58</v>
      </c>
      <c r="G40" s="188" t="str">
        <f aca="false">G13</f>
        <v>Крест нательный, номер 58, дерево груша</v>
      </c>
      <c r="H40" s="188"/>
      <c r="I40" s="189"/>
      <c r="J40" s="184" t="n">
        <v>140</v>
      </c>
    </row>
    <row r="41" customFormat="false" ht="26.25" hidden="false" customHeight="false" outlineLevel="0" collapsed="false">
      <c r="A41" s="185" t="n">
        <f aca="false">A14</f>
        <v>10</v>
      </c>
      <c r="B41" s="186" t="str">
        <f aca="false">B14</f>
        <v>Крест нательный, дерево-металл, номер 10</v>
      </c>
      <c r="C41" s="186"/>
      <c r="D41" s="186"/>
      <c r="E41" s="187"/>
      <c r="F41" s="185" t="n">
        <f aca="false">F14</f>
        <v>59</v>
      </c>
      <c r="G41" s="188" t="str">
        <f aca="false">G14</f>
        <v>Крест нательный, номер 59, дерево груша</v>
      </c>
      <c r="H41" s="188"/>
      <c r="I41" s="189"/>
      <c r="J41" s="184" t="n">
        <v>90</v>
      </c>
    </row>
    <row r="42" customFormat="false" ht="26.25" hidden="false" customHeight="false" outlineLevel="0" collapsed="false">
      <c r="A42" s="185" t="n">
        <f aca="false">A15</f>
        <v>21</v>
      </c>
      <c r="B42" s="186" t="str">
        <f aca="false">B15</f>
        <v>Крест груша, Спаситель серебро, номер 21</v>
      </c>
      <c r="C42" s="186"/>
      <c r="D42" s="186"/>
      <c r="E42" s="187"/>
      <c r="F42" s="185" t="n">
        <f aca="false">F15</f>
        <v>0</v>
      </c>
      <c r="G42" s="188" t="n">
        <f aca="false">G15</f>
        <v>0</v>
      </c>
      <c r="H42" s="188"/>
      <c r="I42" s="189"/>
      <c r="J42" s="184" t="n">
        <v>90</v>
      </c>
    </row>
    <row r="43" customFormat="false" ht="26.25" hidden="false" customHeight="false" outlineLevel="0" collapsed="false">
      <c r="A43" s="185" t="n">
        <f aca="false">A16</f>
        <v>22</v>
      </c>
      <c r="B43" s="186" t="str">
        <f aca="false">B16</f>
        <v>Крест груша, Спаситель серебро, номер 22</v>
      </c>
      <c r="C43" s="186"/>
      <c r="D43" s="186"/>
      <c r="E43" s="187"/>
      <c r="F43" s="185" t="n">
        <f aca="false">F16</f>
        <v>0</v>
      </c>
      <c r="G43" s="188" t="n">
        <f aca="false">G16</f>
        <v>0</v>
      </c>
      <c r="H43" s="188"/>
      <c r="I43" s="189"/>
      <c r="J43" s="184" t="s">
        <v>228</v>
      </c>
    </row>
    <row r="44" customFormat="false" ht="26.25" hidden="false" customHeight="false" outlineLevel="0" collapsed="false">
      <c r="A44" s="185" t="n">
        <f aca="false">A17</f>
        <v>23</v>
      </c>
      <c r="B44" s="186" t="str">
        <f aca="false">B17</f>
        <v>Крест груша, Спаситель серебро, номер 23</v>
      </c>
      <c r="C44" s="186"/>
      <c r="D44" s="186"/>
      <c r="E44" s="187"/>
      <c r="F44" s="185" t="n">
        <f aca="false">F17</f>
        <v>0</v>
      </c>
      <c r="G44" s="188" t="n">
        <f aca="false">G17</f>
        <v>0</v>
      </c>
      <c r="H44" s="188"/>
      <c r="I44" s="189"/>
      <c r="J44" s="184" t="s">
        <v>228</v>
      </c>
    </row>
    <row r="45" customFormat="false" ht="26.25" hidden="false" customHeight="false" outlineLevel="0" collapsed="false">
      <c r="A45" s="185" t="n">
        <f aca="false">A18</f>
        <v>24</v>
      </c>
      <c r="B45" s="186" t="str">
        <f aca="false">B18</f>
        <v>Крест груша, Спаситель серебро, номер 24</v>
      </c>
      <c r="C45" s="186"/>
      <c r="D45" s="186"/>
      <c r="E45" s="187"/>
      <c r="F45" s="185" t="n">
        <f aca="false">F18</f>
        <v>0</v>
      </c>
      <c r="G45" s="188" t="n">
        <f aca="false">G18</f>
        <v>0</v>
      </c>
      <c r="H45" s="188"/>
      <c r="I45" s="189"/>
      <c r="J45" s="184" t="n">
        <v>40</v>
      </c>
    </row>
    <row r="46" customFormat="false" ht="26.25" hidden="false" customHeight="false" outlineLevel="0" collapsed="false">
      <c r="A46" s="185" t="n">
        <f aca="false">A19</f>
        <v>25</v>
      </c>
      <c r="B46" s="186" t="str">
        <f aca="false">B19</f>
        <v>Крест груша, Спаситель серебро, номер 25</v>
      </c>
      <c r="C46" s="186"/>
      <c r="D46" s="186"/>
      <c r="E46" s="187"/>
      <c r="F46" s="185" t="n">
        <f aca="false">F19</f>
        <v>0</v>
      </c>
      <c r="G46" s="188" t="n">
        <f aca="false">G19</f>
        <v>0</v>
      </c>
      <c r="H46" s="188"/>
      <c r="I46" s="189"/>
      <c r="J46" s="184" t="n">
        <v>40</v>
      </c>
    </row>
    <row r="47" customFormat="false" ht="26.25" hidden="false" customHeight="false" outlineLevel="0" collapsed="false">
      <c r="A47" s="185" t="n">
        <f aca="false">A20</f>
        <v>26</v>
      </c>
      <c r="B47" s="186" t="str">
        <f aca="false">B20</f>
        <v>Крест груша, Спаситель серебро, номер 26</v>
      </c>
      <c r="C47" s="186"/>
      <c r="D47" s="186"/>
      <c r="E47" s="187"/>
      <c r="F47" s="185" t="n">
        <f aca="false">F20</f>
        <v>0</v>
      </c>
      <c r="G47" s="188" t="n">
        <f aca="false">G20</f>
        <v>0</v>
      </c>
      <c r="H47" s="188"/>
      <c r="I47" s="189"/>
      <c r="J47" s="184" t="n">
        <v>150</v>
      </c>
    </row>
    <row r="48" customFormat="false" ht="26.25" hidden="false" customHeight="false" outlineLevel="0" collapsed="false">
      <c r="A48" s="185" t="n">
        <f aca="false">A21</f>
        <v>27</v>
      </c>
      <c r="B48" s="186" t="str">
        <f aca="false">B21</f>
        <v>Крест груша, Спаситель серебро, номер 27</v>
      </c>
      <c r="C48" s="186"/>
      <c r="D48" s="186"/>
      <c r="E48" s="187"/>
      <c r="F48" s="185" t="n">
        <f aca="false">F21</f>
        <v>0</v>
      </c>
      <c r="G48" s="188" t="n">
        <f aca="false">G21</f>
        <v>0</v>
      </c>
      <c r="H48" s="188"/>
      <c r="I48" s="189"/>
      <c r="J48" s="184" t="n">
        <v>150</v>
      </c>
    </row>
    <row r="49" customFormat="false" ht="26.25" hidden="false" customHeight="false" outlineLevel="0" collapsed="false">
      <c r="A49" s="185" t="n">
        <f aca="false">A22</f>
        <v>28</v>
      </c>
      <c r="B49" s="186" t="str">
        <f aca="false">B22</f>
        <v>Крест груша, Спаситель серебро, номер 28</v>
      </c>
      <c r="C49" s="186"/>
      <c r="D49" s="186"/>
      <c r="E49" s="187"/>
      <c r="F49" s="185" t="n">
        <f aca="false">F22</f>
        <v>0</v>
      </c>
      <c r="G49" s="188" t="n">
        <f aca="false">G22</f>
        <v>0</v>
      </c>
      <c r="H49" s="188"/>
      <c r="I49" s="189"/>
      <c r="J49" s="184" t="n">
        <v>150</v>
      </c>
    </row>
    <row r="50" customFormat="false" ht="26.25" hidden="false" customHeight="false" outlineLevel="0" collapsed="false">
      <c r="A50" s="185" t="n">
        <f aca="false">A23</f>
        <v>29</v>
      </c>
      <c r="B50" s="186" t="str">
        <f aca="false">B23</f>
        <v>Крест груша, Спаситель серебро, номер 29</v>
      </c>
      <c r="C50" s="186"/>
      <c r="D50" s="186"/>
      <c r="E50" s="187"/>
      <c r="F50" s="185" t="n">
        <f aca="false">F23</f>
        <v>0</v>
      </c>
      <c r="G50" s="188" t="n">
        <f aca="false">G23</f>
        <v>0</v>
      </c>
      <c r="H50" s="188"/>
      <c r="I50" s="189"/>
      <c r="J50" s="184" t="n">
        <v>200</v>
      </c>
    </row>
    <row r="51" customFormat="false" ht="27" hidden="false" customHeight="false" outlineLevel="0" collapsed="false">
      <c r="A51" s="191" t="n">
        <f aca="false">A24</f>
        <v>0</v>
      </c>
      <c r="B51" s="192" t="n">
        <f aca="false">B24</f>
        <v>0</v>
      </c>
      <c r="C51" s="192"/>
      <c r="D51" s="192"/>
      <c r="E51" s="193"/>
      <c r="F51" s="191" t="n">
        <f aca="false">F24</f>
        <v>0</v>
      </c>
      <c r="G51" s="194" t="n">
        <f aca="false">G24</f>
        <v>0</v>
      </c>
      <c r="H51" s="194"/>
      <c r="I51" s="195"/>
      <c r="J51" s="184" t="s">
        <v>228</v>
      </c>
    </row>
    <row r="52" customFormat="false" ht="24" hidden="false" customHeight="false" outlineLevel="0" collapsed="false">
      <c r="A52" s="196"/>
      <c r="B52" s="196"/>
      <c r="C52" s="196"/>
      <c r="D52" s="196"/>
      <c r="E52" s="196"/>
      <c r="F52" s="196"/>
      <c r="G52" s="196"/>
      <c r="H52" s="196"/>
      <c r="I52" s="196"/>
      <c r="J52" s="1"/>
    </row>
    <row r="53" customFormat="false" ht="21.75" hidden="false" customHeight="false" outlineLevel="0" collapsed="false">
      <c r="A53" s="197"/>
      <c r="B53" s="197"/>
      <c r="C53" s="197"/>
      <c r="D53" s="197"/>
      <c r="E53" s="197"/>
      <c r="F53" s="197"/>
      <c r="G53" s="197"/>
      <c r="H53" s="197"/>
      <c r="I53" s="197"/>
      <c r="J53" s="1"/>
    </row>
    <row r="54" s="1" customFormat="true" ht="24.95" hidden="false" customHeight="true" outlineLevel="0" collapsed="false">
      <c r="B54" s="162"/>
      <c r="F54" s="163"/>
    </row>
    <row r="55" customFormat="false" ht="27" hidden="false" customHeight="false" outlineLevel="0" collapsed="false">
      <c r="A55" s="164" t="str">
        <f aca="false">$A$1</f>
        <v>!!!ДАТА!!!</v>
      </c>
      <c r="B55" s="164"/>
      <c r="C55" s="165" t="n">
        <f aca="false">$C$1</f>
        <v>0</v>
      </c>
      <c r="D55" s="165"/>
      <c r="E55" s="165"/>
      <c r="F55" s="165"/>
      <c r="G55" s="165"/>
      <c r="H55" s="165"/>
      <c r="I55" s="165"/>
      <c r="J55" s="91" t="s">
        <v>201</v>
      </c>
    </row>
    <row r="56" customFormat="false" ht="32.25" hidden="false" customHeight="false" outlineLevel="0" collapsed="false">
      <c r="A56" s="167" t="s">
        <v>222</v>
      </c>
      <c r="B56" s="167"/>
      <c r="C56" s="168" t="n">
        <f aca="false">SUM(E59:E78,I59:I78)</f>
        <v>0</v>
      </c>
      <c r="D56" s="222" t="s">
        <v>241</v>
      </c>
      <c r="E56" s="222"/>
      <c r="F56" s="223" t="s">
        <v>200</v>
      </c>
      <c r="G56" s="223"/>
      <c r="H56" s="223"/>
      <c r="I56" s="223"/>
      <c r="J56" s="1"/>
    </row>
    <row r="57" customFormat="false" ht="27" hidden="false" customHeight="false" outlineLevel="0" collapsed="false">
      <c r="A57" s="224"/>
      <c r="B57" s="224"/>
      <c r="C57" s="224"/>
      <c r="D57" s="224"/>
      <c r="E57" s="224"/>
      <c r="F57" s="223"/>
      <c r="G57" s="223"/>
      <c r="H57" s="223"/>
      <c r="I57" s="223"/>
      <c r="J57" s="1"/>
    </row>
    <row r="58" customFormat="false" ht="27" hidden="false" customHeight="false" outlineLevel="0" collapsed="false">
      <c r="A58" s="173" t="s">
        <v>225</v>
      </c>
      <c r="B58" s="174" t="s">
        <v>226</v>
      </c>
      <c r="C58" s="174"/>
      <c r="D58" s="174"/>
      <c r="E58" s="175" t="s">
        <v>227</v>
      </c>
      <c r="F58" s="176" t="s">
        <v>225</v>
      </c>
      <c r="G58" s="177" t="s">
        <v>226</v>
      </c>
      <c r="H58" s="177"/>
      <c r="I58" s="178" t="s">
        <v>227</v>
      </c>
      <c r="J58" s="1"/>
    </row>
    <row r="59" customFormat="false" ht="26.25" hidden="false" customHeight="false" outlineLevel="0" collapsed="false">
      <c r="A59" s="179" t="n">
        <f aca="false">A32</f>
        <v>1</v>
      </c>
      <c r="B59" s="180" t="str">
        <f aca="false">B32</f>
        <v>Крест нательный, дерево-металл, номер 1</v>
      </c>
      <c r="C59" s="180"/>
      <c r="D59" s="180"/>
      <c r="E59" s="181"/>
      <c r="F59" s="179" t="n">
        <f aca="false">F32</f>
        <v>50</v>
      </c>
      <c r="G59" s="182" t="str">
        <f aca="false">G32</f>
        <v>Крест нательный, номер 50, дерево груша</v>
      </c>
      <c r="H59" s="182"/>
      <c r="I59" s="183"/>
      <c r="J59" s="184" t="n">
        <v>150</v>
      </c>
    </row>
    <row r="60" customFormat="false" ht="26.25" hidden="false" customHeight="false" outlineLevel="0" collapsed="false">
      <c r="A60" s="185" t="n">
        <f aca="false">A33</f>
        <v>2</v>
      </c>
      <c r="B60" s="186" t="str">
        <f aca="false">B33</f>
        <v>Крест нательный, дерево-металл, номер 2</v>
      </c>
      <c r="C60" s="186"/>
      <c r="D60" s="186"/>
      <c r="E60" s="187"/>
      <c r="F60" s="185" t="n">
        <f aca="false">F33</f>
        <v>51</v>
      </c>
      <c r="G60" s="188" t="str">
        <f aca="false">G33</f>
        <v>Крест нательный, номер 51, дерево груша</v>
      </c>
      <c r="H60" s="188"/>
      <c r="I60" s="189"/>
      <c r="J60" s="184" t="n">
        <v>150</v>
      </c>
    </row>
    <row r="61" customFormat="false" ht="26.25" hidden="false" customHeight="false" outlineLevel="0" collapsed="false">
      <c r="A61" s="185" t="n">
        <f aca="false">A34</f>
        <v>3</v>
      </c>
      <c r="B61" s="186" t="str">
        <f aca="false">B34</f>
        <v>Крест нательный, дерево-металл, номер 3</v>
      </c>
      <c r="C61" s="186"/>
      <c r="D61" s="186"/>
      <c r="E61" s="187"/>
      <c r="F61" s="185" t="n">
        <f aca="false">F34</f>
        <v>52</v>
      </c>
      <c r="G61" s="188" t="str">
        <f aca="false">G34</f>
        <v>Крест нательный, номер 52, дерево груша</v>
      </c>
      <c r="H61" s="188"/>
      <c r="I61" s="189"/>
      <c r="J61" s="184" t="n">
        <v>250</v>
      </c>
    </row>
    <row r="62" customFormat="false" ht="26.25" hidden="false" customHeight="false" outlineLevel="0" collapsed="false">
      <c r="A62" s="185" t="n">
        <f aca="false">A35</f>
        <v>4</v>
      </c>
      <c r="B62" s="186" t="str">
        <f aca="false">B35</f>
        <v>Крест нательный, дерево-металл, номер 4</v>
      </c>
      <c r="C62" s="186"/>
      <c r="D62" s="186"/>
      <c r="E62" s="187"/>
      <c r="F62" s="185" t="n">
        <f aca="false">F35</f>
        <v>53</v>
      </c>
      <c r="G62" s="188" t="str">
        <f aca="false">G35</f>
        <v>Крест нательный, номер 53, дерево груша</v>
      </c>
      <c r="H62" s="188"/>
      <c r="I62" s="189"/>
      <c r="J62" s="184" t="s">
        <v>228</v>
      </c>
    </row>
    <row r="63" customFormat="false" ht="26.25" hidden="false" customHeight="false" outlineLevel="0" collapsed="false">
      <c r="A63" s="185" t="n">
        <f aca="false">A36</f>
        <v>5</v>
      </c>
      <c r="B63" s="186" t="str">
        <f aca="false">B36</f>
        <v>Крест нательный, дерево-металл, номер 5</v>
      </c>
      <c r="C63" s="186"/>
      <c r="D63" s="186"/>
      <c r="E63" s="187"/>
      <c r="F63" s="185" t="n">
        <f aca="false">F36</f>
        <v>54</v>
      </c>
      <c r="G63" s="188" t="str">
        <f aca="false">G36</f>
        <v>Крест нательный, номер 54, дерево груша</v>
      </c>
      <c r="H63" s="188"/>
      <c r="I63" s="189"/>
      <c r="J63" s="184" t="n">
        <v>200</v>
      </c>
    </row>
    <row r="64" customFormat="false" ht="26.25" hidden="false" customHeight="false" outlineLevel="0" collapsed="false">
      <c r="A64" s="185" t="n">
        <f aca="false">A37</f>
        <v>6</v>
      </c>
      <c r="B64" s="186" t="str">
        <f aca="false">B37</f>
        <v>Крест нательный, дерево-металл, номер 6</v>
      </c>
      <c r="C64" s="186"/>
      <c r="D64" s="186"/>
      <c r="E64" s="187"/>
      <c r="F64" s="185" t="n">
        <f aca="false">F37</f>
        <v>55</v>
      </c>
      <c r="G64" s="188" t="str">
        <f aca="false">G37</f>
        <v>Крест нательный, номер 55, дерево груша</v>
      </c>
      <c r="H64" s="188"/>
      <c r="I64" s="189"/>
      <c r="J64" s="184" t="n">
        <v>140</v>
      </c>
    </row>
    <row r="65" customFormat="false" ht="26.25" hidden="false" customHeight="false" outlineLevel="0" collapsed="false">
      <c r="A65" s="185" t="n">
        <f aca="false">A38</f>
        <v>7</v>
      </c>
      <c r="B65" s="186" t="str">
        <f aca="false">B38</f>
        <v>Крест нательный, дерево-металл, номер 7</v>
      </c>
      <c r="C65" s="186"/>
      <c r="D65" s="186"/>
      <c r="E65" s="187"/>
      <c r="F65" s="185" t="n">
        <f aca="false">F38</f>
        <v>56</v>
      </c>
      <c r="G65" s="188" t="str">
        <f aca="false">G38</f>
        <v>Крест нательный, номер 56, дерево груша</v>
      </c>
      <c r="H65" s="188"/>
      <c r="I65" s="189"/>
      <c r="J65" s="184" t="n">
        <v>100</v>
      </c>
    </row>
    <row r="66" customFormat="false" ht="26.25" hidden="false" customHeight="false" outlineLevel="0" collapsed="false">
      <c r="A66" s="185" t="n">
        <f aca="false">A39</f>
        <v>8</v>
      </c>
      <c r="B66" s="186" t="str">
        <f aca="false">B39</f>
        <v>Крест нательный, дерево-металл, номер 8</v>
      </c>
      <c r="C66" s="186"/>
      <c r="D66" s="186"/>
      <c r="E66" s="187"/>
      <c r="F66" s="185" t="n">
        <f aca="false">F39</f>
        <v>57</v>
      </c>
      <c r="G66" s="188" t="str">
        <f aca="false">G39</f>
        <v>Крест нательный, номер 57, дерево груша</v>
      </c>
      <c r="H66" s="188"/>
      <c r="I66" s="189"/>
      <c r="J66" s="184" t="n">
        <v>180</v>
      </c>
    </row>
    <row r="67" customFormat="false" ht="26.25" hidden="false" customHeight="false" outlineLevel="0" collapsed="false">
      <c r="A67" s="185" t="n">
        <f aca="false">A40</f>
        <v>9</v>
      </c>
      <c r="B67" s="186" t="str">
        <f aca="false">B40</f>
        <v>Крест нательный, дерево-металл, номер 9</v>
      </c>
      <c r="C67" s="186"/>
      <c r="D67" s="186"/>
      <c r="E67" s="187"/>
      <c r="F67" s="185" t="n">
        <f aca="false">F40</f>
        <v>58</v>
      </c>
      <c r="G67" s="188" t="str">
        <f aca="false">G40</f>
        <v>Крест нательный, номер 58, дерево груша</v>
      </c>
      <c r="H67" s="188"/>
      <c r="I67" s="189"/>
      <c r="J67" s="184" t="n">
        <v>140</v>
      </c>
    </row>
    <row r="68" customFormat="false" ht="26.25" hidden="false" customHeight="false" outlineLevel="0" collapsed="false">
      <c r="A68" s="185" t="n">
        <f aca="false">A41</f>
        <v>10</v>
      </c>
      <c r="B68" s="186" t="str">
        <f aca="false">B41</f>
        <v>Крест нательный, дерево-металл, номер 10</v>
      </c>
      <c r="C68" s="186"/>
      <c r="D68" s="186"/>
      <c r="E68" s="187"/>
      <c r="F68" s="185" t="n">
        <f aca="false">F41</f>
        <v>59</v>
      </c>
      <c r="G68" s="188" t="str">
        <f aca="false">G41</f>
        <v>Крест нательный, номер 59, дерево груша</v>
      </c>
      <c r="H68" s="188"/>
      <c r="I68" s="189"/>
      <c r="J68" s="184" t="n">
        <v>90</v>
      </c>
    </row>
    <row r="69" customFormat="false" ht="26.25" hidden="false" customHeight="false" outlineLevel="0" collapsed="false">
      <c r="A69" s="185" t="n">
        <f aca="false">A42</f>
        <v>21</v>
      </c>
      <c r="B69" s="186" t="str">
        <f aca="false">B42</f>
        <v>Крест груша, Спаситель серебро, номер 21</v>
      </c>
      <c r="C69" s="186"/>
      <c r="D69" s="186"/>
      <c r="E69" s="187"/>
      <c r="F69" s="185" t="n">
        <f aca="false">F42</f>
        <v>0</v>
      </c>
      <c r="G69" s="188" t="n">
        <f aca="false">G42</f>
        <v>0</v>
      </c>
      <c r="H69" s="188"/>
      <c r="I69" s="189"/>
      <c r="J69" s="184" t="n">
        <v>90</v>
      </c>
    </row>
    <row r="70" customFormat="false" ht="26.25" hidden="false" customHeight="false" outlineLevel="0" collapsed="false">
      <c r="A70" s="185" t="n">
        <f aca="false">A43</f>
        <v>22</v>
      </c>
      <c r="B70" s="186" t="str">
        <f aca="false">B43</f>
        <v>Крест груша, Спаситель серебро, номер 22</v>
      </c>
      <c r="C70" s="186"/>
      <c r="D70" s="186"/>
      <c r="E70" s="187"/>
      <c r="F70" s="185" t="n">
        <f aca="false">F43</f>
        <v>0</v>
      </c>
      <c r="G70" s="188" t="n">
        <f aca="false">G43</f>
        <v>0</v>
      </c>
      <c r="H70" s="188"/>
      <c r="I70" s="189"/>
      <c r="J70" s="184" t="s">
        <v>228</v>
      </c>
    </row>
    <row r="71" customFormat="false" ht="26.25" hidden="false" customHeight="false" outlineLevel="0" collapsed="false">
      <c r="A71" s="185" t="n">
        <f aca="false">A44</f>
        <v>23</v>
      </c>
      <c r="B71" s="186" t="str">
        <f aca="false">B44</f>
        <v>Крест груша, Спаситель серебро, номер 23</v>
      </c>
      <c r="C71" s="186"/>
      <c r="D71" s="186"/>
      <c r="E71" s="187"/>
      <c r="F71" s="185" t="n">
        <f aca="false">F44</f>
        <v>0</v>
      </c>
      <c r="G71" s="188" t="n">
        <f aca="false">G44</f>
        <v>0</v>
      </c>
      <c r="H71" s="188"/>
      <c r="I71" s="189"/>
      <c r="J71" s="184" t="s">
        <v>228</v>
      </c>
    </row>
    <row r="72" customFormat="false" ht="26.25" hidden="false" customHeight="false" outlineLevel="0" collapsed="false">
      <c r="A72" s="185" t="n">
        <f aca="false">A45</f>
        <v>24</v>
      </c>
      <c r="B72" s="186" t="str">
        <f aca="false">B45</f>
        <v>Крест груша, Спаситель серебро, номер 24</v>
      </c>
      <c r="C72" s="186"/>
      <c r="D72" s="186"/>
      <c r="E72" s="187"/>
      <c r="F72" s="185" t="n">
        <f aca="false">F45</f>
        <v>0</v>
      </c>
      <c r="G72" s="188" t="n">
        <f aca="false">G45</f>
        <v>0</v>
      </c>
      <c r="H72" s="188"/>
      <c r="I72" s="189"/>
      <c r="J72" s="184" t="n">
        <v>40</v>
      </c>
    </row>
    <row r="73" customFormat="false" ht="26.25" hidden="false" customHeight="false" outlineLevel="0" collapsed="false">
      <c r="A73" s="185" t="n">
        <f aca="false">A46</f>
        <v>25</v>
      </c>
      <c r="B73" s="186" t="str">
        <f aca="false">B46</f>
        <v>Крест груша, Спаситель серебро, номер 25</v>
      </c>
      <c r="C73" s="186"/>
      <c r="D73" s="186"/>
      <c r="E73" s="187"/>
      <c r="F73" s="185" t="n">
        <f aca="false">F46</f>
        <v>0</v>
      </c>
      <c r="G73" s="188" t="n">
        <f aca="false">G46</f>
        <v>0</v>
      </c>
      <c r="H73" s="188"/>
      <c r="I73" s="189"/>
      <c r="J73" s="184" t="n">
        <v>40</v>
      </c>
    </row>
    <row r="74" customFormat="false" ht="26.25" hidden="false" customHeight="false" outlineLevel="0" collapsed="false">
      <c r="A74" s="185" t="n">
        <f aca="false">A47</f>
        <v>26</v>
      </c>
      <c r="B74" s="186" t="str">
        <f aca="false">B47</f>
        <v>Крест груша, Спаситель серебро, номер 26</v>
      </c>
      <c r="C74" s="186"/>
      <c r="D74" s="186"/>
      <c r="E74" s="187"/>
      <c r="F74" s="185" t="n">
        <f aca="false">F47</f>
        <v>0</v>
      </c>
      <c r="G74" s="188" t="n">
        <f aca="false">G47</f>
        <v>0</v>
      </c>
      <c r="H74" s="188"/>
      <c r="I74" s="189"/>
      <c r="J74" s="184" t="n">
        <v>150</v>
      </c>
    </row>
    <row r="75" customFormat="false" ht="26.25" hidden="false" customHeight="false" outlineLevel="0" collapsed="false">
      <c r="A75" s="185" t="n">
        <f aca="false">A48</f>
        <v>27</v>
      </c>
      <c r="B75" s="186" t="str">
        <f aca="false">B48</f>
        <v>Крест груша, Спаситель серебро, номер 27</v>
      </c>
      <c r="C75" s="186"/>
      <c r="D75" s="186"/>
      <c r="E75" s="187"/>
      <c r="F75" s="185" t="n">
        <f aca="false">F48</f>
        <v>0</v>
      </c>
      <c r="G75" s="188" t="n">
        <f aca="false">G48</f>
        <v>0</v>
      </c>
      <c r="H75" s="188"/>
      <c r="I75" s="189"/>
      <c r="J75" s="184" t="n">
        <v>150</v>
      </c>
    </row>
    <row r="76" customFormat="false" ht="26.25" hidden="false" customHeight="false" outlineLevel="0" collapsed="false">
      <c r="A76" s="185" t="n">
        <f aca="false">A49</f>
        <v>28</v>
      </c>
      <c r="B76" s="186" t="str">
        <f aca="false">B49</f>
        <v>Крест груша, Спаситель серебро, номер 28</v>
      </c>
      <c r="C76" s="186"/>
      <c r="D76" s="186"/>
      <c r="E76" s="187"/>
      <c r="F76" s="185" t="n">
        <f aca="false">F49</f>
        <v>0</v>
      </c>
      <c r="G76" s="188" t="n">
        <f aca="false">G49</f>
        <v>0</v>
      </c>
      <c r="H76" s="188"/>
      <c r="I76" s="189"/>
      <c r="J76" s="184" t="n">
        <v>150</v>
      </c>
    </row>
    <row r="77" customFormat="false" ht="26.25" hidden="false" customHeight="false" outlineLevel="0" collapsed="false">
      <c r="A77" s="185" t="n">
        <f aca="false">A50</f>
        <v>29</v>
      </c>
      <c r="B77" s="186" t="str">
        <f aca="false">B50</f>
        <v>Крест груша, Спаситель серебро, номер 29</v>
      </c>
      <c r="C77" s="186"/>
      <c r="D77" s="186"/>
      <c r="E77" s="187"/>
      <c r="F77" s="185" t="n">
        <f aca="false">F50</f>
        <v>0</v>
      </c>
      <c r="G77" s="188" t="n">
        <f aca="false">G50</f>
        <v>0</v>
      </c>
      <c r="H77" s="188"/>
      <c r="I77" s="189"/>
      <c r="J77" s="184" t="n">
        <v>200</v>
      </c>
    </row>
    <row r="78" customFormat="false" ht="27" hidden="false" customHeight="false" outlineLevel="0" collapsed="false">
      <c r="A78" s="191" t="n">
        <f aca="false">A51</f>
        <v>0</v>
      </c>
      <c r="B78" s="192" t="n">
        <f aca="false">B51</f>
        <v>0</v>
      </c>
      <c r="C78" s="192"/>
      <c r="D78" s="192"/>
      <c r="E78" s="193"/>
      <c r="F78" s="191" t="n">
        <f aca="false">F51</f>
        <v>0</v>
      </c>
      <c r="G78" s="194" t="n">
        <f aca="false">G51</f>
        <v>0</v>
      </c>
      <c r="H78" s="194"/>
      <c r="I78" s="195"/>
      <c r="J78" s="184" t="s">
        <v>228</v>
      </c>
    </row>
    <row r="79" customFormat="false" ht="24" hidden="false" customHeight="false" outlineLevel="0" collapsed="false">
      <c r="A79" s="196"/>
      <c r="B79" s="196"/>
      <c r="C79" s="196"/>
      <c r="D79" s="196"/>
      <c r="E79" s="196"/>
      <c r="F79" s="196"/>
      <c r="G79" s="196"/>
      <c r="H79" s="196"/>
      <c r="I79" s="196"/>
      <c r="J79" s="1"/>
    </row>
    <row r="80" customFormat="false" ht="21.75" hidden="false" customHeight="false" outlineLevel="0" collapsed="false">
      <c r="A80" s="197"/>
      <c r="B80" s="197"/>
      <c r="C80" s="197"/>
      <c r="D80" s="197"/>
      <c r="E80" s="197"/>
      <c r="F80" s="197"/>
      <c r="G80" s="197"/>
      <c r="H80" s="197"/>
      <c r="I80" s="197"/>
      <c r="J80" s="1"/>
    </row>
    <row r="81" s="1" customFormat="true" ht="24.95" hidden="false" customHeight="true" outlineLevel="0" collapsed="false">
      <c r="B81" s="162"/>
      <c r="F81" s="163"/>
    </row>
    <row r="82" customFormat="false" ht="27" hidden="false" customHeight="false" outlineLevel="0" collapsed="false">
      <c r="A82" s="164" t="str">
        <f aca="false">$A$1</f>
        <v>!!!ДАТА!!!</v>
      </c>
      <c r="B82" s="164"/>
      <c r="C82" s="165" t="n">
        <f aca="false">$C$1</f>
        <v>0</v>
      </c>
      <c r="D82" s="165"/>
      <c r="E82" s="165"/>
      <c r="F82" s="165"/>
      <c r="G82" s="165"/>
      <c r="H82" s="165"/>
      <c r="I82" s="165"/>
      <c r="J82" s="91" t="s">
        <v>201</v>
      </c>
    </row>
    <row r="83" customFormat="false" ht="32.25" hidden="false" customHeight="false" outlineLevel="0" collapsed="false">
      <c r="A83" s="167" t="s">
        <v>222</v>
      </c>
      <c r="B83" s="167"/>
      <c r="C83" s="168" t="n">
        <f aca="false">SUM(E86:E105,I86:I105)</f>
        <v>0</v>
      </c>
      <c r="D83" s="222" t="s">
        <v>242</v>
      </c>
      <c r="E83" s="222"/>
      <c r="F83" s="223" t="s">
        <v>200</v>
      </c>
      <c r="G83" s="223"/>
      <c r="H83" s="223"/>
      <c r="I83" s="223"/>
      <c r="J83" s="1"/>
    </row>
    <row r="84" customFormat="false" ht="27" hidden="false" customHeight="false" outlineLevel="0" collapsed="false">
      <c r="A84" s="224"/>
      <c r="B84" s="224"/>
      <c r="C84" s="224"/>
      <c r="D84" s="224"/>
      <c r="E84" s="224"/>
      <c r="F84" s="223"/>
      <c r="G84" s="223"/>
      <c r="H84" s="223"/>
      <c r="I84" s="223"/>
      <c r="J84" s="1"/>
    </row>
    <row r="85" customFormat="false" ht="27" hidden="false" customHeight="false" outlineLevel="0" collapsed="false">
      <c r="A85" s="173" t="s">
        <v>225</v>
      </c>
      <c r="B85" s="174" t="s">
        <v>226</v>
      </c>
      <c r="C85" s="174"/>
      <c r="D85" s="174"/>
      <c r="E85" s="175" t="s">
        <v>227</v>
      </c>
      <c r="F85" s="176" t="s">
        <v>225</v>
      </c>
      <c r="G85" s="177" t="s">
        <v>226</v>
      </c>
      <c r="H85" s="177"/>
      <c r="I85" s="178" t="s">
        <v>227</v>
      </c>
      <c r="J85" s="1"/>
    </row>
    <row r="86" customFormat="false" ht="26.25" hidden="false" customHeight="false" outlineLevel="0" collapsed="false">
      <c r="A86" s="179" t="n">
        <f aca="false">A59</f>
        <v>1</v>
      </c>
      <c r="B86" s="180" t="str">
        <f aca="false">B59</f>
        <v>Крест нательный, дерево-металл, номер 1</v>
      </c>
      <c r="C86" s="180"/>
      <c r="D86" s="180"/>
      <c r="E86" s="181"/>
      <c r="F86" s="179" t="n">
        <f aca="false">F59</f>
        <v>50</v>
      </c>
      <c r="G86" s="182" t="str">
        <f aca="false">G59</f>
        <v>Крест нательный, номер 50, дерево груша</v>
      </c>
      <c r="H86" s="182"/>
      <c r="I86" s="183"/>
      <c r="J86" s="184" t="n">
        <v>150</v>
      </c>
    </row>
    <row r="87" customFormat="false" ht="26.25" hidden="false" customHeight="false" outlineLevel="0" collapsed="false">
      <c r="A87" s="185" t="n">
        <f aca="false">A60</f>
        <v>2</v>
      </c>
      <c r="B87" s="186" t="str">
        <f aca="false">B60</f>
        <v>Крест нательный, дерево-металл, номер 2</v>
      </c>
      <c r="C87" s="186"/>
      <c r="D87" s="186"/>
      <c r="E87" s="187"/>
      <c r="F87" s="185" t="n">
        <f aca="false">F60</f>
        <v>51</v>
      </c>
      <c r="G87" s="188" t="str">
        <f aca="false">G60</f>
        <v>Крест нательный, номер 51, дерево груша</v>
      </c>
      <c r="H87" s="188"/>
      <c r="I87" s="189"/>
      <c r="J87" s="184" t="n">
        <v>150</v>
      </c>
    </row>
    <row r="88" customFormat="false" ht="26.25" hidden="false" customHeight="false" outlineLevel="0" collapsed="false">
      <c r="A88" s="185" t="n">
        <f aca="false">A61</f>
        <v>3</v>
      </c>
      <c r="B88" s="186" t="str">
        <f aca="false">B61</f>
        <v>Крест нательный, дерево-металл, номер 3</v>
      </c>
      <c r="C88" s="186"/>
      <c r="D88" s="186"/>
      <c r="E88" s="187"/>
      <c r="F88" s="185" t="n">
        <f aca="false">F61</f>
        <v>52</v>
      </c>
      <c r="G88" s="188" t="str">
        <f aca="false">G61</f>
        <v>Крест нательный, номер 52, дерево груша</v>
      </c>
      <c r="H88" s="188"/>
      <c r="I88" s="189"/>
      <c r="J88" s="184" t="n">
        <v>250</v>
      </c>
    </row>
    <row r="89" customFormat="false" ht="26.25" hidden="false" customHeight="false" outlineLevel="0" collapsed="false">
      <c r="A89" s="185" t="n">
        <f aca="false">A62</f>
        <v>4</v>
      </c>
      <c r="B89" s="186" t="str">
        <f aca="false">B62</f>
        <v>Крест нательный, дерево-металл, номер 4</v>
      </c>
      <c r="C89" s="186"/>
      <c r="D89" s="186"/>
      <c r="E89" s="187"/>
      <c r="F89" s="185" t="n">
        <f aca="false">F62</f>
        <v>53</v>
      </c>
      <c r="G89" s="188" t="str">
        <f aca="false">G62</f>
        <v>Крест нательный, номер 53, дерево груша</v>
      </c>
      <c r="H89" s="188"/>
      <c r="I89" s="189"/>
      <c r="J89" s="184" t="s">
        <v>228</v>
      </c>
    </row>
    <row r="90" customFormat="false" ht="26.25" hidden="false" customHeight="false" outlineLevel="0" collapsed="false">
      <c r="A90" s="185" t="n">
        <f aca="false">A63</f>
        <v>5</v>
      </c>
      <c r="B90" s="186" t="str">
        <f aca="false">B63</f>
        <v>Крест нательный, дерево-металл, номер 5</v>
      </c>
      <c r="C90" s="186"/>
      <c r="D90" s="186"/>
      <c r="E90" s="187"/>
      <c r="F90" s="185" t="n">
        <f aca="false">F63</f>
        <v>54</v>
      </c>
      <c r="G90" s="188" t="str">
        <f aca="false">G63</f>
        <v>Крест нательный, номер 54, дерево груша</v>
      </c>
      <c r="H90" s="188"/>
      <c r="I90" s="189"/>
      <c r="J90" s="184" t="n">
        <v>200</v>
      </c>
    </row>
    <row r="91" customFormat="false" ht="26.25" hidden="false" customHeight="false" outlineLevel="0" collapsed="false">
      <c r="A91" s="185" t="n">
        <f aca="false">A64</f>
        <v>6</v>
      </c>
      <c r="B91" s="186" t="str">
        <f aca="false">B64</f>
        <v>Крест нательный, дерево-металл, номер 6</v>
      </c>
      <c r="C91" s="186"/>
      <c r="D91" s="186"/>
      <c r="E91" s="187"/>
      <c r="F91" s="185" t="n">
        <f aca="false">F64</f>
        <v>55</v>
      </c>
      <c r="G91" s="188" t="str">
        <f aca="false">G64</f>
        <v>Крест нательный, номер 55, дерево груша</v>
      </c>
      <c r="H91" s="188"/>
      <c r="I91" s="189"/>
      <c r="J91" s="184" t="n">
        <v>140</v>
      </c>
    </row>
    <row r="92" customFormat="false" ht="26.25" hidden="false" customHeight="false" outlineLevel="0" collapsed="false">
      <c r="A92" s="185" t="n">
        <f aca="false">A65</f>
        <v>7</v>
      </c>
      <c r="B92" s="186" t="str">
        <f aca="false">B65</f>
        <v>Крест нательный, дерево-металл, номер 7</v>
      </c>
      <c r="C92" s="186"/>
      <c r="D92" s="186"/>
      <c r="E92" s="187"/>
      <c r="F92" s="185" t="n">
        <f aca="false">F65</f>
        <v>56</v>
      </c>
      <c r="G92" s="188" t="str">
        <f aca="false">G65</f>
        <v>Крест нательный, номер 56, дерево груша</v>
      </c>
      <c r="H92" s="188"/>
      <c r="I92" s="189"/>
      <c r="J92" s="184" t="n">
        <v>100</v>
      </c>
    </row>
    <row r="93" customFormat="false" ht="26.25" hidden="false" customHeight="false" outlineLevel="0" collapsed="false">
      <c r="A93" s="185" t="n">
        <f aca="false">A66</f>
        <v>8</v>
      </c>
      <c r="B93" s="186" t="str">
        <f aca="false">B66</f>
        <v>Крест нательный, дерево-металл, номер 8</v>
      </c>
      <c r="C93" s="186"/>
      <c r="D93" s="186"/>
      <c r="E93" s="187"/>
      <c r="F93" s="185" t="n">
        <f aca="false">F66</f>
        <v>57</v>
      </c>
      <c r="G93" s="188" t="str">
        <f aca="false">G66</f>
        <v>Крест нательный, номер 57, дерево груша</v>
      </c>
      <c r="H93" s="188"/>
      <c r="I93" s="189"/>
      <c r="J93" s="184" t="n">
        <v>180</v>
      </c>
    </row>
    <row r="94" customFormat="false" ht="26.25" hidden="false" customHeight="false" outlineLevel="0" collapsed="false">
      <c r="A94" s="185" t="n">
        <f aca="false">A67</f>
        <v>9</v>
      </c>
      <c r="B94" s="186" t="str">
        <f aca="false">B67</f>
        <v>Крест нательный, дерево-металл, номер 9</v>
      </c>
      <c r="C94" s="186"/>
      <c r="D94" s="186"/>
      <c r="E94" s="187"/>
      <c r="F94" s="185" t="n">
        <f aca="false">F67</f>
        <v>58</v>
      </c>
      <c r="G94" s="188" t="str">
        <f aca="false">G67</f>
        <v>Крест нательный, номер 58, дерево груша</v>
      </c>
      <c r="H94" s="188"/>
      <c r="I94" s="189"/>
      <c r="J94" s="184" t="n">
        <v>140</v>
      </c>
    </row>
    <row r="95" customFormat="false" ht="26.25" hidden="false" customHeight="false" outlineLevel="0" collapsed="false">
      <c r="A95" s="185" t="n">
        <f aca="false">A68</f>
        <v>10</v>
      </c>
      <c r="B95" s="186" t="str">
        <f aca="false">B68</f>
        <v>Крест нательный, дерево-металл, номер 10</v>
      </c>
      <c r="C95" s="186"/>
      <c r="D95" s="186"/>
      <c r="E95" s="187"/>
      <c r="F95" s="185" t="n">
        <f aca="false">F68</f>
        <v>59</v>
      </c>
      <c r="G95" s="188" t="str">
        <f aca="false">G68</f>
        <v>Крест нательный, номер 59, дерево груша</v>
      </c>
      <c r="H95" s="188"/>
      <c r="I95" s="189"/>
      <c r="J95" s="184" t="n">
        <v>90</v>
      </c>
    </row>
    <row r="96" customFormat="false" ht="26.25" hidden="false" customHeight="false" outlineLevel="0" collapsed="false">
      <c r="A96" s="185" t="n">
        <f aca="false">A69</f>
        <v>21</v>
      </c>
      <c r="B96" s="186" t="str">
        <f aca="false">B69</f>
        <v>Крест груша, Спаситель серебро, номер 21</v>
      </c>
      <c r="C96" s="186"/>
      <c r="D96" s="186"/>
      <c r="E96" s="187"/>
      <c r="F96" s="185" t="n">
        <f aca="false">F69</f>
        <v>0</v>
      </c>
      <c r="G96" s="188" t="n">
        <f aca="false">G69</f>
        <v>0</v>
      </c>
      <c r="H96" s="188"/>
      <c r="I96" s="189"/>
      <c r="J96" s="184" t="n">
        <v>90</v>
      </c>
    </row>
    <row r="97" customFormat="false" ht="26.25" hidden="false" customHeight="false" outlineLevel="0" collapsed="false">
      <c r="A97" s="185" t="n">
        <f aca="false">A70</f>
        <v>22</v>
      </c>
      <c r="B97" s="186" t="str">
        <f aca="false">B70</f>
        <v>Крест груша, Спаситель серебро, номер 22</v>
      </c>
      <c r="C97" s="186"/>
      <c r="D97" s="186"/>
      <c r="E97" s="187"/>
      <c r="F97" s="185" t="n">
        <f aca="false">F70</f>
        <v>0</v>
      </c>
      <c r="G97" s="188" t="n">
        <f aca="false">G70</f>
        <v>0</v>
      </c>
      <c r="H97" s="188"/>
      <c r="I97" s="189"/>
      <c r="J97" s="184" t="s">
        <v>228</v>
      </c>
    </row>
    <row r="98" customFormat="false" ht="26.25" hidden="false" customHeight="false" outlineLevel="0" collapsed="false">
      <c r="A98" s="185" t="n">
        <f aca="false">A71</f>
        <v>23</v>
      </c>
      <c r="B98" s="186" t="str">
        <f aca="false">B71</f>
        <v>Крест груша, Спаситель серебро, номер 23</v>
      </c>
      <c r="C98" s="186"/>
      <c r="D98" s="186"/>
      <c r="E98" s="187"/>
      <c r="F98" s="185" t="n">
        <f aca="false">F71</f>
        <v>0</v>
      </c>
      <c r="G98" s="188" t="n">
        <f aca="false">G71</f>
        <v>0</v>
      </c>
      <c r="H98" s="188"/>
      <c r="I98" s="189"/>
      <c r="J98" s="184" t="s">
        <v>228</v>
      </c>
    </row>
    <row r="99" customFormat="false" ht="26.25" hidden="false" customHeight="false" outlineLevel="0" collapsed="false">
      <c r="A99" s="185" t="n">
        <f aca="false">A72</f>
        <v>24</v>
      </c>
      <c r="B99" s="186" t="str">
        <f aca="false">B72</f>
        <v>Крест груша, Спаситель серебро, номер 24</v>
      </c>
      <c r="C99" s="186"/>
      <c r="D99" s="186"/>
      <c r="E99" s="187"/>
      <c r="F99" s="185" t="n">
        <f aca="false">F72</f>
        <v>0</v>
      </c>
      <c r="G99" s="188" t="n">
        <f aca="false">G72</f>
        <v>0</v>
      </c>
      <c r="H99" s="188"/>
      <c r="I99" s="189"/>
      <c r="J99" s="184" t="n">
        <v>40</v>
      </c>
    </row>
    <row r="100" customFormat="false" ht="26.25" hidden="false" customHeight="false" outlineLevel="0" collapsed="false">
      <c r="A100" s="185" t="n">
        <f aca="false">A73</f>
        <v>25</v>
      </c>
      <c r="B100" s="186" t="str">
        <f aca="false">B73</f>
        <v>Крест груша, Спаситель серебро, номер 25</v>
      </c>
      <c r="C100" s="186"/>
      <c r="D100" s="186"/>
      <c r="E100" s="187"/>
      <c r="F100" s="185" t="n">
        <f aca="false">F73</f>
        <v>0</v>
      </c>
      <c r="G100" s="188" t="n">
        <f aca="false">G73</f>
        <v>0</v>
      </c>
      <c r="H100" s="188"/>
      <c r="I100" s="189"/>
      <c r="J100" s="184" t="n">
        <v>40</v>
      </c>
    </row>
    <row r="101" customFormat="false" ht="26.25" hidden="false" customHeight="false" outlineLevel="0" collapsed="false">
      <c r="A101" s="185" t="n">
        <f aca="false">A74</f>
        <v>26</v>
      </c>
      <c r="B101" s="186" t="str">
        <f aca="false">B74</f>
        <v>Крест груша, Спаситель серебро, номер 26</v>
      </c>
      <c r="C101" s="186"/>
      <c r="D101" s="186"/>
      <c r="E101" s="187"/>
      <c r="F101" s="185" t="n">
        <f aca="false">F74</f>
        <v>0</v>
      </c>
      <c r="G101" s="188" t="n">
        <f aca="false">G74</f>
        <v>0</v>
      </c>
      <c r="H101" s="188"/>
      <c r="I101" s="189"/>
      <c r="J101" s="184" t="n">
        <v>150</v>
      </c>
    </row>
    <row r="102" customFormat="false" ht="26.25" hidden="false" customHeight="false" outlineLevel="0" collapsed="false">
      <c r="A102" s="185" t="n">
        <f aca="false">A75</f>
        <v>27</v>
      </c>
      <c r="B102" s="186" t="str">
        <f aca="false">B75</f>
        <v>Крест груша, Спаситель серебро, номер 27</v>
      </c>
      <c r="C102" s="186"/>
      <c r="D102" s="186"/>
      <c r="E102" s="187"/>
      <c r="F102" s="185" t="n">
        <f aca="false">F75</f>
        <v>0</v>
      </c>
      <c r="G102" s="188" t="n">
        <f aca="false">G75</f>
        <v>0</v>
      </c>
      <c r="H102" s="188"/>
      <c r="I102" s="189"/>
      <c r="J102" s="184" t="n">
        <v>150</v>
      </c>
    </row>
    <row r="103" customFormat="false" ht="26.25" hidden="false" customHeight="false" outlineLevel="0" collapsed="false">
      <c r="A103" s="185" t="n">
        <f aca="false">A76</f>
        <v>28</v>
      </c>
      <c r="B103" s="186" t="str">
        <f aca="false">B76</f>
        <v>Крест груша, Спаситель серебро, номер 28</v>
      </c>
      <c r="C103" s="186"/>
      <c r="D103" s="186"/>
      <c r="E103" s="187"/>
      <c r="F103" s="185" t="n">
        <f aca="false">F76</f>
        <v>0</v>
      </c>
      <c r="G103" s="188" t="n">
        <f aca="false">G76</f>
        <v>0</v>
      </c>
      <c r="H103" s="188"/>
      <c r="I103" s="189"/>
      <c r="J103" s="184" t="n">
        <v>150</v>
      </c>
    </row>
    <row r="104" customFormat="false" ht="26.25" hidden="false" customHeight="false" outlineLevel="0" collapsed="false">
      <c r="A104" s="185" t="n">
        <f aca="false">A77</f>
        <v>29</v>
      </c>
      <c r="B104" s="186" t="str">
        <f aca="false">B77</f>
        <v>Крест груша, Спаситель серебро, номер 29</v>
      </c>
      <c r="C104" s="186"/>
      <c r="D104" s="186"/>
      <c r="E104" s="187"/>
      <c r="F104" s="185" t="n">
        <f aca="false">F77</f>
        <v>0</v>
      </c>
      <c r="G104" s="188" t="n">
        <f aca="false">G77</f>
        <v>0</v>
      </c>
      <c r="H104" s="188"/>
      <c r="I104" s="189"/>
      <c r="J104" s="184" t="n">
        <v>200</v>
      </c>
    </row>
    <row r="105" customFormat="false" ht="27" hidden="false" customHeight="false" outlineLevel="0" collapsed="false">
      <c r="A105" s="191" t="n">
        <f aca="false">A78</f>
        <v>0</v>
      </c>
      <c r="B105" s="192" t="n">
        <f aca="false">B78</f>
        <v>0</v>
      </c>
      <c r="C105" s="192"/>
      <c r="D105" s="192"/>
      <c r="E105" s="193"/>
      <c r="F105" s="191" t="n">
        <f aca="false">F78</f>
        <v>0</v>
      </c>
      <c r="G105" s="194" t="n">
        <f aca="false">G78</f>
        <v>0</v>
      </c>
      <c r="H105" s="194"/>
      <c r="I105" s="195"/>
      <c r="J105" s="184" t="s">
        <v>228</v>
      </c>
    </row>
    <row r="106" customFormat="false" ht="24" hidden="false" customHeight="false" outlineLevel="0" collapsed="false">
      <c r="A106" s="196"/>
      <c r="B106" s="196"/>
      <c r="C106" s="196"/>
      <c r="D106" s="196"/>
      <c r="E106" s="196"/>
      <c r="F106" s="196"/>
      <c r="G106" s="196"/>
      <c r="H106" s="196"/>
      <c r="I106" s="196"/>
      <c r="J106" s="1"/>
    </row>
    <row r="107" customFormat="false" ht="21.75" hidden="false" customHeight="false" outlineLevel="0" collapsed="false">
      <c r="A107" s="197"/>
      <c r="B107" s="197"/>
      <c r="C107" s="197"/>
      <c r="D107" s="197"/>
      <c r="E107" s="197"/>
      <c r="F107" s="197"/>
      <c r="G107" s="197"/>
      <c r="H107" s="197"/>
      <c r="I107" s="197"/>
      <c r="J107" s="1"/>
    </row>
    <row r="108" s="1" customFormat="true" ht="24.95" hidden="false" customHeight="true" outlineLevel="0" collapsed="false">
      <c r="B108" s="162"/>
      <c r="F108" s="163"/>
    </row>
    <row r="109" customFormat="false" ht="27" hidden="false" customHeight="false" outlineLevel="0" collapsed="false">
      <c r="A109" s="164" t="str">
        <f aca="false">$A$1</f>
        <v>!!!ДАТА!!!</v>
      </c>
      <c r="B109" s="164"/>
      <c r="C109" s="165" t="n">
        <f aca="false">$C$1</f>
        <v>0</v>
      </c>
      <c r="D109" s="165"/>
      <c r="E109" s="165"/>
      <c r="F109" s="165"/>
      <c r="G109" s="165"/>
      <c r="H109" s="165"/>
      <c r="I109" s="165"/>
      <c r="J109" s="91" t="s">
        <v>201</v>
      </c>
    </row>
    <row r="110" customFormat="false" ht="32.25" hidden="false" customHeight="false" outlineLevel="0" collapsed="false">
      <c r="A110" s="167" t="s">
        <v>222</v>
      </c>
      <c r="B110" s="167"/>
      <c r="C110" s="168" t="n">
        <f aca="false">SUM(E113:E132,I113:I132)</f>
        <v>0</v>
      </c>
      <c r="D110" s="222" t="s">
        <v>243</v>
      </c>
      <c r="E110" s="222"/>
      <c r="F110" s="223" t="s">
        <v>200</v>
      </c>
      <c r="G110" s="223"/>
      <c r="H110" s="223"/>
      <c r="I110" s="223"/>
      <c r="J110" s="1"/>
    </row>
    <row r="111" customFormat="false" ht="27" hidden="false" customHeight="false" outlineLevel="0" collapsed="false">
      <c r="A111" s="224"/>
      <c r="B111" s="224"/>
      <c r="C111" s="224"/>
      <c r="D111" s="224"/>
      <c r="E111" s="224"/>
      <c r="F111" s="223"/>
      <c r="G111" s="223"/>
      <c r="H111" s="223"/>
      <c r="I111" s="223"/>
      <c r="J111" s="1"/>
    </row>
    <row r="112" customFormat="false" ht="27" hidden="false" customHeight="false" outlineLevel="0" collapsed="false">
      <c r="A112" s="173" t="s">
        <v>225</v>
      </c>
      <c r="B112" s="174" t="s">
        <v>226</v>
      </c>
      <c r="C112" s="174"/>
      <c r="D112" s="174"/>
      <c r="E112" s="175" t="s">
        <v>227</v>
      </c>
      <c r="F112" s="176" t="s">
        <v>225</v>
      </c>
      <c r="G112" s="177" t="s">
        <v>226</v>
      </c>
      <c r="H112" s="177"/>
      <c r="I112" s="178" t="s">
        <v>227</v>
      </c>
      <c r="J112" s="1"/>
    </row>
    <row r="113" customFormat="false" ht="26.25" hidden="false" customHeight="false" outlineLevel="0" collapsed="false">
      <c r="A113" s="179" t="n">
        <f aca="false">A86</f>
        <v>1</v>
      </c>
      <c r="B113" s="180" t="str">
        <f aca="false">B86</f>
        <v>Крест нательный, дерево-металл, номер 1</v>
      </c>
      <c r="C113" s="180"/>
      <c r="D113" s="180"/>
      <c r="E113" s="181"/>
      <c r="F113" s="179" t="n">
        <f aca="false">F86</f>
        <v>50</v>
      </c>
      <c r="G113" s="182" t="str">
        <f aca="false">G86</f>
        <v>Крест нательный, номер 50, дерево груша</v>
      </c>
      <c r="H113" s="182"/>
      <c r="I113" s="183"/>
      <c r="J113" s="184" t="n">
        <v>150</v>
      </c>
    </row>
    <row r="114" customFormat="false" ht="26.25" hidden="false" customHeight="false" outlineLevel="0" collapsed="false">
      <c r="A114" s="185" t="n">
        <f aca="false">A87</f>
        <v>2</v>
      </c>
      <c r="B114" s="186" t="str">
        <f aca="false">B87</f>
        <v>Крест нательный, дерево-металл, номер 2</v>
      </c>
      <c r="C114" s="186"/>
      <c r="D114" s="186"/>
      <c r="E114" s="187"/>
      <c r="F114" s="185" t="n">
        <f aca="false">F87</f>
        <v>51</v>
      </c>
      <c r="G114" s="188" t="str">
        <f aca="false">G87</f>
        <v>Крест нательный, номер 51, дерево груша</v>
      </c>
      <c r="H114" s="188"/>
      <c r="I114" s="189"/>
      <c r="J114" s="184" t="n">
        <v>150</v>
      </c>
    </row>
    <row r="115" customFormat="false" ht="26.25" hidden="false" customHeight="false" outlineLevel="0" collapsed="false">
      <c r="A115" s="185" t="n">
        <f aca="false">A88</f>
        <v>3</v>
      </c>
      <c r="B115" s="186" t="str">
        <f aca="false">B88</f>
        <v>Крест нательный, дерево-металл, номер 3</v>
      </c>
      <c r="C115" s="186"/>
      <c r="D115" s="186"/>
      <c r="E115" s="187"/>
      <c r="F115" s="185" t="n">
        <f aca="false">F88</f>
        <v>52</v>
      </c>
      <c r="G115" s="188" t="str">
        <f aca="false">G88</f>
        <v>Крест нательный, номер 52, дерево груша</v>
      </c>
      <c r="H115" s="188"/>
      <c r="I115" s="189"/>
      <c r="J115" s="184" t="n">
        <v>250</v>
      </c>
    </row>
    <row r="116" customFormat="false" ht="26.25" hidden="false" customHeight="false" outlineLevel="0" collapsed="false">
      <c r="A116" s="185" t="n">
        <f aca="false">A89</f>
        <v>4</v>
      </c>
      <c r="B116" s="186" t="str">
        <f aca="false">B89</f>
        <v>Крест нательный, дерево-металл, номер 4</v>
      </c>
      <c r="C116" s="186"/>
      <c r="D116" s="186"/>
      <c r="E116" s="187"/>
      <c r="F116" s="185" t="n">
        <f aca="false">F89</f>
        <v>53</v>
      </c>
      <c r="G116" s="188" t="str">
        <f aca="false">G89</f>
        <v>Крест нательный, номер 53, дерево груша</v>
      </c>
      <c r="H116" s="188"/>
      <c r="I116" s="189"/>
      <c r="J116" s="184" t="s">
        <v>228</v>
      </c>
    </row>
    <row r="117" customFormat="false" ht="26.25" hidden="false" customHeight="false" outlineLevel="0" collapsed="false">
      <c r="A117" s="185" t="n">
        <f aca="false">A90</f>
        <v>5</v>
      </c>
      <c r="B117" s="186" t="str">
        <f aca="false">B90</f>
        <v>Крест нательный, дерево-металл, номер 5</v>
      </c>
      <c r="C117" s="186"/>
      <c r="D117" s="186"/>
      <c r="E117" s="187"/>
      <c r="F117" s="185" t="n">
        <f aca="false">F90</f>
        <v>54</v>
      </c>
      <c r="G117" s="188" t="str">
        <f aca="false">G90</f>
        <v>Крест нательный, номер 54, дерево груша</v>
      </c>
      <c r="H117" s="188"/>
      <c r="I117" s="189"/>
      <c r="J117" s="184" t="n">
        <v>200</v>
      </c>
    </row>
    <row r="118" customFormat="false" ht="26.25" hidden="false" customHeight="false" outlineLevel="0" collapsed="false">
      <c r="A118" s="185" t="n">
        <f aca="false">A91</f>
        <v>6</v>
      </c>
      <c r="B118" s="186" t="str">
        <f aca="false">B91</f>
        <v>Крест нательный, дерево-металл, номер 6</v>
      </c>
      <c r="C118" s="186"/>
      <c r="D118" s="186"/>
      <c r="E118" s="187"/>
      <c r="F118" s="185" t="n">
        <f aca="false">F91</f>
        <v>55</v>
      </c>
      <c r="G118" s="188" t="str">
        <f aca="false">G91</f>
        <v>Крест нательный, номер 55, дерево груша</v>
      </c>
      <c r="H118" s="188"/>
      <c r="I118" s="189"/>
      <c r="J118" s="184" t="n">
        <v>140</v>
      </c>
    </row>
    <row r="119" customFormat="false" ht="26.25" hidden="false" customHeight="false" outlineLevel="0" collapsed="false">
      <c r="A119" s="185" t="n">
        <f aca="false">A92</f>
        <v>7</v>
      </c>
      <c r="B119" s="186" t="str">
        <f aca="false">B92</f>
        <v>Крест нательный, дерево-металл, номер 7</v>
      </c>
      <c r="C119" s="186"/>
      <c r="D119" s="186"/>
      <c r="E119" s="187"/>
      <c r="F119" s="185" t="n">
        <f aca="false">F92</f>
        <v>56</v>
      </c>
      <c r="G119" s="188" t="str">
        <f aca="false">G92</f>
        <v>Крест нательный, номер 56, дерево груша</v>
      </c>
      <c r="H119" s="188"/>
      <c r="I119" s="189"/>
      <c r="J119" s="184" t="n">
        <v>100</v>
      </c>
    </row>
    <row r="120" customFormat="false" ht="26.25" hidden="false" customHeight="false" outlineLevel="0" collapsed="false">
      <c r="A120" s="185" t="n">
        <f aca="false">A93</f>
        <v>8</v>
      </c>
      <c r="B120" s="186" t="str">
        <f aca="false">B93</f>
        <v>Крест нательный, дерево-металл, номер 8</v>
      </c>
      <c r="C120" s="186"/>
      <c r="D120" s="186"/>
      <c r="E120" s="187"/>
      <c r="F120" s="185" t="n">
        <f aca="false">F93</f>
        <v>57</v>
      </c>
      <c r="G120" s="188" t="str">
        <f aca="false">G93</f>
        <v>Крест нательный, номер 57, дерево груша</v>
      </c>
      <c r="H120" s="188"/>
      <c r="I120" s="189"/>
      <c r="J120" s="184" t="n">
        <v>180</v>
      </c>
    </row>
    <row r="121" customFormat="false" ht="26.25" hidden="false" customHeight="false" outlineLevel="0" collapsed="false">
      <c r="A121" s="185" t="n">
        <f aca="false">A94</f>
        <v>9</v>
      </c>
      <c r="B121" s="186" t="str">
        <f aca="false">B94</f>
        <v>Крест нательный, дерево-металл, номер 9</v>
      </c>
      <c r="C121" s="186"/>
      <c r="D121" s="186"/>
      <c r="E121" s="187"/>
      <c r="F121" s="185" t="n">
        <f aca="false">F94</f>
        <v>58</v>
      </c>
      <c r="G121" s="188" t="str">
        <f aca="false">G94</f>
        <v>Крест нательный, номер 58, дерево груша</v>
      </c>
      <c r="H121" s="188"/>
      <c r="I121" s="189"/>
      <c r="J121" s="184" t="n">
        <v>140</v>
      </c>
    </row>
    <row r="122" customFormat="false" ht="26.25" hidden="false" customHeight="false" outlineLevel="0" collapsed="false">
      <c r="A122" s="185" t="n">
        <f aca="false">A95</f>
        <v>10</v>
      </c>
      <c r="B122" s="186" t="str">
        <f aca="false">B95</f>
        <v>Крест нательный, дерево-металл, номер 10</v>
      </c>
      <c r="C122" s="186"/>
      <c r="D122" s="186"/>
      <c r="E122" s="187"/>
      <c r="F122" s="185" t="n">
        <f aca="false">F95</f>
        <v>59</v>
      </c>
      <c r="G122" s="188" t="str">
        <f aca="false">G95</f>
        <v>Крест нательный, номер 59, дерево груша</v>
      </c>
      <c r="H122" s="188"/>
      <c r="I122" s="189"/>
      <c r="J122" s="184" t="n">
        <v>90</v>
      </c>
    </row>
    <row r="123" customFormat="false" ht="26.25" hidden="false" customHeight="false" outlineLevel="0" collapsed="false">
      <c r="A123" s="185" t="n">
        <f aca="false">A96</f>
        <v>21</v>
      </c>
      <c r="B123" s="186" t="str">
        <f aca="false">B96</f>
        <v>Крест груша, Спаситель серебро, номер 21</v>
      </c>
      <c r="C123" s="186"/>
      <c r="D123" s="186"/>
      <c r="E123" s="187"/>
      <c r="F123" s="185" t="n">
        <f aca="false">F96</f>
        <v>0</v>
      </c>
      <c r="G123" s="188" t="n">
        <f aca="false">G96</f>
        <v>0</v>
      </c>
      <c r="H123" s="188"/>
      <c r="I123" s="189"/>
      <c r="J123" s="184" t="n">
        <v>90</v>
      </c>
    </row>
    <row r="124" customFormat="false" ht="26.25" hidden="false" customHeight="false" outlineLevel="0" collapsed="false">
      <c r="A124" s="185" t="n">
        <f aca="false">A97</f>
        <v>22</v>
      </c>
      <c r="B124" s="186" t="str">
        <f aca="false">B97</f>
        <v>Крест груша, Спаситель серебро, номер 22</v>
      </c>
      <c r="C124" s="186"/>
      <c r="D124" s="186"/>
      <c r="E124" s="187"/>
      <c r="F124" s="185" t="n">
        <f aca="false">F97</f>
        <v>0</v>
      </c>
      <c r="G124" s="188" t="n">
        <f aca="false">G97</f>
        <v>0</v>
      </c>
      <c r="H124" s="188"/>
      <c r="I124" s="189"/>
      <c r="J124" s="184" t="s">
        <v>228</v>
      </c>
    </row>
    <row r="125" customFormat="false" ht="26.25" hidden="false" customHeight="false" outlineLevel="0" collapsed="false">
      <c r="A125" s="185" t="n">
        <f aca="false">A98</f>
        <v>23</v>
      </c>
      <c r="B125" s="186" t="str">
        <f aca="false">B98</f>
        <v>Крест груша, Спаситель серебро, номер 23</v>
      </c>
      <c r="C125" s="186"/>
      <c r="D125" s="186"/>
      <c r="E125" s="187"/>
      <c r="F125" s="185" t="n">
        <f aca="false">F98</f>
        <v>0</v>
      </c>
      <c r="G125" s="188" t="n">
        <f aca="false">G98</f>
        <v>0</v>
      </c>
      <c r="H125" s="188"/>
      <c r="I125" s="189"/>
      <c r="J125" s="184" t="s">
        <v>228</v>
      </c>
    </row>
    <row r="126" customFormat="false" ht="26.25" hidden="false" customHeight="false" outlineLevel="0" collapsed="false">
      <c r="A126" s="185" t="n">
        <f aca="false">A99</f>
        <v>24</v>
      </c>
      <c r="B126" s="186" t="str">
        <f aca="false">B99</f>
        <v>Крест груша, Спаситель серебро, номер 24</v>
      </c>
      <c r="C126" s="186"/>
      <c r="D126" s="186"/>
      <c r="E126" s="187"/>
      <c r="F126" s="185" t="n">
        <f aca="false">F99</f>
        <v>0</v>
      </c>
      <c r="G126" s="188" t="n">
        <f aca="false">G99</f>
        <v>0</v>
      </c>
      <c r="H126" s="188"/>
      <c r="I126" s="189"/>
      <c r="J126" s="184" t="n">
        <v>40</v>
      </c>
    </row>
    <row r="127" customFormat="false" ht="26.25" hidden="false" customHeight="false" outlineLevel="0" collapsed="false">
      <c r="A127" s="185" t="n">
        <f aca="false">A100</f>
        <v>25</v>
      </c>
      <c r="B127" s="186" t="str">
        <f aca="false">B100</f>
        <v>Крест груша, Спаситель серебро, номер 25</v>
      </c>
      <c r="C127" s="186"/>
      <c r="D127" s="186"/>
      <c r="E127" s="187"/>
      <c r="F127" s="185" t="n">
        <f aca="false">F100</f>
        <v>0</v>
      </c>
      <c r="G127" s="188" t="n">
        <f aca="false">G100</f>
        <v>0</v>
      </c>
      <c r="H127" s="188"/>
      <c r="I127" s="189"/>
      <c r="J127" s="184" t="n">
        <v>40</v>
      </c>
    </row>
    <row r="128" customFormat="false" ht="26.25" hidden="false" customHeight="false" outlineLevel="0" collapsed="false">
      <c r="A128" s="185" t="n">
        <f aca="false">A101</f>
        <v>26</v>
      </c>
      <c r="B128" s="186" t="str">
        <f aca="false">B101</f>
        <v>Крест груша, Спаситель серебро, номер 26</v>
      </c>
      <c r="C128" s="186"/>
      <c r="D128" s="186"/>
      <c r="E128" s="187"/>
      <c r="F128" s="185" t="n">
        <f aca="false">F101</f>
        <v>0</v>
      </c>
      <c r="G128" s="188" t="n">
        <f aca="false">G101</f>
        <v>0</v>
      </c>
      <c r="H128" s="188"/>
      <c r="I128" s="189"/>
      <c r="J128" s="184" t="n">
        <v>150</v>
      </c>
    </row>
    <row r="129" customFormat="false" ht="26.25" hidden="false" customHeight="false" outlineLevel="0" collapsed="false">
      <c r="A129" s="185" t="n">
        <f aca="false">A102</f>
        <v>27</v>
      </c>
      <c r="B129" s="186" t="str">
        <f aca="false">B102</f>
        <v>Крест груша, Спаситель серебро, номер 27</v>
      </c>
      <c r="C129" s="186"/>
      <c r="D129" s="186"/>
      <c r="E129" s="187"/>
      <c r="F129" s="185" t="n">
        <f aca="false">F102</f>
        <v>0</v>
      </c>
      <c r="G129" s="188" t="n">
        <f aca="false">G102</f>
        <v>0</v>
      </c>
      <c r="H129" s="188"/>
      <c r="I129" s="189"/>
      <c r="J129" s="184" t="n">
        <v>150</v>
      </c>
    </row>
    <row r="130" customFormat="false" ht="26.25" hidden="false" customHeight="false" outlineLevel="0" collapsed="false">
      <c r="A130" s="185" t="n">
        <f aca="false">A103</f>
        <v>28</v>
      </c>
      <c r="B130" s="186" t="str">
        <f aca="false">B103</f>
        <v>Крест груша, Спаситель серебро, номер 28</v>
      </c>
      <c r="C130" s="186"/>
      <c r="D130" s="186"/>
      <c r="E130" s="187"/>
      <c r="F130" s="185" t="n">
        <f aca="false">F103</f>
        <v>0</v>
      </c>
      <c r="G130" s="188" t="n">
        <f aca="false">G103</f>
        <v>0</v>
      </c>
      <c r="H130" s="188"/>
      <c r="I130" s="189"/>
      <c r="J130" s="184" t="n">
        <v>150</v>
      </c>
    </row>
    <row r="131" customFormat="false" ht="26.25" hidden="false" customHeight="false" outlineLevel="0" collapsed="false">
      <c r="A131" s="185" t="n">
        <f aca="false">A104</f>
        <v>29</v>
      </c>
      <c r="B131" s="186" t="str">
        <f aca="false">B104</f>
        <v>Крест груша, Спаситель серебро, номер 29</v>
      </c>
      <c r="C131" s="186"/>
      <c r="D131" s="186"/>
      <c r="E131" s="187"/>
      <c r="F131" s="185" t="n">
        <f aca="false">F104</f>
        <v>0</v>
      </c>
      <c r="G131" s="188" t="n">
        <f aca="false">G104</f>
        <v>0</v>
      </c>
      <c r="H131" s="188"/>
      <c r="I131" s="189"/>
      <c r="J131" s="184" t="n">
        <v>200</v>
      </c>
    </row>
    <row r="132" customFormat="false" ht="27" hidden="false" customHeight="false" outlineLevel="0" collapsed="false">
      <c r="A132" s="191" t="n">
        <f aca="false">A105</f>
        <v>0</v>
      </c>
      <c r="B132" s="192" t="n">
        <f aca="false">B105</f>
        <v>0</v>
      </c>
      <c r="C132" s="192"/>
      <c r="D132" s="192"/>
      <c r="E132" s="193"/>
      <c r="F132" s="191" t="n">
        <f aca="false">F105</f>
        <v>0</v>
      </c>
      <c r="G132" s="194" t="n">
        <f aca="false">G105</f>
        <v>0</v>
      </c>
      <c r="H132" s="194"/>
      <c r="I132" s="195"/>
      <c r="J132" s="184" t="s">
        <v>228</v>
      </c>
    </row>
    <row r="133" customFormat="false" ht="24" hidden="false" customHeight="false" outlineLevel="0" collapsed="false">
      <c r="A133" s="196"/>
      <c r="B133" s="196"/>
      <c r="C133" s="196"/>
      <c r="D133" s="196"/>
      <c r="E133" s="196"/>
      <c r="F133" s="196"/>
      <c r="G133" s="196"/>
      <c r="H133" s="196"/>
      <c r="I133" s="196"/>
      <c r="J133" s="1"/>
    </row>
    <row r="134" customFormat="false" ht="21.75" hidden="false" customHeight="false" outlineLevel="0" collapsed="false">
      <c r="A134" s="197"/>
      <c r="B134" s="197"/>
      <c r="C134" s="197"/>
      <c r="D134" s="197"/>
      <c r="E134" s="197"/>
      <c r="F134" s="197"/>
      <c r="G134" s="197"/>
      <c r="H134" s="197"/>
      <c r="I134" s="197"/>
      <c r="J134" s="1"/>
    </row>
    <row r="135" s="1" customFormat="true" ht="24.95" hidden="false" customHeight="true" outlineLevel="0" collapsed="false">
      <c r="B135" s="162"/>
      <c r="F135" s="163"/>
    </row>
  </sheetData>
  <mergeCells count="250">
    <mergeCell ref="A1:B1"/>
    <mergeCell ref="C1:I1"/>
    <mergeCell ref="A2:B2"/>
    <mergeCell ref="D2:E2"/>
    <mergeCell ref="F2:I3"/>
    <mergeCell ref="A3:E3"/>
    <mergeCell ref="B4:D4"/>
    <mergeCell ref="G4:H4"/>
    <mergeCell ref="B5:D5"/>
    <mergeCell ref="G5:H5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G13:H13"/>
    <mergeCell ref="B14:D14"/>
    <mergeCell ref="G14:H14"/>
    <mergeCell ref="B15:D15"/>
    <mergeCell ref="G15:H15"/>
    <mergeCell ref="B16:D16"/>
    <mergeCell ref="G16:H16"/>
    <mergeCell ref="B17:D17"/>
    <mergeCell ref="G17:H17"/>
    <mergeCell ref="B18:D18"/>
    <mergeCell ref="G18:H18"/>
    <mergeCell ref="B19:D19"/>
    <mergeCell ref="G19:H19"/>
    <mergeCell ref="B20:D20"/>
    <mergeCell ref="G20:H20"/>
    <mergeCell ref="B21:D21"/>
    <mergeCell ref="G21:H21"/>
    <mergeCell ref="B22:D22"/>
    <mergeCell ref="G22:H22"/>
    <mergeCell ref="B23:D23"/>
    <mergeCell ref="G23:H23"/>
    <mergeCell ref="B24:D24"/>
    <mergeCell ref="G24:H24"/>
    <mergeCell ref="A25:I25"/>
    <mergeCell ref="A26:I26"/>
    <mergeCell ref="A28:B28"/>
    <mergeCell ref="C28:I28"/>
    <mergeCell ref="A29:B29"/>
    <mergeCell ref="D29:E29"/>
    <mergeCell ref="F29:I30"/>
    <mergeCell ref="A30:E30"/>
    <mergeCell ref="B31:D31"/>
    <mergeCell ref="G31:H31"/>
    <mergeCell ref="B32:D32"/>
    <mergeCell ref="G32:H32"/>
    <mergeCell ref="B33:D33"/>
    <mergeCell ref="G33:H33"/>
    <mergeCell ref="B34:D34"/>
    <mergeCell ref="G34:H34"/>
    <mergeCell ref="B35:D35"/>
    <mergeCell ref="G35:H35"/>
    <mergeCell ref="B36:D36"/>
    <mergeCell ref="G36:H36"/>
    <mergeCell ref="B37:D37"/>
    <mergeCell ref="G37:H37"/>
    <mergeCell ref="B38:D38"/>
    <mergeCell ref="G38:H38"/>
    <mergeCell ref="B39:D39"/>
    <mergeCell ref="G39:H39"/>
    <mergeCell ref="B40:D40"/>
    <mergeCell ref="G40:H40"/>
    <mergeCell ref="B41:D41"/>
    <mergeCell ref="G41:H41"/>
    <mergeCell ref="B42:D42"/>
    <mergeCell ref="G42:H42"/>
    <mergeCell ref="B43:D43"/>
    <mergeCell ref="G43:H43"/>
    <mergeCell ref="B44:D44"/>
    <mergeCell ref="G44:H44"/>
    <mergeCell ref="B45:D45"/>
    <mergeCell ref="G45:H45"/>
    <mergeCell ref="B46:D46"/>
    <mergeCell ref="G46:H46"/>
    <mergeCell ref="B47:D47"/>
    <mergeCell ref="G47:H47"/>
    <mergeCell ref="B48:D48"/>
    <mergeCell ref="G48:H48"/>
    <mergeCell ref="B49:D49"/>
    <mergeCell ref="G49:H49"/>
    <mergeCell ref="B50:D50"/>
    <mergeCell ref="G50:H50"/>
    <mergeCell ref="B51:D51"/>
    <mergeCell ref="G51:H51"/>
    <mergeCell ref="A52:I52"/>
    <mergeCell ref="A53:I53"/>
    <mergeCell ref="A55:B55"/>
    <mergeCell ref="C55:I55"/>
    <mergeCell ref="A56:B56"/>
    <mergeCell ref="D56:E56"/>
    <mergeCell ref="F56:I57"/>
    <mergeCell ref="A57:E57"/>
    <mergeCell ref="B58:D58"/>
    <mergeCell ref="G58:H58"/>
    <mergeCell ref="B59:D59"/>
    <mergeCell ref="G59:H59"/>
    <mergeCell ref="B60:D60"/>
    <mergeCell ref="G60:H60"/>
    <mergeCell ref="B61:D61"/>
    <mergeCell ref="G61:H61"/>
    <mergeCell ref="B62:D62"/>
    <mergeCell ref="G62:H62"/>
    <mergeCell ref="B63:D63"/>
    <mergeCell ref="G63:H63"/>
    <mergeCell ref="B64:D64"/>
    <mergeCell ref="G64:H64"/>
    <mergeCell ref="B65:D65"/>
    <mergeCell ref="G65:H65"/>
    <mergeCell ref="B66:D66"/>
    <mergeCell ref="G66:H66"/>
    <mergeCell ref="B67:D67"/>
    <mergeCell ref="G67:H67"/>
    <mergeCell ref="B68:D68"/>
    <mergeCell ref="G68:H68"/>
    <mergeCell ref="B69:D69"/>
    <mergeCell ref="G69:H69"/>
    <mergeCell ref="B70:D70"/>
    <mergeCell ref="G70:H70"/>
    <mergeCell ref="B71:D71"/>
    <mergeCell ref="G71:H71"/>
    <mergeCell ref="B72:D72"/>
    <mergeCell ref="G72:H72"/>
    <mergeCell ref="B73:D73"/>
    <mergeCell ref="G73:H73"/>
    <mergeCell ref="B74:D74"/>
    <mergeCell ref="G74:H74"/>
    <mergeCell ref="B75:D75"/>
    <mergeCell ref="G75:H75"/>
    <mergeCell ref="B76:D76"/>
    <mergeCell ref="G76:H76"/>
    <mergeCell ref="B77:D77"/>
    <mergeCell ref="G77:H77"/>
    <mergeCell ref="B78:D78"/>
    <mergeCell ref="G78:H78"/>
    <mergeCell ref="A79:I79"/>
    <mergeCell ref="A80:I80"/>
    <mergeCell ref="A82:B82"/>
    <mergeCell ref="C82:I82"/>
    <mergeCell ref="A83:B83"/>
    <mergeCell ref="D83:E83"/>
    <mergeCell ref="F83:I84"/>
    <mergeCell ref="A84:E84"/>
    <mergeCell ref="B85:D85"/>
    <mergeCell ref="G85:H85"/>
    <mergeCell ref="B86:D86"/>
    <mergeCell ref="G86:H86"/>
    <mergeCell ref="B87:D87"/>
    <mergeCell ref="G87:H87"/>
    <mergeCell ref="B88:D88"/>
    <mergeCell ref="G88:H88"/>
    <mergeCell ref="B89:D89"/>
    <mergeCell ref="G89:H89"/>
    <mergeCell ref="B90:D90"/>
    <mergeCell ref="G90:H90"/>
    <mergeCell ref="B91:D91"/>
    <mergeCell ref="G91:H91"/>
    <mergeCell ref="B92:D92"/>
    <mergeCell ref="G92:H92"/>
    <mergeCell ref="B93:D93"/>
    <mergeCell ref="G93:H93"/>
    <mergeCell ref="B94:D94"/>
    <mergeCell ref="G94:H94"/>
    <mergeCell ref="B95:D95"/>
    <mergeCell ref="G95:H95"/>
    <mergeCell ref="B96:D96"/>
    <mergeCell ref="G96:H96"/>
    <mergeCell ref="B97:D97"/>
    <mergeCell ref="G97:H97"/>
    <mergeCell ref="B98:D98"/>
    <mergeCell ref="G98:H98"/>
    <mergeCell ref="B99:D99"/>
    <mergeCell ref="G99:H99"/>
    <mergeCell ref="B100:D100"/>
    <mergeCell ref="G100:H100"/>
    <mergeCell ref="B101:D101"/>
    <mergeCell ref="G101:H101"/>
    <mergeCell ref="B102:D102"/>
    <mergeCell ref="G102:H102"/>
    <mergeCell ref="B103:D103"/>
    <mergeCell ref="G103:H103"/>
    <mergeCell ref="B104:D104"/>
    <mergeCell ref="G104:H104"/>
    <mergeCell ref="B105:D105"/>
    <mergeCell ref="G105:H105"/>
    <mergeCell ref="A106:I106"/>
    <mergeCell ref="A107:I107"/>
    <mergeCell ref="A109:B109"/>
    <mergeCell ref="C109:I109"/>
    <mergeCell ref="A110:B110"/>
    <mergeCell ref="D110:E110"/>
    <mergeCell ref="F110:I111"/>
    <mergeCell ref="A111:E111"/>
    <mergeCell ref="B112:D112"/>
    <mergeCell ref="G112:H112"/>
    <mergeCell ref="B113:D113"/>
    <mergeCell ref="G113:H113"/>
    <mergeCell ref="B114:D114"/>
    <mergeCell ref="G114:H114"/>
    <mergeCell ref="B115:D115"/>
    <mergeCell ref="G115:H115"/>
    <mergeCell ref="B116:D116"/>
    <mergeCell ref="G116:H116"/>
    <mergeCell ref="B117:D117"/>
    <mergeCell ref="G117:H117"/>
    <mergeCell ref="B118:D118"/>
    <mergeCell ref="G118:H118"/>
    <mergeCell ref="B119:D119"/>
    <mergeCell ref="G119:H119"/>
    <mergeCell ref="B120:D120"/>
    <mergeCell ref="G120:H120"/>
    <mergeCell ref="B121:D121"/>
    <mergeCell ref="G121:H121"/>
    <mergeCell ref="B122:D122"/>
    <mergeCell ref="G122:H122"/>
    <mergeCell ref="B123:D123"/>
    <mergeCell ref="G123:H123"/>
    <mergeCell ref="B124:D124"/>
    <mergeCell ref="G124:H124"/>
    <mergeCell ref="B125:D125"/>
    <mergeCell ref="G125:H125"/>
    <mergeCell ref="B126:D126"/>
    <mergeCell ref="G126:H126"/>
    <mergeCell ref="B127:D127"/>
    <mergeCell ref="G127:H127"/>
    <mergeCell ref="B128:D128"/>
    <mergeCell ref="G128:H128"/>
    <mergeCell ref="B129:D129"/>
    <mergeCell ref="G129:H129"/>
    <mergeCell ref="B130:D130"/>
    <mergeCell ref="G130:H130"/>
    <mergeCell ref="B131:D131"/>
    <mergeCell ref="G131:H131"/>
    <mergeCell ref="B132:D132"/>
    <mergeCell ref="G132:H132"/>
    <mergeCell ref="A133:I133"/>
    <mergeCell ref="A134:I134"/>
  </mergeCells>
  <hyperlinks>
    <hyperlink ref="J1" location="ИТОГО!A1" display="ИТОГО"/>
    <hyperlink ref="J28" location="ИТОГО!A1" display="ИТОГО"/>
    <hyperlink ref="J55" location="ИТОГО!A1" display="ИТОГО"/>
    <hyperlink ref="J82" location="ИТОГО!A1" display="ИТОГО"/>
    <hyperlink ref="J109" location="ИТОГО!A1" display="ИТОГО"/>
  </hyperlink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08:09:49Z</dcterms:created>
  <dc:creator/>
  <dc:description/>
  <dc:language>en-US</dc:language>
  <cp:lastModifiedBy/>
  <dcterms:modified xsi:type="dcterms:W3CDTF">2022-11-17T08:26:37Z</dcterms:modified>
  <cp:revision>0</cp:revision>
  <dc:subject/>
  <dc:title/>
</cp:coreProperties>
</file>