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20" sheetId="1" state="visible" r:id="rId2"/>
  </sheets>
  <definedNames>
    <definedName function="false" hidden="false" localSheetId="0" name="_GoBack" vbProcedure="false">'30.10.202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72">
  <si>
    <t xml:space="preserve">     Прайс   ПК «Клёвая рыбалка»   на</t>
  </si>
  <si>
    <t xml:space="preserve">2020-2021</t>
  </si>
  <si>
    <t xml:space="preserve">http://клевая-рыбалка.рф</t>
  </si>
  <si>
    <t xml:space="preserve">Код</t>
  </si>
  <si>
    <t xml:space="preserve">Наименование</t>
  </si>
  <si>
    <t xml:space="preserve">Розница,</t>
  </si>
  <si>
    <t xml:space="preserve">Опт</t>
  </si>
  <si>
    <t xml:space="preserve">Ваш заказ, шт.</t>
  </si>
  <si>
    <t xml:space="preserve">Сумма, руб.</t>
  </si>
  <si>
    <t xml:space="preserve">руб. шт.</t>
  </si>
  <si>
    <t xml:space="preserve">Розница</t>
  </si>
  <si>
    <t xml:space="preserve">Зимняя увлажнённая прикормка, 500 гр., брикет</t>
  </si>
  <si>
    <t xml:space="preserve">Окунь бетаин</t>
  </si>
  <si>
    <t xml:space="preserve">Универсальная бетаин, мотыль</t>
  </si>
  <si>
    <t xml:space="preserve">Лещ бетаин</t>
  </si>
  <si>
    <t xml:space="preserve">Плотва бетаин</t>
  </si>
  <si>
    <t xml:space="preserve">Универсальная бетаин</t>
  </si>
  <si>
    <t xml:space="preserve">Универсальная бетаин, красная</t>
  </si>
  <si>
    <t xml:space="preserve">Универсальная бетаин, желтая</t>
  </si>
  <si>
    <t xml:space="preserve">Универсальная бетаин, зеленая</t>
  </si>
  <si>
    <t xml:space="preserve">Универсальная бетаин, черная</t>
  </si>
  <si>
    <t xml:space="preserve">Универсальная бетаин, анис</t>
  </si>
  <si>
    <t xml:space="preserve">Универсальная бетаин, конопля</t>
  </si>
  <si>
    <t xml:space="preserve">Сухарь рыболовный зимний, 500гр</t>
  </si>
  <si>
    <t xml:space="preserve">Сухарь</t>
  </si>
  <si>
    <t xml:space="preserve">Чеснок</t>
  </si>
  <si>
    <t xml:space="preserve">Красный</t>
  </si>
  <si>
    <t xml:space="preserve">Желтый</t>
  </si>
  <si>
    <t xml:space="preserve">Зеленый</t>
  </si>
  <si>
    <t xml:space="preserve">Черный</t>
  </si>
  <si>
    <t xml:space="preserve">Мотыль</t>
  </si>
  <si>
    <t xml:space="preserve">Зимняя увлажнённая прикормкаКЛЁВАЯ РЫБАЛКА, 500 гр. Упаковка Doy-pack черная</t>
  </si>
  <si>
    <t xml:space="preserve">Универсальная, анис</t>
  </si>
  <si>
    <t xml:space="preserve">Универсальная, конопля </t>
  </si>
  <si>
    <t xml:space="preserve">Зимняя увлажненная прикормка COOL FISHING 500гр. DOY-PACK серебро</t>
  </si>
  <si>
    <t xml:space="preserve">Лещ</t>
  </si>
  <si>
    <t xml:space="preserve">Универсальная анис</t>
  </si>
  <si>
    <t xml:space="preserve">Универсальная чеснок</t>
  </si>
  <si>
    <t xml:space="preserve">Универсальная золото</t>
  </si>
  <si>
    <t xml:space="preserve">Универсальная зеленая конопля</t>
  </si>
  <si>
    <t xml:space="preserve">Универсальная мотыль</t>
  </si>
  <si>
    <t xml:space="preserve">Окунь</t>
  </si>
  <si>
    <t xml:space="preserve">Плотва</t>
  </si>
  <si>
    <t xml:space="preserve">Специи</t>
  </si>
  <si>
    <t xml:space="preserve">Чёрный лещ</t>
  </si>
  <si>
    <t xml:space="preserve">                Увлажнённая прикормка КЛЁВАЯ РЫБАЛКА (колбаса)  1000гр</t>
  </si>
  <si>
    <t xml:space="preserve">Карась</t>
  </si>
  <si>
    <t xml:space="preserve">Карась чеснок</t>
  </si>
  <si>
    <t xml:space="preserve">Карась анис</t>
  </si>
  <si>
    <t xml:space="preserve">Карп-сазан</t>
  </si>
  <si>
    <t xml:space="preserve">Карп-сазан слива</t>
  </si>
  <si>
    <t xml:space="preserve">Карп -сазан земляника</t>
  </si>
  <si>
    <t xml:space="preserve">Карп-сазан сладкая кукуруза</t>
  </si>
  <si>
    <t xml:space="preserve">Увлажнённая прикормка COOL FISHING,  1000гр</t>
  </si>
  <si>
    <t xml:space="preserve">Лещ анис</t>
  </si>
  <si>
    <t xml:space="preserve">Лещ бисквит</t>
  </si>
  <si>
    <t xml:space="preserve">Универсальная Gold</t>
  </si>
  <si>
    <t xml:space="preserve">Карп клубника</t>
  </si>
  <si>
    <t xml:space="preserve">Карп слива</t>
  </si>
  <si>
    <t xml:space="preserve">Фидер</t>
  </si>
  <si>
    <t xml:space="preserve">Летняя прикормка COOL FISHING,  1000гр</t>
  </si>
  <si>
    <t xml:space="preserve">Лещ красный</t>
  </si>
  <si>
    <t xml:space="preserve">Лещ желтый</t>
  </si>
  <si>
    <t xml:space="preserve">Карась жареная семечка</t>
  </si>
  <si>
    <t xml:space="preserve">Турбо блэк (фиолетовая наклейка)</t>
  </si>
  <si>
    <t xml:space="preserve">Лещ премиум</t>
  </si>
  <si>
    <t xml:space="preserve">Черный лещ</t>
  </si>
  <si>
    <t xml:space="preserve">Турбо блэк (красная наклейка)</t>
  </si>
  <si>
    <t xml:space="preserve">Фидер, река</t>
  </si>
  <si>
    <t xml:space="preserve">Карп премиум</t>
  </si>
  <si>
    <t xml:space="preserve">Карп-карась премиум</t>
  </si>
  <si>
    <t xml:space="preserve">Карп-сладкая кукуруза</t>
  </si>
  <si>
    <t xml:space="preserve">Карп-сазан клубника</t>
  </si>
  <si>
    <t xml:space="preserve">Черный лещ спорт</t>
  </si>
  <si>
    <t xml:space="preserve">Универсальная клубника</t>
  </si>
  <si>
    <t xml:space="preserve">Универсальная карамель</t>
  </si>
  <si>
    <t xml:space="preserve">Универсальная тутти-фрутти</t>
  </si>
  <si>
    <t xml:space="preserve">Турбо блэк (зеленая наклейка)</t>
  </si>
  <si>
    <t xml:space="preserve">Летняя прикормка,  800гр</t>
  </si>
  <si>
    <t xml:space="preserve">Универсальная Клубника</t>
  </si>
  <si>
    <t xml:space="preserve">Универсальная Анис</t>
  </si>
  <si>
    <t xml:space="preserve">Универсальная Слива</t>
  </si>
  <si>
    <t xml:space="preserve">Универсальная Чеснок</t>
  </si>
  <si>
    <t xml:space="preserve">Универсальная Тутти -Фрутти</t>
  </si>
  <si>
    <t xml:space="preserve">Универсальная Карамель</t>
  </si>
  <si>
    <t xml:space="preserve">Универсальная Шоколад</t>
  </si>
  <si>
    <t xml:space="preserve">Универсальная Мёд</t>
  </si>
  <si>
    <t xml:space="preserve">Универсальная Бисквит</t>
  </si>
  <si>
    <t xml:space="preserve">Бойлы COOL FISHING прикормочные растворимые Д20мм, 100гр.</t>
  </si>
  <si>
    <t xml:space="preserve">Клубника</t>
  </si>
  <si>
    <t xml:space="preserve">Мед</t>
  </si>
  <si>
    <t xml:space="preserve">Слива</t>
  </si>
  <si>
    <t xml:space="preserve">Шелковица</t>
  </si>
  <si>
    <t xml:space="preserve">Кукуруза</t>
  </si>
  <si>
    <t xml:space="preserve">Чеснок + специи</t>
  </si>
  <si>
    <t xml:space="preserve">Тунец</t>
  </si>
  <si>
    <t xml:space="preserve">Краб</t>
  </si>
  <si>
    <t xml:space="preserve">Печень</t>
  </si>
  <si>
    <t xml:space="preserve">Бойлы COOL FISHING прикормочные растворимые Д20мм, 1000гр.</t>
  </si>
  <si>
    <t xml:space="preserve">Бойлы COOL FISHING прикормочные растворимые Д24мм, 100гр.</t>
  </si>
  <si>
    <t xml:space="preserve">Бойлы COOL FISHING прикормочные растворимые Д24мм, 1000гр.</t>
  </si>
  <si>
    <t xml:space="preserve">Дип  COOL FISHING, 50мл</t>
  </si>
  <si>
    <t xml:space="preserve">Анис</t>
  </si>
  <si>
    <t xml:space="preserve">Ваниль</t>
  </si>
  <si>
    <t xml:space="preserve">Карамель</t>
  </si>
  <si>
    <t xml:space="preserve">Орех</t>
  </si>
  <si>
    <t xml:space="preserve">Халва</t>
  </si>
  <si>
    <t xml:space="preserve">Банан</t>
  </si>
  <si>
    <t xml:space="preserve">Тутти -Фрутти</t>
  </si>
  <si>
    <t xml:space="preserve">Дюшес</t>
  </si>
  <si>
    <t xml:space="preserve">Шоколад</t>
  </si>
  <si>
    <t xml:space="preserve">Мята</t>
  </si>
  <si>
    <t xml:space="preserve">Корица</t>
  </si>
  <si>
    <t xml:space="preserve">Дыня</t>
  </si>
  <si>
    <t xml:space="preserve">Творог </t>
  </si>
  <si>
    <t xml:space="preserve">Барбарис</t>
  </si>
  <si>
    <t xml:space="preserve">Бисквит</t>
  </si>
  <si>
    <t xml:space="preserve">Черемуха</t>
  </si>
  <si>
    <t xml:space="preserve">Черная смородина</t>
  </si>
  <si>
    <t xml:space="preserve">Ананас</t>
  </si>
  <si>
    <t xml:space="preserve">Земляника</t>
  </si>
  <si>
    <t xml:space="preserve">Ириска</t>
  </si>
  <si>
    <t xml:space="preserve">Кокос</t>
  </si>
  <si>
    <t xml:space="preserve">Кориандр</t>
  </si>
  <si>
    <t xml:space="preserve">Лимон</t>
  </si>
  <si>
    <t xml:space="preserve">Груша</t>
  </si>
  <si>
    <t xml:space="preserve">Жмых подсолнечника 800гр</t>
  </si>
  <si>
    <t xml:space="preserve">Жмых конопля 800 гр</t>
  </si>
  <si>
    <t xml:space="preserve">Кукуруза зернами</t>
  </si>
  <si>
    <t xml:space="preserve">500 грамм</t>
  </si>
  <si>
    <t xml:space="preserve">1000 грамм</t>
  </si>
  <si>
    <t xml:space="preserve">Бисквит молотый</t>
  </si>
  <si>
    <t xml:space="preserve">Пеллетс прикормочный, 800 гр.</t>
  </si>
  <si>
    <t xml:space="preserve">Гранула анис 10 мм</t>
  </si>
  <si>
    <t xml:space="preserve">Гранула мята 10 мм</t>
  </si>
  <si>
    <t xml:space="preserve">Гранула карамель 10 мм</t>
  </si>
  <si>
    <t xml:space="preserve">Гранула чеснок 10 мм</t>
  </si>
  <si>
    <t xml:space="preserve">Гранула ваниль 10 мм</t>
  </si>
  <si>
    <t xml:space="preserve">Гранула халва 10 мм</t>
  </si>
  <si>
    <t xml:space="preserve">Гранула мед 10 мм</t>
  </si>
  <si>
    <t xml:space="preserve">Гранула клубника 10 мм</t>
  </si>
  <si>
    <t xml:space="preserve">Гранула слива 10 мм</t>
  </si>
  <si>
    <t xml:space="preserve">Гранула тутти-фрутти 10 мм</t>
  </si>
  <si>
    <t xml:space="preserve">Гранула бисквит 10 мм</t>
  </si>
  <si>
    <t xml:space="preserve">Гранула шоколад 10мм</t>
  </si>
  <si>
    <t xml:space="preserve">Пеллетс Премиум 1 кг 2 мм амино</t>
  </si>
  <si>
    <t xml:space="preserve">Аттрактант для хищника, 40 мл.</t>
  </si>
  <si>
    <t xml:space="preserve">Щука</t>
  </si>
  <si>
    <t xml:space="preserve">Судак</t>
  </si>
  <si>
    <t xml:space="preserve">Ароматизатор, 30мл</t>
  </si>
  <si>
    <t xml:space="preserve">Конопля </t>
  </si>
  <si>
    <t xml:space="preserve">Апельсин</t>
  </si>
  <si>
    <t xml:space="preserve">Ароматизатор, 100мл</t>
  </si>
  <si>
    <t xml:space="preserve">Творог</t>
  </si>
  <si>
    <t xml:space="preserve">Сыр</t>
  </si>
  <si>
    <t xml:space="preserve">ТОП СЕКРЕТ </t>
  </si>
  <si>
    <t xml:space="preserve">100 мл</t>
  </si>
  <si>
    <t xml:space="preserve">Меласса</t>
  </si>
  <si>
    <t xml:space="preserve">250мл</t>
  </si>
  <si>
    <t xml:space="preserve">500мл</t>
  </si>
  <si>
    <t xml:space="preserve">1000мл</t>
  </si>
  <si>
    <t xml:space="preserve">Ароматическая пищевая добавка, 500мл</t>
  </si>
  <si>
    <t xml:space="preserve">Тутти-фрутти</t>
  </si>
  <si>
    <t xml:space="preserve">Меласса ароматизированная, 500мл</t>
  </si>
  <si>
    <t xml:space="preserve">Мёд</t>
  </si>
  <si>
    <t xml:space="preserve">Миндаль</t>
  </si>
  <si>
    <t xml:space="preserve">Чиктоник (аминовитаминный комплекс)</t>
  </si>
  <si>
    <t xml:space="preserve">250 мл</t>
  </si>
  <si>
    <t xml:space="preserve">Итого:</t>
  </si>
  <si>
    <t xml:space="preserve">⃰ - оптовые цены действуют на разовую покупку от 3000 (три тысячи) рублей 00 коп.</t>
  </si>
  <si>
    <t xml:space="preserve">Поставка товара в регионы производится только при условии 100% предоплаты за продукцию. Транспортные услуги оплачиваются заказчиком по факту прибытия на склад города получателя. </t>
  </si>
  <si>
    <t xml:space="preserve">Доставка в регионы осуществляется, в основном, транспортными компаниями  ООО «Деловые линии» и ООО «Энергия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_р_."/>
    <numFmt numFmtId="167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C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Black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2</xdr:col>
      <xdr:colOff>95040</xdr:colOff>
      <xdr:row>4</xdr:row>
      <xdr:rowOff>85320</xdr:rowOff>
    </xdr:to>
    <xdr:pic>
      <xdr:nvPicPr>
        <xdr:cNvPr id="0" name="Рисунок 1" descr="getImage (13).jpg"/>
        <xdr:cNvPicPr/>
      </xdr:nvPicPr>
      <xdr:blipFill>
        <a:blip r:embed="rId1"/>
        <a:stretch/>
      </xdr:blipFill>
      <xdr:spPr>
        <a:xfrm>
          <a:off x="19080" y="0"/>
          <a:ext cx="1415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0" width="13.71"/>
    <col collapsed="false" customWidth="true" hidden="false" outlineLevel="0" max="7" min="4" style="0" width="4.71"/>
    <col collapsed="false" customWidth="true" hidden="false" outlineLevel="0" max="9" min="8" style="2" width="6.71"/>
    <col collapsed="false" customWidth="true" hidden="false" outlineLevel="0" max="11" min="10" style="3" width="10.71"/>
    <col collapsed="false" customWidth="true" hidden="false" outlineLevel="0" max="13" min="13" style="4" width="9.29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A1" s="5"/>
      <c r="B1" s="6"/>
      <c r="C1" s="6"/>
      <c r="D1" s="6"/>
      <c r="E1" s="6"/>
    </row>
    <row r="2" customFormat="false" ht="12.75" hidden="false" customHeight="true" outlineLevel="0" collapsed="false">
      <c r="A2" s="5"/>
      <c r="B2" s="6"/>
      <c r="C2" s="6"/>
      <c r="D2" s="7"/>
      <c r="F2" s="7"/>
    </row>
    <row r="3" customFormat="false" ht="12.75" hidden="false" customHeight="true" outlineLevel="0" collapsed="false">
      <c r="A3" s="5"/>
      <c r="B3" s="6"/>
      <c r="C3" s="6"/>
      <c r="D3" s="8" t="s">
        <v>0</v>
      </c>
      <c r="J3" s="9"/>
      <c r="K3" s="10" t="s">
        <v>1</v>
      </c>
      <c r="L3" s="11"/>
    </row>
    <row r="4" customFormat="false" ht="12.75" hidden="false" customHeight="true" outlineLevel="0" collapsed="false">
      <c r="A4" s="5"/>
      <c r="B4" s="6"/>
      <c r="C4" s="6"/>
      <c r="D4" s="7"/>
    </row>
    <row r="5" customFormat="false" ht="12.75" hidden="false" customHeight="true" outlineLevel="0" collapsed="false">
      <c r="A5" s="5"/>
      <c r="B5" s="6"/>
      <c r="C5" s="6"/>
      <c r="D5" s="6"/>
    </row>
    <row r="6" customFormat="false" ht="12" hidden="false" customHeight="true" outlineLevel="0" collapsed="false">
      <c r="A6" s="12" t="s">
        <v>2</v>
      </c>
      <c r="B6" s="13"/>
      <c r="C6" s="13"/>
      <c r="D6" s="14"/>
      <c r="E6" s="13"/>
      <c r="F6" s="13"/>
      <c r="G6" s="13"/>
      <c r="H6" s="15"/>
      <c r="I6" s="15"/>
    </row>
    <row r="7" customFormat="false" ht="3.75" hidden="false" customHeight="true" outlineLevel="0" collapsed="false">
      <c r="A7" s="16"/>
      <c r="B7" s="13"/>
      <c r="C7" s="13"/>
      <c r="D7" s="14"/>
      <c r="E7" s="13"/>
      <c r="F7" s="13"/>
      <c r="G7" s="13"/>
      <c r="H7" s="15"/>
      <c r="I7" s="15"/>
    </row>
    <row r="8" customFormat="false" ht="9.75" hidden="false" customHeight="true" outlineLevel="0" collapsed="false">
      <c r="A8" s="17" t="s">
        <v>3</v>
      </c>
      <c r="B8" s="18" t="s">
        <v>4</v>
      </c>
      <c r="C8" s="18"/>
      <c r="D8" s="19" t="s">
        <v>5</v>
      </c>
      <c r="E8" s="19"/>
      <c r="F8" s="18" t="s">
        <v>6</v>
      </c>
      <c r="G8" s="18"/>
      <c r="H8" s="20" t="s">
        <v>7</v>
      </c>
      <c r="I8" s="20"/>
      <c r="J8" s="21" t="s">
        <v>8</v>
      </c>
      <c r="K8" s="21"/>
    </row>
    <row r="9" customFormat="false" ht="9.75" hidden="false" customHeight="true" outlineLevel="0" collapsed="false">
      <c r="A9" s="17"/>
      <c r="B9" s="18"/>
      <c r="C9" s="18"/>
      <c r="D9" s="22" t="s">
        <v>9</v>
      </c>
      <c r="E9" s="22"/>
      <c r="F9" s="18"/>
      <c r="G9" s="18"/>
      <c r="H9" s="23" t="s">
        <v>10</v>
      </c>
      <c r="I9" s="23" t="s">
        <v>6</v>
      </c>
      <c r="J9" s="20" t="s">
        <v>10</v>
      </c>
      <c r="K9" s="18" t="s">
        <v>6</v>
      </c>
    </row>
    <row r="10" s="28" customFormat="true" ht="9.7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5"/>
      <c r="I10" s="25"/>
      <c r="J10" s="26" t="n">
        <f aca="false">J11+J12+J13+J14+J15+J16+J17+J18+J19+J20+J21</f>
        <v>0</v>
      </c>
      <c r="K10" s="27" t="n">
        <f aca="false">K11+K12+K13+K14+K15+K16+K17+K18+K19+K20+K21</f>
        <v>0</v>
      </c>
      <c r="M10" s="29"/>
    </row>
    <row r="11" customFormat="false" ht="9.75" hidden="false" customHeight="true" outlineLevel="0" collapsed="false">
      <c r="A11" s="30" t="n">
        <v>11</v>
      </c>
      <c r="B11" s="31" t="s">
        <v>12</v>
      </c>
      <c r="C11" s="31"/>
      <c r="D11" s="32" t="n">
        <v>80</v>
      </c>
      <c r="E11" s="32"/>
      <c r="F11" s="33" t="n">
        <v>40</v>
      </c>
      <c r="G11" s="33"/>
      <c r="H11" s="34"/>
      <c r="I11" s="34"/>
      <c r="J11" s="35" t="n">
        <f aca="false">D11*H11</f>
        <v>0</v>
      </c>
      <c r="K11" s="36" t="n">
        <f aca="false">F11*I11</f>
        <v>0</v>
      </c>
    </row>
    <row r="12" customFormat="false" ht="9.75" hidden="false" customHeight="true" outlineLevel="0" collapsed="false">
      <c r="A12" s="37" t="n">
        <v>12</v>
      </c>
      <c r="B12" s="38" t="s">
        <v>13</v>
      </c>
      <c r="C12" s="38"/>
      <c r="D12" s="39" t="n">
        <v>80</v>
      </c>
      <c r="E12" s="39"/>
      <c r="F12" s="40" t="n">
        <v>40</v>
      </c>
      <c r="G12" s="40"/>
      <c r="H12" s="34"/>
      <c r="I12" s="34"/>
      <c r="J12" s="41" t="n">
        <f aca="false">D12*H12</f>
        <v>0</v>
      </c>
      <c r="K12" s="42" t="n">
        <f aca="false">F12*I12</f>
        <v>0</v>
      </c>
    </row>
    <row r="13" customFormat="false" ht="9.75" hidden="false" customHeight="true" outlineLevel="0" collapsed="false">
      <c r="A13" s="30" t="n">
        <v>13</v>
      </c>
      <c r="B13" s="38" t="s">
        <v>14</v>
      </c>
      <c r="C13" s="38"/>
      <c r="D13" s="32" t="n">
        <v>80</v>
      </c>
      <c r="E13" s="32"/>
      <c r="F13" s="43" t="n">
        <v>40</v>
      </c>
      <c r="G13" s="43"/>
      <c r="H13" s="34"/>
      <c r="I13" s="44"/>
      <c r="J13" s="41" t="n">
        <f aca="false">D13*H13</f>
        <v>0</v>
      </c>
      <c r="K13" s="42" t="n">
        <f aca="false">F13*I13</f>
        <v>0</v>
      </c>
    </row>
    <row r="14" customFormat="false" ht="9.75" hidden="false" customHeight="true" outlineLevel="0" collapsed="false">
      <c r="A14" s="37" t="n">
        <v>14</v>
      </c>
      <c r="B14" s="38" t="s">
        <v>15</v>
      </c>
      <c r="C14" s="38"/>
      <c r="D14" s="39" t="n">
        <v>80</v>
      </c>
      <c r="E14" s="39"/>
      <c r="F14" s="40" t="n">
        <v>40</v>
      </c>
      <c r="G14" s="40"/>
      <c r="H14" s="34"/>
      <c r="I14" s="34"/>
      <c r="J14" s="41" t="n">
        <f aca="false">D14*H14</f>
        <v>0</v>
      </c>
      <c r="K14" s="42" t="n">
        <f aca="false">F14*I14</f>
        <v>0</v>
      </c>
    </row>
    <row r="15" customFormat="false" ht="9.75" hidden="false" customHeight="true" outlineLevel="0" collapsed="false">
      <c r="A15" s="30" t="n">
        <v>15</v>
      </c>
      <c r="B15" s="38" t="s">
        <v>16</v>
      </c>
      <c r="C15" s="38"/>
      <c r="D15" s="32" t="n">
        <v>80</v>
      </c>
      <c r="E15" s="32"/>
      <c r="F15" s="43" t="n">
        <v>40</v>
      </c>
      <c r="G15" s="43"/>
      <c r="H15" s="34"/>
      <c r="I15" s="44"/>
      <c r="J15" s="41" t="n">
        <f aca="false">D15*H15</f>
        <v>0</v>
      </c>
      <c r="K15" s="42" t="n">
        <f aca="false">F15*I15</f>
        <v>0</v>
      </c>
    </row>
    <row r="16" customFormat="false" ht="9.75" hidden="false" customHeight="true" outlineLevel="0" collapsed="false">
      <c r="A16" s="37" t="n">
        <v>16</v>
      </c>
      <c r="B16" s="38" t="s">
        <v>17</v>
      </c>
      <c r="C16" s="38"/>
      <c r="D16" s="39" t="n">
        <v>80</v>
      </c>
      <c r="E16" s="39"/>
      <c r="F16" s="40" t="n">
        <v>40</v>
      </c>
      <c r="G16" s="40"/>
      <c r="H16" s="34"/>
      <c r="I16" s="34"/>
      <c r="J16" s="41" t="n">
        <f aca="false">D16*H16</f>
        <v>0</v>
      </c>
      <c r="K16" s="42" t="n">
        <f aca="false">F16*I16</f>
        <v>0</v>
      </c>
    </row>
    <row r="17" customFormat="false" ht="9.75" hidden="false" customHeight="true" outlineLevel="0" collapsed="false">
      <c r="A17" s="30" t="n">
        <v>17</v>
      </c>
      <c r="B17" s="38" t="s">
        <v>18</v>
      </c>
      <c r="C17" s="38"/>
      <c r="D17" s="32" t="n">
        <v>80</v>
      </c>
      <c r="E17" s="32"/>
      <c r="F17" s="43" t="n">
        <v>40</v>
      </c>
      <c r="G17" s="43"/>
      <c r="H17" s="34"/>
      <c r="I17" s="44"/>
      <c r="J17" s="41" t="n">
        <f aca="false">D17*H17</f>
        <v>0</v>
      </c>
      <c r="K17" s="42" t="n">
        <f aca="false">F17*I17</f>
        <v>0</v>
      </c>
    </row>
    <row r="18" customFormat="false" ht="9.75" hidden="false" customHeight="true" outlineLevel="0" collapsed="false">
      <c r="A18" s="37" t="n">
        <v>18</v>
      </c>
      <c r="B18" s="38" t="s">
        <v>19</v>
      </c>
      <c r="C18" s="38"/>
      <c r="D18" s="39" t="n">
        <v>80</v>
      </c>
      <c r="E18" s="39"/>
      <c r="F18" s="40" t="n">
        <v>40</v>
      </c>
      <c r="G18" s="40"/>
      <c r="H18" s="34"/>
      <c r="I18" s="34"/>
      <c r="J18" s="41" t="n">
        <f aca="false">D18*H18</f>
        <v>0</v>
      </c>
      <c r="K18" s="42" t="n">
        <f aca="false">F18*I18</f>
        <v>0</v>
      </c>
    </row>
    <row r="19" customFormat="false" ht="9.75" hidden="false" customHeight="true" outlineLevel="0" collapsed="false">
      <c r="A19" s="30" t="n">
        <v>19</v>
      </c>
      <c r="B19" s="38" t="s">
        <v>20</v>
      </c>
      <c r="C19" s="38"/>
      <c r="D19" s="32" t="n">
        <v>80</v>
      </c>
      <c r="E19" s="32"/>
      <c r="F19" s="43" t="n">
        <v>40</v>
      </c>
      <c r="G19" s="43"/>
      <c r="H19" s="34"/>
      <c r="I19" s="44"/>
      <c r="J19" s="45" t="n">
        <f aca="false">D19*H19</f>
        <v>0</v>
      </c>
      <c r="K19" s="46" t="n">
        <f aca="false">F19*I19</f>
        <v>0</v>
      </c>
    </row>
    <row r="20" customFormat="false" ht="9.75" hidden="false" customHeight="true" outlineLevel="0" collapsed="false">
      <c r="A20" s="37" t="n">
        <v>18</v>
      </c>
      <c r="B20" s="38" t="s">
        <v>21</v>
      </c>
      <c r="C20" s="38"/>
      <c r="D20" s="39" t="n">
        <v>80</v>
      </c>
      <c r="E20" s="39"/>
      <c r="F20" s="40" t="n">
        <v>40</v>
      </c>
      <c r="G20" s="40"/>
      <c r="H20" s="34"/>
      <c r="I20" s="34"/>
      <c r="J20" s="41" t="n">
        <f aca="false">D20*H20</f>
        <v>0</v>
      </c>
      <c r="K20" s="42" t="n">
        <f aca="false">F20*I20</f>
        <v>0</v>
      </c>
    </row>
    <row r="21" customFormat="false" ht="9.75" hidden="false" customHeight="true" outlineLevel="0" collapsed="false">
      <c r="A21" s="30" t="n">
        <v>19</v>
      </c>
      <c r="B21" s="38" t="s">
        <v>22</v>
      </c>
      <c r="C21" s="38"/>
      <c r="D21" s="32" t="n">
        <v>80</v>
      </c>
      <c r="E21" s="32"/>
      <c r="F21" s="43" t="n">
        <v>40</v>
      </c>
      <c r="G21" s="43"/>
      <c r="H21" s="34"/>
      <c r="I21" s="47"/>
      <c r="J21" s="45" t="n">
        <f aca="false">D21*H21</f>
        <v>0</v>
      </c>
      <c r="K21" s="46" t="n">
        <f aca="false">F21*I21</f>
        <v>0</v>
      </c>
    </row>
    <row r="22" s="28" customFormat="true" ht="9.75" hidden="false" customHeight="true" outlineLevel="0" collapsed="false">
      <c r="A22" s="24" t="s">
        <v>23</v>
      </c>
      <c r="B22" s="24"/>
      <c r="C22" s="24"/>
      <c r="D22" s="24"/>
      <c r="E22" s="24"/>
      <c r="F22" s="24"/>
      <c r="G22" s="24"/>
      <c r="H22" s="48"/>
      <c r="I22" s="24"/>
      <c r="J22" s="49" t="n">
        <f aca="false">J23+J24+J25+J26+J27+J28+J29</f>
        <v>0</v>
      </c>
      <c r="K22" s="27" t="n">
        <f aca="false">K23+K24+K25+K26+K27+K28+K29</f>
        <v>0</v>
      </c>
      <c r="M22" s="29"/>
    </row>
    <row r="23" customFormat="false" ht="9.75" hidden="false" customHeight="true" outlineLevel="0" collapsed="false">
      <c r="A23" s="30" t="n">
        <v>26</v>
      </c>
      <c r="B23" s="31" t="s">
        <v>24</v>
      </c>
      <c r="C23" s="31"/>
      <c r="D23" s="32" t="n">
        <v>60</v>
      </c>
      <c r="E23" s="32"/>
      <c r="F23" s="33" t="n">
        <v>35</v>
      </c>
      <c r="G23" s="33"/>
      <c r="H23" s="50"/>
      <c r="I23" s="34"/>
      <c r="J23" s="35" t="n">
        <f aca="false">D23*H23</f>
        <v>0</v>
      </c>
      <c r="K23" s="36" t="n">
        <f aca="false">F23*I23</f>
        <v>0</v>
      </c>
    </row>
    <row r="24" customFormat="false" ht="9.75" hidden="false" customHeight="true" outlineLevel="0" collapsed="false">
      <c r="A24" s="37" t="n">
        <v>27</v>
      </c>
      <c r="B24" s="38" t="s">
        <v>25</v>
      </c>
      <c r="C24" s="38"/>
      <c r="D24" s="39" t="n">
        <v>60</v>
      </c>
      <c r="E24" s="39"/>
      <c r="F24" s="40" t="n">
        <v>35</v>
      </c>
      <c r="G24" s="40"/>
      <c r="H24" s="51"/>
      <c r="I24" s="44"/>
      <c r="J24" s="41" t="n">
        <f aca="false">D24*H24</f>
        <v>0</v>
      </c>
      <c r="K24" s="42" t="n">
        <f aca="false">F24*I24</f>
        <v>0</v>
      </c>
    </row>
    <row r="25" customFormat="false" ht="9.75" hidden="false" customHeight="true" outlineLevel="0" collapsed="false">
      <c r="A25" s="30" t="n">
        <v>28</v>
      </c>
      <c r="B25" s="38" t="s">
        <v>26</v>
      </c>
      <c r="C25" s="38"/>
      <c r="D25" s="39" t="n">
        <v>60</v>
      </c>
      <c r="E25" s="39"/>
      <c r="F25" s="40" t="n">
        <v>35</v>
      </c>
      <c r="G25" s="40"/>
      <c r="H25" s="51"/>
      <c r="I25" s="44"/>
      <c r="J25" s="41" t="n">
        <f aca="false">D25*H25</f>
        <v>0</v>
      </c>
      <c r="K25" s="42" t="n">
        <f aca="false">F25*I25</f>
        <v>0</v>
      </c>
    </row>
    <row r="26" customFormat="false" ht="9.75" hidden="false" customHeight="true" outlineLevel="0" collapsed="false">
      <c r="A26" s="37" t="n">
        <v>29</v>
      </c>
      <c r="B26" s="38" t="s">
        <v>27</v>
      </c>
      <c r="C26" s="38"/>
      <c r="D26" s="32" t="n">
        <v>60</v>
      </c>
      <c r="E26" s="32"/>
      <c r="F26" s="43" t="n">
        <v>35</v>
      </c>
      <c r="G26" s="43"/>
      <c r="H26" s="51"/>
      <c r="I26" s="44"/>
      <c r="J26" s="41" t="n">
        <f aca="false">D26*H26</f>
        <v>0</v>
      </c>
      <c r="K26" s="42" t="n">
        <f aca="false">F26*I26</f>
        <v>0</v>
      </c>
    </row>
    <row r="27" customFormat="false" ht="9.75" hidden="false" customHeight="true" outlineLevel="0" collapsed="false">
      <c r="A27" s="30" t="n">
        <v>30</v>
      </c>
      <c r="B27" s="38" t="s">
        <v>28</v>
      </c>
      <c r="C27" s="38"/>
      <c r="D27" s="39" t="n">
        <v>60</v>
      </c>
      <c r="E27" s="39"/>
      <c r="F27" s="40" t="n">
        <v>35</v>
      </c>
      <c r="G27" s="40"/>
      <c r="H27" s="51"/>
      <c r="I27" s="44"/>
      <c r="J27" s="41" t="n">
        <f aca="false">D27*H27</f>
        <v>0</v>
      </c>
      <c r="K27" s="42" t="n">
        <f aca="false">F27*I27</f>
        <v>0</v>
      </c>
    </row>
    <row r="28" customFormat="false" ht="9.75" hidden="false" customHeight="true" outlineLevel="0" collapsed="false">
      <c r="A28" s="37" t="n">
        <v>31</v>
      </c>
      <c r="B28" s="38" t="s">
        <v>29</v>
      </c>
      <c r="C28" s="38"/>
      <c r="D28" s="39" t="n">
        <v>60</v>
      </c>
      <c r="E28" s="39"/>
      <c r="F28" s="40" t="n">
        <v>35</v>
      </c>
      <c r="G28" s="40"/>
      <c r="H28" s="51"/>
      <c r="I28" s="44"/>
      <c r="J28" s="41" t="n">
        <f aca="false">D28*H28</f>
        <v>0</v>
      </c>
      <c r="K28" s="42" t="n">
        <f aca="false">F28*I28</f>
        <v>0</v>
      </c>
    </row>
    <row r="29" customFormat="false" ht="9.75" hidden="false" customHeight="true" outlineLevel="0" collapsed="false">
      <c r="A29" s="30" t="n">
        <v>32</v>
      </c>
      <c r="B29" s="38" t="s">
        <v>30</v>
      </c>
      <c r="C29" s="38"/>
      <c r="D29" s="32" t="n">
        <v>60</v>
      </c>
      <c r="E29" s="32"/>
      <c r="F29" s="43" t="n">
        <v>35</v>
      </c>
      <c r="G29" s="43"/>
      <c r="H29" s="51"/>
      <c r="I29" s="44"/>
      <c r="J29" s="41" t="n">
        <f aca="false">D29*H29</f>
        <v>0</v>
      </c>
      <c r="K29" s="42" t="n">
        <f aca="false">F29*I29</f>
        <v>0</v>
      </c>
    </row>
    <row r="30" s="28" customFormat="true" ht="9.75" hidden="false" customHeight="true" outlineLevel="0" collapsed="false">
      <c r="A30" s="24" t="s">
        <v>31</v>
      </c>
      <c r="B30" s="24"/>
      <c r="C30" s="24"/>
      <c r="D30" s="24"/>
      <c r="E30" s="24"/>
      <c r="F30" s="24"/>
      <c r="G30" s="24"/>
      <c r="H30" s="24"/>
      <c r="I30" s="24"/>
      <c r="J30" s="52" t="n">
        <f aca="false">J31+J32+J33+J34+J35+J36+J37+J38+J39+J40+J41</f>
        <v>0</v>
      </c>
      <c r="K30" s="53" t="n">
        <f aca="false">K31+K32+K33+K34+K35+K36+K37+K38+K39+K40+K41</f>
        <v>0</v>
      </c>
      <c r="M30" s="29"/>
    </row>
    <row r="31" customFormat="false" ht="9.75" hidden="false" customHeight="true" outlineLevel="0" collapsed="false">
      <c r="A31" s="30" t="n">
        <v>35</v>
      </c>
      <c r="B31" s="31" t="s">
        <v>14</v>
      </c>
      <c r="C31" s="31"/>
      <c r="D31" s="32" t="n">
        <v>90</v>
      </c>
      <c r="E31" s="32"/>
      <c r="F31" s="33" t="n">
        <v>45</v>
      </c>
      <c r="G31" s="33"/>
      <c r="H31" s="34"/>
      <c r="I31" s="34"/>
      <c r="J31" s="35" t="n">
        <f aca="false">D31*H31</f>
        <v>0</v>
      </c>
      <c r="K31" s="36" t="n">
        <f aca="false">F31*I31</f>
        <v>0</v>
      </c>
    </row>
    <row r="32" customFormat="false" ht="9.75" hidden="false" customHeight="true" outlineLevel="0" collapsed="false">
      <c r="A32" s="37" t="n">
        <v>36</v>
      </c>
      <c r="B32" s="38" t="s">
        <v>15</v>
      </c>
      <c r="C32" s="38"/>
      <c r="D32" s="39" t="n">
        <v>90</v>
      </c>
      <c r="E32" s="39"/>
      <c r="F32" s="40" t="n">
        <v>45</v>
      </c>
      <c r="G32" s="40"/>
      <c r="H32" s="44"/>
      <c r="I32" s="44"/>
      <c r="J32" s="41" t="n">
        <f aca="false">D32*H32</f>
        <v>0</v>
      </c>
      <c r="K32" s="42" t="n">
        <f aca="false">F32*I32</f>
        <v>0</v>
      </c>
    </row>
    <row r="33" customFormat="false" ht="9.75" hidden="false" customHeight="true" outlineLevel="0" collapsed="false">
      <c r="A33" s="30" t="n">
        <v>37</v>
      </c>
      <c r="B33" s="38" t="s">
        <v>12</v>
      </c>
      <c r="C33" s="38"/>
      <c r="D33" s="39" t="n">
        <v>90</v>
      </c>
      <c r="E33" s="39"/>
      <c r="F33" s="40" t="n">
        <v>45</v>
      </c>
      <c r="G33" s="40"/>
      <c r="H33" s="34"/>
      <c r="I33" s="34"/>
      <c r="J33" s="41" t="n">
        <f aca="false">D33*H33</f>
        <v>0</v>
      </c>
      <c r="K33" s="42" t="n">
        <f aca="false">F33*I33</f>
        <v>0</v>
      </c>
    </row>
    <row r="34" customFormat="false" ht="9.75" hidden="false" customHeight="true" outlineLevel="0" collapsed="false">
      <c r="A34" s="37" t="n">
        <v>38</v>
      </c>
      <c r="B34" s="38" t="s">
        <v>16</v>
      </c>
      <c r="C34" s="38"/>
      <c r="D34" s="39" t="n">
        <v>90</v>
      </c>
      <c r="E34" s="39"/>
      <c r="F34" s="40" t="n">
        <v>45</v>
      </c>
      <c r="G34" s="40"/>
      <c r="H34" s="44"/>
      <c r="I34" s="44"/>
      <c r="J34" s="41" t="n">
        <f aca="false">D34*H34</f>
        <v>0</v>
      </c>
      <c r="K34" s="42" t="n">
        <f aca="false">F34*I34</f>
        <v>0</v>
      </c>
    </row>
    <row r="35" customFormat="false" ht="9.75" hidden="false" customHeight="true" outlineLevel="0" collapsed="false">
      <c r="A35" s="30" t="n">
        <v>39</v>
      </c>
      <c r="B35" s="38" t="s">
        <v>13</v>
      </c>
      <c r="C35" s="38"/>
      <c r="D35" s="39" t="n">
        <v>90</v>
      </c>
      <c r="E35" s="39"/>
      <c r="F35" s="40" t="n">
        <v>45</v>
      </c>
      <c r="G35" s="40"/>
      <c r="H35" s="34"/>
      <c r="I35" s="34"/>
      <c r="J35" s="41" t="n">
        <f aca="false">D35*H35</f>
        <v>0</v>
      </c>
      <c r="K35" s="42" t="n">
        <f aca="false">F35*I35</f>
        <v>0</v>
      </c>
    </row>
    <row r="36" customFormat="false" ht="9.75" hidden="false" customHeight="true" outlineLevel="0" collapsed="false">
      <c r="A36" s="37" t="n">
        <v>40</v>
      </c>
      <c r="B36" s="38" t="s">
        <v>17</v>
      </c>
      <c r="C36" s="38"/>
      <c r="D36" s="39" t="n">
        <v>90</v>
      </c>
      <c r="E36" s="39"/>
      <c r="F36" s="40" t="n">
        <v>45</v>
      </c>
      <c r="G36" s="40"/>
      <c r="H36" s="44"/>
      <c r="I36" s="44"/>
      <c r="J36" s="41" t="n">
        <f aca="false">D36*H36</f>
        <v>0</v>
      </c>
      <c r="K36" s="42" t="n">
        <f aca="false">F36*I36</f>
        <v>0</v>
      </c>
    </row>
    <row r="37" customFormat="false" ht="9.75" hidden="false" customHeight="true" outlineLevel="0" collapsed="false">
      <c r="A37" s="30" t="n">
        <v>41</v>
      </c>
      <c r="B37" s="38" t="s">
        <v>18</v>
      </c>
      <c r="C37" s="38"/>
      <c r="D37" s="39" t="n">
        <v>90</v>
      </c>
      <c r="E37" s="39"/>
      <c r="F37" s="40" t="n">
        <v>45</v>
      </c>
      <c r="G37" s="40"/>
      <c r="H37" s="34"/>
      <c r="I37" s="34"/>
      <c r="J37" s="41" t="n">
        <f aca="false">D37*H37</f>
        <v>0</v>
      </c>
      <c r="K37" s="42" t="n">
        <f aca="false">F37*I37</f>
        <v>0</v>
      </c>
    </row>
    <row r="38" customFormat="false" ht="9.75" hidden="false" customHeight="true" outlineLevel="0" collapsed="false">
      <c r="A38" s="37" t="n">
        <v>42</v>
      </c>
      <c r="B38" s="38" t="s">
        <v>19</v>
      </c>
      <c r="C38" s="38"/>
      <c r="D38" s="39" t="n">
        <v>90</v>
      </c>
      <c r="E38" s="39"/>
      <c r="F38" s="40" t="n">
        <v>45</v>
      </c>
      <c r="G38" s="40"/>
      <c r="H38" s="44"/>
      <c r="I38" s="44"/>
      <c r="J38" s="41" t="n">
        <f aca="false">D38*H38</f>
        <v>0</v>
      </c>
      <c r="K38" s="42" t="n">
        <f aca="false">F38*I38</f>
        <v>0</v>
      </c>
    </row>
    <row r="39" customFormat="false" ht="9.75" hidden="false" customHeight="true" outlineLevel="0" collapsed="false">
      <c r="A39" s="54" t="n">
        <v>43</v>
      </c>
      <c r="B39" s="55" t="s">
        <v>20</v>
      </c>
      <c r="C39" s="55"/>
      <c r="D39" s="56" t="n">
        <v>90</v>
      </c>
      <c r="E39" s="56"/>
      <c r="F39" s="57" t="n">
        <v>45</v>
      </c>
      <c r="G39" s="57"/>
      <c r="H39" s="58"/>
      <c r="I39" s="58"/>
      <c r="J39" s="45" t="n">
        <f aca="false">D39*H39</f>
        <v>0</v>
      </c>
      <c r="K39" s="46" t="n">
        <f aca="false">F39*I39</f>
        <v>0</v>
      </c>
    </row>
    <row r="40" customFormat="false" ht="9.75" hidden="false" customHeight="true" outlineLevel="0" collapsed="false">
      <c r="A40" s="37" t="n">
        <v>40</v>
      </c>
      <c r="B40" s="38" t="s">
        <v>32</v>
      </c>
      <c r="C40" s="38"/>
      <c r="D40" s="39" t="n">
        <v>90</v>
      </c>
      <c r="E40" s="39"/>
      <c r="F40" s="40" t="n">
        <v>45</v>
      </c>
      <c r="G40" s="40"/>
      <c r="H40" s="44"/>
      <c r="I40" s="44"/>
      <c r="J40" s="41" t="n">
        <f aca="false">D40*H40</f>
        <v>0</v>
      </c>
      <c r="K40" s="42" t="n">
        <f aca="false">F40*I40</f>
        <v>0</v>
      </c>
    </row>
    <row r="41" customFormat="false" ht="9.75" hidden="false" customHeight="true" outlineLevel="0" collapsed="false">
      <c r="A41" s="30" t="n">
        <v>41</v>
      </c>
      <c r="B41" s="38" t="s">
        <v>33</v>
      </c>
      <c r="C41" s="38"/>
      <c r="D41" s="39" t="n">
        <v>90</v>
      </c>
      <c r="E41" s="39"/>
      <c r="F41" s="40" t="n">
        <v>45</v>
      </c>
      <c r="G41" s="40"/>
      <c r="H41" s="34"/>
      <c r="I41" s="34"/>
      <c r="J41" s="41" t="n">
        <f aca="false">D41*H41</f>
        <v>0</v>
      </c>
      <c r="K41" s="42" t="n">
        <f aca="false">F41*I41</f>
        <v>0</v>
      </c>
    </row>
    <row r="42" customFormat="false" ht="9.75" hidden="false" customHeight="true" outlineLevel="0" collapsed="false">
      <c r="A42" s="59" t="s">
        <v>34</v>
      </c>
      <c r="B42" s="59"/>
      <c r="C42" s="59"/>
      <c r="D42" s="59"/>
      <c r="E42" s="59"/>
      <c r="F42" s="59"/>
      <c r="G42" s="59"/>
      <c r="H42" s="59"/>
      <c r="I42" s="59"/>
      <c r="J42" s="60" t="n">
        <f aca="false">J43+J44+J45+J46+J47+J48+J49+J50+J51+J52</f>
        <v>0</v>
      </c>
      <c r="K42" s="61" t="n">
        <f aca="false">K43+K44+K45+K46+K47+K48+K49+K50+K51+K52</f>
        <v>0</v>
      </c>
    </row>
    <row r="43" customFormat="false" ht="9.75" hidden="false" customHeight="true" outlineLevel="0" collapsed="false">
      <c r="A43" s="30" t="n">
        <v>44</v>
      </c>
      <c r="B43" s="62" t="s">
        <v>35</v>
      </c>
      <c r="C43" s="62"/>
      <c r="D43" s="63" t="n">
        <v>110</v>
      </c>
      <c r="E43" s="63"/>
      <c r="F43" s="64" t="n">
        <v>55</v>
      </c>
      <c r="G43" s="64"/>
      <c r="H43" s="34"/>
      <c r="I43" s="34"/>
      <c r="J43" s="35" t="n">
        <f aca="false">D43*H43</f>
        <v>0</v>
      </c>
      <c r="K43" s="36" t="n">
        <f aca="false">F43*I43</f>
        <v>0</v>
      </c>
    </row>
    <row r="44" customFormat="false" ht="9.75" hidden="false" customHeight="true" outlineLevel="0" collapsed="false">
      <c r="A44" s="37" t="n">
        <v>45</v>
      </c>
      <c r="B44" s="65" t="s">
        <v>36</v>
      </c>
      <c r="C44" s="65"/>
      <c r="D44" s="66" t="n">
        <v>110</v>
      </c>
      <c r="E44" s="66"/>
      <c r="F44" s="67" t="n">
        <v>55</v>
      </c>
      <c r="G44" s="67"/>
      <c r="H44" s="44"/>
      <c r="I44" s="44"/>
      <c r="J44" s="35" t="n">
        <f aca="false">D44*H44</f>
        <v>0</v>
      </c>
      <c r="K44" s="36" t="n">
        <f aca="false">F44*I44</f>
        <v>0</v>
      </c>
    </row>
    <row r="45" customFormat="false" ht="9.75" hidden="false" customHeight="true" outlineLevel="0" collapsed="false">
      <c r="A45" s="30" t="n">
        <v>46</v>
      </c>
      <c r="B45" s="65" t="s">
        <v>37</v>
      </c>
      <c r="C45" s="65"/>
      <c r="D45" s="66" t="n">
        <v>110</v>
      </c>
      <c r="E45" s="66"/>
      <c r="F45" s="67" t="n">
        <v>55</v>
      </c>
      <c r="G45" s="67"/>
      <c r="H45" s="34"/>
      <c r="I45" s="34"/>
      <c r="J45" s="35" t="n">
        <f aca="false">D45*H45</f>
        <v>0</v>
      </c>
      <c r="K45" s="36" t="n">
        <f aca="false">F45*I45</f>
        <v>0</v>
      </c>
    </row>
    <row r="46" customFormat="false" ht="9.75" hidden="false" customHeight="true" outlineLevel="0" collapsed="false">
      <c r="A46" s="37" t="n">
        <v>47</v>
      </c>
      <c r="B46" s="65" t="s">
        <v>38</v>
      </c>
      <c r="C46" s="65"/>
      <c r="D46" s="66" t="n">
        <v>110</v>
      </c>
      <c r="E46" s="66"/>
      <c r="F46" s="67" t="n">
        <v>55</v>
      </c>
      <c r="G46" s="67"/>
      <c r="H46" s="44"/>
      <c r="I46" s="44"/>
      <c r="J46" s="35" t="n">
        <f aca="false">D46*H46</f>
        <v>0</v>
      </c>
      <c r="K46" s="36" t="n">
        <f aca="false">F46*I46</f>
        <v>0</v>
      </c>
    </row>
    <row r="47" customFormat="false" ht="9.75" hidden="false" customHeight="true" outlineLevel="0" collapsed="false">
      <c r="A47" s="30" t="n">
        <v>48</v>
      </c>
      <c r="B47" s="68" t="s">
        <v>39</v>
      </c>
      <c r="C47" s="68"/>
      <c r="D47" s="67" t="n">
        <v>110</v>
      </c>
      <c r="E47" s="67"/>
      <c r="F47" s="67" t="n">
        <v>55</v>
      </c>
      <c r="G47" s="67"/>
      <c r="H47" s="34"/>
      <c r="I47" s="34"/>
      <c r="J47" s="35" t="n">
        <f aca="false">D47*H47</f>
        <v>0</v>
      </c>
      <c r="K47" s="36" t="n">
        <f aca="false">F47*I47</f>
        <v>0</v>
      </c>
    </row>
    <row r="48" customFormat="false" ht="9.75" hidden="false" customHeight="true" outlineLevel="0" collapsed="false">
      <c r="A48" s="30" t="n">
        <v>49</v>
      </c>
      <c r="B48" s="69" t="s">
        <v>40</v>
      </c>
      <c r="C48" s="69"/>
      <c r="D48" s="67" t="n">
        <v>110</v>
      </c>
      <c r="E48" s="67"/>
      <c r="F48" s="67" t="n">
        <v>55</v>
      </c>
      <c r="G48" s="67"/>
      <c r="H48" s="34"/>
      <c r="I48" s="34"/>
      <c r="J48" s="35" t="n">
        <f aca="false">D48*H48</f>
        <v>0</v>
      </c>
      <c r="K48" s="36" t="n">
        <f aca="false">F48*I48</f>
        <v>0</v>
      </c>
    </row>
    <row r="49" customFormat="false" ht="9.75" hidden="false" customHeight="true" outlineLevel="0" collapsed="false">
      <c r="A49" s="30" t="n">
        <v>50</v>
      </c>
      <c r="B49" s="69" t="s">
        <v>41</v>
      </c>
      <c r="C49" s="69"/>
      <c r="D49" s="67" t="n">
        <v>110</v>
      </c>
      <c r="E49" s="67"/>
      <c r="F49" s="67" t="n">
        <v>55</v>
      </c>
      <c r="G49" s="67"/>
      <c r="H49" s="34"/>
      <c r="I49" s="34"/>
      <c r="J49" s="35" t="n">
        <f aca="false">D49*H49</f>
        <v>0</v>
      </c>
      <c r="K49" s="36" t="n">
        <f aca="false">F49*I49</f>
        <v>0</v>
      </c>
    </row>
    <row r="50" customFormat="false" ht="9.75" hidden="false" customHeight="true" outlineLevel="0" collapsed="false">
      <c r="A50" s="30" t="n">
        <v>51</v>
      </c>
      <c r="B50" s="69" t="s">
        <v>42</v>
      </c>
      <c r="C50" s="69"/>
      <c r="D50" s="67" t="n">
        <v>110</v>
      </c>
      <c r="E50" s="67"/>
      <c r="F50" s="67" t="n">
        <v>55</v>
      </c>
      <c r="G50" s="67"/>
      <c r="H50" s="34"/>
      <c r="I50" s="34"/>
      <c r="J50" s="35" t="n">
        <f aca="false">D50*H50</f>
        <v>0</v>
      </c>
      <c r="K50" s="36" t="n">
        <f aca="false">F50*I50</f>
        <v>0</v>
      </c>
    </row>
    <row r="51" customFormat="false" ht="9.75" hidden="false" customHeight="true" outlineLevel="0" collapsed="false">
      <c r="A51" s="30" t="n">
        <v>52</v>
      </c>
      <c r="B51" s="69" t="s">
        <v>43</v>
      </c>
      <c r="C51" s="69"/>
      <c r="D51" s="67" t="n">
        <v>110</v>
      </c>
      <c r="E51" s="67"/>
      <c r="F51" s="67" t="n">
        <v>55</v>
      </c>
      <c r="G51" s="67"/>
      <c r="H51" s="34"/>
      <c r="I51" s="34"/>
      <c r="J51" s="35" t="n">
        <f aca="false">D51*H51</f>
        <v>0</v>
      </c>
      <c r="K51" s="36" t="n">
        <f aca="false">F51*I51</f>
        <v>0</v>
      </c>
    </row>
    <row r="52" customFormat="false" ht="9.75" hidden="false" customHeight="true" outlineLevel="0" collapsed="false">
      <c r="A52" s="30" t="n">
        <v>53</v>
      </c>
      <c r="B52" s="65" t="s">
        <v>44</v>
      </c>
      <c r="C52" s="65"/>
      <c r="D52" s="70" t="n">
        <v>110</v>
      </c>
      <c r="E52" s="70"/>
      <c r="F52" s="71" t="n">
        <v>55</v>
      </c>
      <c r="G52" s="71"/>
      <c r="H52" s="34"/>
      <c r="I52" s="34"/>
      <c r="J52" s="35" t="n">
        <f aca="false">D52*H52</f>
        <v>0</v>
      </c>
      <c r="K52" s="36" t="n">
        <f aca="false">F52*I52</f>
        <v>0</v>
      </c>
    </row>
    <row r="53" s="28" customFormat="true" ht="9.75" hidden="false" customHeight="true" outlineLevel="0" collapsed="false">
      <c r="A53" s="24" t="s">
        <v>45</v>
      </c>
      <c r="B53" s="24"/>
      <c r="C53" s="24"/>
      <c r="D53" s="24"/>
      <c r="E53" s="24"/>
      <c r="F53" s="24"/>
      <c r="G53" s="24"/>
      <c r="H53" s="48"/>
      <c r="I53" s="24"/>
      <c r="J53" s="49" t="n">
        <f aca="false">J54+J55+J56+J57+J58+J59+J60+J61+J62</f>
        <v>0</v>
      </c>
      <c r="K53" s="27" t="n">
        <f aca="false">K54+K55+K56+K57+K58+K59+K60+K61+K62</f>
        <v>0</v>
      </c>
      <c r="M53" s="29"/>
    </row>
    <row r="54" customFormat="false" ht="9.75" hidden="false" customHeight="true" outlineLevel="0" collapsed="false">
      <c r="A54" s="30" t="n">
        <v>54</v>
      </c>
      <c r="B54" s="31" t="s">
        <v>46</v>
      </c>
      <c r="C54" s="31"/>
      <c r="D54" s="32" t="n">
        <v>150</v>
      </c>
      <c r="E54" s="32"/>
      <c r="F54" s="33" t="n">
        <v>90</v>
      </c>
      <c r="G54" s="33"/>
      <c r="H54" s="34"/>
      <c r="I54" s="34"/>
      <c r="J54" s="35" t="n">
        <f aca="false">D54*H54</f>
        <v>0</v>
      </c>
      <c r="K54" s="36" t="n">
        <f aca="false">F54*I54</f>
        <v>0</v>
      </c>
    </row>
    <row r="55" customFormat="false" ht="9.75" hidden="false" customHeight="true" outlineLevel="0" collapsed="false">
      <c r="A55" s="37" t="n">
        <v>55</v>
      </c>
      <c r="B55" s="38" t="s">
        <v>47</v>
      </c>
      <c r="C55" s="38"/>
      <c r="D55" s="39" t="n">
        <v>150</v>
      </c>
      <c r="E55" s="39"/>
      <c r="F55" s="40" t="n">
        <v>90</v>
      </c>
      <c r="G55" s="40"/>
      <c r="H55" s="44"/>
      <c r="I55" s="44"/>
      <c r="J55" s="41" t="n">
        <f aca="false">D55*H55</f>
        <v>0</v>
      </c>
      <c r="K55" s="42" t="n">
        <f aca="false">F55*I55</f>
        <v>0</v>
      </c>
    </row>
    <row r="56" customFormat="false" ht="9.75" hidden="false" customHeight="true" outlineLevel="0" collapsed="false">
      <c r="A56" s="30" t="n">
        <v>56</v>
      </c>
      <c r="B56" s="38" t="s">
        <v>48</v>
      </c>
      <c r="C56" s="38"/>
      <c r="D56" s="39" t="n">
        <v>150</v>
      </c>
      <c r="E56" s="39"/>
      <c r="F56" s="40" t="n">
        <v>90</v>
      </c>
      <c r="G56" s="40"/>
      <c r="H56" s="44"/>
      <c r="I56" s="44"/>
      <c r="J56" s="41" t="n">
        <f aca="false">D56*H56</f>
        <v>0</v>
      </c>
      <c r="K56" s="42" t="n">
        <f aca="false">F56*I56</f>
        <v>0</v>
      </c>
    </row>
    <row r="57" customFormat="false" ht="9.75" hidden="false" customHeight="true" outlineLevel="0" collapsed="false">
      <c r="A57" s="37" t="n">
        <v>57</v>
      </c>
      <c r="B57" s="38" t="s">
        <v>49</v>
      </c>
      <c r="C57" s="38"/>
      <c r="D57" s="39" t="n">
        <v>150</v>
      </c>
      <c r="E57" s="39"/>
      <c r="F57" s="40" t="n">
        <v>90</v>
      </c>
      <c r="G57" s="40"/>
      <c r="H57" s="44"/>
      <c r="I57" s="44"/>
      <c r="J57" s="41" t="n">
        <f aca="false">D57*H57</f>
        <v>0</v>
      </c>
      <c r="K57" s="42" t="n">
        <f aca="false">F57*I57</f>
        <v>0</v>
      </c>
    </row>
    <row r="58" customFormat="false" ht="9.75" hidden="false" customHeight="true" outlineLevel="0" collapsed="false">
      <c r="A58" s="30" t="n">
        <v>58</v>
      </c>
      <c r="B58" s="38" t="s">
        <v>50</v>
      </c>
      <c r="C58" s="38"/>
      <c r="D58" s="39" t="n">
        <v>150</v>
      </c>
      <c r="E58" s="39"/>
      <c r="F58" s="40" t="n">
        <v>90</v>
      </c>
      <c r="G58" s="40"/>
      <c r="H58" s="44"/>
      <c r="I58" s="44"/>
      <c r="J58" s="41" t="n">
        <f aca="false">D58*H58</f>
        <v>0</v>
      </c>
      <c r="K58" s="42" t="n">
        <f aca="false">F58*I58</f>
        <v>0</v>
      </c>
    </row>
    <row r="59" customFormat="false" ht="9.75" hidden="false" customHeight="true" outlineLevel="0" collapsed="false">
      <c r="A59" s="37" t="n">
        <v>59</v>
      </c>
      <c r="B59" s="38" t="s">
        <v>51</v>
      </c>
      <c r="C59" s="38"/>
      <c r="D59" s="39" t="n">
        <v>150</v>
      </c>
      <c r="E59" s="39"/>
      <c r="F59" s="40" t="n">
        <v>90</v>
      </c>
      <c r="G59" s="40"/>
      <c r="H59" s="44"/>
      <c r="I59" s="44"/>
      <c r="J59" s="41" t="n">
        <f aca="false">D59*H59</f>
        <v>0</v>
      </c>
      <c r="K59" s="42" t="n">
        <f aca="false">F59*I59</f>
        <v>0</v>
      </c>
    </row>
    <row r="60" customFormat="false" ht="9.75" hidden="false" customHeight="true" outlineLevel="0" collapsed="false">
      <c r="A60" s="30" t="n">
        <v>60</v>
      </c>
      <c r="B60" s="38" t="s">
        <v>52</v>
      </c>
      <c r="C60" s="38"/>
      <c r="D60" s="39" t="n">
        <v>150</v>
      </c>
      <c r="E60" s="39"/>
      <c r="F60" s="40" t="n">
        <v>90</v>
      </c>
      <c r="G60" s="40"/>
      <c r="H60" s="51"/>
      <c r="I60" s="44"/>
      <c r="J60" s="41" t="n">
        <f aca="false">D60*H60</f>
        <v>0</v>
      </c>
      <c r="K60" s="42" t="n">
        <f aca="false">F60*I60</f>
        <v>0</v>
      </c>
    </row>
    <row r="61" customFormat="false" ht="9.75" hidden="false" customHeight="true" outlineLevel="0" collapsed="false">
      <c r="A61" s="37" t="n">
        <v>61</v>
      </c>
      <c r="B61" s="38" t="s">
        <v>35</v>
      </c>
      <c r="C61" s="38"/>
      <c r="D61" s="39" t="n">
        <v>150</v>
      </c>
      <c r="E61" s="39"/>
      <c r="F61" s="40" t="n">
        <v>90</v>
      </c>
      <c r="G61" s="40"/>
      <c r="H61" s="51"/>
      <c r="I61" s="44"/>
      <c r="J61" s="41" t="n">
        <f aca="false">D61*H61</f>
        <v>0</v>
      </c>
      <c r="K61" s="42" t="n">
        <f aca="false">F61*I61</f>
        <v>0</v>
      </c>
    </row>
    <row r="62" customFormat="false" ht="9.75" hidden="false" customHeight="true" outlineLevel="0" collapsed="false">
      <c r="A62" s="30" t="n">
        <v>62</v>
      </c>
      <c r="B62" s="38" t="s">
        <v>38</v>
      </c>
      <c r="C62" s="38"/>
      <c r="D62" s="56" t="n">
        <v>150</v>
      </c>
      <c r="E62" s="56"/>
      <c r="F62" s="72" t="n">
        <v>90</v>
      </c>
      <c r="G62" s="72"/>
      <c r="H62" s="73"/>
      <c r="I62" s="47"/>
      <c r="J62" s="45" t="n">
        <f aca="false">D62*H62</f>
        <v>0</v>
      </c>
      <c r="K62" s="46" t="n">
        <f aca="false">F62*I62</f>
        <v>0</v>
      </c>
    </row>
    <row r="63" s="28" customFormat="true" ht="9.75" hidden="false" customHeight="true" outlineLevel="0" collapsed="false">
      <c r="A63" s="24" t="s">
        <v>53</v>
      </c>
      <c r="B63" s="24"/>
      <c r="C63" s="24"/>
      <c r="D63" s="24"/>
      <c r="E63" s="24"/>
      <c r="F63" s="24"/>
      <c r="G63" s="24"/>
      <c r="H63" s="74"/>
      <c r="I63" s="24"/>
      <c r="J63" s="27" t="n">
        <f aca="false">J75+J74+J73+J72+J71+J70+J69+J68+J67+J66+J65+J64</f>
        <v>0</v>
      </c>
      <c r="K63" s="75" t="n">
        <f aca="false">K64+K65+K66+K67+K68+K69+K70+K71+K72+K73+K74+K75</f>
        <v>0</v>
      </c>
      <c r="M63" s="76"/>
      <c r="N63" s="77"/>
    </row>
    <row r="64" s="84" customFormat="true" ht="9.75" hidden="false" customHeight="true" outlineLevel="0" collapsed="false">
      <c r="A64" s="78" t="n">
        <v>63</v>
      </c>
      <c r="B64" s="79" t="s">
        <v>48</v>
      </c>
      <c r="C64" s="79"/>
      <c r="D64" s="80" t="n">
        <v>150</v>
      </c>
      <c r="E64" s="80"/>
      <c r="F64" s="80" t="n">
        <v>80</v>
      </c>
      <c r="G64" s="80"/>
      <c r="H64" s="81"/>
      <c r="I64" s="81"/>
      <c r="J64" s="82" t="n">
        <f aca="false">D64*H64</f>
        <v>0</v>
      </c>
      <c r="K64" s="83" t="n">
        <f aca="false">F64*I64</f>
        <v>0</v>
      </c>
      <c r="M64" s="85"/>
      <c r="N64" s="86"/>
    </row>
    <row r="65" s="84" customFormat="true" ht="9.75" hidden="false" customHeight="true" outlineLevel="0" collapsed="false">
      <c r="A65" s="87" t="n">
        <v>64</v>
      </c>
      <c r="B65" s="88" t="s">
        <v>47</v>
      </c>
      <c r="C65" s="88"/>
      <c r="D65" s="89" t="n">
        <v>150</v>
      </c>
      <c r="E65" s="89"/>
      <c r="F65" s="89" t="n">
        <v>80</v>
      </c>
      <c r="G65" s="89"/>
      <c r="H65" s="90"/>
      <c r="I65" s="90"/>
      <c r="J65" s="82" t="n">
        <f aca="false">D65*H65</f>
        <v>0</v>
      </c>
      <c r="K65" s="83" t="n">
        <f aca="false">F65*I65</f>
        <v>0</v>
      </c>
      <c r="M65" s="85"/>
      <c r="N65" s="85"/>
    </row>
    <row r="66" s="84" customFormat="true" ht="9.75" hidden="false" customHeight="true" outlineLevel="0" collapsed="false">
      <c r="A66" s="78" t="n">
        <v>65</v>
      </c>
      <c r="B66" s="91" t="s">
        <v>54</v>
      </c>
      <c r="C66" s="91"/>
      <c r="D66" s="92" t="n">
        <v>150</v>
      </c>
      <c r="E66" s="92"/>
      <c r="F66" s="92" t="n">
        <v>80</v>
      </c>
      <c r="G66" s="92"/>
      <c r="H66" s="81"/>
      <c r="I66" s="81"/>
      <c r="J66" s="82" t="n">
        <f aca="false">D66*H66</f>
        <v>0</v>
      </c>
      <c r="K66" s="83" t="n">
        <f aca="false">F66*I66</f>
        <v>0</v>
      </c>
      <c r="M66" s="85"/>
      <c r="N66" s="86"/>
    </row>
    <row r="67" s="84" customFormat="true" ht="9.75" hidden="false" customHeight="true" outlineLevel="0" collapsed="false">
      <c r="A67" s="78" t="n">
        <v>66</v>
      </c>
      <c r="B67" s="91" t="s">
        <v>55</v>
      </c>
      <c r="C67" s="91"/>
      <c r="D67" s="92" t="n">
        <v>150</v>
      </c>
      <c r="E67" s="92"/>
      <c r="F67" s="92" t="n">
        <v>80</v>
      </c>
      <c r="G67" s="92"/>
      <c r="H67" s="90"/>
      <c r="I67" s="90"/>
      <c r="J67" s="82" t="n">
        <f aca="false">D67*H67</f>
        <v>0</v>
      </c>
      <c r="K67" s="83" t="n">
        <f aca="false">F67*I67</f>
        <v>0</v>
      </c>
      <c r="M67" s="85"/>
      <c r="N67" s="86"/>
    </row>
    <row r="68" s="84" customFormat="true" ht="9.75" hidden="false" customHeight="true" outlineLevel="0" collapsed="false">
      <c r="A68" s="87" t="n">
        <v>67</v>
      </c>
      <c r="B68" s="88" t="s">
        <v>56</v>
      </c>
      <c r="C68" s="88"/>
      <c r="D68" s="89" t="n">
        <v>150</v>
      </c>
      <c r="E68" s="89"/>
      <c r="F68" s="89" t="n">
        <v>80</v>
      </c>
      <c r="G68" s="89"/>
      <c r="H68" s="81"/>
      <c r="I68" s="81"/>
      <c r="J68" s="82" t="n">
        <f aca="false">D68*H68</f>
        <v>0</v>
      </c>
      <c r="K68" s="83" t="n">
        <f aca="false">F68*I68</f>
        <v>0</v>
      </c>
      <c r="M68" s="85"/>
      <c r="N68" s="86"/>
    </row>
    <row r="69" s="84" customFormat="true" ht="9.75" hidden="false" customHeight="true" outlineLevel="0" collapsed="false">
      <c r="A69" s="78" t="n">
        <v>68</v>
      </c>
      <c r="B69" s="88" t="s">
        <v>36</v>
      </c>
      <c r="C69" s="88"/>
      <c r="D69" s="89" t="n">
        <v>150</v>
      </c>
      <c r="E69" s="89"/>
      <c r="F69" s="89" t="n">
        <v>80</v>
      </c>
      <c r="G69" s="89"/>
      <c r="H69" s="90"/>
      <c r="I69" s="90"/>
      <c r="J69" s="82" t="n">
        <f aca="false">D69*H69</f>
        <v>0</v>
      </c>
      <c r="K69" s="83" t="n">
        <f aca="false">F69*I69</f>
        <v>0</v>
      </c>
      <c r="M69" s="85"/>
      <c r="N69" s="85"/>
    </row>
    <row r="70" s="84" customFormat="true" ht="9.75" hidden="false" customHeight="true" outlineLevel="0" collapsed="false">
      <c r="A70" s="78" t="n">
        <v>69</v>
      </c>
      <c r="B70" s="91" t="s">
        <v>37</v>
      </c>
      <c r="C70" s="91"/>
      <c r="D70" s="92" t="n">
        <v>150</v>
      </c>
      <c r="E70" s="92"/>
      <c r="F70" s="92" t="n">
        <v>80</v>
      </c>
      <c r="G70" s="92"/>
      <c r="H70" s="81"/>
      <c r="I70" s="81"/>
      <c r="J70" s="82" t="n">
        <f aca="false">D70*H70</f>
        <v>0</v>
      </c>
      <c r="K70" s="83" t="n">
        <f aca="false">F70*I70</f>
        <v>0</v>
      </c>
      <c r="M70" s="85"/>
      <c r="N70" s="86"/>
    </row>
    <row r="71" s="84" customFormat="true" ht="9.75" hidden="false" customHeight="true" outlineLevel="0" collapsed="false">
      <c r="A71" s="87" t="n">
        <v>70</v>
      </c>
      <c r="B71" s="91" t="s">
        <v>39</v>
      </c>
      <c r="C71" s="91"/>
      <c r="D71" s="92" t="n">
        <v>150</v>
      </c>
      <c r="E71" s="92"/>
      <c r="F71" s="92" t="n">
        <v>80</v>
      </c>
      <c r="G71" s="92"/>
      <c r="H71" s="90"/>
      <c r="I71" s="90"/>
      <c r="J71" s="82" t="n">
        <f aca="false">D71*H71</f>
        <v>0</v>
      </c>
      <c r="K71" s="83" t="n">
        <f aca="false">F71*I71</f>
        <v>0</v>
      </c>
      <c r="M71" s="85"/>
      <c r="N71" s="86"/>
    </row>
    <row r="72" s="84" customFormat="true" ht="9.75" hidden="false" customHeight="true" outlineLevel="0" collapsed="false">
      <c r="A72" s="78" t="n">
        <v>71</v>
      </c>
      <c r="B72" s="91" t="s">
        <v>57</v>
      </c>
      <c r="C72" s="91"/>
      <c r="D72" s="92" t="n">
        <v>150</v>
      </c>
      <c r="E72" s="92"/>
      <c r="F72" s="92" t="n">
        <v>80</v>
      </c>
      <c r="G72" s="92"/>
      <c r="H72" s="81"/>
      <c r="I72" s="81"/>
      <c r="J72" s="82" t="n">
        <f aca="false">D72*H72</f>
        <v>0</v>
      </c>
      <c r="K72" s="83" t="n">
        <f aca="false">F72*I72</f>
        <v>0</v>
      </c>
      <c r="M72" s="85"/>
      <c r="N72" s="86"/>
    </row>
    <row r="73" s="84" customFormat="true" ht="9.75" hidden="false" customHeight="true" outlineLevel="0" collapsed="false">
      <c r="A73" s="78" t="n">
        <v>72</v>
      </c>
      <c r="B73" s="91" t="s">
        <v>58</v>
      </c>
      <c r="C73" s="91"/>
      <c r="D73" s="92" t="n">
        <v>150</v>
      </c>
      <c r="E73" s="92"/>
      <c r="F73" s="92" t="n">
        <v>80</v>
      </c>
      <c r="G73" s="92"/>
      <c r="H73" s="90"/>
      <c r="I73" s="90"/>
      <c r="J73" s="82" t="n">
        <f aca="false">D73*H73</f>
        <v>0</v>
      </c>
      <c r="K73" s="83" t="n">
        <f aca="false">F73*I73</f>
        <v>0</v>
      </c>
      <c r="M73" s="85"/>
      <c r="N73" s="86"/>
    </row>
    <row r="74" s="84" customFormat="true" ht="9.75" hidden="false" customHeight="true" outlineLevel="0" collapsed="false">
      <c r="A74" s="87" t="n">
        <v>73</v>
      </c>
      <c r="B74" s="93" t="s">
        <v>59</v>
      </c>
      <c r="C74" s="93"/>
      <c r="D74" s="92" t="n">
        <v>150</v>
      </c>
      <c r="E74" s="92"/>
      <c r="F74" s="92" t="n">
        <v>80</v>
      </c>
      <c r="G74" s="92"/>
      <c r="H74" s="81"/>
      <c r="I74" s="81"/>
      <c r="J74" s="82" t="n">
        <f aca="false">D74*H74</f>
        <v>0</v>
      </c>
      <c r="K74" s="83" t="n">
        <f aca="false">F74*I74</f>
        <v>0</v>
      </c>
      <c r="M74" s="85"/>
      <c r="N74" s="86"/>
    </row>
    <row r="75" s="84" customFormat="true" ht="9.75" hidden="false" customHeight="true" outlineLevel="0" collapsed="false">
      <c r="A75" s="78" t="n">
        <v>74</v>
      </c>
      <c r="B75" s="88" t="s">
        <v>40</v>
      </c>
      <c r="C75" s="88"/>
      <c r="D75" s="89" t="n">
        <v>150</v>
      </c>
      <c r="E75" s="89"/>
      <c r="F75" s="89" t="n">
        <v>80</v>
      </c>
      <c r="G75" s="89"/>
      <c r="H75" s="90"/>
      <c r="I75" s="90"/>
      <c r="J75" s="82" t="n">
        <f aca="false">D75*H75</f>
        <v>0</v>
      </c>
      <c r="K75" s="83" t="n">
        <f aca="false">F75*I75</f>
        <v>0</v>
      </c>
      <c r="M75" s="85"/>
      <c r="N75" s="85"/>
    </row>
    <row r="76" s="28" customFormat="true" ht="9.75" hidden="false" customHeight="true" outlineLevel="0" collapsed="false">
      <c r="A76" s="24" t="s">
        <v>60</v>
      </c>
      <c r="B76" s="24"/>
      <c r="C76" s="24"/>
      <c r="D76" s="24"/>
      <c r="E76" s="24"/>
      <c r="F76" s="24"/>
      <c r="G76" s="24"/>
      <c r="H76" s="74"/>
      <c r="I76" s="24"/>
      <c r="J76" s="27" t="n">
        <f aca="false">J99+J97+J96+J95+J94+J93+J92+J91+J90+J89+J88+J87+J86+J85+J84+J83+J82+J81+J80+J79+J78+J77+J95</f>
        <v>0</v>
      </c>
      <c r="K76" s="75" t="n">
        <f aca="false">K77+K78+K79+K80+K81+K82+K83+K84+K85+K86+K87+K88+K89+K90+K91+K92+K93+K94+K95+K96+K97+K99+K95</f>
        <v>0</v>
      </c>
      <c r="M76" s="76"/>
      <c r="N76" s="77"/>
    </row>
    <row r="77" s="84" customFormat="true" ht="9.75" hidden="false" customHeight="true" outlineLevel="0" collapsed="false">
      <c r="A77" s="94" t="n">
        <v>77</v>
      </c>
      <c r="B77" s="79" t="s">
        <v>61</v>
      </c>
      <c r="C77" s="79"/>
      <c r="D77" s="80" t="n">
        <v>130</v>
      </c>
      <c r="E77" s="80"/>
      <c r="F77" s="80" t="n">
        <v>70</v>
      </c>
      <c r="G77" s="80"/>
      <c r="H77" s="81"/>
      <c r="I77" s="81"/>
      <c r="J77" s="82" t="n">
        <f aca="false">D77*H77</f>
        <v>0</v>
      </c>
      <c r="K77" s="83" t="n">
        <f aca="false">F77*I77</f>
        <v>0</v>
      </c>
      <c r="M77" s="85"/>
      <c r="N77" s="86"/>
    </row>
    <row r="78" s="84" customFormat="true" ht="9.75" hidden="false" customHeight="true" outlineLevel="0" collapsed="false">
      <c r="A78" s="95" t="n">
        <v>78</v>
      </c>
      <c r="B78" s="88" t="s">
        <v>62</v>
      </c>
      <c r="C78" s="88"/>
      <c r="D78" s="89" t="n">
        <v>130</v>
      </c>
      <c r="E78" s="89"/>
      <c r="F78" s="89" t="n">
        <v>70</v>
      </c>
      <c r="G78" s="89"/>
      <c r="H78" s="90"/>
      <c r="I78" s="90"/>
      <c r="J78" s="82" t="n">
        <f aca="false">D78*H78</f>
        <v>0</v>
      </c>
      <c r="K78" s="83" t="n">
        <f aca="false">F78*I78</f>
        <v>0</v>
      </c>
      <c r="M78" s="85"/>
      <c r="N78" s="85"/>
    </row>
    <row r="79" s="84" customFormat="true" ht="9.75" hidden="false" customHeight="true" outlineLevel="0" collapsed="false">
      <c r="A79" s="94" t="n">
        <v>79</v>
      </c>
      <c r="B79" s="91" t="s">
        <v>63</v>
      </c>
      <c r="C79" s="91"/>
      <c r="D79" s="92" t="n">
        <v>130</v>
      </c>
      <c r="E79" s="92"/>
      <c r="F79" s="92" t="n">
        <v>70</v>
      </c>
      <c r="G79" s="92"/>
      <c r="H79" s="81"/>
      <c r="I79" s="81"/>
      <c r="J79" s="82" t="n">
        <f aca="false">D79*H79</f>
        <v>0</v>
      </c>
      <c r="K79" s="83" t="n">
        <f aca="false">F79*I79</f>
        <v>0</v>
      </c>
      <c r="M79" s="85"/>
      <c r="N79" s="86"/>
    </row>
    <row r="80" s="84" customFormat="true" ht="9.75" hidden="false" customHeight="true" outlineLevel="0" collapsed="false">
      <c r="A80" s="95" t="n">
        <v>80</v>
      </c>
      <c r="B80" s="91" t="s">
        <v>64</v>
      </c>
      <c r="C80" s="91"/>
      <c r="D80" s="92" t="n">
        <v>150</v>
      </c>
      <c r="E80" s="92"/>
      <c r="F80" s="92" t="n">
        <v>100</v>
      </c>
      <c r="G80" s="92"/>
      <c r="H80" s="90"/>
      <c r="I80" s="81"/>
      <c r="J80" s="82" t="n">
        <f aca="false">D80*H80</f>
        <v>0</v>
      </c>
      <c r="K80" s="83" t="n">
        <f aca="false">F80*I80</f>
        <v>0</v>
      </c>
      <c r="M80" s="85"/>
      <c r="N80" s="86"/>
    </row>
    <row r="81" s="84" customFormat="true" ht="9.75" hidden="false" customHeight="true" outlineLevel="0" collapsed="false">
      <c r="A81" s="94" t="n">
        <v>81</v>
      </c>
      <c r="B81" s="96" t="s">
        <v>56</v>
      </c>
      <c r="C81" s="96"/>
      <c r="D81" s="97" t="n">
        <v>130</v>
      </c>
      <c r="E81" s="97"/>
      <c r="F81" s="97" t="n">
        <v>70</v>
      </c>
      <c r="G81" s="97"/>
      <c r="H81" s="81"/>
      <c r="I81" s="81"/>
      <c r="J81" s="82" t="n">
        <f aca="false">D81*H81</f>
        <v>0</v>
      </c>
      <c r="K81" s="83" t="n">
        <f aca="false">F81*I81</f>
        <v>0</v>
      </c>
      <c r="M81" s="85"/>
      <c r="N81" s="86"/>
    </row>
    <row r="82" s="84" customFormat="true" ht="9.75" hidden="false" customHeight="true" outlineLevel="0" collapsed="false">
      <c r="A82" s="95" t="n">
        <v>82</v>
      </c>
      <c r="B82" s="96" t="s">
        <v>65</v>
      </c>
      <c r="C82" s="96"/>
      <c r="D82" s="97" t="n">
        <v>130</v>
      </c>
      <c r="E82" s="97"/>
      <c r="F82" s="97" t="n">
        <v>70</v>
      </c>
      <c r="G82" s="97"/>
      <c r="H82" s="90"/>
      <c r="I82" s="81"/>
      <c r="J82" s="82" t="n">
        <f aca="false">D82*H82</f>
        <v>0</v>
      </c>
      <c r="K82" s="83" t="n">
        <f aca="false">F82*I82</f>
        <v>0</v>
      </c>
      <c r="M82" s="85"/>
      <c r="N82" s="85"/>
    </row>
    <row r="83" s="84" customFormat="true" ht="9.75" hidden="false" customHeight="true" outlineLevel="0" collapsed="false">
      <c r="A83" s="94" t="n">
        <v>83</v>
      </c>
      <c r="B83" s="98" t="s">
        <v>55</v>
      </c>
      <c r="C83" s="98"/>
      <c r="D83" s="99" t="n">
        <v>130</v>
      </c>
      <c r="E83" s="99"/>
      <c r="F83" s="99" t="n">
        <v>70</v>
      </c>
      <c r="G83" s="99"/>
      <c r="H83" s="81"/>
      <c r="I83" s="81"/>
      <c r="J83" s="82" t="n">
        <f aca="false">D83*H83</f>
        <v>0</v>
      </c>
      <c r="K83" s="83" t="n">
        <f aca="false">F83*I83</f>
        <v>0</v>
      </c>
      <c r="M83" s="85"/>
      <c r="N83" s="86"/>
    </row>
    <row r="84" s="84" customFormat="true" ht="9.75" hidden="false" customHeight="true" outlineLevel="0" collapsed="false">
      <c r="A84" s="95" t="n">
        <v>84</v>
      </c>
      <c r="B84" s="98" t="s">
        <v>66</v>
      </c>
      <c r="C84" s="98"/>
      <c r="D84" s="99" t="n">
        <v>150</v>
      </c>
      <c r="E84" s="99"/>
      <c r="F84" s="99" t="n">
        <v>90</v>
      </c>
      <c r="G84" s="99"/>
      <c r="H84" s="90"/>
      <c r="I84" s="81"/>
      <c r="J84" s="82" t="n">
        <f aca="false">D84*H84</f>
        <v>0</v>
      </c>
      <c r="K84" s="83" t="n">
        <f aca="false">F84*I84</f>
        <v>0</v>
      </c>
      <c r="M84" s="85"/>
      <c r="N84" s="86"/>
    </row>
    <row r="85" s="84" customFormat="true" ht="9.75" hidden="false" customHeight="true" outlineLevel="0" collapsed="false">
      <c r="A85" s="94" t="n">
        <v>85</v>
      </c>
      <c r="B85" s="98" t="s">
        <v>42</v>
      </c>
      <c r="C85" s="98"/>
      <c r="D85" s="99" t="n">
        <v>130</v>
      </c>
      <c r="E85" s="99"/>
      <c r="F85" s="99" t="n">
        <v>70</v>
      </c>
      <c r="G85" s="99"/>
      <c r="H85" s="81"/>
      <c r="I85" s="81"/>
      <c r="J85" s="82" t="n">
        <f aca="false">D85*H85</f>
        <v>0</v>
      </c>
      <c r="K85" s="83" t="n">
        <f aca="false">F85*I85</f>
        <v>0</v>
      </c>
      <c r="M85" s="85"/>
      <c r="N85" s="86"/>
    </row>
    <row r="86" s="84" customFormat="true" ht="9.75" hidden="false" customHeight="true" outlineLevel="0" collapsed="false">
      <c r="A86" s="95" t="n">
        <v>86</v>
      </c>
      <c r="B86" s="98" t="s">
        <v>67</v>
      </c>
      <c r="C86" s="98"/>
      <c r="D86" s="99" t="n">
        <v>140</v>
      </c>
      <c r="E86" s="99"/>
      <c r="F86" s="99" t="n">
        <v>90</v>
      </c>
      <c r="G86" s="99"/>
      <c r="H86" s="81"/>
      <c r="I86" s="81"/>
      <c r="J86" s="82" t="n">
        <f aca="false">D86*H86</f>
        <v>0</v>
      </c>
      <c r="K86" s="83" t="n">
        <f aca="false">F86*I86</f>
        <v>0</v>
      </c>
      <c r="M86" s="85"/>
      <c r="N86" s="86"/>
    </row>
    <row r="87" s="84" customFormat="true" ht="9.75" hidden="false" customHeight="true" outlineLevel="0" collapsed="false">
      <c r="A87" s="94" t="n">
        <v>87</v>
      </c>
      <c r="B87" s="98" t="s">
        <v>68</v>
      </c>
      <c r="C87" s="98"/>
      <c r="D87" s="99" t="n">
        <v>130</v>
      </c>
      <c r="E87" s="99"/>
      <c r="F87" s="99" t="n">
        <v>70</v>
      </c>
      <c r="G87" s="99"/>
      <c r="H87" s="81"/>
      <c r="I87" s="81"/>
      <c r="J87" s="82" t="n">
        <f aca="false">D87*H87</f>
        <v>0</v>
      </c>
      <c r="K87" s="83" t="n">
        <f aca="false">F87*I87</f>
        <v>0</v>
      </c>
      <c r="M87" s="85"/>
      <c r="N87" s="86"/>
    </row>
    <row r="88" s="84" customFormat="true" ht="9.75" hidden="false" customHeight="true" outlineLevel="0" collapsed="false">
      <c r="A88" s="95" t="n">
        <v>88</v>
      </c>
      <c r="B88" s="96" t="s">
        <v>69</v>
      </c>
      <c r="C88" s="96"/>
      <c r="D88" s="97" t="n">
        <v>130</v>
      </c>
      <c r="E88" s="97"/>
      <c r="F88" s="97" t="n">
        <v>70</v>
      </c>
      <c r="G88" s="97"/>
      <c r="H88" s="81"/>
      <c r="I88" s="81"/>
      <c r="J88" s="82" t="n">
        <f aca="false">D88*H88</f>
        <v>0</v>
      </c>
      <c r="K88" s="83" t="n">
        <f aca="false">F88*I88</f>
        <v>0</v>
      </c>
      <c r="M88" s="85"/>
      <c r="N88" s="85"/>
    </row>
    <row r="89" s="84" customFormat="true" ht="9.75" hidden="false" customHeight="true" outlineLevel="0" collapsed="false">
      <c r="A89" s="94" t="n">
        <v>89</v>
      </c>
      <c r="B89" s="96" t="s">
        <v>70</v>
      </c>
      <c r="C89" s="96"/>
      <c r="D89" s="97" t="n">
        <v>130</v>
      </c>
      <c r="E89" s="97"/>
      <c r="F89" s="97" t="n">
        <v>70</v>
      </c>
      <c r="G89" s="97"/>
      <c r="H89" s="81"/>
      <c r="I89" s="81"/>
      <c r="J89" s="82" t="n">
        <f aca="false">D89*H89</f>
        <v>0</v>
      </c>
      <c r="K89" s="83" t="n">
        <f aca="false">F89*I89</f>
        <v>0</v>
      </c>
      <c r="M89" s="85"/>
      <c r="N89" s="85"/>
    </row>
    <row r="90" s="84" customFormat="true" ht="9.75" hidden="false" customHeight="true" outlineLevel="0" collapsed="false">
      <c r="A90" s="95" t="n">
        <v>90</v>
      </c>
      <c r="B90" s="98" t="s">
        <v>71</v>
      </c>
      <c r="C90" s="98"/>
      <c r="D90" s="99" t="n">
        <v>130</v>
      </c>
      <c r="E90" s="99"/>
      <c r="F90" s="99" t="n">
        <v>70</v>
      </c>
      <c r="G90" s="99"/>
      <c r="H90" s="81"/>
      <c r="I90" s="81"/>
      <c r="J90" s="82" t="n">
        <f aca="false">D90*H90</f>
        <v>0</v>
      </c>
      <c r="K90" s="83" t="n">
        <f aca="false">F90*I90</f>
        <v>0</v>
      </c>
      <c r="M90" s="85"/>
      <c r="N90" s="86"/>
    </row>
    <row r="91" s="84" customFormat="true" ht="9.75" hidden="false" customHeight="true" outlineLevel="0" collapsed="false">
      <c r="A91" s="94" t="n">
        <v>91</v>
      </c>
      <c r="B91" s="98" t="s">
        <v>72</v>
      </c>
      <c r="C91" s="98"/>
      <c r="D91" s="99" t="n">
        <v>130</v>
      </c>
      <c r="E91" s="99"/>
      <c r="F91" s="99" t="n">
        <v>70</v>
      </c>
      <c r="G91" s="99"/>
      <c r="H91" s="81"/>
      <c r="I91" s="81"/>
      <c r="J91" s="82" t="n">
        <f aca="false">D91*H91</f>
        <v>0</v>
      </c>
      <c r="K91" s="83" t="n">
        <f aca="false">F91*I91</f>
        <v>0</v>
      </c>
      <c r="M91" s="85"/>
      <c r="N91" s="86"/>
    </row>
    <row r="92" s="84" customFormat="true" ht="9.75" hidden="false" customHeight="true" outlineLevel="0" collapsed="false">
      <c r="A92" s="95" t="n">
        <v>92</v>
      </c>
      <c r="B92" s="98" t="s">
        <v>50</v>
      </c>
      <c r="C92" s="98"/>
      <c r="D92" s="99" t="n">
        <v>130</v>
      </c>
      <c r="E92" s="99"/>
      <c r="F92" s="99" t="n">
        <v>70</v>
      </c>
      <c r="G92" s="99"/>
      <c r="H92" s="81"/>
      <c r="I92" s="81"/>
      <c r="J92" s="82" t="n">
        <f aca="false">D92*H92</f>
        <v>0</v>
      </c>
      <c r="K92" s="83" t="n">
        <f aca="false">F92*I92</f>
        <v>0</v>
      </c>
      <c r="M92" s="85"/>
      <c r="N92" s="86"/>
    </row>
    <row r="93" s="84" customFormat="true" ht="9.75" hidden="false" customHeight="true" outlineLevel="0" collapsed="false">
      <c r="A93" s="94" t="n">
        <v>93</v>
      </c>
      <c r="B93" s="91" t="s">
        <v>73</v>
      </c>
      <c r="C93" s="91"/>
      <c r="D93" s="92" t="n">
        <v>140</v>
      </c>
      <c r="E93" s="92"/>
      <c r="F93" s="92" t="n">
        <v>90</v>
      </c>
      <c r="G93" s="92"/>
      <c r="H93" s="81"/>
      <c r="I93" s="81"/>
      <c r="J93" s="82" t="n">
        <f aca="false">D93*H93</f>
        <v>0</v>
      </c>
      <c r="K93" s="83" t="n">
        <f aca="false">F93*I93</f>
        <v>0</v>
      </c>
      <c r="M93" s="85"/>
      <c r="N93" s="86"/>
    </row>
    <row r="94" s="84" customFormat="true" ht="9.75" hidden="false" customHeight="true" outlineLevel="0" collapsed="false">
      <c r="A94" s="95" t="n">
        <v>94</v>
      </c>
      <c r="B94" s="91" t="s">
        <v>74</v>
      </c>
      <c r="C94" s="91"/>
      <c r="D94" s="92" t="n">
        <v>130</v>
      </c>
      <c r="E94" s="92"/>
      <c r="F94" s="92" t="n">
        <v>70</v>
      </c>
      <c r="G94" s="92"/>
      <c r="H94" s="81"/>
      <c r="I94" s="81"/>
      <c r="J94" s="82" t="n">
        <f aca="false">D94*H94</f>
        <v>0</v>
      </c>
      <c r="K94" s="83" t="n">
        <f aca="false">F94*I94</f>
        <v>0</v>
      </c>
      <c r="M94" s="85"/>
      <c r="N94" s="86"/>
    </row>
    <row r="95" s="84" customFormat="true" ht="9.75" hidden="false" customHeight="true" outlineLevel="0" collapsed="false">
      <c r="A95" s="94" t="n">
        <v>95</v>
      </c>
      <c r="B95" s="91" t="s">
        <v>75</v>
      </c>
      <c r="C95" s="91"/>
      <c r="D95" s="92" t="n">
        <v>130</v>
      </c>
      <c r="E95" s="92"/>
      <c r="F95" s="92" t="n">
        <v>70</v>
      </c>
      <c r="G95" s="92"/>
      <c r="H95" s="81"/>
      <c r="I95" s="81"/>
      <c r="J95" s="82" t="n">
        <f aca="false">D95*H95</f>
        <v>0</v>
      </c>
      <c r="K95" s="83" t="n">
        <f aca="false">F95*I95</f>
        <v>0</v>
      </c>
      <c r="M95" s="85"/>
      <c r="N95" s="86"/>
    </row>
    <row r="96" s="84" customFormat="true" ht="9.75" hidden="false" customHeight="true" outlineLevel="0" collapsed="false">
      <c r="A96" s="95" t="n">
        <v>96</v>
      </c>
      <c r="B96" s="91" t="s">
        <v>76</v>
      </c>
      <c r="C96" s="91"/>
      <c r="D96" s="92" t="n">
        <v>130</v>
      </c>
      <c r="E96" s="92"/>
      <c r="F96" s="92" t="n">
        <v>70</v>
      </c>
      <c r="G96" s="92"/>
      <c r="H96" s="81"/>
      <c r="I96" s="81"/>
      <c r="J96" s="82" t="n">
        <f aca="false">D96*H96</f>
        <v>0</v>
      </c>
      <c r="K96" s="83" t="n">
        <f aca="false">F96*I96</f>
        <v>0</v>
      </c>
      <c r="M96" s="85"/>
      <c r="N96" s="86"/>
    </row>
    <row r="97" s="84" customFormat="true" ht="9.75" hidden="false" customHeight="true" outlineLevel="0" collapsed="false">
      <c r="A97" s="94" t="n">
        <v>95</v>
      </c>
      <c r="B97" s="91" t="s">
        <v>36</v>
      </c>
      <c r="C97" s="91"/>
      <c r="D97" s="92" t="n">
        <v>130</v>
      </c>
      <c r="E97" s="92"/>
      <c r="F97" s="92" t="n">
        <v>70</v>
      </c>
      <c r="G97" s="92"/>
      <c r="H97" s="81"/>
      <c r="I97" s="81"/>
      <c r="J97" s="82" t="n">
        <f aca="false">D97*H97</f>
        <v>0</v>
      </c>
      <c r="K97" s="83" t="n">
        <f aca="false">F97*I97</f>
        <v>0</v>
      </c>
      <c r="M97" s="85"/>
      <c r="N97" s="86"/>
    </row>
    <row r="98" s="84" customFormat="true" ht="9.75" hidden="false" customHeight="true" outlineLevel="0" collapsed="false">
      <c r="A98" s="95" t="n">
        <v>96</v>
      </c>
      <c r="B98" s="91" t="s">
        <v>37</v>
      </c>
      <c r="C98" s="91"/>
      <c r="D98" s="92" t="n">
        <v>130</v>
      </c>
      <c r="E98" s="92"/>
      <c r="F98" s="92" t="n">
        <v>70</v>
      </c>
      <c r="G98" s="92"/>
      <c r="H98" s="81"/>
      <c r="I98" s="81"/>
      <c r="J98" s="82" t="n">
        <f aca="false">D98*H98</f>
        <v>0</v>
      </c>
      <c r="K98" s="83" t="n">
        <f aca="false">F98*I98</f>
        <v>0</v>
      </c>
      <c r="M98" s="85"/>
      <c r="N98" s="86"/>
    </row>
    <row r="99" s="84" customFormat="true" ht="9.75" hidden="false" customHeight="true" outlineLevel="0" collapsed="false">
      <c r="A99" s="94" t="n">
        <v>97</v>
      </c>
      <c r="B99" s="100" t="s">
        <v>77</v>
      </c>
      <c r="C99" s="100"/>
      <c r="D99" s="92" t="n">
        <v>140</v>
      </c>
      <c r="E99" s="92"/>
      <c r="F99" s="92" t="n">
        <v>90</v>
      </c>
      <c r="G99" s="92"/>
      <c r="H99" s="81"/>
      <c r="I99" s="81"/>
      <c r="J99" s="82" t="n">
        <f aca="false">D99*H99</f>
        <v>0</v>
      </c>
      <c r="K99" s="83" t="n">
        <f aca="false">F99*I99</f>
        <v>0</v>
      </c>
      <c r="M99" s="85"/>
      <c r="N99" s="86"/>
    </row>
    <row r="100" s="84" customFormat="true" ht="9.75" hidden="false" customHeight="true" outlineLevel="0" collapsed="false">
      <c r="A100" s="24" t="s">
        <v>78</v>
      </c>
      <c r="B100" s="24"/>
      <c r="C100" s="24"/>
      <c r="D100" s="24"/>
      <c r="E100" s="24"/>
      <c r="F100" s="24"/>
      <c r="G100" s="24"/>
      <c r="H100" s="74"/>
      <c r="I100" s="24"/>
      <c r="J100" s="27" t="n">
        <f aca="false">J109+J108+J107+J106+J105+J104+J103+J102+J101</f>
        <v>0</v>
      </c>
      <c r="K100" s="27" t="n">
        <f aca="false">K109+K108+K107+K106+K105+K104+K103+K102+K101</f>
        <v>0</v>
      </c>
      <c r="L100" s="28"/>
      <c r="M100" s="101"/>
      <c r="N100" s="102"/>
      <c r="O100" s="102"/>
      <c r="P100" s="103"/>
      <c r="Q100" s="103"/>
      <c r="R100" s="102"/>
      <c r="S100" s="103"/>
      <c r="T100" s="103"/>
    </row>
    <row r="101" s="84" customFormat="true" ht="9.75" hidden="false" customHeight="true" outlineLevel="0" collapsed="false">
      <c r="A101" s="30" t="n">
        <v>98</v>
      </c>
      <c r="B101" s="31" t="s">
        <v>79</v>
      </c>
      <c r="C101" s="31"/>
      <c r="D101" s="40" t="n">
        <v>90</v>
      </c>
      <c r="E101" s="40"/>
      <c r="F101" s="40" t="n">
        <v>45</v>
      </c>
      <c r="G101" s="40"/>
      <c r="H101" s="44"/>
      <c r="I101" s="34"/>
      <c r="J101" s="42" t="n">
        <f aca="false">D101*H101</f>
        <v>0</v>
      </c>
      <c r="K101" s="104" t="n">
        <f aca="false">F101*I101</f>
        <v>0</v>
      </c>
      <c r="M101" s="101"/>
      <c r="N101" s="101"/>
      <c r="O101" s="102"/>
      <c r="P101" s="103"/>
      <c r="Q101" s="103"/>
      <c r="R101" s="102"/>
      <c r="S101" s="103"/>
      <c r="T101" s="103"/>
    </row>
    <row r="102" s="84" customFormat="true" ht="9.75" hidden="false" customHeight="true" outlineLevel="0" collapsed="false">
      <c r="A102" s="37" t="n">
        <v>99</v>
      </c>
      <c r="B102" s="38" t="s">
        <v>80</v>
      </c>
      <c r="C102" s="38"/>
      <c r="D102" s="40" t="n">
        <v>90</v>
      </c>
      <c r="E102" s="40"/>
      <c r="F102" s="40" t="n">
        <v>45</v>
      </c>
      <c r="G102" s="40"/>
      <c r="H102" s="44"/>
      <c r="I102" s="44"/>
      <c r="J102" s="42" t="n">
        <f aca="false">D102*H102</f>
        <v>0</v>
      </c>
      <c r="K102" s="104" t="n">
        <f aca="false">F102*I102</f>
        <v>0</v>
      </c>
      <c r="M102" s="101"/>
      <c r="N102" s="102"/>
      <c r="O102" s="102"/>
      <c r="P102" s="103"/>
      <c r="Q102" s="103"/>
      <c r="R102" s="102"/>
      <c r="S102" s="103"/>
      <c r="T102" s="103"/>
    </row>
    <row r="103" s="84" customFormat="true" ht="9.75" hidden="false" customHeight="true" outlineLevel="0" collapsed="false">
      <c r="A103" s="37" t="n">
        <v>100</v>
      </c>
      <c r="B103" s="38" t="s">
        <v>81</v>
      </c>
      <c r="C103" s="38"/>
      <c r="D103" s="40" t="n">
        <v>90</v>
      </c>
      <c r="E103" s="40"/>
      <c r="F103" s="40" t="n">
        <v>45</v>
      </c>
      <c r="G103" s="40"/>
      <c r="H103" s="44"/>
      <c r="I103" s="44"/>
      <c r="J103" s="42" t="n">
        <f aca="false">D103*H103</f>
        <v>0</v>
      </c>
      <c r="K103" s="104" t="n">
        <f aca="false">F103*I103</f>
        <v>0</v>
      </c>
      <c r="M103" s="101"/>
      <c r="N103" s="102"/>
      <c r="O103" s="102"/>
      <c r="P103" s="103"/>
      <c r="Q103" s="103"/>
      <c r="R103" s="102"/>
      <c r="S103" s="103"/>
      <c r="T103" s="103"/>
    </row>
    <row r="104" s="28" customFormat="true" ht="9.75" hidden="false" customHeight="true" outlineLevel="0" collapsed="false">
      <c r="A104" s="30" t="n">
        <v>101</v>
      </c>
      <c r="B104" s="38" t="s">
        <v>82</v>
      </c>
      <c r="C104" s="38"/>
      <c r="D104" s="39" t="n">
        <v>90</v>
      </c>
      <c r="E104" s="39"/>
      <c r="F104" s="40" t="n">
        <v>45</v>
      </c>
      <c r="G104" s="40"/>
      <c r="H104" s="44"/>
      <c r="I104" s="44"/>
      <c r="J104" s="42" t="n">
        <f aca="false">D104*H104</f>
        <v>0</v>
      </c>
      <c r="K104" s="104" t="n">
        <f aca="false">F104*I104</f>
        <v>0</v>
      </c>
      <c r="M104" s="29"/>
    </row>
    <row r="105" s="84" customFormat="true" ht="9.75" hidden="false" customHeight="true" outlineLevel="0" collapsed="false">
      <c r="A105" s="37" t="n">
        <v>102</v>
      </c>
      <c r="B105" s="38" t="s">
        <v>83</v>
      </c>
      <c r="C105" s="38"/>
      <c r="D105" s="39" t="n">
        <v>90</v>
      </c>
      <c r="E105" s="39"/>
      <c r="F105" s="40" t="n">
        <v>45</v>
      </c>
      <c r="G105" s="40"/>
      <c r="H105" s="44"/>
      <c r="I105" s="44"/>
      <c r="J105" s="42" t="n">
        <f aca="false">D105*H105</f>
        <v>0</v>
      </c>
      <c r="K105" s="104" t="n">
        <f aca="false">F105*I105</f>
        <v>0</v>
      </c>
      <c r="M105" s="101"/>
      <c r="N105" s="102"/>
      <c r="O105" s="102"/>
      <c r="P105" s="103"/>
      <c r="Q105" s="103"/>
      <c r="R105" s="102"/>
      <c r="S105" s="103"/>
      <c r="T105" s="103"/>
    </row>
    <row r="106" s="84" customFormat="true" ht="9.75" hidden="false" customHeight="true" outlineLevel="0" collapsed="false">
      <c r="A106" s="37" t="n">
        <v>103</v>
      </c>
      <c r="B106" s="38" t="s">
        <v>84</v>
      </c>
      <c r="C106" s="38"/>
      <c r="D106" s="39" t="n">
        <v>90</v>
      </c>
      <c r="E106" s="39"/>
      <c r="F106" s="40" t="n">
        <v>45</v>
      </c>
      <c r="G106" s="40"/>
      <c r="H106" s="44"/>
      <c r="I106" s="44"/>
      <c r="J106" s="42" t="n">
        <f aca="false">D106*H106</f>
        <v>0</v>
      </c>
      <c r="K106" s="104" t="n">
        <f aca="false">F106*I106</f>
        <v>0</v>
      </c>
      <c r="M106" s="101"/>
      <c r="N106" s="102"/>
      <c r="O106" s="102"/>
      <c r="P106" s="103"/>
      <c r="Q106" s="103"/>
      <c r="R106" s="102"/>
      <c r="S106" s="103"/>
      <c r="T106" s="103"/>
    </row>
    <row r="107" s="84" customFormat="true" ht="9.75" hidden="false" customHeight="true" outlineLevel="0" collapsed="false">
      <c r="A107" s="30" t="n">
        <v>104</v>
      </c>
      <c r="B107" s="38" t="s">
        <v>85</v>
      </c>
      <c r="C107" s="38"/>
      <c r="D107" s="39" t="n">
        <v>90</v>
      </c>
      <c r="E107" s="39"/>
      <c r="F107" s="40" t="n">
        <v>45</v>
      </c>
      <c r="G107" s="40"/>
      <c r="H107" s="44"/>
      <c r="I107" s="44"/>
      <c r="J107" s="42" t="n">
        <f aca="false">D107*H107</f>
        <v>0</v>
      </c>
      <c r="K107" s="104" t="n">
        <f aca="false">F107*I107</f>
        <v>0</v>
      </c>
      <c r="M107" s="101"/>
      <c r="N107" s="102"/>
      <c r="O107" s="102"/>
      <c r="P107" s="103"/>
      <c r="Q107" s="103"/>
      <c r="R107" s="102"/>
      <c r="S107" s="103"/>
      <c r="T107" s="103"/>
    </row>
    <row r="108" s="84" customFormat="true" ht="9.75" hidden="false" customHeight="true" outlineLevel="0" collapsed="false">
      <c r="A108" s="37" t="n">
        <v>105</v>
      </c>
      <c r="B108" s="38" t="s">
        <v>86</v>
      </c>
      <c r="C108" s="38"/>
      <c r="D108" s="39" t="n">
        <v>90</v>
      </c>
      <c r="E108" s="39"/>
      <c r="F108" s="40" t="n">
        <v>45</v>
      </c>
      <c r="G108" s="40"/>
      <c r="H108" s="44"/>
      <c r="I108" s="44"/>
      <c r="J108" s="42" t="n">
        <f aca="false">D108*H108</f>
        <v>0</v>
      </c>
      <c r="K108" s="104" t="n">
        <f aca="false">F108*I108</f>
        <v>0</v>
      </c>
      <c r="M108" s="101"/>
      <c r="N108" s="102"/>
      <c r="O108" s="102"/>
      <c r="P108" s="103"/>
      <c r="Q108" s="103"/>
      <c r="R108" s="102"/>
      <c r="S108" s="103"/>
      <c r="T108" s="103"/>
    </row>
    <row r="109" s="84" customFormat="true" ht="9.75" hidden="false" customHeight="true" outlineLevel="0" collapsed="false">
      <c r="A109" s="37" t="n">
        <v>106</v>
      </c>
      <c r="B109" s="38" t="s">
        <v>87</v>
      </c>
      <c r="C109" s="38"/>
      <c r="D109" s="39" t="n">
        <v>90</v>
      </c>
      <c r="E109" s="39"/>
      <c r="F109" s="40" t="n">
        <v>45</v>
      </c>
      <c r="G109" s="40"/>
      <c r="H109" s="44"/>
      <c r="I109" s="44"/>
      <c r="J109" s="42" t="n">
        <f aca="false">D109*H109</f>
        <v>0</v>
      </c>
      <c r="K109" s="104" t="n">
        <f aca="false">F109*I109</f>
        <v>0</v>
      </c>
      <c r="M109" s="101"/>
      <c r="N109" s="102"/>
      <c r="O109" s="102"/>
      <c r="P109" s="103"/>
      <c r="Q109" s="103"/>
      <c r="R109" s="102"/>
      <c r="S109" s="103"/>
      <c r="T109" s="103"/>
    </row>
    <row r="110" s="84" customFormat="true" ht="9.75" hidden="false" customHeight="true" outlineLevel="0" collapsed="false">
      <c r="A110" s="24" t="s">
        <v>88</v>
      </c>
      <c r="B110" s="24"/>
      <c r="C110" s="24"/>
      <c r="D110" s="24"/>
      <c r="E110" s="24"/>
      <c r="F110" s="24"/>
      <c r="G110" s="24"/>
      <c r="H110" s="25"/>
      <c r="I110" s="25"/>
      <c r="J110" s="105" t="n">
        <f aca="false">J111+J112+J113+J114+J115+J116+J117+J118+J119</f>
        <v>0</v>
      </c>
      <c r="K110" s="27" t="n">
        <f aca="false">K111+K112+K113+K114+K115+K116+K117+K118+K119</f>
        <v>0</v>
      </c>
      <c r="L110" s="28"/>
      <c r="M110" s="101"/>
      <c r="N110" s="102"/>
      <c r="O110" s="102"/>
      <c r="P110" s="103"/>
      <c r="Q110" s="103"/>
      <c r="R110" s="102"/>
      <c r="S110" s="103"/>
      <c r="T110" s="103"/>
    </row>
    <row r="111" s="84" customFormat="true" ht="9.75" hidden="false" customHeight="true" outlineLevel="0" collapsed="false">
      <c r="A111" s="106" t="n">
        <v>400</v>
      </c>
      <c r="B111" s="107" t="s">
        <v>89</v>
      </c>
      <c r="C111" s="107"/>
      <c r="D111" s="108" t="n">
        <v>70</v>
      </c>
      <c r="E111" s="108"/>
      <c r="F111" s="109" t="n">
        <v>50</v>
      </c>
      <c r="G111" s="109"/>
      <c r="H111" s="34"/>
      <c r="I111" s="34"/>
      <c r="J111" s="110" t="n">
        <f aca="false">D111*H111</f>
        <v>0</v>
      </c>
      <c r="K111" s="111" t="n">
        <f aca="false">F111*I111</f>
        <v>0</v>
      </c>
      <c r="M111" s="101"/>
      <c r="N111" s="102"/>
      <c r="O111" s="102"/>
      <c r="P111" s="103"/>
      <c r="Q111" s="103"/>
      <c r="R111" s="102"/>
      <c r="S111" s="103"/>
      <c r="T111" s="103"/>
    </row>
    <row r="112" s="84" customFormat="true" ht="9.75" hidden="false" customHeight="true" outlineLevel="0" collapsed="false">
      <c r="A112" s="112" t="n">
        <v>401</v>
      </c>
      <c r="B112" s="113" t="s">
        <v>90</v>
      </c>
      <c r="C112" s="113"/>
      <c r="D112" s="99" t="n">
        <v>70</v>
      </c>
      <c r="E112" s="99"/>
      <c r="F112" s="114" t="n">
        <v>50</v>
      </c>
      <c r="G112" s="114"/>
      <c r="H112" s="34"/>
      <c r="I112" s="34"/>
      <c r="J112" s="115" t="n">
        <f aca="false">D112*H112</f>
        <v>0</v>
      </c>
      <c r="K112" s="82" t="n">
        <f aca="false">F112*I112</f>
        <v>0</v>
      </c>
      <c r="M112" s="101"/>
      <c r="N112" s="102"/>
      <c r="O112" s="102"/>
      <c r="P112" s="103"/>
      <c r="Q112" s="103"/>
      <c r="R112" s="102"/>
      <c r="S112" s="103"/>
      <c r="T112" s="103"/>
    </row>
    <row r="113" s="84" customFormat="true" ht="9.75" hidden="false" customHeight="true" outlineLevel="0" collapsed="false">
      <c r="A113" s="112" t="n">
        <v>402</v>
      </c>
      <c r="B113" s="113" t="s">
        <v>91</v>
      </c>
      <c r="C113" s="113"/>
      <c r="D113" s="97" t="n">
        <v>70</v>
      </c>
      <c r="E113" s="97"/>
      <c r="F113" s="116" t="n">
        <v>50</v>
      </c>
      <c r="G113" s="116"/>
      <c r="H113" s="34"/>
      <c r="I113" s="34"/>
      <c r="J113" s="115" t="n">
        <f aca="false">D113*H113</f>
        <v>0</v>
      </c>
      <c r="K113" s="82" t="n">
        <f aca="false">F113*I113</f>
        <v>0</v>
      </c>
      <c r="M113" s="101"/>
      <c r="N113" s="102"/>
      <c r="O113" s="102"/>
      <c r="P113" s="103"/>
      <c r="Q113" s="103"/>
      <c r="R113" s="102"/>
      <c r="S113" s="103"/>
      <c r="T113" s="103"/>
    </row>
    <row r="114" s="84" customFormat="true" ht="9.75" hidden="false" customHeight="true" outlineLevel="0" collapsed="false">
      <c r="A114" s="112" t="n">
        <v>403</v>
      </c>
      <c r="B114" s="113" t="s">
        <v>92</v>
      </c>
      <c r="C114" s="113"/>
      <c r="D114" s="99" t="n">
        <v>70</v>
      </c>
      <c r="E114" s="99"/>
      <c r="F114" s="114" t="n">
        <v>50</v>
      </c>
      <c r="G114" s="114"/>
      <c r="H114" s="34"/>
      <c r="I114" s="34"/>
      <c r="J114" s="115" t="n">
        <f aca="false">D114*H114</f>
        <v>0</v>
      </c>
      <c r="K114" s="82" t="n">
        <f aca="false">F114*I114</f>
        <v>0</v>
      </c>
      <c r="M114" s="101"/>
      <c r="N114" s="102"/>
      <c r="O114" s="102"/>
      <c r="P114" s="103"/>
      <c r="Q114" s="103"/>
      <c r="R114" s="102"/>
      <c r="S114" s="103"/>
      <c r="T114" s="103"/>
    </row>
    <row r="115" s="84" customFormat="true" ht="9.75" hidden="false" customHeight="true" outlineLevel="0" collapsed="false">
      <c r="A115" s="117" t="n">
        <v>404</v>
      </c>
      <c r="B115" s="118" t="s">
        <v>93</v>
      </c>
      <c r="C115" s="118"/>
      <c r="D115" s="97" t="n">
        <v>70</v>
      </c>
      <c r="E115" s="97"/>
      <c r="F115" s="116" t="n">
        <v>50</v>
      </c>
      <c r="G115" s="116"/>
      <c r="H115" s="34"/>
      <c r="I115" s="34"/>
      <c r="J115" s="115" t="n">
        <f aca="false">D115*H115</f>
        <v>0</v>
      </c>
      <c r="K115" s="82" t="n">
        <f aca="false">F115*I115</f>
        <v>0</v>
      </c>
      <c r="M115" s="101"/>
      <c r="N115" s="102"/>
      <c r="O115" s="102"/>
      <c r="P115" s="103"/>
      <c r="Q115" s="103"/>
      <c r="R115" s="102"/>
      <c r="S115" s="103"/>
      <c r="T115" s="103"/>
    </row>
    <row r="116" s="84" customFormat="true" ht="9.75" hidden="false" customHeight="true" outlineLevel="0" collapsed="false">
      <c r="A116" s="112" t="n">
        <v>405</v>
      </c>
      <c r="B116" s="113" t="s">
        <v>94</v>
      </c>
      <c r="C116" s="113"/>
      <c r="D116" s="99" t="n">
        <v>70</v>
      </c>
      <c r="E116" s="99"/>
      <c r="F116" s="114" t="n">
        <v>50</v>
      </c>
      <c r="G116" s="114"/>
      <c r="H116" s="34"/>
      <c r="I116" s="34"/>
      <c r="J116" s="115" t="n">
        <f aca="false">D116*H116</f>
        <v>0</v>
      </c>
      <c r="K116" s="82" t="n">
        <f aca="false">F116*I116</f>
        <v>0</v>
      </c>
      <c r="M116" s="101"/>
      <c r="N116" s="102"/>
      <c r="O116" s="102"/>
      <c r="P116" s="103"/>
      <c r="Q116" s="103"/>
      <c r="R116" s="102"/>
      <c r="S116" s="103"/>
      <c r="T116" s="103"/>
    </row>
    <row r="117" s="84" customFormat="true" ht="9.75" hidden="false" customHeight="true" outlineLevel="0" collapsed="false">
      <c r="A117" s="112" t="n">
        <v>406</v>
      </c>
      <c r="B117" s="113" t="s">
        <v>95</v>
      </c>
      <c r="C117" s="113"/>
      <c r="D117" s="97" t="n">
        <v>70</v>
      </c>
      <c r="E117" s="97"/>
      <c r="F117" s="116" t="n">
        <v>50</v>
      </c>
      <c r="G117" s="116"/>
      <c r="H117" s="34"/>
      <c r="I117" s="34"/>
      <c r="J117" s="115" t="n">
        <f aca="false">D117*H117</f>
        <v>0</v>
      </c>
      <c r="K117" s="82" t="n">
        <f aca="false">F117*I117</f>
        <v>0</v>
      </c>
      <c r="M117" s="101"/>
      <c r="N117" s="102"/>
      <c r="O117" s="102"/>
      <c r="P117" s="103"/>
      <c r="Q117" s="103"/>
      <c r="R117" s="102"/>
      <c r="S117" s="103"/>
      <c r="T117" s="103"/>
    </row>
    <row r="118" s="84" customFormat="true" ht="9.75" hidden="false" customHeight="true" outlineLevel="0" collapsed="false">
      <c r="A118" s="112" t="n">
        <v>407</v>
      </c>
      <c r="B118" s="113" t="s">
        <v>96</v>
      </c>
      <c r="C118" s="113"/>
      <c r="D118" s="99" t="n">
        <v>70</v>
      </c>
      <c r="E118" s="99"/>
      <c r="F118" s="114" t="n">
        <v>50</v>
      </c>
      <c r="G118" s="114"/>
      <c r="H118" s="34"/>
      <c r="I118" s="34"/>
      <c r="J118" s="115" t="n">
        <f aca="false">D118*H118</f>
        <v>0</v>
      </c>
      <c r="K118" s="82" t="n">
        <f aca="false">F118*I118</f>
        <v>0</v>
      </c>
      <c r="M118" s="101"/>
      <c r="N118" s="102"/>
      <c r="O118" s="102"/>
      <c r="P118" s="103"/>
      <c r="Q118" s="103"/>
      <c r="R118" s="102"/>
      <c r="S118" s="103"/>
      <c r="T118" s="103"/>
    </row>
    <row r="119" s="84" customFormat="true" ht="9.75" hidden="false" customHeight="true" outlineLevel="0" collapsed="false">
      <c r="A119" s="119" t="n">
        <v>408</v>
      </c>
      <c r="B119" s="120" t="s">
        <v>97</v>
      </c>
      <c r="C119" s="120"/>
      <c r="D119" s="121" t="n">
        <v>70</v>
      </c>
      <c r="E119" s="121"/>
      <c r="F119" s="116" t="n">
        <v>50</v>
      </c>
      <c r="G119" s="116"/>
      <c r="H119" s="34"/>
      <c r="I119" s="34"/>
      <c r="J119" s="115" t="n">
        <f aca="false">D119*H119</f>
        <v>0</v>
      </c>
      <c r="K119" s="82" t="n">
        <f aca="false">F119*I119</f>
        <v>0</v>
      </c>
      <c r="M119" s="122"/>
      <c r="N119" s="123"/>
      <c r="O119" s="123"/>
      <c r="P119" s="124"/>
      <c r="Q119" s="124"/>
      <c r="R119" s="123"/>
      <c r="S119" s="124"/>
      <c r="T119" s="124"/>
    </row>
    <row r="120" s="84" customFormat="true" ht="9.75" hidden="false" customHeight="true" outlineLevel="0" collapsed="false">
      <c r="A120" s="24" t="s">
        <v>98</v>
      </c>
      <c r="B120" s="24"/>
      <c r="C120" s="24"/>
      <c r="D120" s="24"/>
      <c r="E120" s="24"/>
      <c r="F120" s="24"/>
      <c r="G120" s="24"/>
      <c r="H120" s="25"/>
      <c r="I120" s="25"/>
      <c r="J120" s="105" t="n">
        <f aca="false">J129+J128+J127+J126+J125+J124+J123+J122+J121</f>
        <v>0</v>
      </c>
      <c r="K120" s="27" t="n">
        <f aca="false">K129+K128+K127+K126+K125+K124+K123+K122+K121</f>
        <v>0</v>
      </c>
      <c r="L120" s="28"/>
      <c r="M120" s="122"/>
      <c r="N120" s="123"/>
      <c r="O120" s="123"/>
      <c r="P120" s="124"/>
      <c r="Q120" s="124"/>
      <c r="R120" s="123"/>
      <c r="S120" s="124"/>
      <c r="T120" s="124"/>
    </row>
    <row r="121" s="84" customFormat="true" ht="9.75" hidden="false" customHeight="true" outlineLevel="0" collapsed="false">
      <c r="A121" s="106" t="n">
        <v>420</v>
      </c>
      <c r="B121" s="107" t="s">
        <v>89</v>
      </c>
      <c r="C121" s="107"/>
      <c r="D121" s="108" t="n">
        <v>450</v>
      </c>
      <c r="E121" s="108"/>
      <c r="F121" s="114" t="n">
        <v>350</v>
      </c>
      <c r="G121" s="114"/>
      <c r="H121" s="34"/>
      <c r="I121" s="34"/>
      <c r="J121" s="115" t="n">
        <f aca="false">D121*H121</f>
        <v>0</v>
      </c>
      <c r="K121" s="82" t="n">
        <f aca="false">F121*I121</f>
        <v>0</v>
      </c>
      <c r="M121" s="122"/>
      <c r="N121" s="123"/>
      <c r="O121" s="123"/>
      <c r="P121" s="124"/>
      <c r="Q121" s="124"/>
      <c r="R121" s="123"/>
      <c r="S121" s="124"/>
      <c r="T121" s="124"/>
    </row>
    <row r="122" s="84" customFormat="true" ht="9.75" hidden="false" customHeight="true" outlineLevel="0" collapsed="false">
      <c r="A122" s="112" t="n">
        <v>421</v>
      </c>
      <c r="B122" s="113" t="s">
        <v>90</v>
      </c>
      <c r="C122" s="113"/>
      <c r="D122" s="99" t="n">
        <v>450</v>
      </c>
      <c r="E122" s="99"/>
      <c r="F122" s="114" t="n">
        <v>350</v>
      </c>
      <c r="G122" s="114"/>
      <c r="H122" s="34"/>
      <c r="I122" s="34"/>
      <c r="J122" s="115" t="n">
        <f aca="false">D122*H122</f>
        <v>0</v>
      </c>
      <c r="K122" s="82" t="n">
        <f aca="false">F122*I122</f>
        <v>0</v>
      </c>
      <c r="M122" s="122"/>
      <c r="N122" s="102"/>
      <c r="O122" s="102"/>
      <c r="P122" s="103"/>
      <c r="Q122" s="103"/>
      <c r="R122" s="102"/>
      <c r="S122" s="103"/>
      <c r="T122" s="103"/>
    </row>
    <row r="123" s="84" customFormat="true" ht="9.75" hidden="false" customHeight="true" outlineLevel="0" collapsed="false">
      <c r="A123" s="112" t="n">
        <v>422</v>
      </c>
      <c r="B123" s="113" t="s">
        <v>91</v>
      </c>
      <c r="C123" s="113"/>
      <c r="D123" s="97" t="n">
        <v>450</v>
      </c>
      <c r="E123" s="97"/>
      <c r="F123" s="114" t="n">
        <v>350</v>
      </c>
      <c r="G123" s="114"/>
      <c r="H123" s="34"/>
      <c r="I123" s="34"/>
      <c r="J123" s="115" t="n">
        <f aca="false">D123*H123</f>
        <v>0</v>
      </c>
      <c r="K123" s="82" t="n">
        <f aca="false">F123*I123</f>
        <v>0</v>
      </c>
      <c r="M123" s="101"/>
      <c r="N123" s="102"/>
      <c r="O123" s="102"/>
      <c r="P123" s="103"/>
      <c r="Q123" s="103"/>
      <c r="R123" s="102"/>
      <c r="S123" s="103"/>
      <c r="T123" s="103"/>
    </row>
    <row r="124" s="84" customFormat="true" ht="9.75" hidden="false" customHeight="true" outlineLevel="0" collapsed="false">
      <c r="A124" s="112" t="n">
        <v>423</v>
      </c>
      <c r="B124" s="113" t="s">
        <v>92</v>
      </c>
      <c r="C124" s="113"/>
      <c r="D124" s="99" t="n">
        <v>450</v>
      </c>
      <c r="E124" s="99"/>
      <c r="F124" s="114" t="n">
        <v>350</v>
      </c>
      <c r="G124" s="114"/>
      <c r="H124" s="34"/>
      <c r="I124" s="34"/>
      <c r="J124" s="115" t="n">
        <f aca="false">D124*H124</f>
        <v>0</v>
      </c>
      <c r="K124" s="82" t="n">
        <f aca="false">F124*I124</f>
        <v>0</v>
      </c>
      <c r="M124" s="101"/>
      <c r="N124" s="102"/>
      <c r="O124" s="102"/>
      <c r="P124" s="103"/>
      <c r="Q124" s="103"/>
      <c r="R124" s="102"/>
      <c r="S124" s="103"/>
      <c r="T124" s="103"/>
    </row>
    <row r="125" s="84" customFormat="true" ht="9.75" hidden="false" customHeight="true" outlineLevel="0" collapsed="false">
      <c r="A125" s="112" t="n">
        <v>424</v>
      </c>
      <c r="B125" s="118" t="s">
        <v>93</v>
      </c>
      <c r="C125" s="118"/>
      <c r="D125" s="97" t="n">
        <v>450</v>
      </c>
      <c r="E125" s="97"/>
      <c r="F125" s="114" t="n">
        <v>350</v>
      </c>
      <c r="G125" s="114"/>
      <c r="H125" s="34"/>
      <c r="I125" s="34"/>
      <c r="J125" s="115" t="n">
        <f aca="false">D125*H125</f>
        <v>0</v>
      </c>
      <c r="K125" s="82" t="n">
        <f aca="false">F125*I125</f>
        <v>0</v>
      </c>
      <c r="M125" s="101"/>
      <c r="N125" s="102"/>
      <c r="O125" s="102"/>
      <c r="P125" s="103"/>
      <c r="Q125" s="103"/>
      <c r="R125" s="102"/>
      <c r="S125" s="103"/>
      <c r="T125" s="103"/>
    </row>
    <row r="126" s="84" customFormat="true" ht="9.75" hidden="false" customHeight="true" outlineLevel="0" collapsed="false">
      <c r="A126" s="112" t="n">
        <v>425</v>
      </c>
      <c r="B126" s="113" t="s">
        <v>94</v>
      </c>
      <c r="C126" s="113"/>
      <c r="D126" s="99" t="n">
        <v>450</v>
      </c>
      <c r="E126" s="99"/>
      <c r="F126" s="114" t="n">
        <v>350</v>
      </c>
      <c r="G126" s="114"/>
      <c r="H126" s="34"/>
      <c r="I126" s="34"/>
      <c r="J126" s="115" t="n">
        <f aca="false">D126*H126</f>
        <v>0</v>
      </c>
      <c r="K126" s="82" t="n">
        <f aca="false">F126*I126</f>
        <v>0</v>
      </c>
      <c r="M126" s="101"/>
      <c r="N126" s="102"/>
      <c r="O126" s="102"/>
      <c r="P126" s="103"/>
      <c r="Q126" s="103"/>
      <c r="R126" s="102"/>
      <c r="S126" s="103"/>
      <c r="T126" s="103"/>
    </row>
    <row r="127" s="84" customFormat="true" ht="9.75" hidden="false" customHeight="true" outlineLevel="0" collapsed="false">
      <c r="A127" s="112" t="n">
        <v>426</v>
      </c>
      <c r="B127" s="113" t="s">
        <v>95</v>
      </c>
      <c r="C127" s="113"/>
      <c r="D127" s="97" t="n">
        <v>450</v>
      </c>
      <c r="E127" s="97"/>
      <c r="F127" s="114" t="n">
        <v>350</v>
      </c>
      <c r="G127" s="114"/>
      <c r="H127" s="34"/>
      <c r="I127" s="34"/>
      <c r="J127" s="115" t="n">
        <f aca="false">D127*H127</f>
        <v>0</v>
      </c>
      <c r="K127" s="82" t="n">
        <f aca="false">F127*I127</f>
        <v>0</v>
      </c>
      <c r="M127" s="101"/>
      <c r="N127" s="102"/>
      <c r="O127" s="102"/>
      <c r="P127" s="103"/>
      <c r="Q127" s="103"/>
      <c r="R127" s="102"/>
      <c r="S127" s="103"/>
      <c r="T127" s="103"/>
    </row>
    <row r="128" s="84" customFormat="true" ht="9.75" hidden="false" customHeight="true" outlineLevel="0" collapsed="false">
      <c r="A128" s="112" t="n">
        <v>427</v>
      </c>
      <c r="B128" s="113" t="s">
        <v>96</v>
      </c>
      <c r="C128" s="113"/>
      <c r="D128" s="99" t="n">
        <v>450</v>
      </c>
      <c r="E128" s="99"/>
      <c r="F128" s="114" t="n">
        <v>350</v>
      </c>
      <c r="G128" s="114"/>
      <c r="H128" s="34"/>
      <c r="I128" s="34"/>
      <c r="J128" s="115" t="n">
        <f aca="false">D128*H128</f>
        <v>0</v>
      </c>
      <c r="K128" s="82" t="n">
        <f aca="false">F128*I128</f>
        <v>0</v>
      </c>
      <c r="M128" s="101"/>
      <c r="N128" s="102"/>
      <c r="O128" s="102"/>
      <c r="P128" s="103"/>
      <c r="Q128" s="103"/>
      <c r="R128" s="102"/>
      <c r="S128" s="103"/>
      <c r="T128" s="103"/>
    </row>
    <row r="129" s="84" customFormat="true" ht="9.75" hidden="false" customHeight="true" outlineLevel="0" collapsed="false">
      <c r="A129" s="125" t="n">
        <v>428</v>
      </c>
      <c r="B129" s="120" t="s">
        <v>97</v>
      </c>
      <c r="C129" s="120"/>
      <c r="D129" s="97" t="n">
        <v>450</v>
      </c>
      <c r="E129" s="97"/>
      <c r="F129" s="114" t="n">
        <v>350</v>
      </c>
      <c r="G129" s="114"/>
      <c r="H129" s="34"/>
      <c r="I129" s="34"/>
      <c r="J129" s="115" t="n">
        <f aca="false">D129*H129</f>
        <v>0</v>
      </c>
      <c r="K129" s="82" t="n">
        <f aca="false">F129*I129</f>
        <v>0</v>
      </c>
      <c r="M129" s="101"/>
      <c r="N129" s="102"/>
      <c r="O129" s="102"/>
      <c r="P129" s="103"/>
      <c r="Q129" s="103"/>
      <c r="R129" s="102"/>
      <c r="S129" s="103"/>
      <c r="T129" s="103"/>
    </row>
    <row r="130" s="84" customFormat="true" ht="9.75" hidden="false" customHeight="true" outlineLevel="0" collapsed="false">
      <c r="A130" s="24" t="s">
        <v>99</v>
      </c>
      <c r="B130" s="24"/>
      <c r="C130" s="24"/>
      <c r="D130" s="24"/>
      <c r="E130" s="24"/>
      <c r="F130" s="24"/>
      <c r="G130" s="24"/>
      <c r="H130" s="25"/>
      <c r="I130" s="25"/>
      <c r="J130" s="105" t="n">
        <f aca="false">J139+J138+J137+J136+J135+J134+J133+J132+J131</f>
        <v>0</v>
      </c>
      <c r="K130" s="27" t="n">
        <f aca="false">K131+K132+K133+K134+K135+K136+K137+K138+K139</f>
        <v>0</v>
      </c>
      <c r="L130" s="28"/>
      <c r="M130" s="101"/>
      <c r="N130" s="102"/>
      <c r="O130" s="102"/>
      <c r="P130" s="103"/>
      <c r="Q130" s="103"/>
      <c r="R130" s="102"/>
      <c r="S130" s="103"/>
      <c r="T130" s="103"/>
    </row>
    <row r="131" s="84" customFormat="true" ht="9.75" hidden="false" customHeight="true" outlineLevel="0" collapsed="false">
      <c r="A131" s="106" t="n">
        <v>440</v>
      </c>
      <c r="B131" s="107" t="s">
        <v>89</v>
      </c>
      <c r="C131" s="107"/>
      <c r="D131" s="108" t="n">
        <v>70</v>
      </c>
      <c r="E131" s="108"/>
      <c r="F131" s="109" t="n">
        <v>50</v>
      </c>
      <c r="G131" s="109"/>
      <c r="H131" s="34"/>
      <c r="I131" s="34"/>
      <c r="J131" s="110" t="n">
        <f aca="false">D131*H131</f>
        <v>0</v>
      </c>
      <c r="K131" s="111" t="n">
        <f aca="false">F131*I131</f>
        <v>0</v>
      </c>
      <c r="M131" s="101"/>
      <c r="N131" s="102"/>
      <c r="O131" s="102"/>
      <c r="P131" s="103"/>
      <c r="Q131" s="103"/>
      <c r="R131" s="102"/>
      <c r="S131" s="103"/>
      <c r="T131" s="103"/>
    </row>
    <row r="132" s="84" customFormat="true" ht="9.75" hidden="false" customHeight="true" outlineLevel="0" collapsed="false">
      <c r="A132" s="112" t="n">
        <v>441</v>
      </c>
      <c r="B132" s="113" t="s">
        <v>90</v>
      </c>
      <c r="C132" s="113"/>
      <c r="D132" s="99" t="n">
        <v>70</v>
      </c>
      <c r="E132" s="99"/>
      <c r="F132" s="114" t="n">
        <v>50</v>
      </c>
      <c r="G132" s="114"/>
      <c r="H132" s="34"/>
      <c r="I132" s="34"/>
      <c r="J132" s="115" t="n">
        <f aca="false">D132*H132</f>
        <v>0</v>
      </c>
      <c r="K132" s="82" t="n">
        <f aca="false">F132*I132</f>
        <v>0</v>
      </c>
      <c r="M132" s="101"/>
      <c r="N132" s="102"/>
      <c r="O132" s="102"/>
      <c r="P132" s="103"/>
      <c r="Q132" s="103"/>
      <c r="R132" s="102"/>
      <c r="S132" s="103"/>
      <c r="T132" s="103"/>
    </row>
    <row r="133" s="84" customFormat="true" ht="9.75" hidden="false" customHeight="true" outlineLevel="0" collapsed="false">
      <c r="A133" s="117" t="n">
        <v>442</v>
      </c>
      <c r="B133" s="113" t="s">
        <v>91</v>
      </c>
      <c r="C133" s="113"/>
      <c r="D133" s="97" t="n">
        <v>70</v>
      </c>
      <c r="E133" s="97"/>
      <c r="F133" s="116" t="n">
        <v>50</v>
      </c>
      <c r="G133" s="116"/>
      <c r="H133" s="34"/>
      <c r="I133" s="34"/>
      <c r="J133" s="115" t="n">
        <f aca="false">D133*H133</f>
        <v>0</v>
      </c>
      <c r="K133" s="82" t="n">
        <f aca="false">F133*I133</f>
        <v>0</v>
      </c>
      <c r="M133" s="126"/>
      <c r="P133" s="28"/>
      <c r="Q133" s="28"/>
      <c r="S133" s="28"/>
      <c r="T133" s="28"/>
    </row>
    <row r="134" s="84" customFormat="true" ht="9.75" hidden="false" customHeight="true" outlineLevel="0" collapsed="false">
      <c r="A134" s="112" t="n">
        <v>443</v>
      </c>
      <c r="B134" s="113" t="s">
        <v>92</v>
      </c>
      <c r="C134" s="113"/>
      <c r="D134" s="99" t="n">
        <v>70</v>
      </c>
      <c r="E134" s="99"/>
      <c r="F134" s="114" t="n">
        <v>50</v>
      </c>
      <c r="G134" s="114"/>
      <c r="H134" s="34"/>
      <c r="I134" s="34"/>
      <c r="J134" s="115" t="n">
        <f aca="false">D134*H134</f>
        <v>0</v>
      </c>
      <c r="K134" s="82" t="n">
        <f aca="false">F134*I134</f>
        <v>0</v>
      </c>
      <c r="M134" s="126"/>
      <c r="P134" s="28"/>
      <c r="Q134" s="28"/>
      <c r="S134" s="28"/>
      <c r="T134" s="28"/>
    </row>
    <row r="135" s="84" customFormat="true" ht="9.75" hidden="false" customHeight="true" outlineLevel="0" collapsed="false">
      <c r="A135" s="117" t="n">
        <v>444</v>
      </c>
      <c r="B135" s="118" t="s">
        <v>93</v>
      </c>
      <c r="C135" s="118"/>
      <c r="D135" s="97" t="n">
        <v>70</v>
      </c>
      <c r="E135" s="97"/>
      <c r="F135" s="116" t="n">
        <v>50</v>
      </c>
      <c r="G135" s="116"/>
      <c r="H135" s="34"/>
      <c r="I135" s="34"/>
      <c r="J135" s="115" t="n">
        <f aca="false">D135*H135</f>
        <v>0</v>
      </c>
      <c r="K135" s="82" t="n">
        <f aca="false">F135*I135</f>
        <v>0</v>
      </c>
      <c r="M135" s="126"/>
      <c r="P135" s="28"/>
      <c r="Q135" s="28"/>
      <c r="S135" s="28"/>
      <c r="T135" s="28"/>
    </row>
    <row r="136" s="84" customFormat="true" ht="9.75" hidden="false" customHeight="true" outlineLevel="0" collapsed="false">
      <c r="A136" s="112" t="n">
        <v>445</v>
      </c>
      <c r="B136" s="113" t="s">
        <v>94</v>
      </c>
      <c r="C136" s="113"/>
      <c r="D136" s="99" t="n">
        <v>70</v>
      </c>
      <c r="E136" s="99"/>
      <c r="F136" s="114" t="n">
        <v>50</v>
      </c>
      <c r="G136" s="114"/>
      <c r="H136" s="34"/>
      <c r="I136" s="34"/>
      <c r="J136" s="115" t="n">
        <f aca="false">D136*H136</f>
        <v>0</v>
      </c>
      <c r="K136" s="82" t="n">
        <f aca="false">F136*I136</f>
        <v>0</v>
      </c>
      <c r="M136" s="122"/>
      <c r="N136" s="123"/>
      <c r="O136" s="123"/>
      <c r="P136" s="124"/>
      <c r="Q136" s="124"/>
      <c r="R136" s="123"/>
      <c r="S136" s="124"/>
      <c r="T136" s="124"/>
    </row>
    <row r="137" s="84" customFormat="true" ht="9.75" hidden="false" customHeight="true" outlineLevel="0" collapsed="false">
      <c r="A137" s="117" t="n">
        <v>446</v>
      </c>
      <c r="B137" s="113" t="s">
        <v>95</v>
      </c>
      <c r="C137" s="113"/>
      <c r="D137" s="97" t="n">
        <v>70</v>
      </c>
      <c r="E137" s="97"/>
      <c r="F137" s="116" t="n">
        <v>50</v>
      </c>
      <c r="G137" s="116"/>
      <c r="H137" s="34"/>
      <c r="I137" s="34"/>
      <c r="J137" s="115" t="n">
        <f aca="false">D137*H137</f>
        <v>0</v>
      </c>
      <c r="K137" s="82" t="n">
        <f aca="false">F137*I137</f>
        <v>0</v>
      </c>
      <c r="M137" s="122"/>
      <c r="N137" s="123"/>
      <c r="O137" s="123"/>
      <c r="P137" s="124"/>
      <c r="Q137" s="124"/>
      <c r="R137" s="123"/>
      <c r="S137" s="124"/>
      <c r="T137" s="124"/>
    </row>
    <row r="138" s="84" customFormat="true" ht="9.75" hidden="false" customHeight="true" outlineLevel="0" collapsed="false">
      <c r="A138" s="112" t="n">
        <v>447</v>
      </c>
      <c r="B138" s="113" t="s">
        <v>96</v>
      </c>
      <c r="C138" s="113"/>
      <c r="D138" s="99" t="n">
        <v>70</v>
      </c>
      <c r="E138" s="99"/>
      <c r="F138" s="114" t="n">
        <v>50</v>
      </c>
      <c r="G138" s="114"/>
      <c r="H138" s="34"/>
      <c r="I138" s="34"/>
      <c r="J138" s="115" t="n">
        <f aca="false">D138*H138</f>
        <v>0</v>
      </c>
      <c r="K138" s="82" t="n">
        <f aca="false">F138*I138</f>
        <v>0</v>
      </c>
      <c r="M138" s="122"/>
      <c r="N138" s="123"/>
      <c r="O138" s="123"/>
      <c r="P138" s="124"/>
      <c r="Q138" s="124"/>
      <c r="R138" s="123"/>
      <c r="S138" s="124"/>
      <c r="T138" s="124"/>
    </row>
    <row r="139" s="84" customFormat="true" ht="9.75" hidden="false" customHeight="true" outlineLevel="0" collapsed="false">
      <c r="A139" s="119" t="n">
        <v>448</v>
      </c>
      <c r="B139" s="120" t="s">
        <v>97</v>
      </c>
      <c r="C139" s="120"/>
      <c r="D139" s="121" t="n">
        <v>70</v>
      </c>
      <c r="E139" s="121"/>
      <c r="F139" s="116" t="n">
        <v>50</v>
      </c>
      <c r="G139" s="116"/>
      <c r="H139" s="34"/>
      <c r="I139" s="34"/>
      <c r="J139" s="115" t="n">
        <f aca="false">D139*H139</f>
        <v>0</v>
      </c>
      <c r="K139" s="82" t="n">
        <f aca="false">F139*I139</f>
        <v>0</v>
      </c>
      <c r="M139" s="122"/>
      <c r="N139" s="102"/>
      <c r="O139" s="102"/>
      <c r="P139" s="103"/>
      <c r="Q139" s="103"/>
      <c r="R139" s="102"/>
      <c r="S139" s="103"/>
      <c r="T139" s="103"/>
    </row>
    <row r="140" s="84" customFormat="true" ht="9.75" hidden="false" customHeight="true" outlineLevel="0" collapsed="false">
      <c r="A140" s="24" t="s">
        <v>100</v>
      </c>
      <c r="B140" s="24"/>
      <c r="C140" s="24"/>
      <c r="D140" s="24"/>
      <c r="E140" s="24"/>
      <c r="F140" s="24"/>
      <c r="G140" s="24"/>
      <c r="H140" s="25"/>
      <c r="I140" s="25"/>
      <c r="J140" s="105" t="n">
        <f aca="false">J141+J142+J143+J144+J145+J146+J147+J148+J149</f>
        <v>0</v>
      </c>
      <c r="K140" s="27" t="n">
        <f aca="false">K141+K142+K143+K144+K145+K146+K147+K148+K149</f>
        <v>0</v>
      </c>
      <c r="L140" s="28"/>
      <c r="M140" s="122"/>
      <c r="N140" s="102"/>
      <c r="O140" s="102"/>
      <c r="P140" s="103"/>
      <c r="Q140" s="103"/>
      <c r="R140" s="102"/>
      <c r="S140" s="103"/>
      <c r="T140" s="103"/>
    </row>
    <row r="141" s="84" customFormat="true" ht="9.75" hidden="false" customHeight="true" outlineLevel="0" collapsed="false">
      <c r="A141" s="106" t="n">
        <v>460</v>
      </c>
      <c r="B141" s="107" t="s">
        <v>89</v>
      </c>
      <c r="C141" s="107"/>
      <c r="D141" s="108" t="n">
        <v>450</v>
      </c>
      <c r="E141" s="108"/>
      <c r="F141" s="114" t="n">
        <v>350</v>
      </c>
      <c r="G141" s="114"/>
      <c r="H141" s="34"/>
      <c r="I141" s="34"/>
      <c r="J141" s="115" t="n">
        <f aca="false">D141*H141</f>
        <v>0</v>
      </c>
      <c r="K141" s="82" t="n">
        <f aca="false">F141*I141</f>
        <v>0</v>
      </c>
      <c r="M141" s="122"/>
      <c r="N141" s="102"/>
      <c r="O141" s="102"/>
      <c r="P141" s="103"/>
      <c r="Q141" s="103"/>
      <c r="R141" s="102"/>
      <c r="S141" s="103"/>
      <c r="T141" s="103"/>
    </row>
    <row r="142" s="84" customFormat="true" ht="9.75" hidden="false" customHeight="true" outlineLevel="0" collapsed="false">
      <c r="A142" s="112" t="n">
        <v>461</v>
      </c>
      <c r="B142" s="113" t="s">
        <v>90</v>
      </c>
      <c r="C142" s="113"/>
      <c r="D142" s="99" t="n">
        <v>450</v>
      </c>
      <c r="E142" s="99"/>
      <c r="F142" s="114" t="n">
        <v>350</v>
      </c>
      <c r="G142" s="114"/>
      <c r="H142" s="34"/>
      <c r="I142" s="34"/>
      <c r="J142" s="115" t="n">
        <f aca="false">D142*H142</f>
        <v>0</v>
      </c>
      <c r="K142" s="82" t="n">
        <f aca="false">F142*I142</f>
        <v>0</v>
      </c>
      <c r="M142" s="101"/>
      <c r="N142" s="102"/>
      <c r="O142" s="102"/>
      <c r="P142" s="103"/>
      <c r="Q142" s="103"/>
      <c r="R142" s="102"/>
      <c r="S142" s="103"/>
      <c r="T142" s="103"/>
    </row>
    <row r="143" s="84" customFormat="true" ht="9.75" hidden="false" customHeight="true" outlineLevel="0" collapsed="false">
      <c r="A143" s="112" t="n">
        <v>462</v>
      </c>
      <c r="B143" s="113" t="s">
        <v>91</v>
      </c>
      <c r="C143" s="113"/>
      <c r="D143" s="97" t="n">
        <v>450</v>
      </c>
      <c r="E143" s="97"/>
      <c r="F143" s="114" t="n">
        <v>350</v>
      </c>
      <c r="G143" s="114"/>
      <c r="H143" s="34"/>
      <c r="I143" s="34"/>
      <c r="J143" s="115" t="n">
        <f aca="false">D143*H143</f>
        <v>0</v>
      </c>
      <c r="K143" s="82" t="n">
        <f aca="false">F143*I143</f>
        <v>0</v>
      </c>
      <c r="M143" s="101"/>
      <c r="N143" s="102"/>
      <c r="O143" s="102"/>
      <c r="P143" s="103"/>
      <c r="Q143" s="103"/>
      <c r="R143" s="102"/>
      <c r="S143" s="103"/>
      <c r="T143" s="103"/>
    </row>
    <row r="144" s="84" customFormat="true" ht="9.75" hidden="false" customHeight="true" outlineLevel="0" collapsed="false">
      <c r="A144" s="112" t="n">
        <v>463</v>
      </c>
      <c r="B144" s="113" t="s">
        <v>92</v>
      </c>
      <c r="C144" s="113"/>
      <c r="D144" s="99" t="n">
        <v>450</v>
      </c>
      <c r="E144" s="99"/>
      <c r="F144" s="114" t="n">
        <v>350</v>
      </c>
      <c r="G144" s="114"/>
      <c r="H144" s="34"/>
      <c r="I144" s="34"/>
      <c r="J144" s="115" t="n">
        <f aca="false">D144*H144</f>
        <v>0</v>
      </c>
      <c r="K144" s="82" t="n">
        <f aca="false">F144*I144</f>
        <v>0</v>
      </c>
      <c r="M144" s="101"/>
      <c r="N144" s="102"/>
      <c r="O144" s="102"/>
      <c r="P144" s="103"/>
      <c r="Q144" s="103"/>
      <c r="R144" s="102"/>
      <c r="S144" s="103"/>
      <c r="T144" s="103"/>
    </row>
    <row r="145" s="84" customFormat="true" ht="9.75" hidden="false" customHeight="true" outlineLevel="0" collapsed="false">
      <c r="A145" s="112" t="n">
        <v>464</v>
      </c>
      <c r="B145" s="118" t="s">
        <v>93</v>
      </c>
      <c r="C145" s="118"/>
      <c r="D145" s="97" t="n">
        <v>450</v>
      </c>
      <c r="E145" s="97"/>
      <c r="F145" s="114" t="n">
        <v>350</v>
      </c>
      <c r="G145" s="114"/>
      <c r="H145" s="34"/>
      <c r="I145" s="34"/>
      <c r="J145" s="115" t="n">
        <f aca="false">D145*H145</f>
        <v>0</v>
      </c>
      <c r="K145" s="82" t="n">
        <f aca="false">F145*I145</f>
        <v>0</v>
      </c>
      <c r="M145" s="101"/>
      <c r="N145" s="102"/>
      <c r="O145" s="102"/>
      <c r="P145" s="103"/>
      <c r="Q145" s="103"/>
      <c r="R145" s="102"/>
      <c r="S145" s="103"/>
      <c r="T145" s="103"/>
    </row>
    <row r="146" s="84" customFormat="true" ht="9.75" hidden="false" customHeight="true" outlineLevel="0" collapsed="false">
      <c r="A146" s="112" t="n">
        <v>465</v>
      </c>
      <c r="B146" s="113" t="s">
        <v>94</v>
      </c>
      <c r="C146" s="113"/>
      <c r="D146" s="99" t="n">
        <v>450</v>
      </c>
      <c r="E146" s="99"/>
      <c r="F146" s="114" t="n">
        <v>350</v>
      </c>
      <c r="G146" s="114"/>
      <c r="H146" s="34"/>
      <c r="I146" s="34"/>
      <c r="J146" s="115" t="n">
        <f aca="false">D146*H146</f>
        <v>0</v>
      </c>
      <c r="K146" s="82" t="n">
        <f aca="false">F146*I146</f>
        <v>0</v>
      </c>
      <c r="M146" s="101"/>
      <c r="N146" s="102"/>
      <c r="O146" s="102"/>
      <c r="P146" s="103"/>
      <c r="Q146" s="103"/>
      <c r="R146" s="102"/>
      <c r="S146" s="103"/>
      <c r="T146" s="103"/>
    </row>
    <row r="147" s="84" customFormat="true" ht="9.75" hidden="false" customHeight="true" outlineLevel="0" collapsed="false">
      <c r="A147" s="112" t="n">
        <v>466</v>
      </c>
      <c r="B147" s="113" t="s">
        <v>95</v>
      </c>
      <c r="C147" s="113"/>
      <c r="D147" s="97" t="n">
        <v>450</v>
      </c>
      <c r="E147" s="97"/>
      <c r="F147" s="114" t="n">
        <v>350</v>
      </c>
      <c r="G147" s="114"/>
      <c r="H147" s="34"/>
      <c r="I147" s="34"/>
      <c r="J147" s="115" t="n">
        <f aca="false">D147*H147</f>
        <v>0</v>
      </c>
      <c r="K147" s="82" t="n">
        <f aca="false">F147*I147</f>
        <v>0</v>
      </c>
      <c r="M147" s="101"/>
      <c r="N147" s="102"/>
      <c r="O147" s="102"/>
      <c r="P147" s="103"/>
      <c r="Q147" s="103"/>
      <c r="R147" s="102"/>
      <c r="S147" s="103"/>
      <c r="T147" s="103"/>
    </row>
    <row r="148" s="84" customFormat="true" ht="9.75" hidden="false" customHeight="true" outlineLevel="0" collapsed="false">
      <c r="A148" s="112" t="n">
        <v>467</v>
      </c>
      <c r="B148" s="113" t="s">
        <v>96</v>
      </c>
      <c r="C148" s="113"/>
      <c r="D148" s="99" t="n">
        <v>450</v>
      </c>
      <c r="E148" s="99"/>
      <c r="F148" s="114" t="n">
        <v>350</v>
      </c>
      <c r="G148" s="114"/>
      <c r="H148" s="34"/>
      <c r="I148" s="34"/>
      <c r="J148" s="115" t="n">
        <f aca="false">D148*H148</f>
        <v>0</v>
      </c>
      <c r="K148" s="82" t="n">
        <f aca="false">F148*I148</f>
        <v>0</v>
      </c>
      <c r="M148" s="127"/>
      <c r="N148" s="102"/>
      <c r="O148" s="102"/>
      <c r="P148" s="103"/>
      <c r="Q148" s="103"/>
      <c r="R148" s="102"/>
      <c r="S148" s="103"/>
      <c r="T148" s="103"/>
    </row>
    <row r="149" s="84" customFormat="true" ht="9.75" hidden="false" customHeight="true" outlineLevel="0" collapsed="false">
      <c r="A149" s="125" t="n">
        <v>468</v>
      </c>
      <c r="B149" s="120" t="s">
        <v>97</v>
      </c>
      <c r="C149" s="120"/>
      <c r="D149" s="97" t="n">
        <v>450</v>
      </c>
      <c r="E149" s="97"/>
      <c r="F149" s="114" t="n">
        <v>350</v>
      </c>
      <c r="G149" s="114"/>
      <c r="H149" s="34"/>
      <c r="I149" s="34"/>
      <c r="J149" s="115" t="n">
        <f aca="false">D149*H149</f>
        <v>0</v>
      </c>
      <c r="K149" s="82" t="n">
        <f aca="false">F149*I149</f>
        <v>0</v>
      </c>
      <c r="M149" s="127"/>
      <c r="N149" s="102"/>
      <c r="O149" s="102"/>
      <c r="P149" s="103"/>
      <c r="Q149" s="103"/>
      <c r="R149" s="102"/>
      <c r="S149" s="103"/>
      <c r="T149" s="103"/>
    </row>
    <row r="150" s="84" customFormat="true" ht="9.75" hidden="false" customHeight="true" outlineLevel="0" collapsed="false">
      <c r="A150" s="24" t="s">
        <v>101</v>
      </c>
      <c r="B150" s="24"/>
      <c r="C150" s="24"/>
      <c r="D150" s="24"/>
      <c r="E150" s="24"/>
      <c r="F150" s="24"/>
      <c r="G150" s="24"/>
      <c r="H150" s="25"/>
      <c r="I150" s="25"/>
      <c r="J150" s="105" t="n">
        <f aca="false">J151+J152+J153+J154+J155+J156+J157+J158+J159+J160+J161+J162+J163+J164+J165+J166+J167+J168+J169+J170+J171+J172+J173+J174+J175+J176+J177+J178+J179</f>
        <v>0</v>
      </c>
      <c r="K150" s="27" t="n">
        <f aca="false">K151+K152+K153+K154+K155+K156+K157+K158+K159+K160+K161+K162+K163+K164+K165+K166+K167+K168+K169+K170+K171+K172+K173+K174+K175+K176+K177+K178+K179</f>
        <v>0</v>
      </c>
      <c r="L150" s="28"/>
      <c r="M150" s="128"/>
      <c r="P150" s="28"/>
      <c r="Q150" s="28"/>
      <c r="S150" s="28"/>
      <c r="T150" s="28"/>
    </row>
    <row r="151" s="84" customFormat="true" ht="9.75" hidden="false" customHeight="true" outlineLevel="0" collapsed="false">
      <c r="A151" s="95" t="n">
        <v>501</v>
      </c>
      <c r="B151" s="129" t="s">
        <v>102</v>
      </c>
      <c r="C151" s="129"/>
      <c r="D151" s="130" t="n">
        <v>80</v>
      </c>
      <c r="E151" s="130"/>
      <c r="F151" s="108" t="n">
        <v>50</v>
      </c>
      <c r="G151" s="108"/>
      <c r="H151" s="34"/>
      <c r="I151" s="34"/>
      <c r="J151" s="110" t="n">
        <f aca="false">D151*H151</f>
        <v>0</v>
      </c>
      <c r="K151" s="111" t="n">
        <f aca="false">F151*I151</f>
        <v>0</v>
      </c>
      <c r="M151" s="128"/>
      <c r="P151" s="28"/>
      <c r="Q151" s="28"/>
      <c r="S151" s="28"/>
      <c r="T151" s="28"/>
    </row>
    <row r="152" s="84" customFormat="true" ht="9.75" hidden="false" customHeight="true" outlineLevel="0" collapsed="false">
      <c r="A152" s="94" t="n">
        <v>502</v>
      </c>
      <c r="B152" s="98" t="s">
        <v>103</v>
      </c>
      <c r="C152" s="98"/>
      <c r="D152" s="131" t="n">
        <v>80</v>
      </c>
      <c r="E152" s="131"/>
      <c r="F152" s="132" t="n">
        <v>50</v>
      </c>
      <c r="G152" s="132"/>
      <c r="H152" s="34"/>
      <c r="I152" s="34"/>
      <c r="J152" s="115" t="n">
        <f aca="false">D152*H152</f>
        <v>0</v>
      </c>
      <c r="K152" s="82" t="n">
        <f aca="false">F152*I152</f>
        <v>0</v>
      </c>
      <c r="M152" s="128"/>
      <c r="P152" s="28"/>
      <c r="Q152" s="28"/>
      <c r="S152" s="28"/>
      <c r="T152" s="28"/>
    </row>
    <row r="153" s="84" customFormat="true" ht="9.75" hidden="false" customHeight="true" outlineLevel="0" collapsed="false">
      <c r="A153" s="95" t="n">
        <v>503</v>
      </c>
      <c r="B153" s="98" t="s">
        <v>104</v>
      </c>
      <c r="C153" s="98"/>
      <c r="D153" s="130" t="n">
        <v>80</v>
      </c>
      <c r="E153" s="130"/>
      <c r="F153" s="99" t="n">
        <v>50</v>
      </c>
      <c r="G153" s="99"/>
      <c r="H153" s="34"/>
      <c r="I153" s="34"/>
      <c r="J153" s="115" t="n">
        <f aca="false">D153*H153</f>
        <v>0</v>
      </c>
      <c r="K153" s="82" t="n">
        <f aca="false">F153*I153</f>
        <v>0</v>
      </c>
      <c r="M153" s="127"/>
      <c r="N153" s="102"/>
      <c r="O153" s="102"/>
      <c r="P153" s="103"/>
      <c r="Q153" s="103"/>
      <c r="R153" s="102"/>
      <c r="S153" s="103"/>
      <c r="T153" s="103"/>
    </row>
    <row r="154" s="84" customFormat="true" ht="9.75" hidden="false" customHeight="true" outlineLevel="0" collapsed="false">
      <c r="A154" s="94" t="n">
        <v>504</v>
      </c>
      <c r="B154" s="98" t="s">
        <v>90</v>
      </c>
      <c r="C154" s="98"/>
      <c r="D154" s="131" t="n">
        <v>80</v>
      </c>
      <c r="E154" s="131"/>
      <c r="F154" s="99" t="n">
        <v>50</v>
      </c>
      <c r="G154" s="99"/>
      <c r="H154" s="34"/>
      <c r="I154" s="34"/>
      <c r="J154" s="115" t="n">
        <f aca="false">D154*H154</f>
        <v>0</v>
      </c>
      <c r="K154" s="82" t="n">
        <f aca="false">F154*I154</f>
        <v>0</v>
      </c>
      <c r="M154" s="127"/>
      <c r="N154" s="102"/>
      <c r="O154" s="102"/>
      <c r="P154" s="103"/>
      <c r="Q154" s="103"/>
      <c r="R154" s="102"/>
      <c r="S154" s="103"/>
      <c r="T154" s="103"/>
    </row>
    <row r="155" s="84" customFormat="true" ht="9.75" hidden="false" customHeight="true" outlineLevel="0" collapsed="false">
      <c r="A155" s="95" t="n">
        <v>505</v>
      </c>
      <c r="B155" s="98" t="s">
        <v>91</v>
      </c>
      <c r="C155" s="98"/>
      <c r="D155" s="130" t="n">
        <v>80</v>
      </c>
      <c r="E155" s="130"/>
      <c r="F155" s="97" t="n">
        <v>50</v>
      </c>
      <c r="G155" s="97"/>
      <c r="H155" s="34"/>
      <c r="I155" s="34"/>
      <c r="J155" s="115" t="n">
        <f aca="false">D155*H155</f>
        <v>0</v>
      </c>
      <c r="K155" s="82" t="n">
        <f aca="false">F155*I155</f>
        <v>0</v>
      </c>
      <c r="M155" s="128"/>
      <c r="P155" s="28"/>
      <c r="Q155" s="28"/>
      <c r="S155" s="28"/>
      <c r="T155" s="28"/>
    </row>
    <row r="156" s="84" customFormat="true" ht="9.75" hidden="false" customHeight="true" outlineLevel="0" collapsed="false">
      <c r="A156" s="94" t="n">
        <v>506</v>
      </c>
      <c r="B156" s="98" t="s">
        <v>89</v>
      </c>
      <c r="C156" s="98"/>
      <c r="D156" s="131" t="n">
        <v>80</v>
      </c>
      <c r="E156" s="131"/>
      <c r="F156" s="132" t="n">
        <v>50</v>
      </c>
      <c r="G156" s="132"/>
      <c r="H156" s="34"/>
      <c r="I156" s="34"/>
      <c r="J156" s="115" t="n">
        <f aca="false">D156*H156</f>
        <v>0</v>
      </c>
      <c r="K156" s="82" t="n">
        <f aca="false">F156*I156</f>
        <v>0</v>
      </c>
      <c r="M156" s="128"/>
      <c r="P156" s="28"/>
      <c r="Q156" s="28"/>
      <c r="S156" s="28"/>
      <c r="T156" s="28"/>
    </row>
    <row r="157" s="84" customFormat="true" ht="9.75" hidden="false" customHeight="true" outlineLevel="0" collapsed="false">
      <c r="A157" s="95" t="n">
        <v>507</v>
      </c>
      <c r="B157" s="91" t="s">
        <v>105</v>
      </c>
      <c r="C157" s="91"/>
      <c r="D157" s="130" t="n">
        <v>80</v>
      </c>
      <c r="E157" s="130"/>
      <c r="F157" s="99" t="n">
        <v>50</v>
      </c>
      <c r="G157" s="99"/>
      <c r="H157" s="34"/>
      <c r="I157" s="34"/>
      <c r="J157" s="115" t="n">
        <f aca="false">D157*H157</f>
        <v>0</v>
      </c>
      <c r="K157" s="82" t="n">
        <f aca="false">F157*I157</f>
        <v>0</v>
      </c>
      <c r="M157" s="128"/>
      <c r="P157" s="28"/>
      <c r="Q157" s="28"/>
      <c r="S157" s="28"/>
      <c r="T157" s="28"/>
    </row>
    <row r="158" s="28" customFormat="true" ht="9.75" hidden="false" customHeight="true" outlineLevel="0" collapsed="false">
      <c r="A158" s="94" t="n">
        <v>508</v>
      </c>
      <c r="B158" s="98" t="s">
        <v>106</v>
      </c>
      <c r="C158" s="98"/>
      <c r="D158" s="131" t="n">
        <v>80</v>
      </c>
      <c r="E158" s="131"/>
      <c r="F158" s="99" t="n">
        <v>50</v>
      </c>
      <c r="G158" s="99"/>
      <c r="H158" s="34"/>
      <c r="I158" s="34"/>
      <c r="J158" s="115" t="n">
        <f aca="false">D158*H158</f>
        <v>0</v>
      </c>
      <c r="K158" s="82" t="n">
        <f aca="false">F158*I158</f>
        <v>0</v>
      </c>
      <c r="L158" s="84"/>
      <c r="M158" s="29"/>
    </row>
    <row r="159" customFormat="false" ht="9.75" hidden="false" customHeight="true" outlineLevel="0" collapsed="false">
      <c r="A159" s="95" t="n">
        <v>509</v>
      </c>
      <c r="B159" s="98" t="s">
        <v>107</v>
      </c>
      <c r="C159" s="98"/>
      <c r="D159" s="130" t="n">
        <v>80</v>
      </c>
      <c r="E159" s="130"/>
      <c r="F159" s="97" t="n">
        <v>50</v>
      </c>
      <c r="G159" s="97"/>
      <c r="H159" s="34"/>
      <c r="I159" s="34"/>
      <c r="J159" s="115" t="n">
        <f aca="false">D159*H159</f>
        <v>0</v>
      </c>
      <c r="K159" s="82" t="n">
        <f aca="false">F159*I159</f>
        <v>0</v>
      </c>
      <c r="L159" s="84"/>
    </row>
    <row r="160" customFormat="false" ht="9.75" hidden="false" customHeight="true" outlineLevel="0" collapsed="false">
      <c r="A160" s="94" t="n">
        <v>510</v>
      </c>
      <c r="B160" s="98" t="s">
        <v>108</v>
      </c>
      <c r="C160" s="98"/>
      <c r="D160" s="131" t="n">
        <v>80</v>
      </c>
      <c r="E160" s="131"/>
      <c r="F160" s="99" t="n">
        <v>50</v>
      </c>
      <c r="G160" s="99"/>
      <c r="H160" s="34"/>
      <c r="I160" s="34"/>
      <c r="J160" s="115" t="n">
        <f aca="false">D160*H160</f>
        <v>0</v>
      </c>
      <c r="K160" s="82" t="n">
        <f aca="false">F160*I160</f>
        <v>0</v>
      </c>
      <c r="L160" s="84"/>
    </row>
    <row r="161" customFormat="false" ht="9.75" hidden="false" customHeight="true" outlineLevel="0" collapsed="false">
      <c r="A161" s="95" t="n">
        <v>511</v>
      </c>
      <c r="B161" s="91" t="s">
        <v>109</v>
      </c>
      <c r="C161" s="91"/>
      <c r="D161" s="130" t="n">
        <v>80</v>
      </c>
      <c r="E161" s="130"/>
      <c r="F161" s="97" t="n">
        <v>50</v>
      </c>
      <c r="G161" s="97"/>
      <c r="H161" s="34"/>
      <c r="I161" s="34"/>
      <c r="J161" s="115" t="n">
        <f aca="false">D161*H161</f>
        <v>0</v>
      </c>
      <c r="K161" s="82" t="n">
        <f aca="false">F161*I161</f>
        <v>0</v>
      </c>
      <c r="L161" s="84"/>
    </row>
    <row r="162" customFormat="false" ht="9.75" hidden="false" customHeight="true" outlineLevel="0" collapsed="false">
      <c r="A162" s="94" t="n">
        <v>512</v>
      </c>
      <c r="B162" s="98" t="s">
        <v>110</v>
      </c>
      <c r="C162" s="98"/>
      <c r="D162" s="131" t="n">
        <v>80</v>
      </c>
      <c r="E162" s="131"/>
      <c r="F162" s="132" t="n">
        <v>50</v>
      </c>
      <c r="G162" s="132"/>
      <c r="H162" s="34"/>
      <c r="I162" s="34"/>
      <c r="J162" s="115" t="n">
        <f aca="false">D162*H162</f>
        <v>0</v>
      </c>
      <c r="K162" s="82" t="n">
        <f aca="false">F162*I162</f>
        <v>0</v>
      </c>
      <c r="L162" s="84"/>
    </row>
    <row r="163" customFormat="false" ht="9.75" hidden="false" customHeight="true" outlineLevel="0" collapsed="false">
      <c r="A163" s="95" t="n">
        <v>513</v>
      </c>
      <c r="B163" s="98" t="s">
        <v>111</v>
      </c>
      <c r="C163" s="98"/>
      <c r="D163" s="130" t="n">
        <v>80</v>
      </c>
      <c r="E163" s="130"/>
      <c r="F163" s="99" t="n">
        <v>50</v>
      </c>
      <c r="G163" s="99"/>
      <c r="H163" s="34"/>
      <c r="I163" s="34"/>
      <c r="J163" s="115" t="n">
        <f aca="false">D163*H163</f>
        <v>0</v>
      </c>
      <c r="K163" s="82" t="n">
        <f aca="false">F163*I163</f>
        <v>0</v>
      </c>
      <c r="L163" s="84"/>
    </row>
    <row r="164" customFormat="false" ht="9.75" hidden="false" customHeight="true" outlineLevel="0" collapsed="false">
      <c r="A164" s="94" t="n">
        <v>514</v>
      </c>
      <c r="B164" s="98" t="s">
        <v>112</v>
      </c>
      <c r="C164" s="98"/>
      <c r="D164" s="131" t="n">
        <v>80</v>
      </c>
      <c r="E164" s="131"/>
      <c r="F164" s="99" t="n">
        <v>50</v>
      </c>
      <c r="G164" s="99"/>
      <c r="H164" s="34"/>
      <c r="I164" s="34"/>
      <c r="J164" s="115" t="n">
        <f aca="false">D164*H164</f>
        <v>0</v>
      </c>
      <c r="K164" s="82" t="n">
        <f aca="false">F164*I164</f>
        <v>0</v>
      </c>
      <c r="L164" s="84"/>
    </row>
    <row r="165" customFormat="false" ht="9.75" hidden="false" customHeight="true" outlineLevel="0" collapsed="false">
      <c r="A165" s="95" t="n">
        <v>515</v>
      </c>
      <c r="B165" s="98" t="s">
        <v>113</v>
      </c>
      <c r="C165" s="98"/>
      <c r="D165" s="130" t="n">
        <v>80</v>
      </c>
      <c r="E165" s="130"/>
      <c r="F165" s="97" t="n">
        <v>50</v>
      </c>
      <c r="G165" s="97"/>
      <c r="H165" s="34"/>
      <c r="I165" s="34"/>
      <c r="J165" s="115" t="n">
        <f aca="false">D165*H165</f>
        <v>0</v>
      </c>
      <c r="K165" s="82" t="n">
        <f aca="false">F165*I165</f>
        <v>0</v>
      </c>
      <c r="L165" s="84"/>
    </row>
    <row r="166" customFormat="false" ht="9.75" hidden="false" customHeight="true" outlineLevel="0" collapsed="false">
      <c r="A166" s="94" t="n">
        <v>516</v>
      </c>
      <c r="B166" s="98" t="s">
        <v>25</v>
      </c>
      <c r="C166" s="98"/>
      <c r="D166" s="131" t="n">
        <v>80</v>
      </c>
      <c r="E166" s="131"/>
      <c r="F166" s="132" t="n">
        <v>50</v>
      </c>
      <c r="G166" s="132"/>
      <c r="H166" s="34"/>
      <c r="I166" s="34"/>
      <c r="J166" s="115" t="n">
        <f aca="false">D166*H166</f>
        <v>0</v>
      </c>
      <c r="K166" s="82" t="n">
        <f aca="false">F166*I166</f>
        <v>0</v>
      </c>
      <c r="L166" s="84"/>
    </row>
    <row r="167" customFormat="false" ht="9.75" hidden="false" customHeight="true" outlineLevel="0" collapsed="false">
      <c r="A167" s="95" t="n">
        <v>517</v>
      </c>
      <c r="B167" s="98" t="s">
        <v>114</v>
      </c>
      <c r="C167" s="98"/>
      <c r="D167" s="130" t="n">
        <v>80</v>
      </c>
      <c r="E167" s="130"/>
      <c r="F167" s="99" t="n">
        <v>50</v>
      </c>
      <c r="G167" s="99"/>
      <c r="H167" s="34"/>
      <c r="I167" s="34"/>
      <c r="J167" s="115" t="n">
        <f aca="false">D167*H167</f>
        <v>0</v>
      </c>
      <c r="K167" s="82" t="n">
        <f aca="false">F167*I167</f>
        <v>0</v>
      </c>
      <c r="L167" s="84"/>
    </row>
    <row r="168" customFormat="false" ht="9.75" hidden="false" customHeight="true" outlineLevel="0" collapsed="false">
      <c r="A168" s="94" t="n">
        <v>518</v>
      </c>
      <c r="B168" s="98" t="s">
        <v>115</v>
      </c>
      <c r="C168" s="98"/>
      <c r="D168" s="131" t="n">
        <v>80</v>
      </c>
      <c r="E168" s="131"/>
      <c r="F168" s="99" t="n">
        <v>50</v>
      </c>
      <c r="G168" s="99"/>
      <c r="H168" s="34"/>
      <c r="I168" s="34"/>
      <c r="J168" s="115" t="n">
        <f aca="false">D168*H168</f>
        <v>0</v>
      </c>
      <c r="K168" s="82" t="n">
        <f aca="false">F168*I168</f>
        <v>0</v>
      </c>
      <c r="L168" s="84"/>
    </row>
    <row r="169" customFormat="false" ht="9.75" hidden="false" customHeight="true" outlineLevel="0" collapsed="false">
      <c r="A169" s="95" t="n">
        <v>519</v>
      </c>
      <c r="B169" s="98" t="s">
        <v>116</v>
      </c>
      <c r="C169" s="98"/>
      <c r="D169" s="130" t="n">
        <v>80</v>
      </c>
      <c r="E169" s="130"/>
      <c r="F169" s="97" t="n">
        <v>50</v>
      </c>
      <c r="G169" s="97"/>
      <c r="H169" s="34"/>
      <c r="I169" s="34"/>
      <c r="J169" s="115" t="n">
        <f aca="false">D169*H169</f>
        <v>0</v>
      </c>
      <c r="K169" s="82" t="n">
        <f aca="false">F169*I169</f>
        <v>0</v>
      </c>
      <c r="L169" s="84"/>
    </row>
    <row r="170" customFormat="false" ht="9.75" hidden="false" customHeight="true" outlineLevel="0" collapsed="false">
      <c r="A170" s="94" t="n">
        <v>520</v>
      </c>
      <c r="B170" s="98" t="s">
        <v>117</v>
      </c>
      <c r="C170" s="98"/>
      <c r="D170" s="131" t="n">
        <v>80</v>
      </c>
      <c r="E170" s="131"/>
      <c r="F170" s="132" t="n">
        <v>50</v>
      </c>
      <c r="G170" s="132"/>
      <c r="H170" s="34"/>
      <c r="I170" s="34"/>
      <c r="J170" s="115" t="n">
        <f aca="false">D170*H170</f>
        <v>0</v>
      </c>
      <c r="K170" s="82" t="n">
        <f aca="false">F170*I170</f>
        <v>0</v>
      </c>
      <c r="L170" s="84"/>
    </row>
    <row r="171" customFormat="false" ht="9.75" hidden="false" customHeight="true" outlineLevel="0" collapsed="false">
      <c r="A171" s="95" t="n">
        <v>521</v>
      </c>
      <c r="B171" s="98" t="s">
        <v>118</v>
      </c>
      <c r="C171" s="98"/>
      <c r="D171" s="130" t="n">
        <v>80</v>
      </c>
      <c r="E171" s="130"/>
      <c r="F171" s="99" t="n">
        <v>50</v>
      </c>
      <c r="G171" s="99"/>
      <c r="H171" s="34"/>
      <c r="I171" s="34"/>
      <c r="J171" s="115" t="n">
        <f aca="false">D171*H171</f>
        <v>0</v>
      </c>
      <c r="K171" s="82" t="n">
        <f aca="false">F171*I171</f>
        <v>0</v>
      </c>
      <c r="L171" s="84"/>
    </row>
    <row r="172" customFormat="false" ht="9.75" hidden="false" customHeight="true" outlineLevel="0" collapsed="false">
      <c r="A172" s="94" t="n">
        <v>522</v>
      </c>
      <c r="B172" s="98" t="s">
        <v>119</v>
      </c>
      <c r="C172" s="98"/>
      <c r="D172" s="131" t="n">
        <v>80</v>
      </c>
      <c r="E172" s="131"/>
      <c r="F172" s="99" t="n">
        <v>50</v>
      </c>
      <c r="G172" s="99"/>
      <c r="H172" s="34"/>
      <c r="I172" s="34"/>
      <c r="J172" s="115" t="n">
        <f aca="false">D172*H172</f>
        <v>0</v>
      </c>
      <c r="K172" s="82" t="n">
        <f aca="false">F172*I172</f>
        <v>0</v>
      </c>
      <c r="L172" s="84"/>
    </row>
    <row r="173" customFormat="false" ht="9.75" hidden="false" customHeight="true" outlineLevel="0" collapsed="false">
      <c r="A173" s="95" t="n">
        <v>525</v>
      </c>
      <c r="B173" s="91" t="s">
        <v>120</v>
      </c>
      <c r="C173" s="91"/>
      <c r="D173" s="130" t="n">
        <v>80</v>
      </c>
      <c r="E173" s="130"/>
      <c r="F173" s="99" t="n">
        <v>50</v>
      </c>
      <c r="G173" s="99"/>
      <c r="H173" s="34"/>
      <c r="I173" s="34"/>
      <c r="J173" s="115" t="n">
        <f aca="false">D173*H173</f>
        <v>0</v>
      </c>
      <c r="K173" s="82" t="n">
        <f aca="false">F173*I173</f>
        <v>0</v>
      </c>
      <c r="L173" s="84"/>
    </row>
    <row r="174" customFormat="false" ht="9.75" hidden="false" customHeight="true" outlineLevel="0" collapsed="false">
      <c r="A174" s="94" t="n">
        <v>526</v>
      </c>
      <c r="B174" s="98" t="s">
        <v>121</v>
      </c>
      <c r="C174" s="98"/>
      <c r="D174" s="131" t="n">
        <v>80</v>
      </c>
      <c r="E174" s="131"/>
      <c r="F174" s="99" t="n">
        <v>50</v>
      </c>
      <c r="G174" s="99"/>
      <c r="H174" s="34"/>
      <c r="I174" s="34"/>
      <c r="J174" s="115" t="n">
        <f aca="false">D174*H174</f>
        <v>0</v>
      </c>
      <c r="K174" s="82" t="n">
        <f aca="false">F174*I174</f>
        <v>0</v>
      </c>
      <c r="L174" s="84"/>
    </row>
    <row r="175" customFormat="false" ht="9.75" hidden="false" customHeight="true" outlineLevel="0" collapsed="false">
      <c r="A175" s="94" t="n">
        <v>528</v>
      </c>
      <c r="B175" s="98" t="s">
        <v>122</v>
      </c>
      <c r="C175" s="98"/>
      <c r="D175" s="131" t="n">
        <v>80</v>
      </c>
      <c r="E175" s="131"/>
      <c r="F175" s="132" t="n">
        <v>50</v>
      </c>
      <c r="G175" s="132"/>
      <c r="H175" s="34"/>
      <c r="I175" s="34"/>
      <c r="J175" s="115" t="n">
        <f aca="false">D175*H175</f>
        <v>0</v>
      </c>
      <c r="K175" s="82" t="n">
        <f aca="false">F175*I175</f>
        <v>0</v>
      </c>
      <c r="L175" s="84"/>
    </row>
    <row r="176" customFormat="false" ht="9.75" hidden="false" customHeight="true" outlineLevel="0" collapsed="false">
      <c r="A176" s="95" t="n">
        <v>529</v>
      </c>
      <c r="B176" s="98" t="s">
        <v>123</v>
      </c>
      <c r="C176" s="98"/>
      <c r="D176" s="130" t="n">
        <v>80</v>
      </c>
      <c r="E176" s="130"/>
      <c r="F176" s="99" t="n">
        <v>50</v>
      </c>
      <c r="G176" s="99"/>
      <c r="H176" s="34"/>
      <c r="I176" s="34"/>
      <c r="J176" s="115" t="n">
        <f aca="false">D176*H176</f>
        <v>0</v>
      </c>
      <c r="K176" s="82" t="n">
        <f aca="false">F176*I176</f>
        <v>0</v>
      </c>
      <c r="L176" s="84"/>
    </row>
    <row r="177" s="28" customFormat="true" ht="9.75" hidden="false" customHeight="true" outlineLevel="0" collapsed="false">
      <c r="A177" s="94" t="n">
        <v>530</v>
      </c>
      <c r="B177" s="98" t="s">
        <v>124</v>
      </c>
      <c r="C177" s="98"/>
      <c r="D177" s="131" t="n">
        <v>80</v>
      </c>
      <c r="E177" s="131"/>
      <c r="F177" s="99" t="n">
        <v>50</v>
      </c>
      <c r="G177" s="99"/>
      <c r="H177" s="34"/>
      <c r="I177" s="34"/>
      <c r="J177" s="115" t="n">
        <f aca="false">D177*H177</f>
        <v>0</v>
      </c>
      <c r="K177" s="82" t="n">
        <f aca="false">F177*I177</f>
        <v>0</v>
      </c>
      <c r="L177" s="84"/>
      <c r="M177" s="29"/>
    </row>
    <row r="178" s="28" customFormat="true" ht="9.75" hidden="false" customHeight="true" outlineLevel="0" collapsed="false">
      <c r="A178" s="95" t="n">
        <v>537</v>
      </c>
      <c r="B178" s="98" t="s">
        <v>125</v>
      </c>
      <c r="C178" s="98"/>
      <c r="D178" s="130" t="n">
        <v>80</v>
      </c>
      <c r="E178" s="130"/>
      <c r="F178" s="97" t="n">
        <v>50</v>
      </c>
      <c r="G178" s="97"/>
      <c r="H178" s="34"/>
      <c r="I178" s="34"/>
      <c r="J178" s="115" t="n">
        <f aca="false">D178*H178</f>
        <v>0</v>
      </c>
      <c r="K178" s="82" t="n">
        <f aca="false">F178*I178</f>
        <v>0</v>
      </c>
      <c r="L178" s="84"/>
      <c r="M178" s="29"/>
    </row>
    <row r="179" customFormat="false" ht="9.75" hidden="false" customHeight="true" outlineLevel="0" collapsed="false">
      <c r="A179" s="94" t="n">
        <v>538</v>
      </c>
      <c r="B179" s="98" t="s">
        <v>65</v>
      </c>
      <c r="C179" s="98"/>
      <c r="D179" s="131" t="n">
        <v>80</v>
      </c>
      <c r="E179" s="131"/>
      <c r="F179" s="132" t="n">
        <v>50</v>
      </c>
      <c r="G179" s="132"/>
      <c r="H179" s="34"/>
      <c r="I179" s="34"/>
      <c r="J179" s="110" t="n">
        <f aca="false">D179*H179</f>
        <v>0</v>
      </c>
      <c r="K179" s="111" t="n">
        <f aca="false">F179*I179</f>
        <v>0</v>
      </c>
      <c r="L179" s="84"/>
    </row>
    <row r="180" customFormat="false" ht="9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5"/>
      <c r="I180" s="25"/>
      <c r="J180" s="105" t="n">
        <f aca="false">J181+J182</f>
        <v>0</v>
      </c>
      <c r="K180" s="27" t="n">
        <f aca="false">K181+K182</f>
        <v>0</v>
      </c>
      <c r="L180" s="28"/>
    </row>
    <row r="181" customFormat="false" ht="9.75" hidden="false" customHeight="true" outlineLevel="0" collapsed="false">
      <c r="A181" s="133" t="n">
        <v>600</v>
      </c>
      <c r="B181" s="31" t="s">
        <v>126</v>
      </c>
      <c r="C181" s="31"/>
      <c r="D181" s="134" t="n">
        <v>60</v>
      </c>
      <c r="E181" s="134"/>
      <c r="F181" s="33" t="n">
        <v>30</v>
      </c>
      <c r="G181" s="33"/>
      <c r="H181" s="34"/>
      <c r="I181" s="34"/>
      <c r="J181" s="135" t="n">
        <f aca="false">D181*H181</f>
        <v>0</v>
      </c>
      <c r="K181" s="136" t="n">
        <f aca="false">F181*I181</f>
        <v>0</v>
      </c>
    </row>
    <row r="182" customFormat="false" ht="9.75" hidden="false" customHeight="true" outlineLevel="0" collapsed="false">
      <c r="A182" s="37" t="n">
        <v>615</v>
      </c>
      <c r="B182" s="38" t="s">
        <v>127</v>
      </c>
      <c r="C182" s="38"/>
      <c r="D182" s="40" t="n">
        <v>100</v>
      </c>
      <c r="E182" s="40"/>
      <c r="F182" s="40" t="n">
        <v>60</v>
      </c>
      <c r="G182" s="40"/>
      <c r="H182" s="34"/>
      <c r="I182" s="34"/>
      <c r="J182" s="137" t="n">
        <f aca="false">D182*H182</f>
        <v>0</v>
      </c>
      <c r="K182" s="42" t="n">
        <f aca="false">F182*I182</f>
        <v>0</v>
      </c>
    </row>
    <row r="183" customFormat="false" ht="9.75" hidden="false" customHeight="true" outlineLevel="0" collapsed="false">
      <c r="A183" s="24" t="s">
        <v>128</v>
      </c>
      <c r="B183" s="24"/>
      <c r="C183" s="24"/>
      <c r="D183" s="24"/>
      <c r="E183" s="24"/>
      <c r="F183" s="24"/>
      <c r="G183" s="24"/>
      <c r="H183" s="25"/>
      <c r="I183" s="25"/>
      <c r="J183" s="105" t="n">
        <f aca="false">J184+J185</f>
        <v>0</v>
      </c>
      <c r="K183" s="27" t="n">
        <f aca="false">K184+K185</f>
        <v>0</v>
      </c>
      <c r="L183" s="28"/>
    </row>
    <row r="184" customFormat="false" ht="9.75" hidden="false" customHeight="true" outlineLevel="0" collapsed="false">
      <c r="A184" s="30" t="n">
        <v>850</v>
      </c>
      <c r="B184" s="31" t="s">
        <v>129</v>
      </c>
      <c r="C184" s="31"/>
      <c r="D184" s="32" t="n">
        <v>60</v>
      </c>
      <c r="E184" s="32"/>
      <c r="F184" s="33" t="n">
        <v>30</v>
      </c>
      <c r="G184" s="33"/>
      <c r="H184" s="34"/>
      <c r="I184" s="34"/>
      <c r="J184" s="35" t="n">
        <f aca="false">D184*H184</f>
        <v>0</v>
      </c>
      <c r="K184" s="36" t="n">
        <f aca="false">F184*I184</f>
        <v>0</v>
      </c>
    </row>
    <row r="185" customFormat="false" ht="9.75" hidden="false" customHeight="true" outlineLevel="0" collapsed="false">
      <c r="A185" s="138" t="n">
        <v>851</v>
      </c>
      <c r="B185" s="139" t="s">
        <v>130</v>
      </c>
      <c r="C185" s="139"/>
      <c r="D185" s="140" t="n">
        <v>90</v>
      </c>
      <c r="E185" s="140"/>
      <c r="F185" s="72" t="n">
        <v>45</v>
      </c>
      <c r="G185" s="72"/>
      <c r="H185" s="47"/>
      <c r="I185" s="47"/>
      <c r="J185" s="141" t="n">
        <f aca="false">D185*H185</f>
        <v>0</v>
      </c>
      <c r="K185" s="142" t="n">
        <f aca="false">F185*I185</f>
        <v>0</v>
      </c>
    </row>
    <row r="186" customFormat="false" ht="9.75" hidden="false" customHeight="true" outlineLevel="0" collapsed="false">
      <c r="A186" s="24" t="s">
        <v>131</v>
      </c>
      <c r="B186" s="24"/>
      <c r="C186" s="24"/>
      <c r="D186" s="24"/>
      <c r="E186" s="24"/>
      <c r="F186" s="24"/>
      <c r="G186" s="24"/>
      <c r="H186" s="25"/>
      <c r="I186" s="25"/>
      <c r="J186" s="143" t="n">
        <f aca="false">J187+J188</f>
        <v>0</v>
      </c>
      <c r="K186" s="144" t="n">
        <f aca="false">K187+K188</f>
        <v>0</v>
      </c>
      <c r="L186" s="28"/>
    </row>
    <row r="187" customFormat="false" ht="9.75" hidden="false" customHeight="true" outlineLevel="0" collapsed="false">
      <c r="A187" s="133" t="n">
        <v>852</v>
      </c>
      <c r="B187" s="31" t="s">
        <v>129</v>
      </c>
      <c r="C187" s="31"/>
      <c r="D187" s="134" t="n">
        <v>90</v>
      </c>
      <c r="E187" s="134"/>
      <c r="F187" s="33" t="n">
        <v>60</v>
      </c>
      <c r="G187" s="33"/>
      <c r="H187" s="34"/>
      <c r="I187" s="34"/>
      <c r="J187" s="145" t="n">
        <f aca="false">D187*H187</f>
        <v>0</v>
      </c>
      <c r="K187" s="136" t="n">
        <f aca="false">F187*I187</f>
        <v>0</v>
      </c>
    </row>
    <row r="188" customFormat="false" ht="9.75" hidden="false" customHeight="true" outlineLevel="0" collapsed="false">
      <c r="A188" s="138" t="n">
        <v>853</v>
      </c>
      <c r="B188" s="139" t="s">
        <v>130</v>
      </c>
      <c r="C188" s="139"/>
      <c r="D188" s="140" t="n">
        <v>150</v>
      </c>
      <c r="E188" s="140"/>
      <c r="F188" s="72" t="n">
        <v>100</v>
      </c>
      <c r="G188" s="72"/>
      <c r="H188" s="47"/>
      <c r="I188" s="47"/>
      <c r="J188" s="141" t="n">
        <f aca="false">D188*H188</f>
        <v>0</v>
      </c>
      <c r="K188" s="142" t="n">
        <f aca="false">F188*I188</f>
        <v>0</v>
      </c>
    </row>
    <row r="189" s="84" customFormat="true" ht="9.75" hidden="false" customHeight="true" outlineLevel="0" collapsed="false">
      <c r="A189" s="24" t="s">
        <v>132</v>
      </c>
      <c r="B189" s="24"/>
      <c r="C189" s="24"/>
      <c r="D189" s="24"/>
      <c r="E189" s="24"/>
      <c r="F189" s="24"/>
      <c r="G189" s="24"/>
      <c r="H189" s="25"/>
      <c r="I189" s="25"/>
      <c r="J189" s="105" t="n">
        <f aca="false">J190+J191+J192+J193+J194+J195+J196+J197+J198+J199+J200+J201+J202</f>
        <v>0</v>
      </c>
      <c r="K189" s="27" t="n">
        <f aca="false">K190+K191+K192+K193+K194+K195+K196+K197+K198+K199+K200+K201+K202</f>
        <v>0</v>
      </c>
      <c r="L189" s="28"/>
      <c r="M189" s="101"/>
      <c r="N189" s="102"/>
      <c r="O189" s="102"/>
      <c r="P189" s="103"/>
      <c r="Q189" s="103"/>
      <c r="R189" s="102"/>
      <c r="S189" s="103"/>
      <c r="T189" s="103"/>
    </row>
    <row r="190" s="84" customFormat="true" ht="9.75" hidden="false" customHeight="true" outlineLevel="0" collapsed="false">
      <c r="A190" s="30" t="n">
        <v>920</v>
      </c>
      <c r="B190" s="38" t="s">
        <v>133</v>
      </c>
      <c r="C190" s="38"/>
      <c r="D190" s="32" t="n">
        <v>70</v>
      </c>
      <c r="E190" s="32"/>
      <c r="F190" s="33" t="n">
        <v>35</v>
      </c>
      <c r="G190" s="33"/>
      <c r="H190" s="34"/>
      <c r="I190" s="34"/>
      <c r="J190" s="35" t="n">
        <f aca="false">D190*H190</f>
        <v>0</v>
      </c>
      <c r="K190" s="36" t="n">
        <f aca="false">F190*I190</f>
        <v>0</v>
      </c>
      <c r="M190" s="101"/>
      <c r="N190" s="102"/>
      <c r="O190" s="102"/>
      <c r="P190" s="103"/>
      <c r="Q190" s="103"/>
      <c r="R190" s="102"/>
      <c r="S190" s="103"/>
      <c r="T190" s="103"/>
    </row>
    <row r="191" s="84" customFormat="true" ht="9.75" hidden="false" customHeight="true" outlineLevel="0" collapsed="false">
      <c r="A191" s="37" t="n">
        <v>921</v>
      </c>
      <c r="B191" s="38" t="s">
        <v>134</v>
      </c>
      <c r="C191" s="38"/>
      <c r="D191" s="39" t="n">
        <v>70</v>
      </c>
      <c r="E191" s="39"/>
      <c r="F191" s="40" t="n">
        <v>35</v>
      </c>
      <c r="G191" s="40"/>
      <c r="H191" s="34"/>
      <c r="I191" s="34"/>
      <c r="J191" s="41" t="n">
        <f aca="false">D191*H191</f>
        <v>0</v>
      </c>
      <c r="K191" s="42" t="n">
        <f aca="false">F191*I191</f>
        <v>0</v>
      </c>
      <c r="M191" s="101"/>
      <c r="N191" s="102"/>
      <c r="O191" s="102"/>
      <c r="P191" s="103"/>
      <c r="Q191" s="103"/>
      <c r="R191" s="102"/>
      <c r="S191" s="103"/>
      <c r="T191" s="103"/>
    </row>
    <row r="192" s="84" customFormat="true" ht="9.75" hidden="false" customHeight="true" outlineLevel="0" collapsed="false">
      <c r="A192" s="30" t="n">
        <v>922</v>
      </c>
      <c r="B192" s="38" t="s">
        <v>135</v>
      </c>
      <c r="C192" s="38"/>
      <c r="D192" s="32" t="n">
        <v>70</v>
      </c>
      <c r="E192" s="32"/>
      <c r="F192" s="43" t="n">
        <v>35</v>
      </c>
      <c r="G192" s="43"/>
      <c r="H192" s="34"/>
      <c r="I192" s="34"/>
      <c r="J192" s="41" t="n">
        <f aca="false">D192*H192</f>
        <v>0</v>
      </c>
      <c r="K192" s="42" t="n">
        <f aca="false">F192*I192</f>
        <v>0</v>
      </c>
      <c r="M192" s="101"/>
      <c r="N192" s="102"/>
      <c r="O192" s="102"/>
      <c r="P192" s="103"/>
      <c r="Q192" s="103"/>
      <c r="R192" s="102"/>
      <c r="S192" s="103"/>
      <c r="T192" s="103"/>
    </row>
    <row r="193" s="84" customFormat="true" ht="9.75" hidden="false" customHeight="true" outlineLevel="0" collapsed="false">
      <c r="A193" s="37" t="n">
        <v>923</v>
      </c>
      <c r="B193" s="38" t="s">
        <v>136</v>
      </c>
      <c r="C193" s="38"/>
      <c r="D193" s="39" t="n">
        <v>70</v>
      </c>
      <c r="E193" s="39"/>
      <c r="F193" s="40" t="n">
        <v>35</v>
      </c>
      <c r="G193" s="40"/>
      <c r="H193" s="34"/>
      <c r="I193" s="34"/>
      <c r="J193" s="41" t="n">
        <f aca="false">D193*H193</f>
        <v>0</v>
      </c>
      <c r="K193" s="42" t="n">
        <f aca="false">F193*I193</f>
        <v>0</v>
      </c>
      <c r="M193" s="101"/>
      <c r="N193" s="102"/>
      <c r="O193" s="102"/>
      <c r="P193" s="103"/>
      <c r="Q193" s="103"/>
      <c r="R193" s="102"/>
      <c r="S193" s="103"/>
      <c r="T193" s="103"/>
    </row>
    <row r="194" s="84" customFormat="true" ht="9.75" hidden="false" customHeight="true" outlineLevel="0" collapsed="false">
      <c r="A194" s="30" t="n">
        <v>924</v>
      </c>
      <c r="B194" s="38" t="s">
        <v>137</v>
      </c>
      <c r="C194" s="38"/>
      <c r="D194" s="32" t="n">
        <v>70</v>
      </c>
      <c r="E194" s="32"/>
      <c r="F194" s="43" t="n">
        <v>35</v>
      </c>
      <c r="G194" s="43"/>
      <c r="H194" s="34"/>
      <c r="I194" s="34"/>
      <c r="J194" s="41" t="n">
        <f aca="false">D194*H194</f>
        <v>0</v>
      </c>
      <c r="K194" s="42" t="n">
        <f aca="false">F194*I194</f>
        <v>0</v>
      </c>
      <c r="M194" s="101"/>
      <c r="N194" s="102"/>
      <c r="O194" s="102"/>
      <c r="P194" s="103"/>
      <c r="Q194" s="103"/>
      <c r="R194" s="102"/>
      <c r="S194" s="103"/>
      <c r="T194" s="103"/>
    </row>
    <row r="195" s="84" customFormat="true" ht="9.75" hidden="false" customHeight="true" outlineLevel="0" collapsed="false">
      <c r="A195" s="37" t="n">
        <v>925</v>
      </c>
      <c r="B195" s="38" t="s">
        <v>138</v>
      </c>
      <c r="C195" s="38"/>
      <c r="D195" s="39" t="n">
        <v>70</v>
      </c>
      <c r="E195" s="39"/>
      <c r="F195" s="40" t="n">
        <v>35</v>
      </c>
      <c r="G195" s="40"/>
      <c r="H195" s="34"/>
      <c r="I195" s="34"/>
      <c r="J195" s="41" t="n">
        <f aca="false">D195*H195</f>
        <v>0</v>
      </c>
      <c r="K195" s="42" t="n">
        <f aca="false">F195*I195</f>
        <v>0</v>
      </c>
      <c r="M195" s="101"/>
      <c r="N195" s="102"/>
      <c r="O195" s="102"/>
      <c r="P195" s="103"/>
      <c r="Q195" s="103"/>
      <c r="R195" s="102"/>
      <c r="S195" s="103"/>
      <c r="T195" s="103"/>
    </row>
    <row r="196" s="84" customFormat="true" ht="9.75" hidden="false" customHeight="true" outlineLevel="0" collapsed="false">
      <c r="A196" s="30" t="n">
        <v>926</v>
      </c>
      <c r="B196" s="38" t="s">
        <v>139</v>
      </c>
      <c r="C196" s="38"/>
      <c r="D196" s="32" t="n">
        <v>70</v>
      </c>
      <c r="E196" s="32"/>
      <c r="F196" s="43" t="n">
        <v>35</v>
      </c>
      <c r="G196" s="43"/>
      <c r="H196" s="34"/>
      <c r="I196" s="34"/>
      <c r="J196" s="41" t="n">
        <f aca="false">D196*H196</f>
        <v>0</v>
      </c>
      <c r="K196" s="42" t="n">
        <f aca="false">F196*I196</f>
        <v>0</v>
      </c>
      <c r="M196" s="101"/>
      <c r="N196" s="102"/>
      <c r="O196" s="102"/>
      <c r="P196" s="103"/>
      <c r="Q196" s="103"/>
      <c r="R196" s="102"/>
      <c r="S196" s="103"/>
      <c r="T196" s="103"/>
    </row>
    <row r="197" s="84" customFormat="true" ht="9.75" hidden="false" customHeight="true" outlineLevel="0" collapsed="false">
      <c r="A197" s="37" t="n">
        <v>927</v>
      </c>
      <c r="B197" s="98" t="s">
        <v>140</v>
      </c>
      <c r="C197" s="98"/>
      <c r="D197" s="39" t="n">
        <v>70</v>
      </c>
      <c r="E197" s="39"/>
      <c r="F197" s="40" t="n">
        <v>35</v>
      </c>
      <c r="G197" s="40"/>
      <c r="H197" s="34"/>
      <c r="I197" s="34"/>
      <c r="J197" s="41" t="n">
        <f aca="false">D197*H197</f>
        <v>0</v>
      </c>
      <c r="K197" s="42" t="n">
        <f aca="false">F197*I197</f>
        <v>0</v>
      </c>
      <c r="M197" s="126"/>
      <c r="P197" s="28"/>
      <c r="Q197" s="28"/>
      <c r="S197" s="28"/>
      <c r="T197" s="28"/>
    </row>
    <row r="198" s="84" customFormat="true" ht="9.75" hidden="false" customHeight="true" outlineLevel="0" collapsed="false">
      <c r="A198" s="30" t="n">
        <v>928</v>
      </c>
      <c r="B198" s="98" t="s">
        <v>141</v>
      </c>
      <c r="C198" s="98"/>
      <c r="D198" s="32" t="n">
        <v>70</v>
      </c>
      <c r="E198" s="32"/>
      <c r="F198" s="43" t="n">
        <v>35</v>
      </c>
      <c r="G198" s="43"/>
      <c r="H198" s="34"/>
      <c r="I198" s="34"/>
      <c r="J198" s="41" t="n">
        <f aca="false">D198*H198</f>
        <v>0</v>
      </c>
      <c r="K198" s="42" t="n">
        <f aca="false">F198*I198</f>
        <v>0</v>
      </c>
      <c r="M198" s="126"/>
      <c r="P198" s="28"/>
      <c r="Q198" s="28"/>
      <c r="S198" s="28"/>
      <c r="T198" s="28"/>
    </row>
    <row r="199" s="84" customFormat="true" ht="9.75" hidden="false" customHeight="true" outlineLevel="0" collapsed="false">
      <c r="A199" s="37" t="n">
        <v>929</v>
      </c>
      <c r="B199" s="98" t="s">
        <v>142</v>
      </c>
      <c r="C199" s="98"/>
      <c r="D199" s="39" t="n">
        <v>70</v>
      </c>
      <c r="E199" s="39"/>
      <c r="F199" s="40" t="n">
        <v>35</v>
      </c>
      <c r="G199" s="40"/>
      <c r="H199" s="34"/>
      <c r="I199" s="34"/>
      <c r="J199" s="41" t="n">
        <f aca="false">D199*H199</f>
        <v>0</v>
      </c>
      <c r="K199" s="42" t="n">
        <f aca="false">F199*I199</f>
        <v>0</v>
      </c>
      <c r="M199" s="126"/>
      <c r="P199" s="28"/>
      <c r="Q199" s="28"/>
      <c r="S199" s="28"/>
      <c r="T199" s="28"/>
    </row>
    <row r="200" s="84" customFormat="true" ht="9.75" hidden="false" customHeight="true" outlineLevel="0" collapsed="false">
      <c r="A200" s="30" t="n">
        <v>930</v>
      </c>
      <c r="B200" s="98" t="s">
        <v>143</v>
      </c>
      <c r="C200" s="98"/>
      <c r="D200" s="32" t="n">
        <v>70</v>
      </c>
      <c r="E200" s="32"/>
      <c r="F200" s="43" t="n">
        <v>35</v>
      </c>
      <c r="G200" s="43"/>
      <c r="H200" s="34"/>
      <c r="I200" s="34"/>
      <c r="J200" s="41" t="n">
        <f aca="false">D200*H200</f>
        <v>0</v>
      </c>
      <c r="K200" s="42" t="n">
        <f aca="false">F200*I200</f>
        <v>0</v>
      </c>
      <c r="M200" s="122"/>
      <c r="N200" s="123"/>
      <c r="O200" s="123"/>
      <c r="P200" s="124"/>
      <c r="Q200" s="124"/>
      <c r="R200" s="123"/>
      <c r="S200" s="124"/>
      <c r="T200" s="124"/>
    </row>
    <row r="201" s="84" customFormat="true" ht="9.75" hidden="false" customHeight="true" outlineLevel="0" collapsed="false">
      <c r="A201" s="37" t="n">
        <v>931</v>
      </c>
      <c r="B201" s="98" t="s">
        <v>144</v>
      </c>
      <c r="C201" s="98"/>
      <c r="D201" s="39" t="n">
        <v>70</v>
      </c>
      <c r="E201" s="39"/>
      <c r="F201" s="40" t="n">
        <v>35</v>
      </c>
      <c r="G201" s="40"/>
      <c r="H201" s="34"/>
      <c r="I201" s="34"/>
      <c r="J201" s="41" t="n">
        <f aca="false">D201*H201</f>
        <v>0</v>
      </c>
      <c r="K201" s="42" t="n">
        <f aca="false">F201*I201</f>
        <v>0</v>
      </c>
      <c r="M201" s="122"/>
      <c r="N201" s="123"/>
      <c r="O201" s="123"/>
      <c r="P201" s="124"/>
      <c r="Q201" s="124"/>
      <c r="R201" s="123"/>
      <c r="S201" s="124"/>
      <c r="T201" s="124"/>
    </row>
    <row r="202" s="84" customFormat="true" ht="9.75" hidden="false" customHeight="true" outlineLevel="0" collapsed="false">
      <c r="A202" s="37" t="n">
        <v>941</v>
      </c>
      <c r="B202" s="139" t="s">
        <v>145</v>
      </c>
      <c r="C202" s="139"/>
      <c r="D202" s="39" t="n">
        <v>180</v>
      </c>
      <c r="E202" s="39"/>
      <c r="F202" s="40" t="n">
        <v>90</v>
      </c>
      <c r="G202" s="40"/>
      <c r="H202" s="34"/>
      <c r="I202" s="34"/>
      <c r="J202" s="141" t="n">
        <f aca="false">D202*H202</f>
        <v>0</v>
      </c>
      <c r="K202" s="142" t="n">
        <f aca="false">F202*I202</f>
        <v>0</v>
      </c>
      <c r="M202" s="101"/>
      <c r="N202" s="102"/>
      <c r="O202" s="102"/>
      <c r="P202" s="103"/>
      <c r="Q202" s="103"/>
      <c r="R202" s="102"/>
      <c r="S202" s="103"/>
      <c r="T202" s="103"/>
    </row>
    <row r="203" customFormat="false" ht="9.75" hidden="false" customHeight="true" outlineLevel="0" collapsed="false">
      <c r="A203" s="24" t="s">
        <v>146</v>
      </c>
      <c r="B203" s="24"/>
      <c r="C203" s="24"/>
      <c r="D203" s="24"/>
      <c r="E203" s="24"/>
      <c r="F203" s="24"/>
      <c r="G203" s="24"/>
      <c r="H203" s="25"/>
      <c r="I203" s="25"/>
      <c r="J203" s="143" t="n">
        <f aca="false">J204+J205+J206</f>
        <v>0</v>
      </c>
      <c r="K203" s="27" t="n">
        <f aca="false">K204+K205+K206</f>
        <v>0</v>
      </c>
      <c r="L203" s="28"/>
    </row>
    <row r="204" customFormat="false" ht="9.75" hidden="false" customHeight="true" outlineLevel="0" collapsed="false">
      <c r="A204" s="146" t="n">
        <v>1130</v>
      </c>
      <c r="B204" s="31" t="s">
        <v>147</v>
      </c>
      <c r="C204" s="31"/>
      <c r="D204" s="134" t="n">
        <v>90</v>
      </c>
      <c r="E204" s="134"/>
      <c r="F204" s="33" t="n">
        <v>70</v>
      </c>
      <c r="G204" s="33"/>
      <c r="H204" s="34"/>
      <c r="I204" s="34"/>
      <c r="J204" s="145" t="n">
        <f aca="false">D204*H204</f>
        <v>0</v>
      </c>
      <c r="K204" s="36" t="n">
        <f aca="false">F204*I204</f>
        <v>0</v>
      </c>
    </row>
    <row r="205" customFormat="false" ht="9.75" hidden="false" customHeight="true" outlineLevel="0" collapsed="false">
      <c r="A205" s="147" t="n">
        <v>1131</v>
      </c>
      <c r="B205" s="38" t="s">
        <v>148</v>
      </c>
      <c r="C205" s="38"/>
      <c r="D205" s="148" t="n">
        <v>90</v>
      </c>
      <c r="E205" s="148"/>
      <c r="F205" s="40" t="n">
        <v>70</v>
      </c>
      <c r="G205" s="40"/>
      <c r="H205" s="44"/>
      <c r="I205" s="44"/>
      <c r="J205" s="41" t="n">
        <f aca="false">D205*H205</f>
        <v>0</v>
      </c>
      <c r="K205" s="42" t="n">
        <f aca="false">F205*I205</f>
        <v>0</v>
      </c>
    </row>
    <row r="206" customFormat="false" ht="9.75" hidden="false" customHeight="true" outlineLevel="0" collapsed="false">
      <c r="A206" s="54" t="n">
        <v>1132</v>
      </c>
      <c r="B206" s="139" t="s">
        <v>41</v>
      </c>
      <c r="C206" s="139"/>
      <c r="D206" s="32" t="n">
        <v>90</v>
      </c>
      <c r="E206" s="32"/>
      <c r="F206" s="43" t="n">
        <v>70</v>
      </c>
      <c r="G206" s="43"/>
      <c r="H206" s="44"/>
      <c r="I206" s="44"/>
      <c r="J206" s="41" t="n">
        <f aca="false">D206*H206</f>
        <v>0</v>
      </c>
      <c r="K206" s="42" t="n">
        <f aca="false">F206*I206</f>
        <v>0</v>
      </c>
    </row>
    <row r="207" customFormat="false" ht="9.75" hidden="false" customHeight="true" outlineLevel="0" collapsed="false">
      <c r="A207" s="24" t="s">
        <v>149</v>
      </c>
      <c r="B207" s="24"/>
      <c r="C207" s="24"/>
      <c r="D207" s="24"/>
      <c r="E207" s="24"/>
      <c r="F207" s="24"/>
      <c r="G207" s="24"/>
      <c r="H207" s="25"/>
      <c r="I207" s="25"/>
      <c r="J207" s="105" t="n">
        <f aca="false">J208+J209+J210+J211+J212+J213+J214+J215+J216+J217+J218+J219+J220+J221+J222+J223+J224+J225+J226+J227+J228+J229+J230+J231+J232+J233+J234+J235</f>
        <v>0</v>
      </c>
      <c r="K207" s="27" t="n">
        <f aca="false">K208+K209+K210+K211+K212+K213+K214+K215+K216+K217+K218+K219+K220+K221+K222+K223+K224+K225+K226+K227+K228+K229+K230+K231+K232+K233+K234+K235</f>
        <v>0</v>
      </c>
      <c r="L207" s="28"/>
    </row>
    <row r="208" customFormat="false" ht="9.75" hidden="false" customHeight="true" outlineLevel="0" collapsed="false">
      <c r="A208" s="30" t="n">
        <v>2100</v>
      </c>
      <c r="B208" s="31" t="s">
        <v>102</v>
      </c>
      <c r="C208" s="31"/>
      <c r="D208" s="32" t="n">
        <v>40</v>
      </c>
      <c r="E208" s="32"/>
      <c r="F208" s="33" t="n">
        <v>25</v>
      </c>
      <c r="G208" s="33"/>
      <c r="H208" s="34"/>
      <c r="I208" s="34"/>
      <c r="J208" s="35" t="n">
        <f aca="false">D208*H208</f>
        <v>0</v>
      </c>
      <c r="K208" s="36" t="n">
        <f aca="false">F208*I208</f>
        <v>0</v>
      </c>
    </row>
    <row r="209" customFormat="false" ht="9.75" hidden="false" customHeight="true" outlineLevel="0" collapsed="false">
      <c r="A209" s="37" t="n">
        <v>2101</v>
      </c>
      <c r="B209" s="38" t="s">
        <v>103</v>
      </c>
      <c r="C209" s="38"/>
      <c r="D209" s="39" t="n">
        <v>40</v>
      </c>
      <c r="E209" s="39"/>
      <c r="F209" s="40" t="n">
        <v>25</v>
      </c>
      <c r="G209" s="40"/>
      <c r="H209" s="34"/>
      <c r="I209" s="34"/>
      <c r="J209" s="41" t="n">
        <f aca="false">D209*H209</f>
        <v>0</v>
      </c>
      <c r="K209" s="42" t="n">
        <f aca="false">F209*I209</f>
        <v>0</v>
      </c>
    </row>
    <row r="210" customFormat="false" ht="9.75" hidden="false" customHeight="true" outlineLevel="0" collapsed="false">
      <c r="A210" s="37" t="n">
        <v>2102</v>
      </c>
      <c r="B210" s="38" t="s">
        <v>104</v>
      </c>
      <c r="C210" s="38"/>
      <c r="D210" s="39" t="n">
        <v>40</v>
      </c>
      <c r="E210" s="39"/>
      <c r="F210" s="40" t="n">
        <v>25</v>
      </c>
      <c r="G210" s="40"/>
      <c r="H210" s="34"/>
      <c r="I210" s="34"/>
      <c r="J210" s="41" t="n">
        <f aca="false">D210*H210</f>
        <v>0</v>
      </c>
      <c r="K210" s="42" t="n">
        <f aca="false">F210*I210</f>
        <v>0</v>
      </c>
    </row>
    <row r="211" customFormat="false" ht="9.75" hidden="false" customHeight="true" outlineLevel="0" collapsed="false">
      <c r="A211" s="37" t="n">
        <v>2103</v>
      </c>
      <c r="B211" s="38" t="s">
        <v>90</v>
      </c>
      <c r="C211" s="38"/>
      <c r="D211" s="39" t="n">
        <v>40</v>
      </c>
      <c r="E211" s="39"/>
      <c r="F211" s="40" t="n">
        <v>25</v>
      </c>
      <c r="G211" s="40"/>
      <c r="H211" s="34"/>
      <c r="I211" s="34"/>
      <c r="J211" s="41" t="n">
        <f aca="false">D211*H211</f>
        <v>0</v>
      </c>
      <c r="K211" s="42" t="n">
        <f aca="false">F211*I211</f>
        <v>0</v>
      </c>
    </row>
    <row r="212" s="28" customFormat="true" ht="9.75" hidden="false" customHeight="true" outlineLevel="0" collapsed="false">
      <c r="A212" s="37" t="n">
        <v>2104</v>
      </c>
      <c r="B212" s="38" t="s">
        <v>91</v>
      </c>
      <c r="C212" s="38"/>
      <c r="D212" s="39" t="n">
        <v>40</v>
      </c>
      <c r="E212" s="39"/>
      <c r="F212" s="40" t="n">
        <v>25</v>
      </c>
      <c r="G212" s="40"/>
      <c r="H212" s="34"/>
      <c r="I212" s="34"/>
      <c r="J212" s="41" t="n">
        <f aca="false">D212*H212</f>
        <v>0</v>
      </c>
      <c r="K212" s="42" t="n">
        <f aca="false">F212*I212</f>
        <v>0</v>
      </c>
      <c r="M212" s="29"/>
    </row>
    <row r="213" customFormat="false" ht="9.75" hidden="false" customHeight="true" outlineLevel="0" collapsed="false">
      <c r="A213" s="37" t="n">
        <v>2105</v>
      </c>
      <c r="B213" s="38" t="s">
        <v>89</v>
      </c>
      <c r="C213" s="38"/>
      <c r="D213" s="39" t="n">
        <v>40</v>
      </c>
      <c r="E213" s="39"/>
      <c r="F213" s="40" t="n">
        <v>25</v>
      </c>
      <c r="G213" s="40"/>
      <c r="H213" s="34"/>
      <c r="I213" s="34"/>
      <c r="J213" s="41" t="n">
        <f aca="false">D213*H213</f>
        <v>0</v>
      </c>
      <c r="K213" s="42" t="n">
        <f aca="false">F213*I213</f>
        <v>0</v>
      </c>
    </row>
    <row r="214" customFormat="false" ht="9.75" hidden="false" customHeight="true" outlineLevel="0" collapsed="false">
      <c r="A214" s="37" t="n">
        <v>2106</v>
      </c>
      <c r="B214" s="38" t="s">
        <v>105</v>
      </c>
      <c r="C214" s="38"/>
      <c r="D214" s="39" t="n">
        <v>40</v>
      </c>
      <c r="E214" s="39"/>
      <c r="F214" s="40" t="n">
        <v>25</v>
      </c>
      <c r="G214" s="40"/>
      <c r="H214" s="34"/>
      <c r="I214" s="34"/>
      <c r="J214" s="41" t="n">
        <f aca="false">D214*H214</f>
        <v>0</v>
      </c>
      <c r="K214" s="42" t="n">
        <f aca="false">F214*I214</f>
        <v>0</v>
      </c>
    </row>
    <row r="215" customFormat="false" ht="9.75" hidden="false" customHeight="true" outlineLevel="0" collapsed="false">
      <c r="A215" s="37" t="n">
        <v>2107</v>
      </c>
      <c r="B215" s="38" t="s">
        <v>106</v>
      </c>
      <c r="C215" s="38"/>
      <c r="D215" s="39" t="n">
        <v>40</v>
      </c>
      <c r="E215" s="39"/>
      <c r="F215" s="40" t="n">
        <v>25</v>
      </c>
      <c r="G215" s="40"/>
      <c r="H215" s="34"/>
      <c r="I215" s="34"/>
      <c r="J215" s="41" t="n">
        <f aca="false">D215*H215</f>
        <v>0</v>
      </c>
      <c r="K215" s="42" t="n">
        <f aca="false">F215*I215</f>
        <v>0</v>
      </c>
    </row>
    <row r="216" customFormat="false" ht="9.75" hidden="false" customHeight="true" outlineLevel="0" collapsed="false">
      <c r="A216" s="37" t="n">
        <v>2108</v>
      </c>
      <c r="B216" s="38" t="s">
        <v>107</v>
      </c>
      <c r="C216" s="38"/>
      <c r="D216" s="39" t="n">
        <v>40</v>
      </c>
      <c r="E216" s="39"/>
      <c r="F216" s="40" t="n">
        <v>25</v>
      </c>
      <c r="G216" s="40"/>
      <c r="H216" s="34"/>
      <c r="I216" s="34"/>
      <c r="J216" s="41" t="n">
        <f aca="false">D216*H216</f>
        <v>0</v>
      </c>
      <c r="K216" s="42" t="n">
        <f aca="false">F216*I216</f>
        <v>0</v>
      </c>
    </row>
    <row r="217" customFormat="false" ht="9.75" hidden="false" customHeight="true" outlineLevel="0" collapsed="false">
      <c r="A217" s="37" t="n">
        <v>2109</v>
      </c>
      <c r="B217" s="38" t="s">
        <v>108</v>
      </c>
      <c r="C217" s="38"/>
      <c r="D217" s="39" t="n">
        <v>40</v>
      </c>
      <c r="E217" s="39"/>
      <c r="F217" s="40" t="n">
        <v>25</v>
      </c>
      <c r="G217" s="40"/>
      <c r="H217" s="34"/>
      <c r="I217" s="34"/>
      <c r="J217" s="41" t="n">
        <f aca="false">D217*H217</f>
        <v>0</v>
      </c>
      <c r="K217" s="42" t="n">
        <f aca="false">F217*I217</f>
        <v>0</v>
      </c>
    </row>
    <row r="218" customFormat="false" ht="9.75" hidden="false" customHeight="true" outlineLevel="0" collapsed="false">
      <c r="A218" s="37" t="n">
        <v>2110</v>
      </c>
      <c r="B218" s="38" t="s">
        <v>109</v>
      </c>
      <c r="C218" s="38"/>
      <c r="D218" s="39" t="n">
        <v>40</v>
      </c>
      <c r="E218" s="39"/>
      <c r="F218" s="40" t="n">
        <v>25</v>
      </c>
      <c r="G218" s="40"/>
      <c r="H218" s="34"/>
      <c r="I218" s="34"/>
      <c r="J218" s="41" t="n">
        <f aca="false">D218*H218</f>
        <v>0</v>
      </c>
      <c r="K218" s="42" t="n">
        <f aca="false">F218*I218</f>
        <v>0</v>
      </c>
    </row>
    <row r="219" customFormat="false" ht="9.75" hidden="false" customHeight="true" outlineLevel="0" collapsed="false">
      <c r="A219" s="37" t="n">
        <v>2111</v>
      </c>
      <c r="B219" s="38" t="s">
        <v>110</v>
      </c>
      <c r="C219" s="38"/>
      <c r="D219" s="39" t="n">
        <v>40</v>
      </c>
      <c r="E219" s="39"/>
      <c r="F219" s="40" t="n">
        <v>25</v>
      </c>
      <c r="G219" s="40"/>
      <c r="H219" s="34"/>
      <c r="I219" s="34"/>
      <c r="J219" s="41" t="n">
        <f aca="false">D219*H219</f>
        <v>0</v>
      </c>
      <c r="K219" s="42" t="n">
        <f aca="false">F219*I219</f>
        <v>0</v>
      </c>
    </row>
    <row r="220" customFormat="false" ht="9.75" hidden="false" customHeight="true" outlineLevel="0" collapsed="false">
      <c r="A220" s="37" t="n">
        <v>2112</v>
      </c>
      <c r="B220" s="38" t="s">
        <v>111</v>
      </c>
      <c r="C220" s="38"/>
      <c r="D220" s="39" t="n">
        <v>40</v>
      </c>
      <c r="E220" s="39"/>
      <c r="F220" s="40" t="n">
        <v>25</v>
      </c>
      <c r="G220" s="40"/>
      <c r="H220" s="34"/>
      <c r="I220" s="34"/>
      <c r="J220" s="41" t="n">
        <f aca="false">D220*H220</f>
        <v>0</v>
      </c>
      <c r="K220" s="42" t="n">
        <f aca="false">F220*I220</f>
        <v>0</v>
      </c>
    </row>
    <row r="221" customFormat="false" ht="9.75" hidden="false" customHeight="true" outlineLevel="0" collapsed="false">
      <c r="A221" s="37" t="n">
        <v>2113</v>
      </c>
      <c r="B221" s="38" t="s">
        <v>112</v>
      </c>
      <c r="C221" s="38"/>
      <c r="D221" s="39" t="n">
        <v>40</v>
      </c>
      <c r="E221" s="39"/>
      <c r="F221" s="40" t="n">
        <v>25</v>
      </c>
      <c r="G221" s="40"/>
      <c r="H221" s="34"/>
      <c r="I221" s="34"/>
      <c r="J221" s="41" t="n">
        <f aca="false">D221*H221</f>
        <v>0</v>
      </c>
      <c r="K221" s="42" t="n">
        <f aca="false">F221*I221</f>
        <v>0</v>
      </c>
    </row>
    <row r="222" customFormat="false" ht="9.75" hidden="false" customHeight="true" outlineLevel="0" collapsed="false">
      <c r="A222" s="37" t="n">
        <v>2114</v>
      </c>
      <c r="B222" s="38" t="s">
        <v>113</v>
      </c>
      <c r="C222" s="38"/>
      <c r="D222" s="39" t="n">
        <v>40</v>
      </c>
      <c r="E222" s="39"/>
      <c r="F222" s="40" t="n">
        <v>25</v>
      </c>
      <c r="G222" s="40"/>
      <c r="H222" s="34"/>
      <c r="I222" s="34"/>
      <c r="J222" s="41" t="n">
        <f aca="false">D222*H222</f>
        <v>0</v>
      </c>
      <c r="K222" s="42" t="n">
        <f aca="false">F222*I222</f>
        <v>0</v>
      </c>
    </row>
    <row r="223" customFormat="false" ht="9.75" hidden="false" customHeight="true" outlineLevel="0" collapsed="false">
      <c r="A223" s="37" t="n">
        <v>2115</v>
      </c>
      <c r="B223" s="38" t="s">
        <v>25</v>
      </c>
      <c r="C223" s="38"/>
      <c r="D223" s="39" t="n">
        <v>40</v>
      </c>
      <c r="E223" s="39"/>
      <c r="F223" s="40" t="n">
        <v>25</v>
      </c>
      <c r="G223" s="40"/>
      <c r="H223" s="34"/>
      <c r="I223" s="34"/>
      <c r="J223" s="41" t="n">
        <f aca="false">D223*H223</f>
        <v>0</v>
      </c>
      <c r="K223" s="42" t="n">
        <f aca="false">F223*I223</f>
        <v>0</v>
      </c>
    </row>
    <row r="224" customFormat="false" ht="9.75" hidden="false" customHeight="true" outlineLevel="0" collapsed="false">
      <c r="A224" s="37" t="n">
        <v>2116</v>
      </c>
      <c r="B224" s="38" t="s">
        <v>114</v>
      </c>
      <c r="C224" s="38"/>
      <c r="D224" s="39" t="n">
        <v>40</v>
      </c>
      <c r="E224" s="39"/>
      <c r="F224" s="40" t="n">
        <v>25</v>
      </c>
      <c r="G224" s="40"/>
      <c r="H224" s="34"/>
      <c r="I224" s="34"/>
      <c r="J224" s="41" t="n">
        <f aca="false">D224*H224</f>
        <v>0</v>
      </c>
      <c r="K224" s="42" t="n">
        <f aca="false">F224*I224</f>
        <v>0</v>
      </c>
    </row>
    <row r="225" customFormat="false" ht="9.75" hidden="false" customHeight="true" outlineLevel="0" collapsed="false">
      <c r="A225" s="37" t="n">
        <v>2118</v>
      </c>
      <c r="B225" s="38" t="s">
        <v>35</v>
      </c>
      <c r="C225" s="38"/>
      <c r="D225" s="39" t="n">
        <v>40</v>
      </c>
      <c r="E225" s="39"/>
      <c r="F225" s="40" t="n">
        <v>25</v>
      </c>
      <c r="G225" s="40"/>
      <c r="H225" s="34"/>
      <c r="I225" s="34"/>
      <c r="J225" s="41" t="n">
        <f aca="false">D225*H225</f>
        <v>0</v>
      </c>
      <c r="K225" s="42" t="n">
        <f aca="false">F225*I225</f>
        <v>0</v>
      </c>
    </row>
    <row r="226" customFormat="false" ht="9.75" hidden="false" customHeight="true" outlineLevel="0" collapsed="false">
      <c r="A226" s="37" t="n">
        <v>2119</v>
      </c>
      <c r="B226" s="38" t="s">
        <v>46</v>
      </c>
      <c r="C226" s="38"/>
      <c r="D226" s="39" t="n">
        <v>40</v>
      </c>
      <c r="E226" s="39"/>
      <c r="F226" s="40" t="n">
        <v>25</v>
      </c>
      <c r="G226" s="40"/>
      <c r="H226" s="34"/>
      <c r="I226" s="34"/>
      <c r="J226" s="41" t="n">
        <f aca="false">D226*H226</f>
        <v>0</v>
      </c>
      <c r="K226" s="42" t="n">
        <f aca="false">F226*I226</f>
        <v>0</v>
      </c>
    </row>
    <row r="227" customFormat="false" ht="9.75" hidden="false" customHeight="true" outlineLevel="0" collapsed="false">
      <c r="A227" s="37" t="n">
        <v>2220</v>
      </c>
      <c r="B227" s="38" t="s">
        <v>42</v>
      </c>
      <c r="C227" s="38"/>
      <c r="D227" s="39" t="n">
        <v>40</v>
      </c>
      <c r="E227" s="39"/>
      <c r="F227" s="40" t="n">
        <v>25</v>
      </c>
      <c r="G227" s="40"/>
      <c r="H227" s="34"/>
      <c r="I227" s="34"/>
      <c r="J227" s="41" t="n">
        <f aca="false">D227*H227</f>
        <v>0</v>
      </c>
      <c r="K227" s="42" t="n">
        <f aca="false">F227*I227</f>
        <v>0</v>
      </c>
    </row>
    <row r="228" customFormat="false" ht="9.75" hidden="false" customHeight="true" outlineLevel="0" collapsed="false">
      <c r="A228" s="37" t="n">
        <v>2221</v>
      </c>
      <c r="B228" s="38" t="s">
        <v>49</v>
      </c>
      <c r="C228" s="38"/>
      <c r="D228" s="39" t="n">
        <v>40</v>
      </c>
      <c r="E228" s="39"/>
      <c r="F228" s="40" t="n">
        <v>25</v>
      </c>
      <c r="G228" s="40"/>
      <c r="H228" s="34"/>
      <c r="I228" s="34"/>
      <c r="J228" s="41" t="n">
        <f aca="false">D228*H228</f>
        <v>0</v>
      </c>
      <c r="K228" s="42" t="n">
        <f aca="false">F228*I228</f>
        <v>0</v>
      </c>
    </row>
    <row r="229" customFormat="false" ht="9.75" hidden="false" customHeight="true" outlineLevel="0" collapsed="false">
      <c r="A229" s="37" t="n">
        <v>2222</v>
      </c>
      <c r="B229" s="38" t="s">
        <v>150</v>
      </c>
      <c r="C229" s="38"/>
      <c r="D229" s="39" t="n">
        <v>40</v>
      </c>
      <c r="E229" s="39"/>
      <c r="F229" s="40" t="n">
        <v>25</v>
      </c>
      <c r="G229" s="40"/>
      <c r="H229" s="34"/>
      <c r="I229" s="34"/>
      <c r="J229" s="41" t="n">
        <f aca="false">D229*H229</f>
        <v>0</v>
      </c>
      <c r="K229" s="42" t="n">
        <f aca="false">F229*I229</f>
        <v>0</v>
      </c>
    </row>
    <row r="230" customFormat="false" ht="9.75" hidden="false" customHeight="true" outlineLevel="0" collapsed="false">
      <c r="A230" s="37" t="n">
        <v>2223</v>
      </c>
      <c r="B230" s="38" t="s">
        <v>115</v>
      </c>
      <c r="C230" s="38"/>
      <c r="D230" s="39" t="n">
        <v>40</v>
      </c>
      <c r="E230" s="39"/>
      <c r="F230" s="40" t="n">
        <v>25</v>
      </c>
      <c r="G230" s="40"/>
      <c r="H230" s="34"/>
      <c r="I230" s="34"/>
      <c r="J230" s="41" t="n">
        <f aca="false">D230*H230</f>
        <v>0</v>
      </c>
      <c r="K230" s="42" t="n">
        <f aca="false">F230*I230</f>
        <v>0</v>
      </c>
    </row>
    <row r="231" customFormat="false" ht="9.75" hidden="false" customHeight="true" outlineLevel="0" collapsed="false">
      <c r="A231" s="37" t="n">
        <v>2224</v>
      </c>
      <c r="B231" s="38" t="s">
        <v>116</v>
      </c>
      <c r="C231" s="38"/>
      <c r="D231" s="39" t="n">
        <v>40</v>
      </c>
      <c r="E231" s="39"/>
      <c r="F231" s="40" t="n">
        <v>25</v>
      </c>
      <c r="G231" s="40"/>
      <c r="H231" s="34"/>
      <c r="I231" s="34"/>
      <c r="J231" s="41" t="n">
        <f aca="false">D231*H231</f>
        <v>0</v>
      </c>
      <c r="K231" s="42" t="n">
        <f aca="false">F231*I231</f>
        <v>0</v>
      </c>
    </row>
    <row r="232" customFormat="false" ht="9.75" hidden="false" customHeight="true" outlineLevel="0" collapsed="false">
      <c r="A232" s="37" t="n">
        <v>2225</v>
      </c>
      <c r="B232" s="38" t="s">
        <v>118</v>
      </c>
      <c r="C232" s="38"/>
      <c r="D232" s="39" t="n">
        <v>40</v>
      </c>
      <c r="E232" s="39"/>
      <c r="F232" s="40" t="n">
        <v>25</v>
      </c>
      <c r="G232" s="40"/>
      <c r="H232" s="34"/>
      <c r="I232" s="34"/>
      <c r="J232" s="41" t="n">
        <f aca="false">D232*H232</f>
        <v>0</v>
      </c>
      <c r="K232" s="42" t="n">
        <f aca="false">F232*I232</f>
        <v>0</v>
      </c>
    </row>
    <row r="233" customFormat="false" ht="9.75" hidden="false" customHeight="true" outlineLevel="0" collapsed="false">
      <c r="A233" s="37" t="n">
        <v>2226</v>
      </c>
      <c r="B233" s="38" t="s">
        <v>117</v>
      </c>
      <c r="C233" s="38"/>
      <c r="D233" s="39" t="n">
        <v>40</v>
      </c>
      <c r="E233" s="39"/>
      <c r="F233" s="40" t="n">
        <v>25</v>
      </c>
      <c r="G233" s="40"/>
      <c r="H233" s="34"/>
      <c r="I233" s="34"/>
      <c r="J233" s="41" t="n">
        <f aca="false">D233*H233</f>
        <v>0</v>
      </c>
      <c r="K233" s="42" t="n">
        <f aca="false">F233*I233</f>
        <v>0</v>
      </c>
    </row>
    <row r="234" customFormat="false" ht="9.75" hidden="false" customHeight="true" outlineLevel="0" collapsed="false">
      <c r="A234" s="37" t="n">
        <v>2227</v>
      </c>
      <c r="B234" s="38" t="s">
        <v>119</v>
      </c>
      <c r="C234" s="38"/>
      <c r="D234" s="39" t="n">
        <v>40</v>
      </c>
      <c r="E234" s="39"/>
      <c r="F234" s="40" t="n">
        <v>25</v>
      </c>
      <c r="G234" s="40"/>
      <c r="H234" s="34"/>
      <c r="I234" s="34"/>
      <c r="J234" s="41" t="n">
        <f aca="false">D234*H234</f>
        <v>0</v>
      </c>
      <c r="K234" s="42" t="n">
        <f aca="false">F234*I234</f>
        <v>0</v>
      </c>
    </row>
    <row r="235" customFormat="false" ht="9.75" hidden="false" customHeight="true" outlineLevel="0" collapsed="false">
      <c r="A235" s="149" t="n">
        <v>2228</v>
      </c>
      <c r="B235" s="139" t="s">
        <v>151</v>
      </c>
      <c r="C235" s="139"/>
      <c r="D235" s="56" t="n">
        <v>40</v>
      </c>
      <c r="E235" s="56"/>
      <c r="F235" s="57" t="n">
        <v>25</v>
      </c>
      <c r="G235" s="57"/>
      <c r="H235" s="34"/>
      <c r="I235" s="34"/>
      <c r="J235" s="45" t="n">
        <f aca="false">D235*H235</f>
        <v>0</v>
      </c>
      <c r="K235" s="46" t="n">
        <f aca="false">F235*I235</f>
        <v>0</v>
      </c>
    </row>
    <row r="236" s="28" customFormat="true" ht="9.75" hidden="false" customHeight="true" outlineLevel="0" collapsed="false">
      <c r="A236" s="24" t="s">
        <v>152</v>
      </c>
      <c r="B236" s="24"/>
      <c r="C236" s="24"/>
      <c r="D236" s="24"/>
      <c r="E236" s="24"/>
      <c r="F236" s="24"/>
      <c r="G236" s="24"/>
      <c r="H236" s="25"/>
      <c r="I236" s="25"/>
      <c r="J236" s="105" t="n">
        <f aca="false">J237+J238+J239+J240+J241+J242+J243+J244+J245+J246+J247+J248+J249+J250+J251+J252+J253+J254+J255+J256+J257+J258+J259+J260+J261</f>
        <v>0</v>
      </c>
      <c r="K236" s="27" t="n">
        <f aca="false">K237+K238+K239+K240+K241+K242+K243+K244+K245+K246+K247+K248+K249+K250+K251+K252+K253+K254+K255+K256+K257+K258+K259+K260+K261</f>
        <v>0</v>
      </c>
      <c r="M236" s="29"/>
    </row>
    <row r="237" customFormat="false" ht="9.75" hidden="false" customHeight="true" outlineLevel="0" collapsed="false">
      <c r="A237" s="30" t="n">
        <v>3100</v>
      </c>
      <c r="B237" s="31" t="s">
        <v>102</v>
      </c>
      <c r="C237" s="31"/>
      <c r="D237" s="32" t="n">
        <v>60</v>
      </c>
      <c r="E237" s="32"/>
      <c r="F237" s="33" t="n">
        <v>35</v>
      </c>
      <c r="G237" s="33"/>
      <c r="H237" s="34"/>
      <c r="I237" s="34"/>
      <c r="J237" s="35" t="n">
        <f aca="false">D237*H237</f>
        <v>0</v>
      </c>
      <c r="K237" s="36" t="n">
        <f aca="false">F237*I237</f>
        <v>0</v>
      </c>
    </row>
    <row r="238" customFormat="false" ht="9.75" hidden="false" customHeight="true" outlineLevel="0" collapsed="false">
      <c r="A238" s="37" t="n">
        <v>3101</v>
      </c>
      <c r="B238" s="38" t="s">
        <v>103</v>
      </c>
      <c r="C238" s="38"/>
      <c r="D238" s="39" t="n">
        <v>60</v>
      </c>
      <c r="E238" s="39"/>
      <c r="F238" s="40" t="n">
        <v>35</v>
      </c>
      <c r="G238" s="40"/>
      <c r="H238" s="34"/>
      <c r="I238" s="34"/>
      <c r="J238" s="41" t="n">
        <f aca="false">D238*H238</f>
        <v>0</v>
      </c>
      <c r="K238" s="42" t="n">
        <f aca="false">F238*I238</f>
        <v>0</v>
      </c>
    </row>
    <row r="239" customFormat="false" ht="9.75" hidden="false" customHeight="true" outlineLevel="0" collapsed="false">
      <c r="A239" s="37" t="n">
        <v>3102</v>
      </c>
      <c r="B239" s="38" t="s">
        <v>104</v>
      </c>
      <c r="C239" s="38"/>
      <c r="D239" s="39" t="n">
        <v>60</v>
      </c>
      <c r="E239" s="39"/>
      <c r="F239" s="40" t="n">
        <v>35</v>
      </c>
      <c r="G239" s="40"/>
      <c r="H239" s="34"/>
      <c r="I239" s="34"/>
      <c r="J239" s="41" t="n">
        <f aca="false">D239*H239</f>
        <v>0</v>
      </c>
      <c r="K239" s="42" t="n">
        <f aca="false">F239*I239</f>
        <v>0</v>
      </c>
    </row>
    <row r="240" customFormat="false" ht="9.75" hidden="false" customHeight="true" outlineLevel="0" collapsed="false">
      <c r="A240" s="37" t="n">
        <v>3103</v>
      </c>
      <c r="B240" s="38" t="s">
        <v>90</v>
      </c>
      <c r="C240" s="38"/>
      <c r="D240" s="39" t="n">
        <v>60</v>
      </c>
      <c r="E240" s="39"/>
      <c r="F240" s="40" t="n">
        <v>35</v>
      </c>
      <c r="G240" s="40"/>
      <c r="H240" s="34"/>
      <c r="I240" s="34"/>
      <c r="J240" s="41" t="n">
        <f aca="false">D240*H240</f>
        <v>0</v>
      </c>
      <c r="K240" s="42" t="n">
        <f aca="false">F240*I240</f>
        <v>0</v>
      </c>
    </row>
    <row r="241" s="28" customFormat="true" ht="9.75" hidden="false" customHeight="true" outlineLevel="0" collapsed="false">
      <c r="A241" s="37" t="n">
        <v>3104</v>
      </c>
      <c r="B241" s="38" t="s">
        <v>91</v>
      </c>
      <c r="C241" s="38"/>
      <c r="D241" s="39" t="n">
        <v>60</v>
      </c>
      <c r="E241" s="39"/>
      <c r="F241" s="40" t="n">
        <v>35</v>
      </c>
      <c r="G241" s="40"/>
      <c r="H241" s="34"/>
      <c r="I241" s="34"/>
      <c r="J241" s="41" t="n">
        <f aca="false">D241*H241</f>
        <v>0</v>
      </c>
      <c r="K241" s="42" t="n">
        <f aca="false">F241*I241</f>
        <v>0</v>
      </c>
      <c r="M241" s="29"/>
    </row>
    <row r="242" customFormat="false" ht="9.75" hidden="false" customHeight="true" outlineLevel="0" collapsed="false">
      <c r="A242" s="37" t="n">
        <v>3105</v>
      </c>
      <c r="B242" s="38" t="s">
        <v>89</v>
      </c>
      <c r="C242" s="38"/>
      <c r="D242" s="39" t="n">
        <v>60</v>
      </c>
      <c r="E242" s="39"/>
      <c r="F242" s="40" t="n">
        <v>35</v>
      </c>
      <c r="G242" s="40"/>
      <c r="H242" s="34"/>
      <c r="I242" s="34"/>
      <c r="J242" s="41" t="n">
        <f aca="false">D242*H242</f>
        <v>0</v>
      </c>
      <c r="K242" s="42" t="n">
        <f aca="false">F242*I242</f>
        <v>0</v>
      </c>
    </row>
    <row r="243" customFormat="false" ht="9.75" hidden="false" customHeight="true" outlineLevel="0" collapsed="false">
      <c r="A243" s="37" t="n">
        <v>3106</v>
      </c>
      <c r="B243" s="38" t="s">
        <v>105</v>
      </c>
      <c r="C243" s="38"/>
      <c r="D243" s="39" t="n">
        <v>60</v>
      </c>
      <c r="E243" s="39"/>
      <c r="F243" s="40" t="n">
        <v>35</v>
      </c>
      <c r="G243" s="40"/>
      <c r="H243" s="34"/>
      <c r="I243" s="34"/>
      <c r="J243" s="41" t="n">
        <f aca="false">D243*H243</f>
        <v>0</v>
      </c>
      <c r="K243" s="42" t="n">
        <f aca="false">F243*I243</f>
        <v>0</v>
      </c>
    </row>
    <row r="244" customFormat="false" ht="9.75" hidden="false" customHeight="true" outlineLevel="0" collapsed="false">
      <c r="A244" s="37" t="n">
        <v>3107</v>
      </c>
      <c r="B244" s="38" t="s">
        <v>106</v>
      </c>
      <c r="C244" s="38"/>
      <c r="D244" s="39" t="n">
        <v>60</v>
      </c>
      <c r="E244" s="39"/>
      <c r="F244" s="40" t="n">
        <v>35</v>
      </c>
      <c r="G244" s="40"/>
      <c r="H244" s="34"/>
      <c r="I244" s="34"/>
      <c r="J244" s="41" t="n">
        <f aca="false">D244*H244</f>
        <v>0</v>
      </c>
      <c r="K244" s="42" t="n">
        <f aca="false">F244*I244</f>
        <v>0</v>
      </c>
    </row>
    <row r="245" customFormat="false" ht="9.75" hidden="false" customHeight="true" outlineLevel="0" collapsed="false">
      <c r="A245" s="37" t="n">
        <v>3108</v>
      </c>
      <c r="B245" s="38" t="s">
        <v>107</v>
      </c>
      <c r="C245" s="38"/>
      <c r="D245" s="39" t="n">
        <v>60</v>
      </c>
      <c r="E245" s="39"/>
      <c r="F245" s="40" t="n">
        <v>35</v>
      </c>
      <c r="G245" s="40"/>
      <c r="H245" s="34"/>
      <c r="I245" s="34"/>
      <c r="J245" s="41" t="n">
        <f aca="false">D245*H245</f>
        <v>0</v>
      </c>
      <c r="K245" s="42" t="n">
        <f aca="false">F245*I245</f>
        <v>0</v>
      </c>
    </row>
    <row r="246" customFormat="false" ht="9.75" hidden="false" customHeight="true" outlineLevel="0" collapsed="false">
      <c r="A246" s="37" t="n">
        <v>3109</v>
      </c>
      <c r="B246" s="38" t="s">
        <v>108</v>
      </c>
      <c r="C246" s="38"/>
      <c r="D246" s="39" t="n">
        <v>60</v>
      </c>
      <c r="E246" s="39"/>
      <c r="F246" s="40" t="n">
        <v>35</v>
      </c>
      <c r="G246" s="40"/>
      <c r="H246" s="34"/>
      <c r="I246" s="34"/>
      <c r="J246" s="41" t="n">
        <f aca="false">D246*H246</f>
        <v>0</v>
      </c>
      <c r="K246" s="42" t="n">
        <f aca="false">F246*I246</f>
        <v>0</v>
      </c>
    </row>
    <row r="247" customFormat="false" ht="9.75" hidden="false" customHeight="true" outlineLevel="0" collapsed="false">
      <c r="A247" s="37" t="n">
        <v>3110</v>
      </c>
      <c r="B247" s="38" t="s">
        <v>109</v>
      </c>
      <c r="C247" s="38"/>
      <c r="D247" s="39" t="n">
        <v>60</v>
      </c>
      <c r="E247" s="39"/>
      <c r="F247" s="40" t="n">
        <v>35</v>
      </c>
      <c r="G247" s="40"/>
      <c r="H247" s="34"/>
      <c r="I247" s="34"/>
      <c r="J247" s="41" t="n">
        <f aca="false">D247*H247</f>
        <v>0</v>
      </c>
      <c r="K247" s="42" t="n">
        <f aca="false">F247*I247</f>
        <v>0</v>
      </c>
    </row>
    <row r="248" customFormat="false" ht="9.75" hidden="false" customHeight="true" outlineLevel="0" collapsed="false">
      <c r="A248" s="37" t="n">
        <v>3111</v>
      </c>
      <c r="B248" s="38" t="s">
        <v>110</v>
      </c>
      <c r="C248" s="38"/>
      <c r="D248" s="39" t="n">
        <v>60</v>
      </c>
      <c r="E248" s="39"/>
      <c r="F248" s="40" t="n">
        <v>35</v>
      </c>
      <c r="G248" s="40"/>
      <c r="H248" s="34"/>
      <c r="I248" s="34"/>
      <c r="J248" s="41" t="n">
        <f aca="false">D248*H248</f>
        <v>0</v>
      </c>
      <c r="K248" s="42" t="n">
        <f aca="false">F248*I248</f>
        <v>0</v>
      </c>
    </row>
    <row r="249" customFormat="false" ht="9.75" hidden="false" customHeight="true" outlineLevel="0" collapsed="false">
      <c r="A249" s="37" t="n">
        <v>3112</v>
      </c>
      <c r="B249" s="38" t="s">
        <v>111</v>
      </c>
      <c r="C249" s="38"/>
      <c r="D249" s="39" t="n">
        <v>60</v>
      </c>
      <c r="E249" s="39"/>
      <c r="F249" s="40" t="n">
        <v>35</v>
      </c>
      <c r="G249" s="40"/>
      <c r="H249" s="34"/>
      <c r="I249" s="34"/>
      <c r="J249" s="41" t="n">
        <f aca="false">D249*H249</f>
        <v>0</v>
      </c>
      <c r="K249" s="42" t="n">
        <f aca="false">F249*I249</f>
        <v>0</v>
      </c>
    </row>
    <row r="250" customFormat="false" ht="9.75" hidden="false" customHeight="true" outlineLevel="0" collapsed="false">
      <c r="A250" s="37" t="n">
        <v>3113</v>
      </c>
      <c r="B250" s="38" t="s">
        <v>112</v>
      </c>
      <c r="C250" s="38"/>
      <c r="D250" s="39" t="n">
        <v>60</v>
      </c>
      <c r="E250" s="39"/>
      <c r="F250" s="40" t="n">
        <v>35</v>
      </c>
      <c r="G250" s="40"/>
      <c r="H250" s="34"/>
      <c r="I250" s="34"/>
      <c r="J250" s="41" t="n">
        <f aca="false">D250*H250</f>
        <v>0</v>
      </c>
      <c r="K250" s="42" t="n">
        <f aca="false">F250*I250</f>
        <v>0</v>
      </c>
    </row>
    <row r="251" customFormat="false" ht="9.75" hidden="false" customHeight="true" outlineLevel="0" collapsed="false">
      <c r="A251" s="37" t="n">
        <v>3114</v>
      </c>
      <c r="B251" s="38" t="s">
        <v>113</v>
      </c>
      <c r="C251" s="38"/>
      <c r="D251" s="39" t="n">
        <v>60</v>
      </c>
      <c r="E251" s="39"/>
      <c r="F251" s="40" t="n">
        <v>35</v>
      </c>
      <c r="G251" s="40"/>
      <c r="H251" s="34"/>
      <c r="I251" s="34"/>
      <c r="J251" s="41" t="n">
        <f aca="false">D251*H251</f>
        <v>0</v>
      </c>
      <c r="K251" s="42" t="n">
        <f aca="false">F251*I251</f>
        <v>0</v>
      </c>
    </row>
    <row r="252" customFormat="false" ht="9.75" hidden="false" customHeight="true" outlineLevel="0" collapsed="false">
      <c r="A252" s="37" t="n">
        <v>3115</v>
      </c>
      <c r="B252" s="38" t="s">
        <v>25</v>
      </c>
      <c r="C252" s="38"/>
      <c r="D252" s="39" t="n">
        <v>60</v>
      </c>
      <c r="E252" s="39"/>
      <c r="F252" s="40" t="n">
        <v>35</v>
      </c>
      <c r="G252" s="40"/>
      <c r="H252" s="34"/>
      <c r="I252" s="34"/>
      <c r="J252" s="41" t="n">
        <f aca="false">D252*H252</f>
        <v>0</v>
      </c>
      <c r="K252" s="42" t="n">
        <f aca="false">F252*I252</f>
        <v>0</v>
      </c>
    </row>
    <row r="253" customFormat="false" ht="9.75" hidden="false" customHeight="true" outlineLevel="0" collapsed="false">
      <c r="A253" s="37" t="n">
        <v>3116</v>
      </c>
      <c r="B253" s="38" t="s">
        <v>150</v>
      </c>
      <c r="C253" s="38"/>
      <c r="D253" s="39" t="n">
        <v>35</v>
      </c>
      <c r="E253" s="39"/>
      <c r="F253" s="40" t="n">
        <v>35</v>
      </c>
      <c r="G253" s="40"/>
      <c r="H253" s="34"/>
      <c r="I253" s="34"/>
      <c r="J253" s="41" t="n">
        <f aca="false">D253*H253</f>
        <v>0</v>
      </c>
      <c r="K253" s="42" t="n">
        <f aca="false">F253*I253</f>
        <v>0</v>
      </c>
    </row>
    <row r="254" customFormat="false" ht="9.75" hidden="false" customHeight="true" outlineLevel="0" collapsed="false">
      <c r="A254" s="37" t="n">
        <v>3118</v>
      </c>
      <c r="B254" s="38" t="s">
        <v>153</v>
      </c>
      <c r="C254" s="38"/>
      <c r="D254" s="39" t="n">
        <v>60</v>
      </c>
      <c r="E254" s="39"/>
      <c r="F254" s="40" t="n">
        <v>35</v>
      </c>
      <c r="G254" s="40"/>
      <c r="H254" s="34"/>
      <c r="I254" s="34"/>
      <c r="J254" s="41" t="n">
        <f aca="false">D254*H254</f>
        <v>0</v>
      </c>
      <c r="K254" s="42" t="n">
        <f aca="false">F254*I254</f>
        <v>0</v>
      </c>
    </row>
    <row r="255" customFormat="false" ht="9.75" hidden="false" customHeight="true" outlineLevel="0" collapsed="false">
      <c r="A255" s="37" t="n">
        <v>3119</v>
      </c>
      <c r="B255" s="38" t="s">
        <v>154</v>
      </c>
      <c r="C255" s="38"/>
      <c r="D255" s="39" t="n">
        <v>60</v>
      </c>
      <c r="E255" s="39"/>
      <c r="F255" s="40" t="n">
        <v>35</v>
      </c>
      <c r="G255" s="40"/>
      <c r="H255" s="34"/>
      <c r="I255" s="34"/>
      <c r="J255" s="41" t="n">
        <f aca="false">D255*H255</f>
        <v>0</v>
      </c>
      <c r="K255" s="42" t="n">
        <f aca="false">F255*I255</f>
        <v>0</v>
      </c>
    </row>
    <row r="256" customFormat="false" ht="9.75" hidden="false" customHeight="true" outlineLevel="0" collapsed="false">
      <c r="A256" s="37" t="n">
        <v>3120</v>
      </c>
      <c r="B256" s="38" t="s">
        <v>115</v>
      </c>
      <c r="C256" s="38"/>
      <c r="D256" s="39" t="n">
        <v>60</v>
      </c>
      <c r="E256" s="39"/>
      <c r="F256" s="40" t="n">
        <v>35</v>
      </c>
      <c r="G256" s="40"/>
      <c r="H256" s="34"/>
      <c r="I256" s="34"/>
      <c r="J256" s="41" t="n">
        <f aca="false">D256*H256</f>
        <v>0</v>
      </c>
      <c r="K256" s="42" t="n">
        <f aca="false">F256*I256</f>
        <v>0</v>
      </c>
    </row>
    <row r="257" customFormat="false" ht="9.75" hidden="false" customHeight="true" outlineLevel="0" collapsed="false">
      <c r="A257" s="37" t="n">
        <v>3121</v>
      </c>
      <c r="B257" s="38" t="s">
        <v>116</v>
      </c>
      <c r="C257" s="38"/>
      <c r="D257" s="39" t="n">
        <v>60</v>
      </c>
      <c r="E257" s="39"/>
      <c r="F257" s="40" t="n">
        <v>35</v>
      </c>
      <c r="G257" s="40"/>
      <c r="H257" s="34"/>
      <c r="I257" s="34"/>
      <c r="J257" s="41" t="n">
        <f aca="false">D257*H257</f>
        <v>0</v>
      </c>
      <c r="K257" s="42" t="n">
        <f aca="false">F257*I257</f>
        <v>0</v>
      </c>
    </row>
    <row r="258" customFormat="false" ht="9.75" hidden="false" customHeight="true" outlineLevel="0" collapsed="false">
      <c r="A258" s="37" t="n">
        <v>3122</v>
      </c>
      <c r="B258" s="38" t="s">
        <v>118</v>
      </c>
      <c r="C258" s="38"/>
      <c r="D258" s="39" t="n">
        <v>60</v>
      </c>
      <c r="E258" s="39"/>
      <c r="F258" s="40" t="n">
        <v>35</v>
      </c>
      <c r="G258" s="40"/>
      <c r="H258" s="34"/>
      <c r="I258" s="34"/>
      <c r="J258" s="41" t="n">
        <f aca="false">D258*H258</f>
        <v>0</v>
      </c>
      <c r="K258" s="42" t="n">
        <f aca="false">F258*I258</f>
        <v>0</v>
      </c>
    </row>
    <row r="259" customFormat="false" ht="9.75" hidden="false" customHeight="true" outlineLevel="0" collapsed="false">
      <c r="A259" s="37" t="n">
        <v>3123</v>
      </c>
      <c r="B259" s="38" t="s">
        <v>117</v>
      </c>
      <c r="C259" s="38"/>
      <c r="D259" s="39" t="n">
        <v>60</v>
      </c>
      <c r="E259" s="39"/>
      <c r="F259" s="40" t="n">
        <v>35</v>
      </c>
      <c r="G259" s="40"/>
      <c r="H259" s="34"/>
      <c r="I259" s="34"/>
      <c r="J259" s="41" t="n">
        <f aca="false">D259*H259</f>
        <v>0</v>
      </c>
      <c r="K259" s="42" t="n">
        <f aca="false">F259*I259</f>
        <v>0</v>
      </c>
    </row>
    <row r="260" customFormat="false" ht="9.75" hidden="false" customHeight="true" outlineLevel="0" collapsed="false">
      <c r="A260" s="37" t="n">
        <v>3124</v>
      </c>
      <c r="B260" s="38" t="s">
        <v>119</v>
      </c>
      <c r="C260" s="38"/>
      <c r="D260" s="39" t="n">
        <v>60</v>
      </c>
      <c r="E260" s="39"/>
      <c r="F260" s="40" t="n">
        <v>35</v>
      </c>
      <c r="G260" s="40"/>
      <c r="H260" s="34"/>
      <c r="I260" s="34"/>
      <c r="J260" s="41" t="n">
        <f aca="false">D260*H260</f>
        <v>0</v>
      </c>
      <c r="K260" s="42" t="n">
        <f aca="false">F260*I260</f>
        <v>0</v>
      </c>
    </row>
    <row r="261" s="28" customFormat="true" ht="9.75" hidden="false" customHeight="true" outlineLevel="0" collapsed="false">
      <c r="A261" s="138" t="n">
        <v>3125</v>
      </c>
      <c r="B261" s="139" t="s">
        <v>151</v>
      </c>
      <c r="C261" s="139"/>
      <c r="D261" s="140" t="n">
        <v>60</v>
      </c>
      <c r="E261" s="140"/>
      <c r="F261" s="72" t="n">
        <v>35</v>
      </c>
      <c r="G261" s="72"/>
      <c r="H261" s="34"/>
      <c r="I261" s="34"/>
      <c r="J261" s="141" t="n">
        <f aca="false">D261*H261</f>
        <v>0</v>
      </c>
      <c r="K261" s="142" t="n">
        <f aca="false">F261*I261</f>
        <v>0</v>
      </c>
      <c r="M261" s="29"/>
    </row>
    <row r="262" s="84" customFormat="true" ht="9.75" hidden="false" customHeight="true" outlineLevel="0" collapsed="false">
      <c r="A262" s="24" t="s">
        <v>155</v>
      </c>
      <c r="B262" s="24"/>
      <c r="C262" s="24"/>
      <c r="D262" s="24"/>
      <c r="E262" s="24"/>
      <c r="F262" s="24"/>
      <c r="G262" s="24"/>
      <c r="H262" s="25"/>
      <c r="I262" s="25"/>
      <c r="J262" s="105" t="n">
        <f aca="false">+J263</f>
        <v>0</v>
      </c>
      <c r="K262" s="27" t="n">
        <f aca="false">+K263</f>
        <v>0</v>
      </c>
      <c r="L262" s="28"/>
      <c r="M262" s="126"/>
    </row>
    <row r="263" s="84" customFormat="true" ht="9.75" hidden="false" customHeight="true" outlineLevel="0" collapsed="false">
      <c r="A263" s="150" t="n">
        <v>3250</v>
      </c>
      <c r="B263" s="151" t="s">
        <v>156</v>
      </c>
      <c r="C263" s="151"/>
      <c r="D263" s="152" t="n">
        <v>250</v>
      </c>
      <c r="E263" s="152"/>
      <c r="F263" s="153" t="n">
        <v>150</v>
      </c>
      <c r="G263" s="153"/>
      <c r="H263" s="58"/>
      <c r="I263" s="58"/>
      <c r="J263" s="154" t="n">
        <f aca="false">D263*H263</f>
        <v>0</v>
      </c>
      <c r="K263" s="155" t="n">
        <f aca="false">F263*I263</f>
        <v>0</v>
      </c>
      <c r="M263" s="126"/>
    </row>
    <row r="264" s="28" customFormat="true" ht="9.75" hidden="false" customHeight="true" outlineLevel="0" collapsed="false">
      <c r="A264" s="24" t="s">
        <v>157</v>
      </c>
      <c r="B264" s="24"/>
      <c r="C264" s="24"/>
      <c r="D264" s="24"/>
      <c r="E264" s="24"/>
      <c r="F264" s="24"/>
      <c r="G264" s="24"/>
      <c r="H264" s="25"/>
      <c r="I264" s="25"/>
      <c r="J264" s="105" t="n">
        <f aca="false">J265+J266+J267</f>
        <v>0</v>
      </c>
      <c r="K264" s="27" t="n">
        <f aca="false">K265+K266+K267</f>
        <v>0</v>
      </c>
      <c r="M264" s="29"/>
    </row>
    <row r="265" s="84" customFormat="true" ht="9.75" hidden="false" customHeight="true" outlineLevel="0" collapsed="false">
      <c r="A265" s="133" t="n">
        <v>4100</v>
      </c>
      <c r="B265" s="31" t="s">
        <v>158</v>
      </c>
      <c r="C265" s="31"/>
      <c r="D265" s="134" t="n">
        <v>65</v>
      </c>
      <c r="E265" s="134"/>
      <c r="F265" s="33" t="n">
        <v>30</v>
      </c>
      <c r="G265" s="33"/>
      <c r="H265" s="34"/>
      <c r="I265" s="34"/>
      <c r="J265" s="145" t="n">
        <f aca="false">D265*H265</f>
        <v>0</v>
      </c>
      <c r="K265" s="136" t="n">
        <f aca="false">F265*I265</f>
        <v>0</v>
      </c>
      <c r="M265" s="126"/>
    </row>
    <row r="266" s="84" customFormat="true" ht="9.75" hidden="false" customHeight="true" outlineLevel="0" collapsed="false">
      <c r="A266" s="37" t="n">
        <v>4101</v>
      </c>
      <c r="B266" s="38" t="s">
        <v>159</v>
      </c>
      <c r="C266" s="38"/>
      <c r="D266" s="39" t="n">
        <v>75</v>
      </c>
      <c r="E266" s="39"/>
      <c r="F266" s="40" t="n">
        <v>40</v>
      </c>
      <c r="G266" s="40"/>
      <c r="H266" s="44"/>
      <c r="I266" s="44"/>
      <c r="J266" s="41" t="n">
        <f aca="false">D266*H266</f>
        <v>0</v>
      </c>
      <c r="K266" s="42" t="n">
        <f aca="false">F266*I266</f>
        <v>0</v>
      </c>
      <c r="M266" s="126"/>
    </row>
    <row r="267" s="84" customFormat="true" ht="9.75" hidden="false" customHeight="true" outlineLevel="0" collapsed="false">
      <c r="A267" s="37" t="n">
        <v>4102</v>
      </c>
      <c r="B267" s="38" t="s">
        <v>160</v>
      </c>
      <c r="C267" s="38"/>
      <c r="D267" s="39" t="n">
        <v>110</v>
      </c>
      <c r="E267" s="39"/>
      <c r="F267" s="40" t="n">
        <v>60</v>
      </c>
      <c r="G267" s="40"/>
      <c r="H267" s="44"/>
      <c r="I267" s="44"/>
      <c r="J267" s="45" t="n">
        <f aca="false">D267*H267</f>
        <v>0</v>
      </c>
      <c r="K267" s="46" t="n">
        <f aca="false">F267*I267</f>
        <v>0</v>
      </c>
      <c r="M267" s="126"/>
    </row>
    <row r="268" s="84" customFormat="true" ht="9.75" hidden="false" customHeight="true" outlineLevel="0" collapsed="false">
      <c r="A268" s="156" t="s">
        <v>161</v>
      </c>
      <c r="B268" s="156"/>
      <c r="C268" s="156"/>
      <c r="D268" s="156"/>
      <c r="E268" s="156"/>
      <c r="F268" s="156"/>
      <c r="G268" s="156"/>
      <c r="H268" s="25"/>
      <c r="I268" s="25"/>
      <c r="J268" s="157" t="n">
        <f aca="false">J269+J270+J271+J272+J273+J274+J275+J276+J277+J278+J279+J280+J281+J282+J283+J284+J285+J286+J287+J288+J289+J290+J291</f>
        <v>0</v>
      </c>
      <c r="K268" s="27" t="n">
        <f aca="false">K269+K270+K271+K272+K273+K274+K275+K276+K277+K278+K279+K280+K281+K282+K283+K284+K285+K286+K287+K288+K289+K290+K291</f>
        <v>0</v>
      </c>
      <c r="L268" s="28"/>
      <c r="M268" s="126"/>
    </row>
    <row r="269" s="84" customFormat="true" ht="9.75" hidden="false" customHeight="true" outlineLevel="0" collapsed="false">
      <c r="A269" s="30" t="n">
        <v>4105</v>
      </c>
      <c r="B269" s="31" t="s">
        <v>102</v>
      </c>
      <c r="C269" s="31"/>
      <c r="D269" s="32" t="n">
        <v>170</v>
      </c>
      <c r="E269" s="32"/>
      <c r="F269" s="33" t="n">
        <v>70</v>
      </c>
      <c r="G269" s="33"/>
      <c r="H269" s="34"/>
      <c r="I269" s="34"/>
      <c r="J269" s="35" t="n">
        <f aca="false">D269*H269</f>
        <v>0</v>
      </c>
      <c r="K269" s="36" t="n">
        <f aca="false">F269*I269</f>
        <v>0</v>
      </c>
      <c r="M269" s="126"/>
    </row>
    <row r="270" s="84" customFormat="true" ht="9.75" hidden="false" customHeight="true" outlineLevel="0" collapsed="false">
      <c r="A270" s="37" t="n">
        <v>4106</v>
      </c>
      <c r="B270" s="38" t="s">
        <v>103</v>
      </c>
      <c r="C270" s="38"/>
      <c r="D270" s="39" t="n">
        <v>170</v>
      </c>
      <c r="E270" s="39"/>
      <c r="F270" s="40" t="n">
        <v>70</v>
      </c>
      <c r="G270" s="40"/>
      <c r="H270" s="34"/>
      <c r="I270" s="34"/>
      <c r="J270" s="41" t="n">
        <f aca="false">D270*H270</f>
        <v>0</v>
      </c>
      <c r="K270" s="42" t="n">
        <f aca="false">F270*I270</f>
        <v>0</v>
      </c>
      <c r="M270" s="126"/>
    </row>
    <row r="271" s="84" customFormat="true" ht="9.75" hidden="false" customHeight="true" outlineLevel="0" collapsed="false">
      <c r="A271" s="37" t="n">
        <v>4107</v>
      </c>
      <c r="B271" s="38" t="s">
        <v>104</v>
      </c>
      <c r="C271" s="38"/>
      <c r="D271" s="39" t="n">
        <v>170</v>
      </c>
      <c r="E271" s="39"/>
      <c r="F271" s="40" t="n">
        <v>70</v>
      </c>
      <c r="G271" s="40"/>
      <c r="H271" s="34"/>
      <c r="I271" s="34"/>
      <c r="J271" s="41" t="n">
        <f aca="false">D271*H271</f>
        <v>0</v>
      </c>
      <c r="K271" s="42" t="n">
        <f aca="false">F271*I271</f>
        <v>0</v>
      </c>
      <c r="M271" s="126"/>
    </row>
    <row r="272" s="84" customFormat="true" ht="9.75" hidden="false" customHeight="true" outlineLevel="0" collapsed="false">
      <c r="A272" s="37" t="n">
        <v>4108</v>
      </c>
      <c r="B272" s="38" t="s">
        <v>90</v>
      </c>
      <c r="C272" s="38"/>
      <c r="D272" s="39" t="n">
        <v>170</v>
      </c>
      <c r="E272" s="39"/>
      <c r="F272" s="40" t="n">
        <v>70</v>
      </c>
      <c r="G272" s="40"/>
      <c r="H272" s="34"/>
      <c r="I272" s="34"/>
      <c r="J272" s="41" t="n">
        <f aca="false">D272*H272</f>
        <v>0</v>
      </c>
      <c r="K272" s="42" t="n">
        <f aca="false">F272*I272</f>
        <v>0</v>
      </c>
      <c r="M272" s="126"/>
    </row>
    <row r="273" s="84" customFormat="true" ht="9.75" hidden="false" customHeight="true" outlineLevel="0" collapsed="false">
      <c r="A273" s="37" t="n">
        <v>4109</v>
      </c>
      <c r="B273" s="38" t="s">
        <v>91</v>
      </c>
      <c r="C273" s="38"/>
      <c r="D273" s="39" t="n">
        <v>170</v>
      </c>
      <c r="E273" s="39"/>
      <c r="F273" s="40" t="n">
        <v>70</v>
      </c>
      <c r="G273" s="40"/>
      <c r="H273" s="34"/>
      <c r="I273" s="34"/>
      <c r="J273" s="41" t="n">
        <f aca="false">D273*H273</f>
        <v>0</v>
      </c>
      <c r="K273" s="42" t="n">
        <f aca="false">F273*I273</f>
        <v>0</v>
      </c>
      <c r="M273" s="126"/>
    </row>
    <row r="274" s="84" customFormat="true" ht="9.75" hidden="false" customHeight="true" outlineLevel="0" collapsed="false">
      <c r="A274" s="37" t="n">
        <v>4110</v>
      </c>
      <c r="B274" s="38" t="s">
        <v>89</v>
      </c>
      <c r="C274" s="38"/>
      <c r="D274" s="39" t="n">
        <v>170</v>
      </c>
      <c r="E274" s="39"/>
      <c r="F274" s="40" t="n">
        <v>70</v>
      </c>
      <c r="G274" s="40"/>
      <c r="H274" s="34"/>
      <c r="I274" s="34"/>
      <c r="J274" s="41" t="n">
        <f aca="false">D274*H274</f>
        <v>0</v>
      </c>
      <c r="K274" s="42" t="n">
        <f aca="false">F274*I274</f>
        <v>0</v>
      </c>
      <c r="M274" s="126"/>
    </row>
    <row r="275" s="84" customFormat="true" ht="9.75" hidden="false" customHeight="true" outlineLevel="0" collapsed="false">
      <c r="A275" s="37" t="n">
        <v>4111</v>
      </c>
      <c r="B275" s="38" t="s">
        <v>105</v>
      </c>
      <c r="C275" s="38"/>
      <c r="D275" s="39" t="n">
        <v>170</v>
      </c>
      <c r="E275" s="39"/>
      <c r="F275" s="40" t="n">
        <v>70</v>
      </c>
      <c r="G275" s="40"/>
      <c r="H275" s="34"/>
      <c r="I275" s="34"/>
      <c r="J275" s="41" t="n">
        <f aca="false">D275*H275</f>
        <v>0</v>
      </c>
      <c r="K275" s="42" t="n">
        <f aca="false">F275*I275</f>
        <v>0</v>
      </c>
      <c r="M275" s="126"/>
    </row>
    <row r="276" s="84" customFormat="true" ht="9.75" hidden="false" customHeight="true" outlineLevel="0" collapsed="false">
      <c r="A276" s="37" t="n">
        <v>4112</v>
      </c>
      <c r="B276" s="38" t="s">
        <v>107</v>
      </c>
      <c r="C276" s="38"/>
      <c r="D276" s="39" t="n">
        <v>170</v>
      </c>
      <c r="E276" s="39"/>
      <c r="F276" s="40" t="n">
        <v>70</v>
      </c>
      <c r="G276" s="40"/>
      <c r="H276" s="34"/>
      <c r="I276" s="34"/>
      <c r="J276" s="41" t="n">
        <f aca="false">D276*H276</f>
        <v>0</v>
      </c>
      <c r="K276" s="42" t="n">
        <f aca="false">F276*I276</f>
        <v>0</v>
      </c>
      <c r="M276" s="126"/>
    </row>
    <row r="277" s="84" customFormat="true" ht="9.75" hidden="false" customHeight="true" outlineLevel="0" collapsed="false">
      <c r="A277" s="37" t="n">
        <v>4113</v>
      </c>
      <c r="B277" s="38" t="s">
        <v>106</v>
      </c>
      <c r="C277" s="38"/>
      <c r="D277" s="39" t="n">
        <v>170</v>
      </c>
      <c r="E277" s="39"/>
      <c r="F277" s="40" t="n">
        <v>70</v>
      </c>
      <c r="G277" s="40"/>
      <c r="H277" s="34"/>
      <c r="I277" s="34"/>
      <c r="J277" s="41" t="n">
        <f aca="false">D277*H277</f>
        <v>0</v>
      </c>
      <c r="K277" s="42" t="n">
        <f aca="false">F277*I277</f>
        <v>0</v>
      </c>
      <c r="M277" s="126"/>
    </row>
    <row r="278" s="84" customFormat="true" ht="9.75" hidden="false" customHeight="true" outlineLevel="0" collapsed="false">
      <c r="A278" s="37" t="n">
        <v>4114</v>
      </c>
      <c r="B278" s="38" t="s">
        <v>162</v>
      </c>
      <c r="C278" s="38"/>
      <c r="D278" s="39" t="n">
        <v>170</v>
      </c>
      <c r="E278" s="39"/>
      <c r="F278" s="40" t="n">
        <v>70</v>
      </c>
      <c r="G278" s="40"/>
      <c r="H278" s="34"/>
      <c r="I278" s="34"/>
      <c r="J278" s="41" t="n">
        <f aca="false">D278*H278</f>
        <v>0</v>
      </c>
      <c r="K278" s="42" t="n">
        <f aca="false">F278*I278</f>
        <v>0</v>
      </c>
      <c r="M278" s="126"/>
    </row>
    <row r="279" s="84" customFormat="true" ht="9.75" hidden="false" customHeight="true" outlineLevel="0" collapsed="false">
      <c r="A279" s="37" t="n">
        <v>4115</v>
      </c>
      <c r="B279" s="38" t="s">
        <v>109</v>
      </c>
      <c r="C279" s="38"/>
      <c r="D279" s="39" t="n">
        <v>170</v>
      </c>
      <c r="E279" s="39"/>
      <c r="F279" s="40" t="n">
        <v>70</v>
      </c>
      <c r="G279" s="40"/>
      <c r="H279" s="34"/>
      <c r="I279" s="34"/>
      <c r="J279" s="41" t="n">
        <f aca="false">D279*H279</f>
        <v>0</v>
      </c>
      <c r="K279" s="42" t="n">
        <f aca="false">F279*I279</f>
        <v>0</v>
      </c>
      <c r="M279" s="126"/>
    </row>
    <row r="280" s="84" customFormat="true" ht="9.75" hidden="false" customHeight="true" outlineLevel="0" collapsed="false">
      <c r="A280" s="37" t="n">
        <v>4116</v>
      </c>
      <c r="B280" s="38" t="s">
        <v>110</v>
      </c>
      <c r="C280" s="38"/>
      <c r="D280" s="39" t="n">
        <v>170</v>
      </c>
      <c r="E280" s="39"/>
      <c r="F280" s="40" t="n">
        <v>70</v>
      </c>
      <c r="G280" s="40"/>
      <c r="H280" s="34"/>
      <c r="I280" s="34"/>
      <c r="J280" s="41" t="n">
        <f aca="false">D280*H280</f>
        <v>0</v>
      </c>
      <c r="K280" s="42" t="n">
        <f aca="false">F280*I280</f>
        <v>0</v>
      </c>
      <c r="M280" s="126"/>
    </row>
    <row r="281" s="84" customFormat="true" ht="9.75" hidden="false" customHeight="true" outlineLevel="0" collapsed="false">
      <c r="A281" s="37" t="n">
        <v>4117</v>
      </c>
      <c r="B281" s="38" t="s">
        <v>111</v>
      </c>
      <c r="C281" s="38"/>
      <c r="D281" s="39" t="n">
        <v>170</v>
      </c>
      <c r="E281" s="39"/>
      <c r="F281" s="40" t="n">
        <v>70</v>
      </c>
      <c r="G281" s="40"/>
      <c r="H281" s="34"/>
      <c r="I281" s="34"/>
      <c r="J281" s="41" t="n">
        <f aca="false">D281*H281</f>
        <v>0</v>
      </c>
      <c r="K281" s="42" t="n">
        <f aca="false">F281*I281</f>
        <v>0</v>
      </c>
      <c r="M281" s="126"/>
    </row>
    <row r="282" s="84" customFormat="true" ht="9.75" hidden="false" customHeight="true" outlineLevel="0" collapsed="false">
      <c r="A282" s="37" t="n">
        <v>4118</v>
      </c>
      <c r="B282" s="38" t="s">
        <v>112</v>
      </c>
      <c r="C282" s="38"/>
      <c r="D282" s="39" t="n">
        <v>170</v>
      </c>
      <c r="E282" s="39"/>
      <c r="F282" s="40" t="n">
        <v>70</v>
      </c>
      <c r="G282" s="40"/>
      <c r="H282" s="34"/>
      <c r="I282" s="34"/>
      <c r="J282" s="41" t="n">
        <f aca="false">D282*H282</f>
        <v>0</v>
      </c>
      <c r="K282" s="42" t="n">
        <f aca="false">F282*I282</f>
        <v>0</v>
      </c>
      <c r="M282" s="126"/>
    </row>
    <row r="283" s="84" customFormat="true" ht="9.75" hidden="false" customHeight="true" outlineLevel="0" collapsed="false">
      <c r="A283" s="37" t="n">
        <v>4119</v>
      </c>
      <c r="B283" s="38" t="s">
        <v>113</v>
      </c>
      <c r="C283" s="38"/>
      <c r="D283" s="39" t="n">
        <v>170</v>
      </c>
      <c r="E283" s="39"/>
      <c r="F283" s="40" t="n">
        <v>70</v>
      </c>
      <c r="G283" s="40"/>
      <c r="H283" s="34"/>
      <c r="I283" s="34"/>
      <c r="J283" s="41" t="n">
        <f aca="false">D283*H283</f>
        <v>0</v>
      </c>
      <c r="K283" s="42" t="n">
        <f aca="false">F283*I283</f>
        <v>0</v>
      </c>
      <c r="M283" s="126"/>
    </row>
    <row r="284" s="84" customFormat="true" ht="9.75" hidden="false" customHeight="true" outlineLevel="0" collapsed="false">
      <c r="A284" s="37" t="n">
        <v>4120</v>
      </c>
      <c r="B284" s="38" t="s">
        <v>114</v>
      </c>
      <c r="C284" s="38"/>
      <c r="D284" s="39" t="n">
        <v>170</v>
      </c>
      <c r="E284" s="39"/>
      <c r="F284" s="40" t="n">
        <v>70</v>
      </c>
      <c r="G284" s="40"/>
      <c r="H284" s="34"/>
      <c r="I284" s="34"/>
      <c r="J284" s="41" t="n">
        <f aca="false">D284*H284</f>
        <v>0</v>
      </c>
      <c r="K284" s="42" t="n">
        <f aca="false">F284*I284</f>
        <v>0</v>
      </c>
      <c r="M284" s="126"/>
    </row>
    <row r="285" s="84" customFormat="true" ht="9.75" hidden="false" customHeight="true" outlineLevel="0" collapsed="false">
      <c r="A285" s="37" t="n">
        <v>4121</v>
      </c>
      <c r="B285" s="38" t="s">
        <v>154</v>
      </c>
      <c r="C285" s="38"/>
      <c r="D285" s="39" t="n">
        <v>170</v>
      </c>
      <c r="E285" s="39"/>
      <c r="F285" s="40" t="n">
        <v>70</v>
      </c>
      <c r="G285" s="40"/>
      <c r="H285" s="34"/>
      <c r="I285" s="34"/>
      <c r="J285" s="41" t="n">
        <f aca="false">D285*H285</f>
        <v>0</v>
      </c>
      <c r="K285" s="42" t="n">
        <f aca="false">F285*I285</f>
        <v>0</v>
      </c>
      <c r="M285" s="126"/>
    </row>
    <row r="286" s="84" customFormat="true" ht="9.75" hidden="false" customHeight="true" outlineLevel="0" collapsed="false">
      <c r="A286" s="37" t="n">
        <v>4122</v>
      </c>
      <c r="B286" s="38" t="s">
        <v>115</v>
      </c>
      <c r="C286" s="38"/>
      <c r="D286" s="39" t="n">
        <v>170</v>
      </c>
      <c r="E286" s="39"/>
      <c r="F286" s="40" t="n">
        <v>70</v>
      </c>
      <c r="G286" s="40"/>
      <c r="H286" s="34"/>
      <c r="I286" s="34"/>
      <c r="J286" s="41" t="n">
        <f aca="false">D286*H286</f>
        <v>0</v>
      </c>
      <c r="K286" s="42" t="n">
        <f aca="false">F286*I286</f>
        <v>0</v>
      </c>
      <c r="M286" s="126"/>
    </row>
    <row r="287" s="84" customFormat="true" ht="9.75" hidden="false" customHeight="true" outlineLevel="0" collapsed="false">
      <c r="A287" s="37" t="n">
        <v>4123</v>
      </c>
      <c r="B287" s="38" t="s">
        <v>116</v>
      </c>
      <c r="C287" s="38"/>
      <c r="D287" s="39" t="n">
        <v>170</v>
      </c>
      <c r="E287" s="39"/>
      <c r="F287" s="40" t="n">
        <v>70</v>
      </c>
      <c r="G287" s="40"/>
      <c r="H287" s="34"/>
      <c r="I287" s="34"/>
      <c r="J287" s="41" t="n">
        <f aca="false">D287*H287</f>
        <v>0</v>
      </c>
      <c r="K287" s="42" t="n">
        <f aca="false">F287*I287</f>
        <v>0</v>
      </c>
      <c r="M287" s="126"/>
    </row>
    <row r="288" s="84" customFormat="true" ht="9.75" hidden="false" customHeight="true" outlineLevel="0" collapsed="false">
      <c r="A288" s="37" t="n">
        <v>4124</v>
      </c>
      <c r="B288" s="38" t="s">
        <v>118</v>
      </c>
      <c r="C288" s="38"/>
      <c r="D288" s="39" t="n">
        <v>170</v>
      </c>
      <c r="E288" s="39"/>
      <c r="F288" s="40" t="n">
        <v>70</v>
      </c>
      <c r="G288" s="40"/>
      <c r="H288" s="34"/>
      <c r="I288" s="34"/>
      <c r="J288" s="41" t="n">
        <f aca="false">D288*H288</f>
        <v>0</v>
      </c>
      <c r="K288" s="42" t="n">
        <f aca="false">F288*I288</f>
        <v>0</v>
      </c>
      <c r="M288" s="126"/>
    </row>
    <row r="289" s="28" customFormat="true" ht="9.75" hidden="false" customHeight="true" outlineLevel="0" collapsed="false">
      <c r="A289" s="37" t="n">
        <v>4125</v>
      </c>
      <c r="B289" s="38" t="s">
        <v>117</v>
      </c>
      <c r="C289" s="38"/>
      <c r="D289" s="39" t="n">
        <v>170</v>
      </c>
      <c r="E289" s="39"/>
      <c r="F289" s="40" t="n">
        <v>70</v>
      </c>
      <c r="G289" s="40"/>
      <c r="H289" s="34"/>
      <c r="I289" s="34"/>
      <c r="J289" s="41" t="n">
        <f aca="false">D289*H289</f>
        <v>0</v>
      </c>
      <c r="K289" s="42" t="n">
        <f aca="false">F289*I289</f>
        <v>0</v>
      </c>
      <c r="M289" s="29"/>
    </row>
    <row r="290" customFormat="false" ht="9.75" hidden="false" customHeight="true" outlineLevel="0" collapsed="false">
      <c r="A290" s="37" t="n">
        <v>4126</v>
      </c>
      <c r="B290" s="38" t="s">
        <v>119</v>
      </c>
      <c r="C290" s="38"/>
      <c r="D290" s="39" t="n">
        <v>170</v>
      </c>
      <c r="E290" s="39"/>
      <c r="F290" s="40" t="n">
        <v>70</v>
      </c>
      <c r="G290" s="40"/>
      <c r="H290" s="34"/>
      <c r="I290" s="34"/>
      <c r="J290" s="41" t="n">
        <f aca="false">D290*H290</f>
        <v>0</v>
      </c>
      <c r="K290" s="42" t="n">
        <f aca="false">F290*I290</f>
        <v>0</v>
      </c>
    </row>
    <row r="291" customFormat="false" ht="9.75" hidden="false" customHeight="true" outlineLevel="0" collapsed="false">
      <c r="A291" s="138" t="n">
        <v>4127</v>
      </c>
      <c r="B291" s="139" t="s">
        <v>151</v>
      </c>
      <c r="C291" s="139"/>
      <c r="D291" s="140" t="n">
        <v>170</v>
      </c>
      <c r="E291" s="140"/>
      <c r="F291" s="72" t="n">
        <v>70</v>
      </c>
      <c r="G291" s="72"/>
      <c r="H291" s="34"/>
      <c r="I291" s="34"/>
      <c r="J291" s="141" t="n">
        <f aca="false">D291*H291</f>
        <v>0</v>
      </c>
      <c r="K291" s="142" t="n">
        <f aca="false">F291*I291</f>
        <v>0</v>
      </c>
    </row>
    <row r="292" customFormat="false" ht="9.75" hidden="false" customHeight="true" outlineLevel="0" collapsed="false">
      <c r="A292" s="24" t="s">
        <v>163</v>
      </c>
      <c r="B292" s="24"/>
      <c r="C292" s="24"/>
      <c r="D292" s="24"/>
      <c r="E292" s="24"/>
      <c r="F292" s="24"/>
      <c r="G292" s="24"/>
      <c r="H292" s="25"/>
      <c r="I292" s="25"/>
      <c r="J292" s="26" t="n">
        <f aca="false">J307+J306+J305+J304+J303+J302+J301+J300+J299+J298+J297+J296+J295+J294+J293</f>
        <v>0</v>
      </c>
      <c r="K292" s="27" t="n">
        <f aca="false">K307+K306+K305+K304+K303+K302+K301+K300+K299+K298+K297+K296+K295+K294+K293</f>
        <v>0</v>
      </c>
      <c r="L292" s="28"/>
    </row>
    <row r="293" customFormat="false" ht="9.75" hidden="false" customHeight="true" outlineLevel="0" collapsed="false">
      <c r="A293" s="158" t="n">
        <v>4132</v>
      </c>
      <c r="B293" s="31" t="s">
        <v>110</v>
      </c>
      <c r="C293" s="31"/>
      <c r="D293" s="159" t="n">
        <v>100</v>
      </c>
      <c r="E293" s="159"/>
      <c r="F293" s="40" t="n">
        <v>60</v>
      </c>
      <c r="G293" s="40"/>
      <c r="H293" s="34"/>
      <c r="I293" s="34"/>
      <c r="J293" s="160" t="n">
        <f aca="false">D293*H293</f>
        <v>0</v>
      </c>
      <c r="K293" s="42" t="n">
        <f aca="false">F293*I293</f>
        <v>0</v>
      </c>
    </row>
    <row r="294" s="28" customFormat="true" ht="9.75" hidden="false" customHeight="true" outlineLevel="0" collapsed="false">
      <c r="A294" s="158" t="n">
        <v>4133</v>
      </c>
      <c r="B294" s="38" t="s">
        <v>164</v>
      </c>
      <c r="C294" s="38"/>
      <c r="D294" s="159" t="n">
        <v>100</v>
      </c>
      <c r="E294" s="159"/>
      <c r="F294" s="40" t="n">
        <v>60</v>
      </c>
      <c r="G294" s="40"/>
      <c r="H294" s="34"/>
      <c r="I294" s="34"/>
      <c r="J294" s="160" t="n">
        <f aca="false">D294*H294</f>
        <v>0</v>
      </c>
      <c r="K294" s="42" t="n">
        <f aca="false">F294*I294</f>
        <v>0</v>
      </c>
      <c r="M294" s="29"/>
    </row>
    <row r="295" customFormat="false" ht="9.75" hidden="false" customHeight="true" outlineLevel="0" collapsed="false">
      <c r="A295" s="158" t="n">
        <v>4135</v>
      </c>
      <c r="B295" s="38" t="s">
        <v>104</v>
      </c>
      <c r="C295" s="38"/>
      <c r="D295" s="159" t="n">
        <v>100</v>
      </c>
      <c r="E295" s="159"/>
      <c r="F295" s="40" t="n">
        <v>60</v>
      </c>
      <c r="G295" s="40"/>
      <c r="H295" s="34"/>
      <c r="I295" s="34"/>
      <c r="J295" s="160" t="n">
        <f aca="false">D295*H295</f>
        <v>0</v>
      </c>
      <c r="K295" s="42" t="n">
        <f aca="false">F295*I295</f>
        <v>0</v>
      </c>
    </row>
    <row r="296" customFormat="false" ht="9.75" hidden="false" customHeight="true" outlineLevel="0" collapsed="false">
      <c r="A296" s="158" t="n">
        <v>4137</v>
      </c>
      <c r="B296" s="38" t="s">
        <v>112</v>
      </c>
      <c r="C296" s="38"/>
      <c r="D296" s="159" t="n">
        <v>100</v>
      </c>
      <c r="E296" s="159"/>
      <c r="F296" s="40" t="n">
        <v>60</v>
      </c>
      <c r="G296" s="40"/>
      <c r="H296" s="34"/>
      <c r="I296" s="34"/>
      <c r="J296" s="160" t="n">
        <f aca="false">D296*H296</f>
        <v>0</v>
      </c>
      <c r="K296" s="42" t="n">
        <f aca="false">F296*I296</f>
        <v>0</v>
      </c>
    </row>
    <row r="297" customFormat="false" ht="9.75" hidden="false" customHeight="true" outlineLevel="0" collapsed="false">
      <c r="A297" s="158" t="n">
        <v>4138</v>
      </c>
      <c r="B297" s="38" t="s">
        <v>123</v>
      </c>
      <c r="C297" s="38"/>
      <c r="D297" s="159" t="n">
        <v>100</v>
      </c>
      <c r="E297" s="159"/>
      <c r="F297" s="40" t="n">
        <v>60</v>
      </c>
      <c r="G297" s="40"/>
      <c r="H297" s="34"/>
      <c r="I297" s="34"/>
      <c r="J297" s="160" t="n">
        <f aca="false">D297*H297</f>
        <v>0</v>
      </c>
      <c r="K297" s="42" t="n">
        <f aca="false">F297*I297</f>
        <v>0</v>
      </c>
    </row>
    <row r="298" customFormat="false" ht="9.75" hidden="false" customHeight="true" outlineLevel="0" collapsed="false">
      <c r="A298" s="158" t="n">
        <v>4140</v>
      </c>
      <c r="B298" s="38" t="s">
        <v>119</v>
      </c>
      <c r="C298" s="38"/>
      <c r="D298" s="159" t="n">
        <v>100</v>
      </c>
      <c r="E298" s="159"/>
      <c r="F298" s="40" t="n">
        <v>60</v>
      </c>
      <c r="G298" s="40"/>
      <c r="H298" s="34"/>
      <c r="I298" s="34"/>
      <c r="J298" s="160" t="n">
        <f aca="false">D298*H298</f>
        <v>0</v>
      </c>
      <c r="K298" s="42" t="n">
        <f aca="false">F298*I298</f>
        <v>0</v>
      </c>
    </row>
    <row r="299" customFormat="false" ht="9.75" hidden="false" customHeight="true" outlineLevel="0" collapsed="false">
      <c r="A299" s="158" t="n">
        <v>4143</v>
      </c>
      <c r="B299" s="38" t="s">
        <v>154</v>
      </c>
      <c r="C299" s="38"/>
      <c r="D299" s="159" t="n">
        <v>100</v>
      </c>
      <c r="E299" s="159"/>
      <c r="F299" s="40" t="n">
        <v>60</v>
      </c>
      <c r="G299" s="40"/>
      <c r="H299" s="34"/>
      <c r="I299" s="34"/>
      <c r="J299" s="160" t="n">
        <f aca="false">D299*H299</f>
        <v>0</v>
      </c>
      <c r="K299" s="42" t="n">
        <f aca="false">F299*I299</f>
        <v>0</v>
      </c>
    </row>
    <row r="300" customFormat="false" ht="9.75" hidden="false" customHeight="true" outlineLevel="0" collapsed="false">
      <c r="A300" s="158" t="n">
        <v>4145</v>
      </c>
      <c r="B300" s="38" t="s">
        <v>114</v>
      </c>
      <c r="C300" s="38"/>
      <c r="D300" s="159" t="n">
        <v>100</v>
      </c>
      <c r="E300" s="159"/>
      <c r="F300" s="40" t="n">
        <v>60</v>
      </c>
      <c r="G300" s="40"/>
      <c r="H300" s="34"/>
      <c r="I300" s="34"/>
      <c r="J300" s="160" t="n">
        <f aca="false">D300*H300</f>
        <v>0</v>
      </c>
      <c r="K300" s="42" t="n">
        <f aca="false">F300*I300</f>
        <v>0</v>
      </c>
    </row>
    <row r="301" customFormat="false" ht="9.75" hidden="false" customHeight="true" outlineLevel="0" collapsed="false">
      <c r="A301" s="158" t="n">
        <v>4148</v>
      </c>
      <c r="B301" s="38" t="s">
        <v>165</v>
      </c>
      <c r="C301" s="38"/>
      <c r="D301" s="159" t="n">
        <v>100</v>
      </c>
      <c r="E301" s="159"/>
      <c r="F301" s="40" t="n">
        <v>60</v>
      </c>
      <c r="G301" s="40"/>
      <c r="H301" s="34"/>
      <c r="I301" s="34"/>
      <c r="J301" s="160" t="n">
        <f aca="false">D301*H301</f>
        <v>0</v>
      </c>
      <c r="K301" s="42" t="n">
        <f aca="false">F301*I301</f>
        <v>0</v>
      </c>
    </row>
    <row r="302" customFormat="false" ht="9.75" hidden="false" customHeight="true" outlineLevel="0" collapsed="false">
      <c r="A302" s="158" t="n">
        <v>4150</v>
      </c>
      <c r="B302" s="38" t="s">
        <v>106</v>
      </c>
      <c r="C302" s="38"/>
      <c r="D302" s="159" t="n">
        <v>100</v>
      </c>
      <c r="E302" s="159"/>
      <c r="F302" s="40" t="n">
        <v>60</v>
      </c>
      <c r="G302" s="40"/>
      <c r="H302" s="34"/>
      <c r="I302" s="34"/>
      <c r="J302" s="160" t="n">
        <f aca="false">D302*H302</f>
        <v>0</v>
      </c>
      <c r="K302" s="42" t="n">
        <f aca="false">F302*I302</f>
        <v>0</v>
      </c>
    </row>
    <row r="303" customFormat="false" ht="9.75" hidden="false" customHeight="true" outlineLevel="0" collapsed="false">
      <c r="A303" s="158" t="n">
        <v>4151</v>
      </c>
      <c r="B303" s="38" t="s">
        <v>89</v>
      </c>
      <c r="C303" s="38"/>
      <c r="D303" s="159" t="n">
        <v>100</v>
      </c>
      <c r="E303" s="159"/>
      <c r="F303" s="40" t="n">
        <v>60</v>
      </c>
      <c r="G303" s="40"/>
      <c r="H303" s="34"/>
      <c r="I303" s="34"/>
      <c r="J303" s="160" t="n">
        <f aca="false">D303*H303</f>
        <v>0</v>
      </c>
      <c r="K303" s="42" t="n">
        <f aca="false">F303*I303</f>
        <v>0</v>
      </c>
    </row>
    <row r="304" customFormat="false" ht="9.75" hidden="false" customHeight="true" outlineLevel="0" collapsed="false">
      <c r="A304" s="158" t="n">
        <v>4152</v>
      </c>
      <c r="B304" s="38" t="s">
        <v>91</v>
      </c>
      <c r="C304" s="38"/>
      <c r="D304" s="159" t="n">
        <v>100</v>
      </c>
      <c r="E304" s="159"/>
      <c r="F304" s="40" t="n">
        <v>60</v>
      </c>
      <c r="G304" s="40"/>
      <c r="H304" s="34"/>
      <c r="I304" s="34"/>
      <c r="J304" s="160" t="n">
        <f aca="false">D304*H304</f>
        <v>0</v>
      </c>
      <c r="K304" s="42" t="n">
        <f aca="false">F304*I304</f>
        <v>0</v>
      </c>
    </row>
    <row r="305" customFormat="false" ht="9.75" hidden="false" customHeight="true" outlineLevel="0" collapsed="false">
      <c r="A305" s="158" t="n">
        <v>4153</v>
      </c>
      <c r="B305" s="38" t="s">
        <v>103</v>
      </c>
      <c r="C305" s="38"/>
      <c r="D305" s="159" t="n">
        <v>100</v>
      </c>
      <c r="E305" s="159"/>
      <c r="F305" s="40" t="n">
        <v>60</v>
      </c>
      <c r="G305" s="40"/>
      <c r="H305" s="34"/>
      <c r="I305" s="34"/>
      <c r="J305" s="160" t="n">
        <f aca="false">D305*H305</f>
        <v>0</v>
      </c>
      <c r="K305" s="42" t="n">
        <f aca="false">F305*I305</f>
        <v>0</v>
      </c>
    </row>
    <row r="306" customFormat="false" ht="9.75" hidden="false" customHeight="true" outlineLevel="0" collapsed="false">
      <c r="A306" s="158" t="n">
        <v>4154</v>
      </c>
      <c r="B306" s="38" t="s">
        <v>118</v>
      </c>
      <c r="C306" s="38"/>
      <c r="D306" s="159" t="n">
        <v>100</v>
      </c>
      <c r="E306" s="159"/>
      <c r="F306" s="40" t="n">
        <v>60</v>
      </c>
      <c r="G306" s="40"/>
      <c r="H306" s="34"/>
      <c r="I306" s="34"/>
      <c r="J306" s="160" t="n">
        <f aca="false">D306*H306</f>
        <v>0</v>
      </c>
      <c r="K306" s="42" t="n">
        <f aca="false">F306*I306</f>
        <v>0</v>
      </c>
    </row>
    <row r="307" customFormat="false" ht="9.75" hidden="false" customHeight="true" outlineLevel="0" collapsed="false">
      <c r="A307" s="161" t="n">
        <v>4155</v>
      </c>
      <c r="B307" s="139" t="s">
        <v>117</v>
      </c>
      <c r="C307" s="139"/>
      <c r="D307" s="162" t="n">
        <v>100</v>
      </c>
      <c r="E307" s="162"/>
      <c r="F307" s="72" t="n">
        <v>60</v>
      </c>
      <c r="G307" s="72"/>
      <c r="H307" s="34"/>
      <c r="I307" s="34"/>
      <c r="J307" s="163" t="n">
        <f aca="false">D307*H307</f>
        <v>0</v>
      </c>
      <c r="K307" s="46" t="n">
        <f aca="false">F307*I307</f>
        <v>0</v>
      </c>
    </row>
    <row r="308" s="84" customFormat="true" ht="9.75" hidden="false" customHeight="true" outlineLevel="0" collapsed="false">
      <c r="A308" s="24" t="s">
        <v>166</v>
      </c>
      <c r="B308" s="24"/>
      <c r="C308" s="24"/>
      <c r="D308" s="24"/>
      <c r="E308" s="24"/>
      <c r="F308" s="24"/>
      <c r="G308" s="24"/>
      <c r="H308" s="25"/>
      <c r="I308" s="25"/>
      <c r="J308" s="105" t="n">
        <f aca="false">J309+J310</f>
        <v>0</v>
      </c>
      <c r="K308" s="27" t="n">
        <f aca="false">K309+K310</f>
        <v>0</v>
      </c>
      <c r="L308" s="28"/>
      <c r="M308" s="126"/>
    </row>
    <row r="309" s="28" customFormat="true" ht="9.75" hidden="false" customHeight="true" outlineLevel="0" collapsed="false">
      <c r="A309" s="30" t="n">
        <v>9200</v>
      </c>
      <c r="B309" s="31" t="s">
        <v>156</v>
      </c>
      <c r="C309" s="31"/>
      <c r="D309" s="32" t="n">
        <v>300</v>
      </c>
      <c r="E309" s="32"/>
      <c r="F309" s="33" t="n">
        <v>170</v>
      </c>
      <c r="G309" s="33"/>
      <c r="H309" s="34"/>
      <c r="I309" s="34"/>
      <c r="J309" s="35" t="n">
        <f aca="false">D309*H309</f>
        <v>0</v>
      </c>
      <c r="K309" s="36" t="n">
        <f aca="false">F309*I309</f>
        <v>0</v>
      </c>
      <c r="M309" s="29"/>
    </row>
    <row r="310" s="84" customFormat="true" ht="9.75" hidden="false" customHeight="true" outlineLevel="0" collapsed="false">
      <c r="A310" s="37" t="n">
        <v>9201</v>
      </c>
      <c r="B310" s="139" t="s">
        <v>167</v>
      </c>
      <c r="C310" s="139"/>
      <c r="D310" s="39" t="n">
        <v>500</v>
      </c>
      <c r="E310" s="39"/>
      <c r="F310" s="43" t="n">
        <v>340</v>
      </c>
      <c r="G310" s="43"/>
      <c r="H310" s="44"/>
      <c r="I310" s="44"/>
      <c r="J310" s="41" t="n">
        <f aca="false">D310*H310</f>
        <v>0</v>
      </c>
      <c r="K310" s="42" t="n">
        <f aca="false">F310*I310</f>
        <v>0</v>
      </c>
      <c r="M310" s="126"/>
    </row>
    <row r="311" customFormat="false" ht="15" hidden="false" customHeight="true" outlineLevel="0" collapsed="false">
      <c r="A311" s="164"/>
      <c r="B311" s="165" t="s">
        <v>168</v>
      </c>
      <c r="C311" s="165"/>
      <c r="D311" s="165"/>
      <c r="E311" s="165"/>
      <c r="F311" s="165"/>
      <c r="G311" s="165"/>
      <c r="H311" s="165"/>
      <c r="I311" s="165"/>
      <c r="J311" s="166" t="n">
        <f aca="false">J308+J292+J268+J264+J262+J236+J207+J203+J189+J186+J183+J180+J150+J140+J130+J120+J110+J100+J76+J63+J53+J42+J30+J22+J10</f>
        <v>0</v>
      </c>
      <c r="K311" s="167" t="n">
        <f aca="false">K308+K292+K268+K264+K262+K236+K207+K203+K189+K186+K183+K180+K150+K140+K130+K120+K110+K100+K76+K63+K53+K42+K30+K22+K10</f>
        <v>0</v>
      </c>
    </row>
    <row r="312" customFormat="false" ht="15" hidden="false" customHeight="true" outlineLevel="0" collapsed="false">
      <c r="A312" s="168"/>
      <c r="B312" s="169"/>
      <c r="C312" s="169"/>
      <c r="D312" s="169"/>
      <c r="E312" s="169"/>
      <c r="F312" s="169"/>
      <c r="G312" s="169"/>
      <c r="H312" s="170"/>
      <c r="I312" s="170"/>
      <c r="J312" s="171"/>
      <c r="K312" s="171"/>
    </row>
    <row r="313" customFormat="false" ht="15" hidden="false" customHeight="true" outlineLevel="0" collapsed="false">
      <c r="A313" s="172" t="s">
        <v>169</v>
      </c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</row>
    <row r="314" customFormat="false" ht="15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</row>
    <row r="315" customFormat="false" ht="15" hidden="false" customHeight="true" outlineLevel="0" collapsed="false">
      <c r="A315" s="173"/>
      <c r="B315" s="174"/>
      <c r="C315" s="174"/>
      <c r="D315" s="174"/>
      <c r="E315" s="174"/>
      <c r="F315" s="174"/>
      <c r="G315" s="174"/>
      <c r="H315" s="174"/>
      <c r="I315" s="174"/>
      <c r="J315" s="175"/>
      <c r="K315" s="175"/>
    </row>
    <row r="316" customFormat="false" ht="15" hidden="false" customHeight="true" outlineLevel="0" collapsed="false">
      <c r="A316" s="176" t="s">
        <v>170</v>
      </c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</row>
    <row r="317" customFormat="false" ht="15" hidden="false" customHeight="tru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</row>
    <row r="318" customFormat="false" ht="15.75" hidden="false" customHeight="true" outlineLevel="0" collapsed="false">
      <c r="A318" s="177"/>
      <c r="B318" s="178"/>
      <c r="C318" s="178"/>
      <c r="D318" s="178"/>
      <c r="E318" s="178"/>
      <c r="F318" s="178"/>
      <c r="G318" s="178"/>
      <c r="H318" s="179"/>
      <c r="I318" s="179"/>
      <c r="J318" s="180"/>
      <c r="K318" s="180"/>
    </row>
    <row r="319" customFormat="false" ht="15" hidden="false" customHeight="true" outlineLevel="0" collapsed="false">
      <c r="A319" s="181" t="s">
        <v>171</v>
      </c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</row>
    <row r="320" customFormat="false" ht="1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</row>
    <row r="321" customFormat="false" ht="1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</row>
  </sheetData>
  <mergeCells count="864">
    <mergeCell ref="A8:A9"/>
    <mergeCell ref="B8:C9"/>
    <mergeCell ref="D8:E8"/>
    <mergeCell ref="F8:G9"/>
    <mergeCell ref="H8:I8"/>
    <mergeCell ref="J8:K8"/>
    <mergeCell ref="D9:E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0:I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A42:I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A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A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A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A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A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E116"/>
    <mergeCell ref="F116:G116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A120:G120"/>
    <mergeCell ref="B121:C121"/>
    <mergeCell ref="D121:E121"/>
    <mergeCell ref="F121:G121"/>
    <mergeCell ref="B122:C122"/>
    <mergeCell ref="D122:E122"/>
    <mergeCell ref="F122:G122"/>
    <mergeCell ref="B123:C123"/>
    <mergeCell ref="D123:E123"/>
    <mergeCell ref="F123:G123"/>
    <mergeCell ref="B124:C124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A130:G130"/>
    <mergeCell ref="B131:C131"/>
    <mergeCell ref="D131:E131"/>
    <mergeCell ref="F131:G131"/>
    <mergeCell ref="B132:C132"/>
    <mergeCell ref="D132:E132"/>
    <mergeCell ref="F132:G132"/>
    <mergeCell ref="B133:C133"/>
    <mergeCell ref="D133:E133"/>
    <mergeCell ref="F133:G133"/>
    <mergeCell ref="B134:C134"/>
    <mergeCell ref="D134:E134"/>
    <mergeCell ref="F134:G134"/>
    <mergeCell ref="B135:C135"/>
    <mergeCell ref="D135:E135"/>
    <mergeCell ref="F135:G135"/>
    <mergeCell ref="B136:C136"/>
    <mergeCell ref="D136:E136"/>
    <mergeCell ref="F136:G136"/>
    <mergeCell ref="B137:C137"/>
    <mergeCell ref="D137:E137"/>
    <mergeCell ref="F137:G137"/>
    <mergeCell ref="B138:C138"/>
    <mergeCell ref="D138:E138"/>
    <mergeCell ref="F138:G138"/>
    <mergeCell ref="B139:C139"/>
    <mergeCell ref="D139:E139"/>
    <mergeCell ref="F139:G139"/>
    <mergeCell ref="A140:G140"/>
    <mergeCell ref="B141:C141"/>
    <mergeCell ref="D141:E141"/>
    <mergeCell ref="F141:G141"/>
    <mergeCell ref="B142:C142"/>
    <mergeCell ref="D142:E142"/>
    <mergeCell ref="F142:G142"/>
    <mergeCell ref="B143:C143"/>
    <mergeCell ref="D143:E143"/>
    <mergeCell ref="F143:G143"/>
    <mergeCell ref="B144:C144"/>
    <mergeCell ref="D144:E144"/>
    <mergeCell ref="F144:G144"/>
    <mergeCell ref="B145:C145"/>
    <mergeCell ref="D145:E145"/>
    <mergeCell ref="F145:G145"/>
    <mergeCell ref="B146:C146"/>
    <mergeCell ref="D146:E146"/>
    <mergeCell ref="F146:G146"/>
    <mergeCell ref="B147:C147"/>
    <mergeCell ref="D147:E147"/>
    <mergeCell ref="F147:G147"/>
    <mergeCell ref="B148:C148"/>
    <mergeCell ref="D148:E148"/>
    <mergeCell ref="F148:G148"/>
    <mergeCell ref="B149:C149"/>
    <mergeCell ref="D149:E149"/>
    <mergeCell ref="F149:G149"/>
    <mergeCell ref="A150:G150"/>
    <mergeCell ref="B151:C151"/>
    <mergeCell ref="D151:E151"/>
    <mergeCell ref="F151:G151"/>
    <mergeCell ref="B152:C152"/>
    <mergeCell ref="D152:E152"/>
    <mergeCell ref="F152:G152"/>
    <mergeCell ref="B153:C153"/>
    <mergeCell ref="D153:E153"/>
    <mergeCell ref="F153:G153"/>
    <mergeCell ref="B154:C154"/>
    <mergeCell ref="D154:E154"/>
    <mergeCell ref="F154:G154"/>
    <mergeCell ref="B155:C155"/>
    <mergeCell ref="D155:E155"/>
    <mergeCell ref="F155:G155"/>
    <mergeCell ref="B156:C156"/>
    <mergeCell ref="D156:E156"/>
    <mergeCell ref="F156:G156"/>
    <mergeCell ref="B157:C157"/>
    <mergeCell ref="D157:E157"/>
    <mergeCell ref="F157:G157"/>
    <mergeCell ref="B158:C158"/>
    <mergeCell ref="D158:E158"/>
    <mergeCell ref="F158:G158"/>
    <mergeCell ref="B159:C159"/>
    <mergeCell ref="D159:E159"/>
    <mergeCell ref="F159:G159"/>
    <mergeCell ref="B160:C160"/>
    <mergeCell ref="D160:E160"/>
    <mergeCell ref="F160:G160"/>
    <mergeCell ref="B161:C161"/>
    <mergeCell ref="D161:E161"/>
    <mergeCell ref="F161:G161"/>
    <mergeCell ref="B162:C162"/>
    <mergeCell ref="D162:E162"/>
    <mergeCell ref="F162:G162"/>
    <mergeCell ref="B163:C163"/>
    <mergeCell ref="D163:E163"/>
    <mergeCell ref="F163:G163"/>
    <mergeCell ref="B164:C164"/>
    <mergeCell ref="D164:E164"/>
    <mergeCell ref="F164:G164"/>
    <mergeCell ref="B165:C165"/>
    <mergeCell ref="D165:E165"/>
    <mergeCell ref="F165:G165"/>
    <mergeCell ref="B166:C166"/>
    <mergeCell ref="D166:E166"/>
    <mergeCell ref="F166:G166"/>
    <mergeCell ref="B167:C167"/>
    <mergeCell ref="D167:E167"/>
    <mergeCell ref="F167:G167"/>
    <mergeCell ref="B168:C168"/>
    <mergeCell ref="D168:E168"/>
    <mergeCell ref="F168:G168"/>
    <mergeCell ref="B169:C169"/>
    <mergeCell ref="D169:E169"/>
    <mergeCell ref="F169:G169"/>
    <mergeCell ref="B170:C170"/>
    <mergeCell ref="D170:E170"/>
    <mergeCell ref="F170:G170"/>
    <mergeCell ref="B171:C171"/>
    <mergeCell ref="D171:E171"/>
    <mergeCell ref="F171:G171"/>
    <mergeCell ref="B172:C172"/>
    <mergeCell ref="D172:E172"/>
    <mergeCell ref="F172:G172"/>
    <mergeCell ref="B173:C173"/>
    <mergeCell ref="D173:E173"/>
    <mergeCell ref="F173:G173"/>
    <mergeCell ref="B174:C174"/>
    <mergeCell ref="D174:E174"/>
    <mergeCell ref="F174:G174"/>
    <mergeCell ref="B175:C175"/>
    <mergeCell ref="D175:E175"/>
    <mergeCell ref="F175:G175"/>
    <mergeCell ref="B176:C176"/>
    <mergeCell ref="D176:E176"/>
    <mergeCell ref="F176:G176"/>
    <mergeCell ref="B177:C177"/>
    <mergeCell ref="D177:E177"/>
    <mergeCell ref="F177:G177"/>
    <mergeCell ref="B178:C178"/>
    <mergeCell ref="D178:E178"/>
    <mergeCell ref="F178:G178"/>
    <mergeCell ref="B179:C179"/>
    <mergeCell ref="D179:E179"/>
    <mergeCell ref="F179:G179"/>
    <mergeCell ref="A180:G180"/>
    <mergeCell ref="B181:C181"/>
    <mergeCell ref="D181:E181"/>
    <mergeCell ref="F181:G181"/>
    <mergeCell ref="B182:C182"/>
    <mergeCell ref="D182:E182"/>
    <mergeCell ref="F182:G182"/>
    <mergeCell ref="A183:G183"/>
    <mergeCell ref="B184:C184"/>
    <mergeCell ref="D184:E184"/>
    <mergeCell ref="F184:G184"/>
    <mergeCell ref="B185:C185"/>
    <mergeCell ref="D185:E185"/>
    <mergeCell ref="F185:G185"/>
    <mergeCell ref="A186:G186"/>
    <mergeCell ref="B187:C187"/>
    <mergeCell ref="D187:E187"/>
    <mergeCell ref="F187:G187"/>
    <mergeCell ref="B188:C188"/>
    <mergeCell ref="D188:E188"/>
    <mergeCell ref="F188:G188"/>
    <mergeCell ref="A189:G189"/>
    <mergeCell ref="B190:C190"/>
    <mergeCell ref="D190:E190"/>
    <mergeCell ref="F190:G190"/>
    <mergeCell ref="B191:C191"/>
    <mergeCell ref="D191:E191"/>
    <mergeCell ref="F191:G191"/>
    <mergeCell ref="B192:C192"/>
    <mergeCell ref="D192:E192"/>
    <mergeCell ref="F192:G192"/>
    <mergeCell ref="B193:C193"/>
    <mergeCell ref="D193:E193"/>
    <mergeCell ref="F193:G193"/>
    <mergeCell ref="B194:C194"/>
    <mergeCell ref="D194:E194"/>
    <mergeCell ref="F194:G194"/>
    <mergeCell ref="B195:C195"/>
    <mergeCell ref="D195:E195"/>
    <mergeCell ref="F195:G195"/>
    <mergeCell ref="B196:C196"/>
    <mergeCell ref="D196:E196"/>
    <mergeCell ref="F196:G196"/>
    <mergeCell ref="B197:C197"/>
    <mergeCell ref="D197:E197"/>
    <mergeCell ref="F197:G197"/>
    <mergeCell ref="B198:C198"/>
    <mergeCell ref="D198:E198"/>
    <mergeCell ref="F198:G198"/>
    <mergeCell ref="B199:C199"/>
    <mergeCell ref="D199:E199"/>
    <mergeCell ref="F199:G199"/>
    <mergeCell ref="B200:C200"/>
    <mergeCell ref="D200:E200"/>
    <mergeCell ref="F200:G200"/>
    <mergeCell ref="B201:C201"/>
    <mergeCell ref="D201:E201"/>
    <mergeCell ref="F201:G201"/>
    <mergeCell ref="B202:C202"/>
    <mergeCell ref="D202:E202"/>
    <mergeCell ref="F202:G202"/>
    <mergeCell ref="A203:G203"/>
    <mergeCell ref="B204:C204"/>
    <mergeCell ref="D204:E204"/>
    <mergeCell ref="F204:G204"/>
    <mergeCell ref="B205:C205"/>
    <mergeCell ref="D205:E205"/>
    <mergeCell ref="F205:G205"/>
    <mergeCell ref="B206:C206"/>
    <mergeCell ref="D206:E206"/>
    <mergeCell ref="F206:G206"/>
    <mergeCell ref="A207:G207"/>
    <mergeCell ref="B208:C208"/>
    <mergeCell ref="D208:E208"/>
    <mergeCell ref="F208:G208"/>
    <mergeCell ref="B209:C209"/>
    <mergeCell ref="D209:E209"/>
    <mergeCell ref="F209:G209"/>
    <mergeCell ref="B210:C210"/>
    <mergeCell ref="D210:E210"/>
    <mergeCell ref="F210:G210"/>
    <mergeCell ref="B211:C211"/>
    <mergeCell ref="D211:E211"/>
    <mergeCell ref="F211:G211"/>
    <mergeCell ref="B212:C212"/>
    <mergeCell ref="D212:E212"/>
    <mergeCell ref="F212:G212"/>
    <mergeCell ref="B213:C213"/>
    <mergeCell ref="D213:E213"/>
    <mergeCell ref="F213:G213"/>
    <mergeCell ref="B214:C214"/>
    <mergeCell ref="D214:E214"/>
    <mergeCell ref="F214:G214"/>
    <mergeCell ref="B215:C215"/>
    <mergeCell ref="D215:E215"/>
    <mergeCell ref="F215:G215"/>
    <mergeCell ref="B216:C216"/>
    <mergeCell ref="D216:E216"/>
    <mergeCell ref="F216:G216"/>
    <mergeCell ref="B217:C217"/>
    <mergeCell ref="D217:E217"/>
    <mergeCell ref="F217:G217"/>
    <mergeCell ref="B218:C218"/>
    <mergeCell ref="D218:E218"/>
    <mergeCell ref="F218:G218"/>
    <mergeCell ref="B219:C219"/>
    <mergeCell ref="D219:E219"/>
    <mergeCell ref="F219:G219"/>
    <mergeCell ref="B220:C220"/>
    <mergeCell ref="D220:E220"/>
    <mergeCell ref="F220:G220"/>
    <mergeCell ref="B221:C221"/>
    <mergeCell ref="D221:E221"/>
    <mergeCell ref="F221:G221"/>
    <mergeCell ref="B222:C222"/>
    <mergeCell ref="D222:E222"/>
    <mergeCell ref="F222:G222"/>
    <mergeCell ref="B223:C223"/>
    <mergeCell ref="D223:E223"/>
    <mergeCell ref="F223:G223"/>
    <mergeCell ref="B224:C224"/>
    <mergeCell ref="D224:E224"/>
    <mergeCell ref="F224:G224"/>
    <mergeCell ref="B225:C225"/>
    <mergeCell ref="D225:E225"/>
    <mergeCell ref="F225:G225"/>
    <mergeCell ref="B226:C226"/>
    <mergeCell ref="D226:E226"/>
    <mergeCell ref="F226:G226"/>
    <mergeCell ref="B227:C227"/>
    <mergeCell ref="D227:E227"/>
    <mergeCell ref="F227:G227"/>
    <mergeCell ref="B228:C228"/>
    <mergeCell ref="D228:E228"/>
    <mergeCell ref="F228:G228"/>
    <mergeCell ref="B229:C229"/>
    <mergeCell ref="D229:E229"/>
    <mergeCell ref="F229:G229"/>
    <mergeCell ref="B230:C230"/>
    <mergeCell ref="D230:E230"/>
    <mergeCell ref="F230:G230"/>
    <mergeCell ref="B231:C231"/>
    <mergeCell ref="D231:E231"/>
    <mergeCell ref="F231:G231"/>
    <mergeCell ref="B232:C232"/>
    <mergeCell ref="D232:E232"/>
    <mergeCell ref="F232:G232"/>
    <mergeCell ref="B233:C233"/>
    <mergeCell ref="D233:E233"/>
    <mergeCell ref="F233:G233"/>
    <mergeCell ref="B234:C234"/>
    <mergeCell ref="D234:E234"/>
    <mergeCell ref="F234:G234"/>
    <mergeCell ref="B235:C235"/>
    <mergeCell ref="D235:E235"/>
    <mergeCell ref="F235:G235"/>
    <mergeCell ref="A236:G236"/>
    <mergeCell ref="B237:C237"/>
    <mergeCell ref="D237:E237"/>
    <mergeCell ref="F237:G237"/>
    <mergeCell ref="B238:C238"/>
    <mergeCell ref="D238:E238"/>
    <mergeCell ref="F238:G238"/>
    <mergeCell ref="B239:C239"/>
    <mergeCell ref="D239:E239"/>
    <mergeCell ref="F239:G239"/>
    <mergeCell ref="B240:C240"/>
    <mergeCell ref="D240:E240"/>
    <mergeCell ref="F240:G240"/>
    <mergeCell ref="B241:C241"/>
    <mergeCell ref="D241:E241"/>
    <mergeCell ref="F241:G241"/>
    <mergeCell ref="B242:C242"/>
    <mergeCell ref="D242:E242"/>
    <mergeCell ref="F242:G242"/>
    <mergeCell ref="B243:C243"/>
    <mergeCell ref="D243:E243"/>
    <mergeCell ref="F243:G243"/>
    <mergeCell ref="B244:C244"/>
    <mergeCell ref="D244:E244"/>
    <mergeCell ref="F244:G244"/>
    <mergeCell ref="B245:C245"/>
    <mergeCell ref="D245:E245"/>
    <mergeCell ref="F245:G245"/>
    <mergeCell ref="B246:C246"/>
    <mergeCell ref="D246:E246"/>
    <mergeCell ref="F246:G246"/>
    <mergeCell ref="B247:C247"/>
    <mergeCell ref="D247:E247"/>
    <mergeCell ref="F247:G247"/>
    <mergeCell ref="B248:C248"/>
    <mergeCell ref="D248:E248"/>
    <mergeCell ref="F248:G248"/>
    <mergeCell ref="B249:C249"/>
    <mergeCell ref="D249:E249"/>
    <mergeCell ref="F249:G249"/>
    <mergeCell ref="B250:C250"/>
    <mergeCell ref="D250:E250"/>
    <mergeCell ref="F250:G250"/>
    <mergeCell ref="B251:C251"/>
    <mergeCell ref="D251:E251"/>
    <mergeCell ref="F251:G251"/>
    <mergeCell ref="B252:C252"/>
    <mergeCell ref="D252:E252"/>
    <mergeCell ref="F252:G252"/>
    <mergeCell ref="B253:C253"/>
    <mergeCell ref="D253:E253"/>
    <mergeCell ref="F253:G253"/>
    <mergeCell ref="B254:C254"/>
    <mergeCell ref="D254:E254"/>
    <mergeCell ref="F254:G254"/>
    <mergeCell ref="B255:C255"/>
    <mergeCell ref="D255:E255"/>
    <mergeCell ref="F255:G255"/>
    <mergeCell ref="B256:C256"/>
    <mergeCell ref="D256:E256"/>
    <mergeCell ref="F256:G256"/>
    <mergeCell ref="B257:C257"/>
    <mergeCell ref="D257:E257"/>
    <mergeCell ref="F257:G257"/>
    <mergeCell ref="B258:C258"/>
    <mergeCell ref="D258:E258"/>
    <mergeCell ref="F258:G258"/>
    <mergeCell ref="B259:C259"/>
    <mergeCell ref="D259:E259"/>
    <mergeCell ref="F259:G259"/>
    <mergeCell ref="B260:C260"/>
    <mergeCell ref="D260:E260"/>
    <mergeCell ref="F260:G260"/>
    <mergeCell ref="B261:C261"/>
    <mergeCell ref="D261:E261"/>
    <mergeCell ref="F261:G261"/>
    <mergeCell ref="A262:G262"/>
    <mergeCell ref="B263:C263"/>
    <mergeCell ref="D263:E263"/>
    <mergeCell ref="F263:G263"/>
    <mergeCell ref="A264:G264"/>
    <mergeCell ref="B265:C265"/>
    <mergeCell ref="D265:E265"/>
    <mergeCell ref="F265:G265"/>
    <mergeCell ref="B266:C266"/>
    <mergeCell ref="D266:E266"/>
    <mergeCell ref="F266:G266"/>
    <mergeCell ref="B267:C267"/>
    <mergeCell ref="D267:E267"/>
    <mergeCell ref="F267:G267"/>
    <mergeCell ref="A268:G268"/>
    <mergeCell ref="B269:C269"/>
    <mergeCell ref="D269:E269"/>
    <mergeCell ref="F269:G269"/>
    <mergeCell ref="B270:C270"/>
    <mergeCell ref="D270:E270"/>
    <mergeCell ref="F270:G270"/>
    <mergeCell ref="B271:C271"/>
    <mergeCell ref="D271:E271"/>
    <mergeCell ref="F271:G271"/>
    <mergeCell ref="B272:C272"/>
    <mergeCell ref="D272:E272"/>
    <mergeCell ref="F272:G272"/>
    <mergeCell ref="B273:C273"/>
    <mergeCell ref="D273:E273"/>
    <mergeCell ref="F273:G273"/>
    <mergeCell ref="B274:C274"/>
    <mergeCell ref="D274:E274"/>
    <mergeCell ref="F274:G274"/>
    <mergeCell ref="B275:C275"/>
    <mergeCell ref="D275:E275"/>
    <mergeCell ref="F275:G275"/>
    <mergeCell ref="B276:C276"/>
    <mergeCell ref="D276:E276"/>
    <mergeCell ref="F276:G276"/>
    <mergeCell ref="B277:C277"/>
    <mergeCell ref="D277:E277"/>
    <mergeCell ref="F277:G277"/>
    <mergeCell ref="B278:C278"/>
    <mergeCell ref="D278:E278"/>
    <mergeCell ref="F278:G278"/>
    <mergeCell ref="B279:C279"/>
    <mergeCell ref="D279:E279"/>
    <mergeCell ref="F279:G279"/>
    <mergeCell ref="B280:C280"/>
    <mergeCell ref="D280:E280"/>
    <mergeCell ref="F280:G280"/>
    <mergeCell ref="B281:C281"/>
    <mergeCell ref="D281:E281"/>
    <mergeCell ref="F281:G281"/>
    <mergeCell ref="B282:C282"/>
    <mergeCell ref="D282:E282"/>
    <mergeCell ref="F282:G282"/>
    <mergeCell ref="B283:C283"/>
    <mergeCell ref="D283:E283"/>
    <mergeCell ref="F283:G283"/>
    <mergeCell ref="B284:C284"/>
    <mergeCell ref="D284:E284"/>
    <mergeCell ref="F284:G284"/>
    <mergeCell ref="B285:C285"/>
    <mergeCell ref="D285:E285"/>
    <mergeCell ref="F285:G285"/>
    <mergeCell ref="B286:C286"/>
    <mergeCell ref="D286:E286"/>
    <mergeCell ref="F286:G286"/>
    <mergeCell ref="B287:C287"/>
    <mergeCell ref="D287:E287"/>
    <mergeCell ref="F287:G287"/>
    <mergeCell ref="B288:C288"/>
    <mergeCell ref="D288:E288"/>
    <mergeCell ref="F288:G288"/>
    <mergeCell ref="B289:C289"/>
    <mergeCell ref="D289:E289"/>
    <mergeCell ref="F289:G289"/>
    <mergeCell ref="B290:C290"/>
    <mergeCell ref="D290:E290"/>
    <mergeCell ref="F290:G290"/>
    <mergeCell ref="B291:C291"/>
    <mergeCell ref="D291:E291"/>
    <mergeCell ref="F291:G291"/>
    <mergeCell ref="A292:G292"/>
    <mergeCell ref="B293:C293"/>
    <mergeCell ref="D293:E293"/>
    <mergeCell ref="F293:G293"/>
    <mergeCell ref="B294:C294"/>
    <mergeCell ref="D294:E294"/>
    <mergeCell ref="F294:G294"/>
    <mergeCell ref="B295:C295"/>
    <mergeCell ref="D295:E295"/>
    <mergeCell ref="F295:G295"/>
    <mergeCell ref="B296:C296"/>
    <mergeCell ref="D296:E296"/>
    <mergeCell ref="F296:G296"/>
    <mergeCell ref="B297:C297"/>
    <mergeCell ref="D297:E297"/>
    <mergeCell ref="F297:G297"/>
    <mergeCell ref="B298:C298"/>
    <mergeCell ref="D298:E298"/>
    <mergeCell ref="F298:G298"/>
    <mergeCell ref="B299:C299"/>
    <mergeCell ref="D299:E299"/>
    <mergeCell ref="F299:G299"/>
    <mergeCell ref="B300:C300"/>
    <mergeCell ref="D300:E300"/>
    <mergeCell ref="F300:G300"/>
    <mergeCell ref="B301:C301"/>
    <mergeCell ref="D301:E301"/>
    <mergeCell ref="F301:G301"/>
    <mergeCell ref="B302:C302"/>
    <mergeCell ref="D302:E302"/>
    <mergeCell ref="F302:G302"/>
    <mergeCell ref="B303:C303"/>
    <mergeCell ref="D303:E303"/>
    <mergeCell ref="F303:G303"/>
    <mergeCell ref="B304:C304"/>
    <mergeCell ref="D304:E304"/>
    <mergeCell ref="F304:G304"/>
    <mergeCell ref="B305:C305"/>
    <mergeCell ref="D305:E305"/>
    <mergeCell ref="F305:G305"/>
    <mergeCell ref="B306:C306"/>
    <mergeCell ref="D306:E306"/>
    <mergeCell ref="F306:G306"/>
    <mergeCell ref="B307:C307"/>
    <mergeCell ref="D307:E307"/>
    <mergeCell ref="F307:G307"/>
    <mergeCell ref="A308:G308"/>
    <mergeCell ref="B309:C309"/>
    <mergeCell ref="D309:E309"/>
    <mergeCell ref="F309:G309"/>
    <mergeCell ref="B310:C310"/>
    <mergeCell ref="D310:E310"/>
    <mergeCell ref="F310:G310"/>
    <mergeCell ref="B311:I311"/>
    <mergeCell ref="A313:K314"/>
    <mergeCell ref="A316:K317"/>
    <mergeCell ref="A319:K321"/>
  </mergeCells>
  <hyperlinks>
    <hyperlink ref="A6" display="http://клевая-рыбалка.р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30T0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