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центров социального обслуживания граждан пожилого возраста и инвалидов на 31 августа 2018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8</v>
      </c>
      <c r="D8" s="36" t="n">
        <v>6</v>
      </c>
      <c r="E8" s="36" t="n">
        <v>11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626</v>
      </c>
      <c r="N8" s="37" t="n">
        <v>519</v>
      </c>
      <c r="O8" s="37" t="n">
        <v>13</v>
      </c>
      <c r="P8" s="37" t="n">
        <v>151</v>
      </c>
      <c r="Q8" s="36" t="n">
        <v>964</v>
      </c>
      <c r="R8" s="36" t="n">
        <v>430</v>
      </c>
      <c r="S8" s="36" t="n">
        <v>0</v>
      </c>
      <c r="T8" s="36" t="n">
        <v>0</v>
      </c>
      <c r="U8" s="36" t="n">
        <v>232</v>
      </c>
      <c r="V8" s="36" t="n">
        <v>0</v>
      </c>
      <c r="W8" s="36" t="n">
        <v>0</v>
      </c>
      <c r="X8" s="36" t="n">
        <v>0</v>
      </c>
      <c r="Y8" s="36" t="n">
        <v>534</v>
      </c>
      <c r="Z8" s="36" t="n">
        <v>534</v>
      </c>
      <c r="AA8" s="36" t="n">
        <v>13</v>
      </c>
      <c r="AB8" s="36" t="n">
        <v>6</v>
      </c>
      <c r="AC8" s="36" t="n">
        <v>157</v>
      </c>
      <c r="AD8" s="36" t="n">
        <v>297</v>
      </c>
      <c r="AE8" s="37" t="n">
        <v>7</v>
      </c>
      <c r="AF8" s="36" t="n">
        <v>0</v>
      </c>
      <c r="AG8" s="36" t="n">
        <v>0</v>
      </c>
      <c r="AH8" s="36" t="n">
        <v>18</v>
      </c>
      <c r="AI8" s="36" t="n">
        <v>0</v>
      </c>
      <c r="AJ8" s="36" t="n">
        <v>0</v>
      </c>
      <c r="AK8" s="36" t="n">
        <v>0</v>
      </c>
      <c r="AL8" s="36" t="n">
        <v>500</v>
      </c>
      <c r="AM8" s="36" t="n">
        <v>430</v>
      </c>
      <c r="AN8" s="36" t="n">
        <v>1000</v>
      </c>
      <c r="AO8" s="36" t="n">
        <v>964</v>
      </c>
      <c r="AP8" s="36" t="n">
        <v>151</v>
      </c>
      <c r="AQ8" s="36" t="n">
        <v>1743</v>
      </c>
      <c r="AR8" s="36" t="n">
        <v>93</v>
      </c>
      <c r="AS8" s="36" t="n">
        <v>6052</v>
      </c>
      <c r="AT8" s="36" t="n">
        <v>162</v>
      </c>
      <c r="AU8" s="36" t="n">
        <v>353</v>
      </c>
      <c r="AV8" s="38" t="n">
        <v>428530.57</v>
      </c>
      <c r="AW8" s="38" t="n">
        <v>428530.57</v>
      </c>
      <c r="AX8" s="36" t="n">
        <v>0</v>
      </c>
      <c r="AY8" s="36" t="n">
        <v>0</v>
      </c>
      <c r="AZ8" s="39" t="n">
        <v>130329.25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64</v>
      </c>
      <c r="E8" s="62" t="n">
        <v>393</v>
      </c>
      <c r="F8" s="63" t="n">
        <v>13</v>
      </c>
      <c r="G8" s="63" t="n">
        <v>147</v>
      </c>
      <c r="H8" s="64" t="n">
        <v>964</v>
      </c>
      <c r="I8" s="64" t="s">
        <v>81</v>
      </c>
      <c r="J8" s="64" t="n">
        <v>151</v>
      </c>
      <c r="K8" s="65" t="n">
        <v>964</v>
      </c>
      <c r="L8" s="65" t="n">
        <v>198005</v>
      </c>
      <c r="M8" s="65" t="n">
        <v>1064</v>
      </c>
      <c r="N8" s="65" t="n">
        <v>117340</v>
      </c>
      <c r="O8" s="65" t="n">
        <v>892</v>
      </c>
      <c r="P8" s="65" t="n">
        <v>51986</v>
      </c>
      <c r="Q8" s="65" t="n">
        <v>675</v>
      </c>
      <c r="R8" s="65" t="n">
        <v>25569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414</v>
      </c>
      <c r="X8" s="65" t="n">
        <v>3110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/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6"/>
      <c r="D2" s="49"/>
      <c r="E2" s="66"/>
      <c r="F2" s="66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7"/>
      <c r="B3" s="67"/>
      <c r="C3" s="68"/>
      <c r="D3" s="67"/>
      <c r="E3" s="68"/>
      <c r="F3" s="68"/>
      <c r="G3" s="67"/>
      <c r="H3" s="67"/>
      <c r="I3" s="67"/>
      <c r="J3" s="69"/>
    </row>
    <row r="4" s="71" customFormat="true" ht="39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1" customFormat="true" ht="42" hidden="false" customHeight="true" outlineLevel="0" collapsed="false">
      <c r="A5" s="70"/>
      <c r="B5" s="70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1" customFormat="true" ht="72" hidden="false" customHeight="true" outlineLevel="0" collapsed="false">
      <c r="A6" s="70"/>
      <c r="B6" s="70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1" t="s">
        <v>51</v>
      </c>
    </row>
    <row r="7" s="58" customFormat="true" ht="15.75" hidden="false" customHeight="tru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2" t="s">
        <v>2</v>
      </c>
      <c r="C8" s="73"/>
      <c r="D8" s="73"/>
      <c r="E8" s="73"/>
      <c r="F8" s="73"/>
      <c r="G8" s="73"/>
      <c r="H8" s="73"/>
      <c r="I8" s="73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5" t="s">
        <v>89</v>
      </c>
      <c r="C1" s="76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9"/>
      <c r="K2" s="67"/>
      <c r="L2" s="67"/>
      <c r="M2" s="67"/>
      <c r="N2" s="67"/>
      <c r="O2" s="67"/>
      <c r="P2" s="67"/>
      <c r="Q2" s="67"/>
      <c r="R2" s="67"/>
    </row>
    <row r="3" s="58" customFormat="true" ht="57.75" hidden="false" customHeight="true" outlineLevel="0" collapsed="false">
      <c r="A3" s="70" t="s">
        <v>1</v>
      </c>
      <c r="B3" s="70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0"/>
      <c r="B4" s="70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0"/>
      <c r="B5" s="70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0"/>
      <c r="B6" s="70"/>
      <c r="C6" s="53"/>
      <c r="D6" s="53"/>
      <c r="E6" s="53"/>
      <c r="F6" s="53" t="s">
        <v>95</v>
      </c>
      <c r="G6" s="53"/>
      <c r="H6" s="53" t="s">
        <v>96</v>
      </c>
      <c r="I6" s="53"/>
      <c r="J6" s="77" t="s">
        <v>23</v>
      </c>
      <c r="K6" s="77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0"/>
      <c r="B7" s="70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8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232</v>
      </c>
      <c r="E8" s="36" t="n">
        <v>404</v>
      </c>
      <c r="F8" s="36" t="n">
        <v>209</v>
      </c>
      <c r="G8" s="36" t="n">
        <v>376</v>
      </c>
      <c r="H8" s="36" t="n">
        <v>23</v>
      </c>
      <c r="I8" s="36" t="n">
        <v>28</v>
      </c>
      <c r="J8" s="36" t="n">
        <v>39</v>
      </c>
      <c r="K8" s="36" t="n">
        <v>0</v>
      </c>
      <c r="L8" s="36" t="n">
        <v>0</v>
      </c>
      <c r="M8" s="36" t="n">
        <v>118</v>
      </c>
      <c r="N8" s="36" t="n">
        <v>266</v>
      </c>
      <c r="O8" s="36" t="n">
        <v>18</v>
      </c>
      <c r="P8" s="36" t="n">
        <v>30</v>
      </c>
      <c r="Q8" s="36" t="n">
        <v>100</v>
      </c>
      <c r="R8" s="79" t="n">
        <v>236</v>
      </c>
      <c r="S8" s="80" t="n">
        <v>77099.28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58" customFormat="true" ht="33" hidden="false" customHeight="true" outlineLevel="0" collapsed="false">
      <c r="A4" s="70" t="s">
        <v>1</v>
      </c>
      <c r="B4" s="70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0"/>
      <c r="B5" s="70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1" t="s">
        <v>88</v>
      </c>
      <c r="X5" s="81"/>
    </row>
    <row r="6" s="58" customFormat="true" ht="72" hidden="false" customHeight="true" outlineLevel="0" collapsed="false">
      <c r="A6" s="70"/>
      <c r="B6" s="70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1"/>
      <c r="X6" s="81"/>
      <c r="Y6" s="58" t="s">
        <v>51</v>
      </c>
    </row>
    <row r="7" s="58" customFormat="true" ht="27.75" hidden="false" customHeight="true" outlineLevel="0" collapsed="false">
      <c r="A7" s="70"/>
      <c r="B7" s="70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11</v>
      </c>
      <c r="D8" s="36" t="n">
        <v>430</v>
      </c>
      <c r="E8" s="36" t="n">
        <v>87</v>
      </c>
      <c r="F8" s="36" t="n">
        <v>0</v>
      </c>
      <c r="G8" s="36" t="n">
        <v>4</v>
      </c>
      <c r="H8" s="36" t="n">
        <v>93</v>
      </c>
      <c r="I8" s="36" t="n">
        <v>430</v>
      </c>
      <c r="J8" s="36" t="n">
        <v>53472</v>
      </c>
      <c r="K8" s="36" t="n">
        <v>69</v>
      </c>
      <c r="L8" s="36" t="n">
        <v>170</v>
      </c>
      <c r="M8" s="36" t="n">
        <v>430</v>
      </c>
      <c r="N8" s="36" t="n">
        <v>29930</v>
      </c>
      <c r="O8" s="36" t="n">
        <v>430</v>
      </c>
      <c r="P8" s="36" t="n">
        <v>8880</v>
      </c>
      <c r="Q8" s="36" t="n">
        <v>430</v>
      </c>
      <c r="R8" s="36" t="n">
        <v>14470</v>
      </c>
      <c r="S8" s="36" t="n">
        <v>6</v>
      </c>
      <c r="T8" s="36" t="n">
        <v>22</v>
      </c>
      <c r="U8" s="36" t="n">
        <v>0</v>
      </c>
      <c r="V8" s="36" t="n">
        <v>0</v>
      </c>
      <c r="W8" s="36" t="n">
        <v>0</v>
      </c>
      <c r="X8" s="36" t="n">
        <v>0</v>
      </c>
      <c r="Y8" s="82" t="n">
        <f aca="false">J8-(L8+N8+P8+R8+T8+V8+X8)</f>
        <v>0</v>
      </c>
      <c r="Z8" s="82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3" t="s">
        <v>104</v>
      </c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58" customFormat="true" ht="36" hidden="false" customHeight="true" outlineLevel="0" collapsed="false">
      <c r="A3" s="70" t="s">
        <v>1</v>
      </c>
      <c r="B3" s="70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0"/>
      <c r="B4" s="70"/>
      <c r="C4" s="55"/>
      <c r="D4" s="55"/>
      <c r="E4" s="53" t="s">
        <v>65</v>
      </c>
      <c r="F4" s="53"/>
      <c r="G4" s="53" t="s">
        <v>110</v>
      </c>
      <c r="H4" s="53"/>
      <c r="I4" s="78" t="s">
        <v>71</v>
      </c>
      <c r="J4" s="78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0"/>
      <c r="B5" s="70"/>
      <c r="C5" s="55"/>
      <c r="D5" s="55"/>
      <c r="E5" s="53"/>
      <c r="F5" s="53"/>
      <c r="G5" s="53"/>
      <c r="H5" s="53"/>
      <c r="I5" s="78"/>
      <c r="J5" s="78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0"/>
      <c r="B6" s="70"/>
      <c r="C6" s="55"/>
      <c r="D6" s="55"/>
      <c r="E6" s="53"/>
      <c r="F6" s="53"/>
      <c r="G6" s="53"/>
      <c r="H6" s="53"/>
      <c r="I6" s="78"/>
      <c r="J6" s="78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0"/>
      <c r="B7" s="70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4"/>
      <c r="B8" s="7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4"/>
      <c r="B9" s="7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4"/>
      <c r="B10" s="7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4"/>
      <c r="B11" s="7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2" t="s">
        <v>2</v>
      </c>
      <c r="C12" s="85"/>
      <c r="D12" s="39"/>
      <c r="E12" s="39"/>
      <c r="F12" s="86"/>
      <c r="G12" s="86"/>
      <c r="H12" s="86"/>
      <c r="I12" s="39"/>
      <c r="J12" s="86"/>
      <c r="K12" s="39"/>
      <c r="L12" s="86"/>
      <c r="M12" s="86"/>
      <c r="N12" s="86"/>
      <c r="O12" s="39"/>
      <c r="P12" s="86"/>
      <c r="Q12" s="86"/>
      <c r="R12" s="86"/>
      <c r="S12" s="86"/>
      <c r="T12" s="86"/>
      <c r="U12" s="86"/>
      <c r="V12" s="86"/>
      <c r="W12" s="73"/>
      <c r="X12" s="87"/>
      <c r="Y12" s="87"/>
      <c r="Z12" s="88" t="n">
        <v>1057864.42</v>
      </c>
      <c r="AA12" s="89" t="n">
        <v>30</v>
      </c>
      <c r="AB12" s="90" t="n">
        <v>15048</v>
      </c>
      <c r="AC12" s="91" t="n">
        <v>116.58</v>
      </c>
      <c r="AD12" s="88" t="n">
        <v>16851.9</v>
      </c>
      <c r="AE12" s="88" t="n">
        <v>258655.6</v>
      </c>
      <c r="AF12" s="45"/>
      <c r="AG12" s="45"/>
      <c r="AH12" s="45"/>
      <c r="AI12" s="45"/>
      <c r="AL12" s="92"/>
      <c r="AO12" s="93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4"/>
      <c r="C13" s="85"/>
      <c r="D13" s="39"/>
      <c r="E13" s="39"/>
      <c r="F13" s="86"/>
      <c r="G13" s="86"/>
      <c r="H13" s="86"/>
      <c r="I13" s="39"/>
      <c r="J13" s="86"/>
      <c r="K13" s="39"/>
      <c r="L13" s="86"/>
      <c r="M13" s="86"/>
      <c r="N13" s="86"/>
      <c r="O13" s="39"/>
      <c r="P13" s="86"/>
      <c r="Q13" s="86"/>
      <c r="R13" s="86"/>
      <c r="S13" s="86"/>
      <c r="T13" s="86"/>
      <c r="U13" s="86"/>
      <c r="V13" s="86"/>
      <c r="W13" s="73"/>
      <c r="X13" s="87"/>
      <c r="Y13" s="87"/>
      <c r="Z13" s="88"/>
      <c r="AA13" s="89"/>
      <c r="AB13" s="90"/>
      <c r="AC13" s="91"/>
      <c r="AD13" s="88"/>
      <c r="AE13" s="95"/>
      <c r="AF13" s="45"/>
      <c r="AG13" s="45"/>
      <c r="AH13" s="45"/>
      <c r="AI13" s="45"/>
      <c r="AL13" s="92"/>
      <c r="AO13" s="93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4"/>
      <c r="C14" s="85"/>
      <c r="D14" s="39"/>
      <c r="E14" s="39"/>
      <c r="F14" s="86"/>
      <c r="G14" s="86"/>
      <c r="H14" s="86"/>
      <c r="I14" s="39"/>
      <c r="J14" s="86"/>
      <c r="K14" s="39"/>
      <c r="L14" s="86"/>
      <c r="M14" s="86"/>
      <c r="N14" s="86"/>
      <c r="O14" s="39"/>
      <c r="P14" s="86"/>
      <c r="Q14" s="86"/>
      <c r="R14" s="86"/>
      <c r="S14" s="86"/>
      <c r="T14" s="86"/>
      <c r="U14" s="86"/>
      <c r="V14" s="86"/>
      <c r="W14" s="73"/>
      <c r="X14" s="87"/>
      <c r="Y14" s="87"/>
      <c r="Z14" s="88"/>
      <c r="AA14" s="89"/>
      <c r="AB14" s="90"/>
      <c r="AC14" s="91"/>
      <c r="AD14" s="88"/>
      <c r="AE14" s="95"/>
      <c r="AF14" s="45"/>
      <c r="AG14" s="45"/>
      <c r="AH14" s="45"/>
      <c r="AI14" s="45"/>
      <c r="AL14" s="92"/>
      <c r="AO14" s="93" t="n">
        <f aca="false">F14-(H14+J14+L14+N14+P14+R14+T14+V14)</f>
        <v>0</v>
      </c>
    </row>
    <row r="41" customFormat="false" ht="12.75" hidden="false" customHeight="false" outlineLevel="0" collapsed="false">
      <c r="D41" s="96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3"/>
    </row>
    <row r="2" customFormat="false" ht="18.75" hidden="true" customHeight="false" outlineLevel="0" collapsed="false">
      <c r="B2" s="49"/>
      <c r="C2" s="48"/>
      <c r="E2" s="48"/>
      <c r="F2" s="48"/>
      <c r="O2" s="48"/>
      <c r="AN2" s="83"/>
    </row>
    <row r="3" customFormat="false" ht="15" hidden="false" customHeight="false" outlineLevel="0" collapsed="false">
      <c r="A3" s="67"/>
      <c r="B3" s="67"/>
      <c r="C3" s="68"/>
      <c r="D3" s="67"/>
      <c r="E3" s="68"/>
      <c r="F3" s="68"/>
      <c r="G3" s="67"/>
      <c r="H3" s="69"/>
      <c r="I3" s="69"/>
      <c r="J3" s="69"/>
      <c r="L3" s="48"/>
      <c r="M3" s="48"/>
      <c r="N3" s="48"/>
      <c r="O3" s="48"/>
    </row>
    <row r="4" customFormat="false" ht="28.5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0"/>
      <c r="B5" s="70"/>
      <c r="C5" s="51"/>
      <c r="D5" s="53" t="s">
        <v>65</v>
      </c>
      <c r="E5" s="57" t="s">
        <v>114</v>
      </c>
      <c r="F5" s="97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8" t="s">
        <v>116</v>
      </c>
      <c r="V5" s="98"/>
    </row>
    <row r="6" customFormat="false" ht="52.5" hidden="false" customHeight="true" outlineLevel="0" collapsed="false">
      <c r="A6" s="70"/>
      <c r="B6" s="70"/>
      <c r="C6" s="51"/>
      <c r="D6" s="53"/>
      <c r="E6" s="57"/>
      <c r="F6" s="97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8"/>
      <c r="V6" s="98"/>
      <c r="W6" s="2" t="s">
        <v>51</v>
      </c>
    </row>
    <row r="7" customFormat="false" ht="12.75" hidden="false" customHeight="fals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2" t="s">
        <v>2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00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8-05-04T11:48:19Z</cp:lastPrinted>
  <dcterms:modified xsi:type="dcterms:W3CDTF">2018-09-04T1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