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N п/п</t>
  </si>
  <si>
    <t xml:space="preserve">Наименование государственного учреждения</t>
  </si>
  <si>
    <t xml:space="preserve">Код услуги (работы)/уникальный номер реестровой записи</t>
  </si>
  <si>
    <t xml:space="preserve">Наименование государственной услуги (работы)</t>
  </si>
  <si>
    <t xml:space="preserve">Показатель, характеризующий содержание услуги (работы)</t>
  </si>
  <si>
    <t xml:space="preserve">Показатель, характеризующий условия (формы) оказания услуги (выполнения работы)</t>
  </si>
  <si>
    <r>
      <rPr>
        <sz val="10"/>
        <color rgb="FF000000"/>
        <rFont val="Times New Roman"/>
        <family val="1"/>
        <charset val="204"/>
      </rPr>
      <t xml:space="preserve">Наименование показателя выполнения государственного </t>
    </r>
    <r>
      <rPr>
        <sz val="10"/>
        <color rgb="FF0000FF"/>
        <rFont val="Times New Roman"/>
        <family val="1"/>
        <charset val="204"/>
      </rPr>
      <t xml:space="preserve">задания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&lt;***&gt;</t>
    </r>
  </si>
  <si>
    <t xml:space="preserve">Единица измерения</t>
  </si>
  <si>
    <t xml:space="preserve">Объем оказания государственной услуги (выполнения работы) в утвержденном государственном задании в натуральных показателях</t>
  </si>
  <si>
    <t xml:space="preserve">Оценка выполнения государственного задания &lt;*&gt; (в %, факт к плану)</t>
  </si>
  <si>
    <t xml:space="preserve">план</t>
  </si>
  <si>
    <t xml:space="preserve">факт</t>
  </si>
  <si>
    <t xml:space="preserve">________ (наименование показателя &lt;**&gt;)</t>
  </si>
  <si>
    <t xml:space="preserve"> (наименование показателя &lt;**&gt;)</t>
  </si>
  <si>
    <t xml:space="preserve">по объему</t>
  </si>
  <si>
    <t xml:space="preserve">по качеству</t>
  </si>
  <si>
    <t xml:space="preserve">Государственное бюджетное учреждение Республики Крым «Центр социального обслуживания граждан пожилого возраста и инвалидов  Симферопольского района».</t>
  </si>
  <si>
    <t xml:space="preserve">22032000000000002004100 </t>
  </si>
  <si>
    <t xml:space="preserve">Предоставление социального обслуживания в форме на дому                 </t>
  </si>
  <si>
    <t xml:space="preserve">Предоставление социального обслуживания в форме на дому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, в том числе детей-инвалидов, срочных социальных услуг</t>
  </si>
  <si>
    <t xml:space="preserve">заочно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чел.</t>
  </si>
  <si>
    <t xml:space="preserve">22031000000000001006100</t>
  </si>
  <si>
    <t xml:space="preserve">Предоставление социального обслуживания в полустационарной форме</t>
  </si>
  <si>
    <t xml:space="preserve">Предоставление социального обслуживания в полу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оч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26.86"/>
    <col collapsed="false" customWidth="true" hidden="false" outlineLevel="0" max="4" min="4" style="0" width="14.42"/>
    <col collapsed="false" customWidth="true" hidden="false" outlineLevel="0" max="7" min="7" style="0" width="19.57"/>
    <col collapsed="false" customWidth="true" hidden="false" outlineLevel="0" max="10" min="10" style="0" width="20.57"/>
  </cols>
  <sheetData>
    <row r="1" customFormat="false" ht="12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 t="s">
        <v>5</v>
      </c>
      <c r="I1" s="1"/>
      <c r="J1" s="1" t="s">
        <v>6</v>
      </c>
      <c r="K1" s="1" t="s">
        <v>7</v>
      </c>
      <c r="L1" s="1" t="s">
        <v>8</v>
      </c>
      <c r="M1" s="1"/>
      <c r="N1" s="2" t="s">
        <v>9</v>
      </c>
      <c r="O1" s="2"/>
    </row>
    <row r="2" customFormat="false" ht="8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10</v>
      </c>
      <c r="M2" s="1" t="s">
        <v>11</v>
      </c>
      <c r="N2" s="2"/>
      <c r="O2" s="2"/>
    </row>
    <row r="3" customFormat="false" ht="64.5" hidden="false" customHeight="false" outlineLevel="0" collapsed="false">
      <c r="A3" s="1"/>
      <c r="B3" s="1"/>
      <c r="C3" s="1"/>
      <c r="D3" s="1"/>
      <c r="E3" s="2" t="s">
        <v>12</v>
      </c>
      <c r="F3" s="2" t="s">
        <v>12</v>
      </c>
      <c r="G3" s="2" t="s">
        <v>12</v>
      </c>
      <c r="H3" s="2" t="s">
        <v>13</v>
      </c>
      <c r="I3" s="2" t="s">
        <v>13</v>
      </c>
      <c r="J3" s="1"/>
      <c r="K3" s="1"/>
      <c r="L3" s="1"/>
      <c r="M3" s="1"/>
      <c r="N3" s="1" t="s">
        <v>14</v>
      </c>
      <c r="O3" s="1" t="s">
        <v>15</v>
      </c>
    </row>
    <row r="4" customFormat="false" ht="15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  <c r="K4" s="1" t="n">
        <v>11</v>
      </c>
      <c r="L4" s="1" t="n">
        <v>12</v>
      </c>
      <c r="M4" s="1" t="n">
        <v>13</v>
      </c>
      <c r="N4" s="1" t="n">
        <v>14</v>
      </c>
      <c r="O4" s="1" t="n">
        <v>15</v>
      </c>
    </row>
    <row r="5" customFormat="false" ht="172.5" hidden="false" customHeight="true" outlineLevel="0" collapsed="false">
      <c r="A5" s="1" t="n">
        <v>1</v>
      </c>
      <c r="B5" s="3" t="s">
        <v>16</v>
      </c>
      <c r="C5" s="4" t="s">
        <v>17</v>
      </c>
      <c r="D5" s="5" t="s">
        <v>18</v>
      </c>
      <c r="E5" s="1" t="s">
        <v>19</v>
      </c>
      <c r="F5" s="1"/>
      <c r="G5" s="1"/>
      <c r="H5" s="1" t="s">
        <v>20</v>
      </c>
      <c r="I5" s="1"/>
      <c r="J5" s="1" t="s">
        <v>21</v>
      </c>
      <c r="K5" s="1" t="s">
        <v>22</v>
      </c>
      <c r="L5" s="1" t="n">
        <v>1000</v>
      </c>
      <c r="M5" s="1" t="n">
        <v>985</v>
      </c>
      <c r="N5" s="6" t="n">
        <f aca="false">M5/L5*100</f>
        <v>98.5</v>
      </c>
      <c r="O5" s="1" t="n">
        <v>100</v>
      </c>
    </row>
    <row r="6" customFormat="false" ht="170.25" hidden="false" customHeight="true" outlineLevel="0" collapsed="false">
      <c r="A6" s="1"/>
      <c r="B6" s="3"/>
      <c r="C6" s="7" t="s">
        <v>23</v>
      </c>
      <c r="D6" s="1" t="s">
        <v>24</v>
      </c>
      <c r="E6" s="1" t="s">
        <v>25</v>
      </c>
      <c r="F6" s="1"/>
      <c r="G6" s="1"/>
      <c r="H6" s="1" t="s">
        <v>26</v>
      </c>
      <c r="I6" s="1"/>
      <c r="J6" s="1" t="s">
        <v>21</v>
      </c>
      <c r="K6" s="1" t="s">
        <v>22</v>
      </c>
      <c r="L6" s="1" t="n">
        <v>500</v>
      </c>
      <c r="M6" s="1" t="n">
        <v>513</v>
      </c>
      <c r="N6" s="6" t="n">
        <f aca="false">M6/L6*100</f>
        <v>102.6</v>
      </c>
      <c r="O6" s="1" t="n">
        <v>100</v>
      </c>
    </row>
  </sheetData>
  <mergeCells count="16">
    <mergeCell ref="A1:A3"/>
    <mergeCell ref="B1:B3"/>
    <mergeCell ref="C1:C3"/>
    <mergeCell ref="D1:D3"/>
    <mergeCell ref="E1:G2"/>
    <mergeCell ref="H1:I2"/>
    <mergeCell ref="J1:J3"/>
    <mergeCell ref="K1:K3"/>
    <mergeCell ref="L1:M1"/>
    <mergeCell ref="N1:O2"/>
    <mergeCell ref="L2:L3"/>
    <mergeCell ref="M2:M3"/>
    <mergeCell ref="A5:A6"/>
    <mergeCell ref="B5:B6"/>
    <mergeCell ref="E5:G5"/>
    <mergeCell ref="E6:G6"/>
  </mergeCells>
  <hyperlinks>
    <hyperlink ref="N1" location="P1284" display="Оценка выполнения государственного задания &lt;*&gt; (в %, факт к плану)"/>
    <hyperlink ref="E3" location="P1285" display="________ (наименование показателя &lt;**&gt;)"/>
    <hyperlink ref="F3" location="P1285" display="________ (наименование показателя &lt;**&gt;)"/>
    <hyperlink ref="G3" location="P1285" display="________ (наименование показателя &lt;**&gt;)"/>
    <hyperlink ref="H3" location="P1285" display=" (наименование показателя &lt;**&gt;)"/>
    <hyperlink ref="I3" location="P1285" display=" (наименование показателя &lt;**&gt;)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7:42:22Z</dcterms:created>
  <dc:creator>Пользователь Windows</dc:creator>
  <dc:description/>
  <dc:language>en-US</dc:language>
  <cp:lastModifiedBy>ъ</cp:lastModifiedBy>
  <cp:lastPrinted>2018-10-09T07:44:13Z</cp:lastPrinted>
  <dcterms:modified xsi:type="dcterms:W3CDTF">2018-11-30T07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