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sz val="10"/>
            <rFont val="Times New Roman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47</xdr:row>
                <xdr:rowOff>7</xdr:rowOff>
              </xdr:from>
              <xdr:to>
                <xdr:col>25</xdr:col>
                <xdr:colOff>27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73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ая бюджетная организация дополнительного образования "Центр клубов "Мегаполис"</t>
  </si>
  <si>
    <t xml:space="preserve">Почтовый адрес</t>
  </si>
  <si>
    <t xml:space="preserve">426003, г.Ижевск, проезд Квартальный, д.82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и.о. директора</t>
  </si>
  <si>
    <t xml:space="preserve">А.С. Коломоец</t>
  </si>
  <si>
    <t xml:space="preserve">(должность)</t>
  </si>
  <si>
    <t xml:space="preserve">(Ф.И.О)</t>
  </si>
  <si>
    <t xml:space="preserve">(подпись)</t>
  </si>
  <si>
    <t xml:space="preserve">8(3412)51-08-44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m/d/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87" min="1" style="1" width="2"/>
    <col collapsed="false" customWidth="true" hidden="false" outlineLevel="0" max="88" min="88" style="2" width="1.83"/>
    <col collapsed="false" customWidth="false" hidden="false" outlineLevel="0" max="16384" min="89" style="2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9.5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7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19.5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7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7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s="2" customFormat="true" ht="19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CC28" s="33"/>
      <c r="CD28" s="24"/>
      <c r="CE28" s="1"/>
      <c r="CF28" s="1"/>
      <c r="CG28" s="1"/>
      <c r="CH28" s="1"/>
      <c r="CI28" s="1"/>
    </row>
    <row r="29" customFormat="false" ht="15.7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15.7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</row>
    <row r="31" customFormat="false" ht="15.7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13061763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tru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65.83"/>
    <col collapsed="false" customWidth="true" hidden="true" outlineLevel="0" max="14" min="2" style="0" width="3.83"/>
    <col collapsed="false" customWidth="true" hidden="false" outlineLevel="0" max="15" min="15" style="0" width="7.5"/>
    <col collapsed="false" customWidth="true" hidden="false" outlineLevel="0" max="17" min="16" style="0" width="20.83"/>
    <col collapsed="false" customWidth="true" hidden="false" outlineLevel="0" max="18" min="18" style="0" width="3.83"/>
    <col collapsed="false" customWidth="true" hidden="false" outlineLevel="0" max="21" min="19" style="0" width="11.83"/>
    <col collapsed="false" customWidth="true" hidden="false" outlineLevel="0" max="22" min="22" style="0" width="3.83"/>
    <col collapsed="false" customWidth="true" hidden="false" outlineLevel="0" max="23" min="23" style="0" width="12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15721</v>
      </c>
      <c r="Q21" s="79" t="n">
        <v>286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13581</v>
      </c>
      <c r="Q22" s="79" t="n">
        <v>33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0293</v>
      </c>
      <c r="Q23" s="79" t="n">
        <v>25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172</v>
      </c>
      <c r="Q24" s="79" t="n">
        <v>15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3783</v>
      </c>
      <c r="Q25" s="79" t="n">
        <f aca="false">[1]стр.10_11!DV23</f>
        <v>0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f aca="false">[1]стр.10_11!CX24</f>
        <v>0</v>
      </c>
      <c r="Q26" s="79" t="n">
        <f aca="false">[1]стр.10_11!DV24</f>
        <v>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f aca="false">[1]стр.10_11!CX25</f>
        <v>0</v>
      </c>
      <c r="Q27" s="79" t="n">
        <f aca="false">[1]стр.10_11!DV25</f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5338</v>
      </c>
      <c r="Q28" s="79" t="n">
        <v>1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4</v>
      </c>
      <c r="Q29" s="79" t="n">
        <v>0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3284</v>
      </c>
      <c r="Q30" s="79" t="n">
        <v>8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761</v>
      </c>
      <c r="Q31" s="79" t="n">
        <v>196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53</v>
      </c>
      <c r="Q32" s="79" t="n">
        <v>4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0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687</v>
      </c>
      <c r="Q34" s="79" t="n">
        <v>82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f aca="false">[1]стр.10_11!CX33</f>
        <v>0</v>
      </c>
      <c r="Q35" s="79" t="n">
        <f aca="false">[1]стр.10_11!DV33</f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626</v>
      </c>
      <c r="Q36" s="79" t="n">
        <v>93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395</v>
      </c>
      <c r="Q37" s="79" t="n">
        <v>17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379</v>
      </c>
      <c r="Q39" s="79" t="n">
        <v>57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85</v>
      </c>
      <c r="Q40" s="79" t="n">
        <v>33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 t="n">
        <v>43125</v>
      </c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Style="stop" operator="between" showDropDown="false" showErrorMessage="true" showInputMessage="true" sqref="S48:U48" type="date">
      <formula1>38718</formula1>
      <formula2>44196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Q4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4" width="80.33"/>
    <col collapsed="false" customWidth="true" hidden="true" outlineLevel="0" max="14" min="2" style="54" width="2.5"/>
    <col collapsed="false" customWidth="true" hidden="false" outlineLevel="0" max="15" min="15" style="54" width="7.5"/>
    <col collapsed="false" customWidth="true" hidden="false" outlineLevel="0" max="17" min="16" style="54" width="17.83"/>
    <col collapsed="false" customWidth="false" hidden="false" outlineLevel="0" max="16384" min="18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9.5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1.66"/>
    <col collapsed="false" customWidth="true" hidden="true" outlineLevel="0" max="14" min="2" style="0" width="3.3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0.83"/>
    <col collapsed="false" customWidth="true" hidden="true" outlineLevel="0" max="14" min="2" style="0" width="3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7" min="7" style="0" width="70.5"/>
    <col collapsed="false" customWidth="true" hidden="false" outlineLevel="0" max="10" min="10" style="0" width="14.66"/>
    <col collapsed="false" customWidth="true" hidden="false" outlineLevel="0" max="12" min="12" style="0" width="15.83"/>
    <col collapsed="false" customWidth="true" hidden="false" outlineLevel="0" max="13" min="13" style="0" width="17.33"/>
    <col collapsed="false" customWidth="true" hidden="false" outlineLevel="0" max="15" min="15" style="0" width="14.66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0</v>
      </c>
      <c r="F3" s="107"/>
      <c r="G3" s="107"/>
      <c r="H3" s="108" t="n">
        <f aca="false">SUM(H4:H11,H12,H14,H105,H112,H114,H123,H411,H438,H441,H450)</f>
        <v>0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Муниципальная бюджетная организация дополнительного образования "Центр клубов "Мегаполис"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426003, г.Ижевск, проезд Квартальный, д.82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13061763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3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4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5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6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7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8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9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20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1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2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3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4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5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6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7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8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9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30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1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2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3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4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5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94.16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8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7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49.33"/>
    <col collapsed="false" customWidth="true" hidden="true" outlineLevel="0" max="14" min="2" style="50" width="3.83"/>
    <col collapsed="false" customWidth="true" hidden="false" outlineLevel="0" max="15" min="15" style="50" width="7.5"/>
    <col collapsed="false" customWidth="true" hidden="false" outlineLevel="0" max="16" min="16" style="50" width="13.83"/>
    <col collapsed="false" customWidth="true" hidden="false" outlineLevel="0" max="17" min="17" style="50" width="14.83"/>
    <col collapsed="false" customWidth="true" hidden="false" outlineLevel="0" max="22" min="18" style="50" width="13.83"/>
    <col collapsed="false" customWidth="true" hidden="false" outlineLevel="0" max="23" min="23" style="50" width="14.83"/>
    <col collapsed="false" customWidth="false" hidden="false" outlineLevel="0" max="16384" min="24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18</v>
      </c>
      <c r="Q21" s="49" t="n">
        <f aca="false">[1]стр.3!BM8</f>
        <v>18</v>
      </c>
      <c r="R21" s="49" t="n">
        <f aca="false">[1]стр.3!CD8</f>
        <v>521</v>
      </c>
      <c r="S21" s="49" t="n">
        <v>12</v>
      </c>
      <c r="T21" s="49" t="n">
        <v>521</v>
      </c>
      <c r="U21" s="49" t="n">
        <f aca="false">[1]стр.3!CG8</f>
        <v>0</v>
      </c>
      <c r="V21" s="49" t="n">
        <f aca="false">[1]стр.3!CH8</f>
        <v>0</v>
      </c>
      <c r="W21" s="49" t="n">
        <f aca="false">[1]стр.3!CI8</f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1</v>
      </c>
      <c r="Q22" s="49" t="n">
        <f aca="false">[1]стр.3!BM9</f>
        <v>1</v>
      </c>
      <c r="R22" s="49" t="n">
        <f aca="false">[1]стр.3!CD9</f>
        <v>36</v>
      </c>
      <c r="S22" s="49" t="n">
        <f aca="false">[1]стр.3!CE9</f>
        <v>0</v>
      </c>
      <c r="T22" s="49" t="n">
        <v>36</v>
      </c>
      <c r="U22" s="49" t="n">
        <f aca="false">[1]стр.3!CG9</f>
        <v>0</v>
      </c>
      <c r="V22" s="49" t="n">
        <f aca="false">[1]стр.3!CH9</f>
        <v>0</v>
      </c>
      <c r="W22" s="49" t="n">
        <f aca="false">[1]стр.3!CI9</f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f aca="false">[1]стр.3!BM10</f>
        <v>0</v>
      </c>
      <c r="R23" s="49" t="n">
        <f aca="false">[1]стр.3!CD10</f>
        <v>0</v>
      </c>
      <c r="S23" s="49" t="n">
        <f aca="false">[1]стр.3!CE10</f>
        <v>0</v>
      </c>
      <c r="T23" s="49" t="n">
        <f aca="false">[1]стр.3!CF10</f>
        <v>0</v>
      </c>
      <c r="U23" s="49" t="n">
        <f aca="false">[1]стр.3!CG10</f>
        <v>0</v>
      </c>
      <c r="V23" s="49" t="n">
        <f aca="false">[1]стр.3!CH10</f>
        <v>0</v>
      </c>
      <c r="W23" s="49" t="n">
        <f aca="false">[1]стр.3!CI10</f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f aca="false">[1]стр.3!BM11</f>
        <v>0</v>
      </c>
      <c r="R24" s="49" t="n">
        <f aca="false">[1]стр.3!CD11</f>
        <v>0</v>
      </c>
      <c r="S24" s="49" t="n">
        <f aca="false">[1]стр.3!CE11</f>
        <v>0</v>
      </c>
      <c r="T24" s="49" t="n">
        <f aca="false">[1]стр.3!CF11</f>
        <v>0</v>
      </c>
      <c r="U24" s="49" t="n">
        <f aca="false">[1]стр.3!CG11</f>
        <v>0</v>
      </c>
      <c r="V24" s="49" t="n">
        <f aca="false">[1]стр.3!CH11</f>
        <v>0</v>
      </c>
      <c r="W24" s="49" t="n">
        <f aca="false">[1]стр.3!CI11</f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1</v>
      </c>
      <c r="Q25" s="49" t="n">
        <v>1</v>
      </c>
      <c r="R25" s="49" t="n">
        <v>32</v>
      </c>
      <c r="S25" s="49" t="n">
        <f aca="false">[1]стр.3!CE12</f>
        <v>0</v>
      </c>
      <c r="T25" s="49" t="n">
        <v>32</v>
      </c>
      <c r="U25" s="49" t="n">
        <f aca="false">[1]стр.3!CG12</f>
        <v>0</v>
      </c>
      <c r="V25" s="49" t="n">
        <f aca="false">[1]стр.3!CH12</f>
        <v>0</v>
      </c>
      <c r="W25" s="49" t="n">
        <f aca="false">[1]стр.3!CI12</f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6</v>
      </c>
      <c r="Q26" s="49" t="n">
        <v>6</v>
      </c>
      <c r="R26" s="49" t="n">
        <v>129</v>
      </c>
      <c r="S26" s="49" t="n">
        <f aca="false">[1]стр.3!CE13</f>
        <v>0</v>
      </c>
      <c r="T26" s="49" t="n">
        <v>129</v>
      </c>
      <c r="U26" s="49" t="n">
        <f aca="false">[1]стр.3!CG13</f>
        <v>0</v>
      </c>
      <c r="V26" s="49" t="n">
        <f aca="false">[1]стр.3!CH13</f>
        <v>0</v>
      </c>
      <c r="W26" s="49" t="n">
        <f aca="false">[1]стр.3!CI13</f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8</v>
      </c>
      <c r="Q27" s="49" t="n">
        <v>8</v>
      </c>
      <c r="R27" s="49" t="n">
        <v>240</v>
      </c>
      <c r="S27" s="49" t="n">
        <v>6</v>
      </c>
      <c r="T27" s="49" t="n">
        <v>240</v>
      </c>
      <c r="U27" s="49" t="n">
        <f aca="false">[1]стр.3!CG14</f>
        <v>0</v>
      </c>
      <c r="V27" s="49" t="n">
        <f aca="false">[1]стр.3!CH14</f>
        <v>0</v>
      </c>
      <c r="W27" s="49" t="n">
        <f aca="false">[1]стр.3!CI14</f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f aca="false">[1]стр.3!CE15</f>
        <v>0</v>
      </c>
      <c r="T28" s="49" t="n">
        <f aca="false">[1]стр.3!CF15</f>
        <v>0</v>
      </c>
      <c r="U28" s="49" t="n">
        <f aca="false">[1]стр.3!CG15</f>
        <v>0</v>
      </c>
      <c r="V28" s="49" t="n">
        <f aca="false">[1]стр.3!CH15</f>
        <v>0</v>
      </c>
      <c r="W28" s="49" t="n">
        <f aca="false">[1]стр.3!CI15</f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2</v>
      </c>
      <c r="Q29" s="49" t="n">
        <v>2</v>
      </c>
      <c r="R29" s="49" t="n">
        <v>84</v>
      </c>
      <c r="S29" s="49" t="n">
        <v>6</v>
      </c>
      <c r="T29" s="49" t="n">
        <v>84</v>
      </c>
      <c r="U29" s="49" t="n">
        <f aca="false">[1]стр.3!CG16</f>
        <v>0</v>
      </c>
      <c r="V29" s="49" t="n">
        <f aca="false">[1]стр.3!CH16</f>
        <v>0</v>
      </c>
      <c r="W29" s="49" t="n">
        <f aca="false">[1]стр.3!CI16</f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f aca="false">[1]стр.3!CE17</f>
        <v>0</v>
      </c>
      <c r="T30" s="49" t="n">
        <f aca="false">[1]стр.3!CF17</f>
        <v>0</v>
      </c>
      <c r="U30" s="49" t="n">
        <f aca="false">[1]стр.3!CG17</f>
        <v>0</v>
      </c>
      <c r="V30" s="49" t="n">
        <f aca="false">[1]стр.3!CH17</f>
        <v>0</v>
      </c>
      <c r="W30" s="49" t="n">
        <f aca="false">[1]стр.3!CI17</f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0</v>
      </c>
      <c r="Q31" s="49" t="n">
        <v>0</v>
      </c>
      <c r="R31" s="49" t="n">
        <f aca="false">[1]стр.3!CD18</f>
        <v>0</v>
      </c>
      <c r="S31" s="49" t="n">
        <f aca="false">[1]стр.3!CE18</f>
        <v>0</v>
      </c>
      <c r="T31" s="49" t="n">
        <f aca="false">[1]стр.3!CF18</f>
        <v>0</v>
      </c>
      <c r="U31" s="49" t="n">
        <f aca="false">[1]стр.3!CG18</f>
        <v>0</v>
      </c>
      <c r="V31" s="49" t="n">
        <f aca="false">[1]стр.3!CH18</f>
        <v>0</v>
      </c>
      <c r="W31" s="49" t="n">
        <f aca="false">[1]стр.3!CI18</f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3" min="1" style="54" width="3.83"/>
    <col collapsed="false" customWidth="true" hidden="false" outlineLevel="0" max="14" min="14" style="54" width="45.83"/>
    <col collapsed="false" customWidth="true" hidden="false" outlineLevel="0" max="15" min="15" style="54" width="7.5"/>
    <col collapsed="false" customWidth="true" hidden="false" outlineLevel="0" max="20" min="16" style="54" width="17.83"/>
    <col collapsed="false" customWidth="false" hidden="false" outlineLevel="0" max="16384" min="21" style="54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0.83"/>
    <col collapsed="false" customWidth="true" hidden="true" outlineLevel="0" max="14" min="2" style="0" width="2.66"/>
    <col collapsed="false" customWidth="true" hidden="false" outlineLevel="0" max="15" min="15" style="0" width="7.5"/>
    <col collapsed="false" customWidth="true" hidden="false" outlineLevel="0" max="16" min="16" style="0" width="15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2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30.83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7" min="16" style="0" width="17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7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f aca="false">[1]стр.4!BJ20</f>
        <v>0</v>
      </c>
      <c r="Q21" s="49" t="n">
        <f aca="false">[1]стр.4!BK20</f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f aca="false">[1]стр.4!BJ21</f>
        <v>55</v>
      </c>
      <c r="Q22" s="49" t="n">
        <v>36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f aca="false">[1]стр.4!BJ22</f>
        <v>293</v>
      </c>
      <c r="Q23" s="49" t="n">
        <v>186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f aca="false">[1]стр.4!BJ23</f>
        <v>136</v>
      </c>
      <c r="Q24" s="49" t="n">
        <v>63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f aca="false">[1]стр.4!BJ24</f>
        <v>37</v>
      </c>
      <c r="Q25" s="49" t="n">
        <v>14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f aca="false">[1]стр.4!BJ25</f>
        <v>521</v>
      </c>
      <c r="Q26" s="49" t="n">
        <v>299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7.83"/>
    <col collapsed="false" customWidth="true" hidden="true" outlineLevel="0" max="14" min="2" style="50" width="3.33"/>
    <col collapsed="false" customWidth="true" hidden="false" outlineLevel="0" max="15" min="15" style="50" width="7.5"/>
    <col collapsed="false" customWidth="true" hidden="false" outlineLevel="0" max="17" min="16" style="50" width="12.83"/>
    <col collapsed="false" customWidth="true" hidden="false" outlineLevel="0" max="18" min="18" style="50" width="13.83"/>
    <col collapsed="false" customWidth="true" hidden="false" outlineLevel="0" max="44" min="19" style="50" width="12.83"/>
    <col collapsed="false" customWidth="false" hidden="false" outlineLevel="0" max="16384" min="45" style="50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9.5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9.5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49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19.5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f aca="false">[1]стр.5_7!AH8</f>
        <v>38</v>
      </c>
      <c r="Q21" s="49" t="n">
        <f aca="false">[1]стр.5_7!AT8</f>
        <v>8</v>
      </c>
      <c r="R21" s="49" t="n">
        <v>30</v>
      </c>
      <c r="S21" s="49" t="n">
        <f aca="false">[1]стр.5_7!BQ8</f>
        <v>27</v>
      </c>
      <c r="T21" s="49" t="n">
        <f aca="false">[1]стр.5_7!BZ8</f>
        <v>12</v>
      </c>
      <c r="U21" s="49" t="n">
        <v>26</v>
      </c>
      <c r="V21" s="49" t="n">
        <v>2</v>
      </c>
      <c r="W21" s="49" t="n">
        <v>6</v>
      </c>
      <c r="X21" s="49" t="n">
        <v>3</v>
      </c>
      <c r="Y21" s="49" t="n">
        <v>0</v>
      </c>
      <c r="Z21" s="49" t="n">
        <v>29</v>
      </c>
      <c r="AA21" s="49" t="n">
        <v>8</v>
      </c>
      <c r="AB21" s="49" t="n">
        <v>2</v>
      </c>
      <c r="AC21" s="49" t="n">
        <v>29</v>
      </c>
      <c r="AD21" s="49" t="n">
        <v>25</v>
      </c>
      <c r="AE21" s="49" t="n">
        <v>8</v>
      </c>
      <c r="AF21" s="49" t="n">
        <v>2</v>
      </c>
      <c r="AG21" s="49" t="n">
        <v>0</v>
      </c>
      <c r="AH21" s="49" t="n">
        <v>1</v>
      </c>
      <c r="AI21" s="49" t="n">
        <v>2</v>
      </c>
      <c r="AJ21" s="49" t="n">
        <v>2</v>
      </c>
      <c r="AK21" s="49" t="n">
        <v>5</v>
      </c>
      <c r="AL21" s="49" t="n">
        <v>5</v>
      </c>
      <c r="AM21" s="49" t="n">
        <v>24</v>
      </c>
      <c r="AN21" s="49" t="n">
        <v>4</v>
      </c>
      <c r="AO21" s="49" t="n">
        <v>8</v>
      </c>
      <c r="AP21" s="49" t="n">
        <v>26</v>
      </c>
      <c r="AQ21" s="49" t="n">
        <v>2</v>
      </c>
      <c r="AR21" s="49" t="n">
        <v>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f aca="false">[1]стр.5_7!AH9</f>
        <v>7</v>
      </c>
      <c r="Q22" s="49" t="n">
        <v>1</v>
      </c>
      <c r="R22" s="49" t="n">
        <v>7</v>
      </c>
      <c r="S22" s="49" t="n">
        <f aca="false">[1]стр.5_7!BQ9</f>
        <v>4</v>
      </c>
      <c r="T22" s="49" t="n">
        <f aca="false">[1]стр.5_7!BZ9</f>
        <v>0</v>
      </c>
      <c r="U22" s="49" t="n">
        <v>7</v>
      </c>
      <c r="V22" s="49" t="n">
        <v>1</v>
      </c>
      <c r="W22" s="49" t="n">
        <v>0</v>
      </c>
      <c r="X22" s="49" t="n">
        <v>0</v>
      </c>
      <c r="Y22" s="49" t="n">
        <v>0</v>
      </c>
      <c r="Z22" s="49" t="n">
        <v>7</v>
      </c>
      <c r="AA22" s="49" t="n">
        <v>0</v>
      </c>
      <c r="AB22" s="49" t="n">
        <v>0</v>
      </c>
      <c r="AC22" s="49" t="n">
        <v>6</v>
      </c>
      <c r="AD22" s="49" t="n">
        <v>5</v>
      </c>
      <c r="AE22" s="49" t="n">
        <v>1</v>
      </c>
      <c r="AF22" s="49" t="n">
        <v>1</v>
      </c>
      <c r="AG22" s="49" t="n">
        <v>0</v>
      </c>
      <c r="AH22" s="49" t="n">
        <v>0</v>
      </c>
      <c r="AI22" s="49" t="n">
        <v>1</v>
      </c>
      <c r="AJ22" s="49" t="n">
        <v>0</v>
      </c>
      <c r="AK22" s="49" t="n">
        <v>0</v>
      </c>
      <c r="AL22" s="49" t="n">
        <v>2</v>
      </c>
      <c r="AM22" s="49" t="n">
        <v>4</v>
      </c>
      <c r="AN22" s="49" t="n">
        <v>1</v>
      </c>
      <c r="AO22" s="49" t="n">
        <v>2</v>
      </c>
      <c r="AP22" s="49" t="n">
        <v>4</v>
      </c>
      <c r="AQ22" s="49" t="n">
        <v>1</v>
      </c>
      <c r="AR22" s="49" t="n">
        <v>1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f aca="false">[1]стр.5_7!AT10</f>
        <v>0</v>
      </c>
      <c r="R23" s="49" t="n">
        <v>1</v>
      </c>
      <c r="S23" s="49" t="n">
        <f aca="false">[1]стр.5_7!BQ10</f>
        <v>0</v>
      </c>
      <c r="T23" s="49" t="n">
        <f aca="false">[1]стр.5_7!BZ10</f>
        <v>0</v>
      </c>
      <c r="U23" s="49" t="n">
        <v>1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</v>
      </c>
      <c r="AA23" s="49" t="n">
        <v>0</v>
      </c>
      <c r="AB23" s="49" t="n">
        <v>0</v>
      </c>
      <c r="AC23" s="49" t="n">
        <v>1</v>
      </c>
      <c r="AD23" s="49" t="n">
        <v>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1</v>
      </c>
      <c r="AM23" s="49" t="n">
        <v>0</v>
      </c>
      <c r="AN23" s="49" t="n">
        <v>0</v>
      </c>
      <c r="AO23" s="49" t="n">
        <v>1</v>
      </c>
      <c r="AP23" s="49" t="n">
        <v>0</v>
      </c>
      <c r="AQ23" s="49" t="n">
        <v>0</v>
      </c>
      <c r="AR23" s="49" t="n">
        <v>0</v>
      </c>
    </row>
    <row r="24" customFormat="false" ht="19.5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2</v>
      </c>
      <c r="Q24" s="49" t="n">
        <f aca="false">[1]стр.5_7!AT11</f>
        <v>0</v>
      </c>
      <c r="R24" s="49" t="n">
        <v>2</v>
      </c>
      <c r="S24" s="49" t="n">
        <v>1</v>
      </c>
      <c r="T24" s="49" t="n">
        <f aca="false">[1]стр.5_7!BZ11</f>
        <v>0</v>
      </c>
      <c r="U24" s="49" t="n">
        <v>2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2</v>
      </c>
      <c r="AA24" s="49" t="n">
        <v>0</v>
      </c>
      <c r="AB24" s="49" t="n">
        <v>0</v>
      </c>
      <c r="AC24" s="49" t="n">
        <v>2</v>
      </c>
      <c r="AD24" s="49" t="n">
        <v>1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1</v>
      </c>
      <c r="AM24" s="49" t="n">
        <v>1</v>
      </c>
      <c r="AN24" s="49" t="n">
        <v>0</v>
      </c>
      <c r="AO24" s="49" t="n">
        <v>1</v>
      </c>
      <c r="AP24" s="49" t="n">
        <v>1</v>
      </c>
      <c r="AQ24" s="49" t="n">
        <v>0</v>
      </c>
      <c r="AR24" s="49" t="n">
        <v>0</v>
      </c>
    </row>
    <row r="25" customFormat="false" ht="19.5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0</v>
      </c>
      <c r="Q25" s="49" t="n">
        <f aca="false">[1]стр.5_7!AT12</f>
        <v>0</v>
      </c>
      <c r="R25" s="49" t="n">
        <f aca="false">[1]стр.5_7!AU12</f>
        <v>0</v>
      </c>
      <c r="S25" s="49" t="n">
        <f aca="false">[1]стр.5_7!BQ12</f>
        <v>0</v>
      </c>
      <c r="T25" s="49" t="n">
        <f aca="false">[1]стр.5_7!BZ12</f>
        <v>0</v>
      </c>
      <c r="U25" s="49" t="n">
        <v>0</v>
      </c>
      <c r="V25" s="49" t="n">
        <f aca="false">U25</f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</row>
    <row r="26" customFormat="false" ht="19.5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4</v>
      </c>
      <c r="Q26" s="49" t="n">
        <v>1</v>
      </c>
      <c r="R26" s="49" t="n">
        <v>4</v>
      </c>
      <c r="S26" s="49" t="n">
        <v>3</v>
      </c>
      <c r="T26" s="49" t="n">
        <f aca="false">[1]стр.5_7!BZ13</f>
        <v>0</v>
      </c>
      <c r="U26" s="49" t="n">
        <v>4</v>
      </c>
      <c r="V26" s="49" t="n">
        <v>1</v>
      </c>
      <c r="W26" s="49" t="n">
        <v>0</v>
      </c>
      <c r="X26" s="49" t="n">
        <v>0</v>
      </c>
      <c r="Y26" s="49" t="n">
        <v>0</v>
      </c>
      <c r="Z26" s="49" t="n">
        <v>4</v>
      </c>
      <c r="AA26" s="49" t="n">
        <v>0</v>
      </c>
      <c r="AB26" s="49" t="n">
        <v>0</v>
      </c>
      <c r="AC26" s="49" t="n">
        <v>3</v>
      </c>
      <c r="AD26" s="49" t="n">
        <v>3</v>
      </c>
      <c r="AE26" s="49" t="n">
        <v>1</v>
      </c>
      <c r="AF26" s="49" t="n">
        <v>1</v>
      </c>
      <c r="AG26" s="49" t="n">
        <v>0</v>
      </c>
      <c r="AH26" s="49" t="n">
        <v>0</v>
      </c>
      <c r="AI26" s="49" t="n">
        <v>1</v>
      </c>
      <c r="AJ26" s="49" t="n">
        <v>0</v>
      </c>
      <c r="AK26" s="49" t="n">
        <v>0</v>
      </c>
      <c r="AL26" s="49" t="n">
        <v>0</v>
      </c>
      <c r="AM26" s="49" t="n">
        <v>3</v>
      </c>
      <c r="AN26" s="49" t="n">
        <v>1</v>
      </c>
      <c r="AO26" s="49" t="n">
        <v>0</v>
      </c>
      <c r="AP26" s="49" t="n">
        <v>3</v>
      </c>
      <c r="AQ26" s="49" t="n">
        <v>1</v>
      </c>
      <c r="AR26" s="49" t="n">
        <v>1</v>
      </c>
    </row>
    <row r="27" customFormat="false" ht="19.5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23</v>
      </c>
      <c r="Q27" s="49" t="n">
        <v>7</v>
      </c>
      <c r="R27" s="49" t="n">
        <v>17</v>
      </c>
      <c r="S27" s="49" t="n">
        <v>16</v>
      </c>
      <c r="T27" s="49" t="n">
        <v>8</v>
      </c>
      <c r="U27" s="49" t="n">
        <v>15</v>
      </c>
      <c r="V27" s="49" t="n">
        <v>0</v>
      </c>
      <c r="W27" s="49" t="n">
        <v>6</v>
      </c>
      <c r="X27" s="49" t="n">
        <v>3</v>
      </c>
      <c r="Y27" s="49" t="n">
        <v>0</v>
      </c>
      <c r="Z27" s="49" t="n">
        <v>14</v>
      </c>
      <c r="AA27" s="49" t="n">
        <v>6</v>
      </c>
      <c r="AB27" s="49" t="n">
        <v>1</v>
      </c>
      <c r="AC27" s="49" t="n">
        <v>21</v>
      </c>
      <c r="AD27" s="49" t="n">
        <v>19</v>
      </c>
      <c r="AE27" s="49" t="n">
        <v>2</v>
      </c>
      <c r="AF27" s="49" t="n">
        <v>1</v>
      </c>
      <c r="AG27" s="49" t="n">
        <v>0</v>
      </c>
      <c r="AH27" s="49" t="n">
        <v>0</v>
      </c>
      <c r="AI27" s="49" t="n">
        <v>1</v>
      </c>
      <c r="AJ27" s="49" t="n">
        <v>2</v>
      </c>
      <c r="AK27" s="49" t="n">
        <v>4</v>
      </c>
      <c r="AL27" s="49" t="n">
        <v>3</v>
      </c>
      <c r="AM27" s="49" t="n">
        <v>13</v>
      </c>
      <c r="AN27" s="49" t="n">
        <v>3</v>
      </c>
      <c r="AO27" s="49" t="n">
        <v>5</v>
      </c>
      <c r="AP27" s="49" t="n">
        <v>15</v>
      </c>
      <c r="AQ27" s="49" t="n">
        <v>1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f aca="false">[1]стр.5_7!AT15</f>
        <v>0</v>
      </c>
      <c r="R28" s="49" t="n">
        <f aca="false">[1]стр.5_7!AU15</f>
        <v>0</v>
      </c>
      <c r="S28" s="49" t="n">
        <f aca="false">[1]стр.5_7!BQ15</f>
        <v>0</v>
      </c>
      <c r="T28" s="49" t="n">
        <f aca="false">[1]стр.5_7!BZ15</f>
        <v>0</v>
      </c>
      <c r="U28" s="49" t="n">
        <v>0</v>
      </c>
      <c r="V28" s="49" t="n">
        <f aca="false">U28</f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19.5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11</v>
      </c>
      <c r="Q29" s="49" t="n">
        <v>2</v>
      </c>
      <c r="R29" s="49" t="n">
        <v>10</v>
      </c>
      <c r="S29" s="49" t="n">
        <v>9</v>
      </c>
      <c r="T29" s="49" t="n">
        <v>2</v>
      </c>
      <c r="U29" s="49" t="n">
        <v>9</v>
      </c>
      <c r="V29" s="49" t="n">
        <v>0</v>
      </c>
      <c r="W29" s="49" t="n">
        <v>2</v>
      </c>
      <c r="X29" s="49" t="n">
        <v>2</v>
      </c>
      <c r="Y29" s="49" t="n">
        <v>0</v>
      </c>
      <c r="Z29" s="49" t="n">
        <v>7</v>
      </c>
      <c r="AA29" s="49" t="n">
        <v>1</v>
      </c>
      <c r="AB29" s="49" t="n">
        <v>0</v>
      </c>
      <c r="AC29" s="49" t="n">
        <v>10</v>
      </c>
      <c r="AD29" s="49" t="n">
        <v>9</v>
      </c>
      <c r="AE29" s="49" t="n">
        <v>1</v>
      </c>
      <c r="AF29" s="49" t="n">
        <v>1</v>
      </c>
      <c r="AG29" s="49" t="n">
        <v>0</v>
      </c>
      <c r="AH29" s="49" t="n">
        <v>0</v>
      </c>
      <c r="AI29" s="49" t="n">
        <v>0</v>
      </c>
      <c r="AJ29" s="49" t="n">
        <v>2</v>
      </c>
      <c r="AK29" s="49" t="n">
        <v>2</v>
      </c>
      <c r="AL29" s="49" t="n">
        <v>3</v>
      </c>
      <c r="AM29" s="49" t="n">
        <v>4</v>
      </c>
      <c r="AN29" s="49" t="n">
        <v>2</v>
      </c>
      <c r="AO29" s="49" t="n">
        <v>3</v>
      </c>
      <c r="AP29" s="49" t="n">
        <v>6</v>
      </c>
      <c r="AQ29" s="49" t="n">
        <v>0</v>
      </c>
      <c r="AR29" s="49" t="n">
        <v>0</v>
      </c>
    </row>
    <row r="30" customFormat="false" ht="19.5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2</v>
      </c>
      <c r="Q30" s="49" t="n">
        <v>3</v>
      </c>
      <c r="R30" s="49" t="n">
        <v>2</v>
      </c>
      <c r="S30" s="49" t="n">
        <v>2</v>
      </c>
      <c r="T30" s="49" t="n">
        <v>0</v>
      </c>
      <c r="U30" s="49" t="n">
        <v>2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2</v>
      </c>
      <c r="AA30" s="49" t="n">
        <v>0</v>
      </c>
      <c r="AB30" s="49" t="n">
        <v>0</v>
      </c>
      <c r="AC30" s="49" t="n">
        <v>2</v>
      </c>
      <c r="AD30" s="49" t="n">
        <v>1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2</v>
      </c>
      <c r="AL30" s="49" t="n">
        <v>0</v>
      </c>
      <c r="AM30" s="49" t="n">
        <v>0</v>
      </c>
      <c r="AN30" s="49" t="n">
        <v>0</v>
      </c>
      <c r="AO30" s="49" t="n">
        <v>2</v>
      </c>
      <c r="AP30" s="49" t="n">
        <v>0</v>
      </c>
      <c r="AQ30" s="49" t="n">
        <v>0</v>
      </c>
      <c r="AR30" s="49" t="n">
        <v>0</v>
      </c>
    </row>
    <row r="31" customFormat="false" ht="19.5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1</v>
      </c>
      <c r="Q31" s="49" t="n">
        <f aca="false">[1]стр.5_7!AT18</f>
        <v>0</v>
      </c>
      <c r="R31" s="49" t="n">
        <v>1</v>
      </c>
      <c r="S31" s="49" t="n">
        <v>1</v>
      </c>
      <c r="T31" s="49" t="n">
        <f aca="false">[1]стр.5_7!BZ18</f>
        <v>0</v>
      </c>
      <c r="U31" s="49" t="n">
        <v>1</v>
      </c>
      <c r="V31" s="49" t="n">
        <v>0</v>
      </c>
      <c r="W31" s="49" t="n">
        <v>1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1</v>
      </c>
      <c r="AD31" s="49" t="n">
        <v>1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1</v>
      </c>
      <c r="AN31" s="49" t="n">
        <v>0</v>
      </c>
      <c r="AO31" s="49" t="n">
        <v>0</v>
      </c>
      <c r="AP31" s="49" t="n">
        <v>1</v>
      </c>
      <c r="AQ31" s="49" t="n">
        <v>1</v>
      </c>
      <c r="AR31" s="49" t="n">
        <v>1</v>
      </c>
    </row>
    <row r="32" customFormat="false" ht="19.5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6</v>
      </c>
      <c r="Q32" s="49" t="n">
        <v>2</v>
      </c>
      <c r="R32" s="49" t="n">
        <v>1</v>
      </c>
      <c r="S32" s="49" t="n">
        <v>1</v>
      </c>
      <c r="T32" s="49" t="n">
        <v>5</v>
      </c>
      <c r="U32" s="49" t="n">
        <v>1</v>
      </c>
      <c r="V32" s="49" t="n">
        <v>0</v>
      </c>
      <c r="W32" s="49" t="n">
        <v>3</v>
      </c>
      <c r="X32" s="49" t="n">
        <v>0</v>
      </c>
      <c r="Y32" s="49" t="n">
        <v>0</v>
      </c>
      <c r="Z32" s="49" t="n">
        <v>3</v>
      </c>
      <c r="AA32" s="49" t="n">
        <v>5</v>
      </c>
      <c r="AB32" s="49" t="n">
        <v>1</v>
      </c>
      <c r="AC32" s="49" t="n">
        <v>6</v>
      </c>
      <c r="AD32" s="49" t="n">
        <v>6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6</v>
      </c>
      <c r="AN32" s="49" t="n">
        <v>0</v>
      </c>
      <c r="AO32" s="49" t="n">
        <v>0</v>
      </c>
      <c r="AP32" s="49" t="n">
        <v>6</v>
      </c>
      <c r="AQ32" s="49" t="n">
        <v>0</v>
      </c>
      <c r="AR32" s="49" t="n">
        <v>0</v>
      </c>
    </row>
    <row r="33" customFormat="false" ht="19.5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2</v>
      </c>
      <c r="Q33" s="49" t="n">
        <v>0</v>
      </c>
      <c r="R33" s="49" t="n">
        <v>2</v>
      </c>
      <c r="S33" s="49" t="n">
        <v>2</v>
      </c>
      <c r="T33" s="49" t="n">
        <v>0</v>
      </c>
      <c r="U33" s="49" t="n">
        <v>2</v>
      </c>
      <c r="V33" s="49" t="n">
        <v>0</v>
      </c>
      <c r="W33" s="49" t="n">
        <v>0</v>
      </c>
      <c r="X33" s="49" t="n">
        <v>1</v>
      </c>
      <c r="Y33" s="49" t="n">
        <v>0</v>
      </c>
      <c r="Z33" s="49" t="n">
        <v>1</v>
      </c>
      <c r="AA33" s="49" t="n">
        <v>0</v>
      </c>
      <c r="AB33" s="49" t="n">
        <v>0</v>
      </c>
      <c r="AC33" s="49" t="n">
        <v>2</v>
      </c>
      <c r="AD33" s="49" t="n">
        <v>2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2</v>
      </c>
      <c r="AN33" s="49" t="n">
        <v>0</v>
      </c>
      <c r="AO33" s="49" t="n">
        <v>0</v>
      </c>
      <c r="AP33" s="49" t="n">
        <v>2</v>
      </c>
      <c r="AQ33" s="49" t="n">
        <v>0</v>
      </c>
      <c r="AR33" s="49" t="n">
        <v>0</v>
      </c>
    </row>
    <row r="34" customFormat="false" ht="19.5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1</v>
      </c>
      <c r="Q34" s="49" t="n">
        <f aca="false">[1]стр.5_7!AT21</f>
        <v>0</v>
      </c>
      <c r="R34" s="49" t="n">
        <v>1</v>
      </c>
      <c r="S34" s="49" t="n">
        <v>1</v>
      </c>
      <c r="T34" s="49" t="n">
        <v>1</v>
      </c>
      <c r="U34" s="49" t="n">
        <v>0</v>
      </c>
      <c r="V34" s="49" t="n">
        <f aca="false">U34</f>
        <v>0</v>
      </c>
      <c r="W34" s="49" t="n">
        <v>0</v>
      </c>
      <c r="X34" s="49" t="n">
        <v>0</v>
      </c>
      <c r="Y34" s="49" t="n">
        <v>0</v>
      </c>
      <c r="Z34" s="49" t="n">
        <v>1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1</v>
      </c>
      <c r="AF34" s="49" t="n">
        <v>0</v>
      </c>
      <c r="AG34" s="49" t="n">
        <v>0</v>
      </c>
      <c r="AH34" s="49" t="n">
        <v>0</v>
      </c>
      <c r="AI34" s="49" t="n">
        <v>1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1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19.5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0</v>
      </c>
      <c r="Q35" s="49" t="n">
        <v>0</v>
      </c>
      <c r="R35" s="49" t="n">
        <f aca="false">[1]стр.5_7!AU22</f>
        <v>0</v>
      </c>
      <c r="S35" s="49" t="n">
        <v>0</v>
      </c>
      <c r="T35" s="49" t="n">
        <f aca="false">[1]стр.5_7!BZ22</f>
        <v>0</v>
      </c>
      <c r="U35" s="49" t="n">
        <v>0</v>
      </c>
      <c r="V35" s="49" t="n">
        <f aca="false">U35</f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</row>
    <row r="36" customFormat="false" ht="19.5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8</v>
      </c>
      <c r="Q36" s="49" t="n">
        <f aca="false">[1]стр.5_7!AT23</f>
        <v>0</v>
      </c>
      <c r="R36" s="49" t="n">
        <v>6</v>
      </c>
      <c r="S36" s="49" t="n">
        <v>7</v>
      </c>
      <c r="T36" s="49" t="n">
        <v>4</v>
      </c>
      <c r="U36" s="49" t="n">
        <v>4</v>
      </c>
      <c r="V36" s="49" t="n">
        <v>1</v>
      </c>
      <c r="W36" s="49" t="n">
        <v>0</v>
      </c>
      <c r="X36" s="49" t="n">
        <v>0</v>
      </c>
      <c r="Y36" s="49" t="n">
        <v>0</v>
      </c>
      <c r="Z36" s="49" t="n">
        <v>8</v>
      </c>
      <c r="AA36" s="49" t="n">
        <v>2</v>
      </c>
      <c r="AB36" s="49" t="n">
        <v>1</v>
      </c>
      <c r="AC36" s="49" t="n">
        <v>2</v>
      </c>
      <c r="AD36" s="49" t="n">
        <v>1</v>
      </c>
      <c r="AE36" s="49" t="n">
        <v>5</v>
      </c>
      <c r="AF36" s="49" t="n">
        <v>0</v>
      </c>
      <c r="AG36" s="49" t="n">
        <v>0</v>
      </c>
      <c r="AH36" s="49" t="n">
        <v>1</v>
      </c>
      <c r="AI36" s="49" t="n">
        <v>0</v>
      </c>
      <c r="AJ36" s="49" t="n">
        <v>0</v>
      </c>
      <c r="AK36" s="49" t="n">
        <v>1</v>
      </c>
      <c r="AL36" s="49" t="n">
        <v>0</v>
      </c>
      <c r="AM36" s="49" t="n">
        <v>7</v>
      </c>
      <c r="AN36" s="49" t="n">
        <v>0</v>
      </c>
      <c r="AO36" s="49" t="n">
        <v>1</v>
      </c>
      <c r="AP36" s="49" t="n">
        <v>7</v>
      </c>
      <c r="AQ36" s="49" t="n">
        <v>0</v>
      </c>
      <c r="AR36" s="49" t="n">
        <v>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19.5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tru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01.83"/>
    <col collapsed="false" customWidth="true" hidden="true" outlineLevel="0" max="14" min="2" style="1" width="6.33"/>
    <col collapsed="false" customWidth="true" hidden="false" outlineLevel="0" max="15" min="15" style="1" width="7.5"/>
    <col collapsed="false" customWidth="true" hidden="false" outlineLevel="0" max="16" min="16" style="1" width="17.83"/>
    <col collapsed="false" customWidth="false" hidden="false" outlineLevel="0" max="16384" min="17" style="1" width="9.3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9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1994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38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1417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0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0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0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5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4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0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1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1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0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41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0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72.66"/>
    <col collapsed="false" customWidth="true" hidden="true" outlineLevel="0" max="14" min="2" style="0" width="3"/>
    <col collapsed="false" customWidth="true" hidden="false" outlineLevel="0" max="15" min="15" style="0" width="7.5"/>
    <col collapsed="false" customWidth="true" hidden="false" outlineLevel="0" max="16" min="16" style="0" width="20.8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9.5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16428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15975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453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26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62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65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134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tru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1</cp:lastModifiedBy>
  <cp:lastPrinted>2018-01-30T12:46:38Z</cp:lastPrinted>
  <dcterms:modified xsi:type="dcterms:W3CDTF">2018-01-31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1.001.55.26.353</vt:lpwstr>
  </property>
</Properties>
</file>