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85">
  <si>
    <t xml:space="preserve">Cabssse.com</t>
  </si>
  <si>
    <t xml:space="preserve">ПРАЙС ЛИСТ      </t>
  </si>
  <si>
    <t xml:space="preserve">Артикул</t>
  </si>
  <si>
    <t xml:space="preserve">МОДЕЛЬ</t>
  </si>
  <si>
    <t xml:space="preserve">ОПИСАНИЕ</t>
  </si>
  <si>
    <t xml:space="preserve">ЦВЕТ</t>
  </si>
  <si>
    <t xml:space="preserve"> ЦЕНА</t>
  </si>
  <si>
    <t xml:space="preserve">ENC1526</t>
  </si>
  <si>
    <t xml:space="preserve">LA SPHÈRE SYSTEM 2 x La Sphere + active x-over</t>
  </si>
  <si>
    <t xml:space="preserve">Коаксиальные четырёхполосные акустические системы 
Частотный диапазон: 20 – 23 000 Гц, Чувствительность: 91 дБ, Максимальное звуковое давление: 119 дБ, Размеры: 140 x 70 x 70 см, Вес: 98 кг</t>
  </si>
  <si>
    <t xml:space="preserve">PEARL</t>
  </si>
  <si>
    <t xml:space="preserve">пара</t>
  </si>
  <si>
    <t xml:space="preserve">ENC1527</t>
  </si>
  <si>
    <t xml:space="preserve">BLACK</t>
  </si>
  <si>
    <t xml:space="preserve">ELC0341</t>
  </si>
  <si>
    <t xml:space="preserve">LA SPHÈRE Amplifier set : 
8 x BCREF600M</t>
  </si>
  <si>
    <t xml:space="preserve">Комплект из восьми усилителей мощности для АС LA SPHÈRE. Мощность каждого - 600 Ватт</t>
  </si>
  <si>
    <t xml:space="preserve">комплект</t>
  </si>
  <si>
    <t xml:space="preserve">БЕСПРОВОДНОЙ HI-FI СТЕРЕО УСИЛИТЕЛЬ/МЕДИАЦЕНТР</t>
  </si>
  <si>
    <t xml:space="preserve">ELC0405</t>
  </si>
  <si>
    <t xml:space="preserve">ABYSS</t>
  </si>
  <si>
    <t xml:space="preserve">Беспроводной HI-FIстерео усилитель, Ethernet – Wi-Fi – Bluetooth – Optical SPDIF – Analog RCA – USB – HDMI. Мощность 2 x 215 Вт на 4 Ом и 2 X 120Вт на 8 Ом</t>
  </si>
  <si>
    <t xml:space="preserve">штука</t>
  </si>
  <si>
    <t xml:space="preserve">БЕСПРОВОДНАЯ HIGH-END АКУСТИКА </t>
  </si>
  <si>
    <t xml:space="preserve">BUN0154</t>
  </si>
  <si>
    <t xml:space="preserve">THE PEARL PELEGRINA BLACK</t>
  </si>
  <si>
    <t xml:space="preserve">Беспроводная активная колонка, с интегрированной технологией автоматической калибровки и системой Cabasse Multiroom. 
Частотный диапазон: 10 - 27 000 Гц, Коаксиальный СЧ/ВЧ динамик 13 см BCI, Низкочастотный динамик 30 см, Усиление: ВЧ - 300 Вт, СЧ - 300 Вт, СЧН - 1250 Вт, НЧ - 1850 Вт,Ethernet - WiFi - Bluetooth - USB, SPDIF Оптический и RCA, XLR аналоговый входы, Форматы воспроизведения: MP3 - AAC -WMA - AIFF - FLAC - ALAC, ЦАП 768 кГц / 32 бит, Размеры: 48 x 48 x 128 см, Вес: 45 кг</t>
  </si>
  <si>
    <t xml:space="preserve">THE PEARL PELEGRINA WHITE</t>
  </si>
  <si>
    <t xml:space="preserve">WHITE</t>
  </si>
  <si>
    <t xml:space="preserve">ENC1559</t>
  </si>
  <si>
    <t xml:space="preserve">THE PEARL BLACK</t>
  </si>
  <si>
    <t xml:space="preserve">Беспроводная активная колонка, с интегрированной технологией автоматической калибровки и системой Cabasse Multiroom. 
Частотный диапазон: 14 - 27 000 Гц, Коаксиальный СЧ/ВЧ динамик 13 см BCI, Низкочастотный динамик 25 см, Усиление: ВЧ - 300 Вт, СЧ - 300 Вт, НЧ - 1000 Вт, Ethernet - WiFi - Bluetooth - USB, SPDIF Оптический и RCA аналоговый входы, Форматы воспроизведения: MP3 - AAC -WMA - AIFF - FLAC - ALAC, ЦАП 768 кГц / 32 бит, Размеры: 326 x 327 x 323 мм, Вес: 18 кг</t>
  </si>
  <si>
    <t xml:space="preserve">ENC1525</t>
  </si>
  <si>
    <t xml:space="preserve">THE PEARL WHITE</t>
  </si>
  <si>
    <t xml:space="preserve">ACC1243</t>
  </si>
  <si>
    <t xml:space="preserve">WALL BRACKET THE PEARL</t>
  </si>
  <si>
    <t xml:space="preserve">Настенное крепление для The Pearl</t>
  </si>
  <si>
    <t xml:space="preserve">ACC1245</t>
  </si>
  <si>
    <t xml:space="preserve">The Pearl Stand</t>
  </si>
  <si>
    <t xml:space="preserve">Напольный стенд для The Pearl</t>
  </si>
  <si>
    <t xml:space="preserve">ACC1244</t>
  </si>
  <si>
    <t xml:space="preserve">ENC1644</t>
  </si>
  <si>
    <t xml:space="preserve">RIALTO BLACK</t>
  </si>
  <si>
    <t xml:space="preserve">Беспроводные активные колонки в классическом корпусе, с интегрированной технологией автоматической калибровки и системой Cabasse Multiroom.
Частотный диапазон: 30 - 27 000 Гц, Коаксиальный СЧ/ВЧ динамик 13 см BCI, Низкочастотный динамик 17 см, Усиление: ВЧ - 300 Вт, СЧ - 300 Вт, НЧ - 450 Вт, Ethernet - WiFi - Bluetooth - USB, SPDIF Оптический и RCA аналоговый входы-HDMI. Форматы воспроизведения: MP3 – AAC -WMA – AIFF – FLAC – ALAC – Ogg- Vorbis – DSD 64/128 – WMA lossless, ЦАП 768 кГц / 32 бит, Размеры: 260 x 200 x 240 мм, Вес: 19,5 кг/пара.</t>
  </si>
  <si>
    <t xml:space="preserve">ENC1645</t>
  </si>
  <si>
    <t xml:space="preserve">RIALTO WHITE</t>
  </si>
  <si>
    <t xml:space="preserve">ENC1576</t>
  </si>
  <si>
    <t xml:space="preserve">AKOYA BLACK</t>
  </si>
  <si>
    <t xml:space="preserve">Беспроводные активные колонки, с интегрированной технологией автоматической калибровки и системой Cabasse Multiroom.
Частотный диапазон: 30 - 27 000 Гц, Коаксиальный СЧ/ВЧ динамик 13 см BCI, Низкочастотный динамик 17 см, Усиление: ВЧ - 300 Вт, СЧ - 300 Вт, НЧ - 450 Вт, Ethernet - WiFi - Bluetooth - USB, SPDIF Оптический и RCA аналоговый входы, Форматы воспроизведения: MP3 - AAC -WMA - AIFF - FLAC - ALAC, ЦАП 768 кГц / 32 бит, Размеры: 220 x 220 x 220 мм, Вес: 8 кг/шт.</t>
  </si>
  <si>
    <t xml:space="preserve">ENC1577</t>
  </si>
  <si>
    <t xml:space="preserve">AKOYA WHITE</t>
  </si>
  <si>
    <t xml:space="preserve">ACC1259</t>
  </si>
  <si>
    <t xml:space="preserve">AKOYA STAND</t>
  </si>
  <si>
    <t xml:space="preserve">Напольный стенд для The Pearl Akoya</t>
  </si>
  <si>
    <t xml:space="preserve">ACC1258</t>
  </si>
  <si>
    <t xml:space="preserve">ACC1260</t>
  </si>
  <si>
    <t xml:space="preserve">AKOYA WALL BRACKET</t>
  </si>
  <si>
    <t xml:space="preserve">Настенное крепление для The Pearl  Akoya</t>
  </si>
  <si>
    <t xml:space="preserve">ENC1629</t>
  </si>
  <si>
    <t xml:space="preserve">THE PEARL SUB</t>
  </si>
  <si>
    <t xml:space="preserve">Беспроводной активный сабвуфер, с интегрированной технологией автоматической калибровки и системой Cabasse Multiroom. 
Частотный диапазон: 14 - 180 Гц, Низкочастотный динамик 25 см, Усиление: 2 х 300 Вт для сателитных колонок, НЧ - 1000 Вт, Ethernet - WiFi - Bluetooth - USB, SPDIF Оптический и RCA аналоговый входы, Форматы воспроизведения: MP3 - AAC -WMA - AIFF - FLAC - ALAC, ЦАП 768 кГц / 32 бит, Размеры: 338 x 320 x 368 мм, Вес: 20 кг</t>
  </si>
  <si>
    <t xml:space="preserve">ENC1630</t>
  </si>
  <si>
    <t xml:space="preserve">ENC1640</t>
  </si>
  <si>
    <t xml:space="preserve">THE PEARL KESHI</t>
  </si>
  <si>
    <t xml:space="preserve">Беспроводной активный сабвуфер с пассивными АС, с интегрированной технологией автоматической калибровки и системой Cabasse Multiroom. 
Частотный диапазон: 30 - 23000 Гц, Низкочастотный динамик 17 см, Усиление: 2 х 300 Вт для сателитных колонок, НЧ - 450 Вт, Ethernet - WiFi - Bluetooth - USB, SPDIF Оптический и RCA аналоговый входы, Форматы воспроизведения: MP3 - AAC -WMA - AIFF - FLAC - ALAC, ЦАП 768 кГц / 32 бит, Размеры: 24 x 22 x 27 см, Вес: 7 кг</t>
  </si>
  <si>
    <t xml:space="preserve">ENC1641</t>
  </si>
  <si>
    <t xml:space="preserve">ENC1446</t>
  </si>
  <si>
    <t xml:space="preserve">Cabasse Stream Bar</t>
  </si>
  <si>
    <t xml:space="preserve">Беспроводной активный саундбар с активным сабвуфером. 2 твитера, 6 среднечастоных динамиков, 17 см саб. Суммарная мощност 180 Вт. 2 HDMI, Bluetooth AptX, Wi-Fi/Ethernet, USB, Optical S/PDIF, Analog stereo mini-jack. WMA, MP3, WAW, AIFF, AIFC, AAC-LC, ALAC, FLAC</t>
  </si>
  <si>
    <t xml:space="preserve">ДИЗАЙНЕРСКАЯ СФЕРИЧЕСКАЯ АКУСТИКА</t>
  </si>
  <si>
    <t xml:space="preserve">ENC1624</t>
  </si>
  <si>
    <t xml:space="preserve">BALTIC 5 stand version</t>
  </si>
  <si>
    <t xml:space="preserve">Трёхполосные коаксиальные акустические системы
Частотный диапазон: 75 - 25 000 Гц, Чувствительность: 91 дБ, Номинальная/максимальная мощность: 250 Вт / 1210 Вт, Размеры: 128 x 40 x 42,4 см, Вес: 19 кг
Напольная версия</t>
  </si>
  <si>
    <t xml:space="preserve">OAK / WHITE</t>
  </si>
  <si>
    <t xml:space="preserve">ENC1623</t>
  </si>
  <si>
    <t xml:space="preserve">OAK / BLACK</t>
  </si>
  <si>
    <t xml:space="preserve">ENC1622</t>
  </si>
  <si>
    <t xml:space="preserve">BLACK / WHITE</t>
  </si>
  <si>
    <t xml:space="preserve">ENC1621</t>
  </si>
  <si>
    <t xml:space="preserve">BLACK / BLACK</t>
  </si>
  <si>
    <t xml:space="preserve">ENC1627</t>
  </si>
  <si>
    <t xml:space="preserve">BALTIC 5  on Wall</t>
  </si>
  <si>
    <t xml:space="preserve">Настенная версия</t>
  </si>
  <si>
    <t xml:space="preserve">ENC1628</t>
  </si>
  <si>
    <t xml:space="preserve">ENC1626</t>
  </si>
  <si>
    <t xml:space="preserve">BALTIC 5  on Base</t>
  </si>
  <si>
    <t xml:space="preserve">Полочная версия</t>
  </si>
  <si>
    <t xml:space="preserve">ENC1625</t>
  </si>
  <si>
    <t xml:space="preserve">ENC1616</t>
  </si>
  <si>
    <t xml:space="preserve">RIGA 2 stand version</t>
  </si>
  <si>
    <t xml:space="preserve">Двухполосные коаксиальные акустические системы
Частотный диапазон: 95 - 20 000 Гц, Чувствительность: 90 дБ, Номинальная/максимальная мощность: 150 Вт / 1000 Вт, Размеры: 123 x 34 x 39 см, Вес: 10,4 кг
Напольная версия</t>
  </si>
  <si>
    <t xml:space="preserve">OAK STAND/ WHITE</t>
  </si>
  <si>
    <t xml:space="preserve">ENC1615</t>
  </si>
  <si>
    <t xml:space="preserve">OAK STAND/ BLACK</t>
  </si>
  <si>
    <t xml:space="preserve">ENC1614</t>
  </si>
  <si>
    <t xml:space="preserve">BLACK STAND/ WHITE</t>
  </si>
  <si>
    <t xml:space="preserve">ENC1613</t>
  </si>
  <si>
    <t xml:space="preserve">BLACK STAND / BLACK</t>
  </si>
  <si>
    <t xml:space="preserve">ENC1619</t>
  </si>
  <si>
    <t xml:space="preserve">RIGA 2 on Wall </t>
  </si>
  <si>
    <t xml:space="preserve">ENC1620</t>
  </si>
  <si>
    <t xml:space="preserve">ENC1618</t>
  </si>
  <si>
    <t xml:space="preserve">RIGA 2 on Base </t>
  </si>
  <si>
    <t xml:space="preserve">ENC1617</t>
  </si>
  <si>
    <t xml:space="preserve">ENC1566</t>
  </si>
  <si>
    <t xml:space="preserve">IO3 on base / wall version</t>
  </si>
  <si>
    <t xml:space="preserve">Двухполосные коаксиальные акустические системы
Частотный диапазон: 150 - 22 000 Гц, Чувствительность: 93 дБ, Номинальная/максимальная мощность: 80 Вт / 580 Вт, Размеры: 112 x 33 x 33 см, Вес: 6 кг
Полочная/настенная версия</t>
  </si>
  <si>
    <t xml:space="preserve">ENC1565</t>
  </si>
  <si>
    <t xml:space="preserve">ACC1301</t>
  </si>
  <si>
    <t xml:space="preserve">IO3 Stand</t>
  </si>
  <si>
    <t xml:space="preserve">Напольный стенд для IO3</t>
  </si>
  <si>
    <t xml:space="preserve">OAK STAND / WHITE BASE</t>
  </si>
  <si>
    <t xml:space="preserve">ACC1300</t>
  </si>
  <si>
    <t xml:space="preserve">OAK STAND / BLACK  BASE</t>
  </si>
  <si>
    <t xml:space="preserve">ACC1299</t>
  </si>
  <si>
    <t xml:space="preserve">BLACK STAND / WHITE BASE</t>
  </si>
  <si>
    <t xml:space="preserve">ACC1298</t>
  </si>
  <si>
    <t xml:space="preserve">BLACK STAND / BLACK BASE</t>
  </si>
  <si>
    <t xml:space="preserve">ACC1306</t>
  </si>
  <si>
    <t xml:space="preserve">IO3 ceiling adapter</t>
  </si>
  <si>
    <t xml:space="preserve">Потолочное крепление для IO3</t>
  </si>
  <si>
    <t xml:space="preserve">КЛАССЧЕСКИЕ АКУСТИЧЕСКИЕ СИСТЕМЫ</t>
  </si>
  <si>
    <t xml:space="preserve">ENC1372</t>
  </si>
  <si>
    <t xml:space="preserve">MURANO</t>
  </si>
  <si>
    <t xml:space="preserve">Трёхполосные полочные акустические системы с коаксиальным СЧ/ВЧ динамиком 13 см и НЧ динамиком 17 см
Частотный диапазон: 48 – 24 000 Гц, Чувствительность: 87 дБ, Номинальная мощность: 150 Вт, Размеры: 38,5 x 24,8 x 30 см, Вес: 14 кг</t>
  </si>
  <si>
    <t xml:space="preserve">MAHOGANY</t>
  </si>
  <si>
    <t xml:space="preserve">ENC1373A</t>
  </si>
  <si>
    <t xml:space="preserve">WHITE LAQUER</t>
  </si>
  <si>
    <t xml:space="preserve">ENC1374A</t>
  </si>
  <si>
    <t xml:space="preserve">BLACK LAQUER</t>
  </si>
  <si>
    <t xml:space="preserve">ENC1508A</t>
  </si>
  <si>
    <t xml:space="preserve">MURANO ALTO</t>
  </si>
  <si>
    <t xml:space="preserve">Трёхполосные напольные акустические системы с коаксиальным СЧ/ВЧ динамиком 13 см и НЧ динамиками 17 см 
Частотный диапазон: 32 – 24 000 Гц, Чувствительность: 89 дБ, Номинальная мощность: 175 Вт, Размеры: 102,6 x 27,5 x 37,5 см, Вес: 28 кг</t>
  </si>
  <si>
    <t xml:space="preserve">ENC1509A</t>
  </si>
  <si>
    <t xml:space="preserve">ENC1510A</t>
  </si>
  <si>
    <t xml:space="preserve">ENC1603</t>
  </si>
  <si>
    <t xml:space="preserve">MINORCA MC40  </t>
  </si>
  <si>
    <t xml:space="preserve">Трёхполосные полочные акустические системы с коаксиальным СЧ/ВЧ динамиком 10 см и НЧ динамиком 17 см 
Частотный диапазон: 65 – 23 000 Гц, Чувствительность: 89 дБ, Номинальная мощность: 75 Вт, Размеры: 40 x 23 x 28 см, Вес: 8,5 кг</t>
  </si>
  <si>
    <t xml:space="preserve">BRUSHED BLACK</t>
  </si>
  <si>
    <t xml:space="preserve">ENC1602</t>
  </si>
  <si>
    <t xml:space="preserve">JAVA MC40</t>
  </si>
  <si>
    <t xml:space="preserve">Трёхполосные напольные акустические системы с коаксиальным СЧ/ВЧ динамиком 10 см и НЧ динамиками 17 см 
Частотный диапазон: 59 – 23 000 Гц, Чувствительность: 90 дБ, Номинальная мощность: 110 Вт, Размеры: 110 x 25 x 35 см, Вес: 24 кг</t>
  </si>
  <si>
    <t xml:space="preserve">ENC1377A</t>
  </si>
  <si>
    <t xml:space="preserve">CABRERA MC40</t>
  </si>
  <si>
    <t xml:space="preserve">Трёхполосная акустическая система центрального канал  с коаксиальным СЧ/ВЧ динамиком 10 см и НЧ динамиками 17 см 
Частотный диапазон: 67 – 23 000 Гц, Чувствительность: 89.5 дБ, Номинальная мощность 90 Вт, Размеры: 18 x 49 x 35 см, Вес: 11,5 кг</t>
  </si>
  <si>
    <t xml:space="preserve">ENC1333/2</t>
  </si>
  <si>
    <t xml:space="preserve">DARK OAK</t>
  </si>
  <si>
    <t xml:space="preserve">ENC1605</t>
  </si>
  <si>
    <t xml:space="preserve">ANTIGUA MC170</t>
  </si>
  <si>
    <t xml:space="preserve">Трёхполосные полочные акустические системы с коаксиальным СЧ/ВЧ динамиком 15 см и НЧ динамиком 17 см 
Частотный диапазон: 60 – 20 000 Гц, Чувствительность: 88 дБ, Номинальная мощность: 75 Вт, Размеры: 40 x 23 x 30 см, Вес: 9 кг</t>
  </si>
  <si>
    <t xml:space="preserve">ENC1604</t>
  </si>
  <si>
    <t xml:space="preserve">ENC1473</t>
  </si>
  <si>
    <t xml:space="preserve">ANTIGUA MC170 Glossy</t>
  </si>
  <si>
    <t xml:space="preserve">ENC1478</t>
  </si>
  <si>
    <t xml:space="preserve">ENC1606</t>
  </si>
  <si>
    <t xml:space="preserve">JERSEY MC170</t>
  </si>
  <si>
    <t xml:space="preserve">Трёхполосные напольные акустические системы с коаксиальным СЧ/ВЧ динамиком 15 см и НЧ динамиками 17 см 
Частотный диапазон: 57 – 20 000 Гц, Чувствительность: 90 дБ, Номинальная мощность: 100 Вт, Размеры: 99 x 21 x 30 см, Вес: 15 кг</t>
  </si>
  <si>
    <t xml:space="preserve">ENC1607</t>
  </si>
  <si>
    <t xml:space="preserve">ENC1483</t>
  </si>
  <si>
    <t xml:space="preserve">JERSEY MC170 Glossy</t>
  </si>
  <si>
    <t xml:space="preserve">ENC1476</t>
  </si>
  <si>
    <t xml:space="preserve">SOCOA MC170</t>
  </si>
  <si>
    <t xml:space="preserve">Трёхполосная акустическая система центрального канал  с коаксиальным СЧ/ВЧ динамиком 15 см и НЧ динамиками 17 см
Частотный диапазон: 64 – 20 000 Гц, Чувствительность: 88 дБ, Номинальная мощность: 100 Вт, Размеры: 18 х 50 х 38 см,  Вес: 10,4 кг.</t>
  </si>
  <si>
    <t xml:space="preserve">OAK</t>
  </si>
  <si>
    <t xml:space="preserve">ENC1609</t>
  </si>
  <si>
    <t xml:space="preserve">ENC1608</t>
  </si>
  <si>
    <t xml:space="preserve">САБВУФЕРЫ</t>
  </si>
  <si>
    <t xml:space="preserve">ENC1600</t>
  </si>
  <si>
    <t xml:space="preserve">SANTORIN 25 M3</t>
  </si>
  <si>
    <t xml:space="preserve">Активный сабвуфер
НЧ динамик 25 см, Частотный диапазон: 30 – 160 Гц, Максимальное звуковое давление: 111 дБ, Номинальная мощность: 200 Вт, Размеры: 42 x 36 x 38 см, Вес: 17 кг.</t>
  </si>
  <si>
    <t xml:space="preserve">ENC1601</t>
  </si>
  <si>
    <t xml:space="preserve">ENC1299</t>
  </si>
  <si>
    <t xml:space="preserve">SANTORIN 21 M2</t>
  </si>
  <si>
    <t xml:space="preserve">Активный сабвуфер
НЧ динамик 21 см, Частотный диапазон 35 – 200 Гц, Номинальная мощность: 250 Вт, Размеры: 330 х 330 х 360 мм, Вес: 11.5 кг</t>
  </si>
  <si>
    <t xml:space="preserve">PIANO BLACK</t>
  </si>
  <si>
    <t xml:space="preserve">ENC1611</t>
  </si>
  <si>
    <t xml:space="preserve">ORION</t>
  </si>
  <si>
    <t xml:space="preserve">Активный сабвуфер
НЧ динамик 21 см, Частотный диапазон 35 – 200 Гц, Номинальная мощность: 200 Вт, Размеры: 41,5 х 30,5 х 43 см, Вес: 16,5 кг.</t>
  </si>
  <si>
    <t xml:space="preserve">ENC1612</t>
  </si>
  <si>
    <t xml:space="preserve">ENC1610</t>
  </si>
  <si>
    <t xml:space="preserve">ENC1631</t>
  </si>
  <si>
    <t xml:space="preserve">WALNUT</t>
  </si>
  <si>
    <t xml:space="preserve">ENC1545</t>
  </si>
  <si>
    <t xml:space="preserve">LIPARI 21</t>
  </si>
  <si>
    <t xml:space="preserve">Активный сабвуфер с плоским компактным корпусом
НЧ динамик 21 см, Частотный диапазон 33 – 160 Гц, Номинальная мощность: 200 Вт, Размеры: 39 х 39 х 15 см, Вес: 9 кг</t>
  </si>
  <si>
    <t xml:space="preserve">ENC1546</t>
  </si>
  <si>
    <t xml:space="preserve">КОМПЛЕКТЫ АКУСТИКИ ДЛЯ ДОМАШНЕГО КИНОТЕАТРА</t>
  </si>
  <si>
    <t xml:space="preserve">ENC1540</t>
  </si>
  <si>
    <t xml:space="preserve">EOLE 4 5.1 system</t>
  </si>
  <si>
    <t xml:space="preserve">Двухполосная 5.1 акустическая система
5 штук x EOLE 4 диаметр сателлитов 13 см, Номинальная мощность: 70 Вт сателиты, сабвуфер Lipari 21 - 200 Вт, Частотный диапазон системы 33 – 22 000 Гц, Вес: сателлита 1,4 кг, сабвуфера - 9 кг.</t>
  </si>
  <si>
    <t xml:space="preserve">ENC1541</t>
  </si>
  <si>
    <t xml:space="preserve">ENC1547</t>
  </si>
  <si>
    <t xml:space="preserve">EOLE 4 satellite</t>
  </si>
  <si>
    <t xml:space="preserve">Двухполосная сателлитная АС
Частотный диапазон: 150 – 22 000 Гц, Чувствительность: 90 дБ, Номинальная мощность: 70 Вт, Размер (диаметр): 13 см, Вес: 1,4 кг.</t>
  </si>
  <si>
    <t xml:space="preserve">ENC1548</t>
  </si>
  <si>
    <t xml:space="preserve">ACC0558</t>
  </si>
  <si>
    <t xml:space="preserve">Stands for EOLE 2-3-4</t>
  </si>
  <si>
    <t xml:space="preserve">Напольные стойки для EOLE 4</t>
  </si>
  <si>
    <t xml:space="preserve">ACC0985</t>
  </si>
  <si>
    <t xml:space="preserve">In ceiling adapter for EOLE 4</t>
  </si>
  <si>
    <t xml:space="preserve">Внутрипотолочные кронштейны для EOLE 4</t>
  </si>
  <si>
    <t xml:space="preserve">ENC1220</t>
  </si>
  <si>
    <t xml:space="preserve">ALCYONE 2 system</t>
  </si>
  <si>
    <t xml:space="preserve">Пять двухполосных коаксиальных сателлитов Alcyone 2, пять подставок (на полке/на стене, магнитное крепление), сабвуфер Santorin 17M2, колоночные кабели, сабвуферные кабели
Сателлиты: широкополосный динамик 8 см, Мощность усилителя сабвуфера: 100 Вт, Чувствительность: 87 дБ, Частотный диапазон системы: 32 – 20 000 Гц, Размеры: диаметр 99 мм – сателлит, 30 x 30 x 30 см, Вес: 0,75 кг – сателлит, 10 кг – сабвуфер.</t>
  </si>
  <si>
    <t xml:space="preserve">ENC1219</t>
  </si>
  <si>
    <t xml:space="preserve">ENC1222</t>
  </si>
  <si>
    <t xml:space="preserve">ALCYONE 2 satellite</t>
  </si>
  <si>
    <t xml:space="preserve">Двухполосный коаксиальный сателлит Alcyone 2
Широкополосный динамик 8T15, Чувствительность: 87 дБ, Диапазон частот: 160 – 20 000 Гц, Импеданс: 8 Ом, Номинальная мощность: 50 Вт, Размеры: диаметр 99 мм, Вес: 0,75 кг.</t>
  </si>
  <si>
    <t xml:space="preserve">ENC1221</t>
  </si>
  <si>
    <t xml:space="preserve">ACC0822</t>
  </si>
  <si>
    <t xml:space="preserve">Stands for ALCYONE 2</t>
  </si>
  <si>
    <t xml:space="preserve">Напольные стойки для АLCYONE 2</t>
  </si>
  <si>
    <t xml:space="preserve">ACC0814</t>
  </si>
  <si>
    <t xml:space="preserve">In ceiling adapter for ALCYONE</t>
  </si>
  <si>
    <t xml:space="preserve">Внутрипотолочный кронштейн для ALCYONE 2</t>
  </si>
  <si>
    <t xml:space="preserve">CUSTOM INSTAL</t>
  </si>
  <si>
    <t xml:space="preserve">ENC1555</t>
  </si>
  <si>
    <t xml:space="preserve">MINORCA MC IW </t>
  </si>
  <si>
    <t xml:space="preserve">Трёхполосные встраиваемые колонки с коаксиальными СЧ/ВЧ динамиками BC10 и НЧ динамиком 17 см 
Частотный диапазон: 57 – 22400 Гц, Чувствительность: 89,5 дБ, Номинальная/максимальная мощность: 40 Вт / 320 Вт, Размеры: 32 x 23 x 8,8 см, Вес: 2,5 кг.</t>
  </si>
  <si>
    <t xml:space="preserve">ENC1554</t>
  </si>
  <si>
    <t xml:space="preserve">ANTIGUA IW</t>
  </si>
  <si>
    <t xml:space="preserve">Двухполосные встраиваемые колонки с ультратонкими магнитными решетками, СЧ динамиками 17T20 IW и ВЧ динамиками DOM36
Частотный диапазон: 53 – 22 400 Гц, Чувствительность: 88 дБ, Номинальная/максимальная мощность: 40 Вт / 320 Вт, Размеры: 32 x 23 x 8,8 см, Вес: 2,2 кг.</t>
  </si>
  <si>
    <t xml:space="preserve">ENC1238</t>
  </si>
  <si>
    <t xml:space="preserve">PASSIVE SANTORIN IN-WALL</t>
  </si>
  <si>
    <t xml:space="preserve">Пассивный встраиваемый сабвуфер
Частотный диапазон: 35 – 175 Гц, Чувствительность: 91 дБ, Номинальная/максимальная мощность: 150 Вт / 300 Вт, Размеры: 37 x 42 x 10 см, Вес: 11,2 кг.</t>
  </si>
  <si>
    <t xml:space="preserve">ACC0703</t>
  </si>
  <si>
    <t xml:space="preserve">Back Box Antigua / Minorca IW</t>
  </si>
  <si>
    <t xml:space="preserve">Акустический короб для Antigua / Minorca IW </t>
  </si>
  <si>
    <t xml:space="preserve">ACC0705</t>
  </si>
  <si>
    <t xml:space="preserve">Bracket Antigua / Minorca IW</t>
  </si>
  <si>
    <t xml:space="preserve">Дополнительные крепления для Antigua / Minorca IW</t>
  </si>
  <si>
    <t xml:space="preserve">ENC1162</t>
  </si>
  <si>
    <t xml:space="preserve">ZEF 17 TR</t>
  </si>
  <si>
    <t xml:space="preserve">Двухполосные всепогодные колонки с высоковольтным подключением, динамиками 17T15AW и ВЧ динамиками DOM25
Частотный диапазон: 67 – 22 000 Гц, Чувствительность: 89 дБ, Номинальная/максимальная мощность: 90 Вт / 630 Вт, Размеры: 29.9 x 22.7 x 23.4 см, Вес: 5,1 кг.</t>
  </si>
  <si>
    <t xml:space="preserve">ENC1177</t>
  </si>
  <si>
    <t xml:space="preserve">ENC1157</t>
  </si>
  <si>
    <t xml:space="preserve">ZEF 17</t>
  </si>
  <si>
    <t xml:space="preserve">Двухполосные всепогодные колонки с динамиками 17T15AW и ВЧ динамиками DOM25
Частотный диапазон: 67 – 22 000 Гц, Чувствительность: 89 дБ, Номинальная/максимальная мощность: 90 Вт / 630 Вт, Размеры: 29.9 x 22.7 x 23.4 см, Вес: 5,1 кг.</t>
  </si>
  <si>
    <t xml:space="preserve">ENC1158</t>
  </si>
  <si>
    <t xml:space="preserve">ENC1176</t>
  </si>
  <si>
    <t xml:space="preserve">ZEF 13 TR</t>
  </si>
  <si>
    <t xml:space="preserve">Двухполосные всепогодные колонки с высоковольтным подключением, динамиками 13T15AW и ВЧ динамиками DOM25
Частотный диапазон: 70 – 22 000 Гц, Чувствительность: 86 дБ, Номинальная/максимальная мощность: 60 Вт / 420 Вт, Размеры: 25.8 x 19.5 x 19.4 см, Вес: 3,9 кг.</t>
  </si>
  <si>
    <t xml:space="preserve">ENC1276</t>
  </si>
  <si>
    <t xml:space="preserve">ENC1115</t>
  </si>
  <si>
    <t xml:space="preserve">ZEF 13</t>
  </si>
  <si>
    <t xml:space="preserve">Двухполосные всепогодные колонки с динамиками 13T15AW и ВЧ динамиками DOM25
Частотный диапазон: 70 – 22 000 Гц, Чувствительность: 86 дБ, Номинальная/максимальная мощность: 60 Вт / 420 Вт, Размеры: 25.8 x 19.5 x 19.4 см, Вес: 3,2 кг.</t>
  </si>
  <si>
    <t xml:space="preserve">ENC1278</t>
  </si>
  <si>
    <t xml:space="preserve">ACC0863</t>
  </si>
  <si>
    <t xml:space="preserve">Ball Bracket accessory for ZEF</t>
  </si>
  <si>
    <t xml:space="preserve">Шаровые настенные крепления</t>
  </si>
  <si>
    <t xml:space="preserve">ACC0869</t>
  </si>
  <si>
    <t xml:space="preserve">ENC1161A</t>
  </si>
  <si>
    <t xml:space="preserve">ARCHIPEL 17 ICD</t>
  </si>
  <si>
    <t xml:space="preserve">Двухполосные потолочные встраиваемые колонки с динамиками 17M20 и ВЧ динамиками DOM25
Частотный диапазон: 58 – 22 000 Гц, Чувствительность: 87,5 дБ, Номинальная/максимальная мощность: 40 Вт / 320 Вт, Размеры: 24 x 24 x 10,2 см, Вес: 1,5 кг.</t>
  </si>
  <si>
    <t xml:space="preserve">ENC0992A</t>
  </si>
  <si>
    <t xml:space="preserve">ARCHIPEL 17 ICPS</t>
  </si>
  <si>
    <t xml:space="preserve">Двухполосная потолочная встраиваемая колонка с динамиком 17T20 и двумя ВЧ динамиком DOM24
Частотный диапазон: 40 – 19 000 Гц, Чувствительность: 84 дБ, Номинальная/максимальная мощность: 20 Вт / 160 Вт, Размеры: 24 x 24 x 9.7 см, Вес: 1,3 кг.</t>
  </si>
  <si>
    <t xml:space="preserve">ENC0991</t>
  </si>
  <si>
    <t xml:space="preserve">ARCHIPEL 17 ICP</t>
  </si>
  <si>
    <t xml:space="preserve">Двухполосные потолочные встраиваемые колонки с динамиками 17T20 и ВЧ динамиками DOM24
Частотный диапазон: 48 – 21 500 Гц, Чувствительность: 87,5 дБ, Номинальная/максимальная мощность: 35 Вт / 280 Вт, Размеры: 24 x 24 x 9.7 см, Вес: 1,3 кг.</t>
  </si>
  <si>
    <t xml:space="preserve">ENC1277</t>
  </si>
  <si>
    <t xml:space="preserve">ARCHIPEL 13 ICP TR</t>
  </si>
  <si>
    <t xml:space="preserve">Двухполосные потолочные встраиваемые высоковольтные колонки с динамиками 13T15 и ВЧ динамиками DOM24
Частотный диапазон: 80 – 21 500 Гц, Чувствительность: 84,5 дБ, Номинальная/максимальная мощность: 15 Вт / 100 Вт, Размеры: 24 x 24 x 22.4 см, Вес: 3,3 кг.</t>
  </si>
  <si>
    <t xml:space="preserve">ENC1228A</t>
  </si>
  <si>
    <t xml:space="preserve">ARCHIPEL 13 ICD</t>
  </si>
  <si>
    <t xml:space="preserve">Двухполосные потолочные встраиваемые колонки с динамиками 13M20 и ВЧ динамиками DOM24
Частотный диапазон: 73 – 22 000 Гц, Чувствительность: 86,5 дБ, Номинальная/максимальная мощность: 30 Вт / 240 Вт, Размеры: 22 x 22 x 9,5 см, Вес: 1,5 кг.</t>
  </si>
  <si>
    <t xml:space="preserve">ENC1175A</t>
  </si>
  <si>
    <t xml:space="preserve">ARCHIPEL 13 ICP</t>
  </si>
  <si>
    <t xml:space="preserve">Двухполосные потолочные встраиваемые колонки с динамиками 13T15 и ВЧ динамиками DOM24
Частотный диапазон: 65 – 21 500 Гц, Чувствительность: 84,5 дБ, Номинальная/максимальная мощность: 25 Вт / 200 Вт, Размеры: 22 x 22 x 9,2 см, Вес: 1,4 кг</t>
  </si>
  <si>
    <t xml:space="preserve">ACC0735</t>
  </si>
  <si>
    <t xml:space="preserve">Back Box for ARCHIPEL 13</t>
  </si>
  <si>
    <t xml:space="preserve">Акустический короб для ARCHIPEL 13</t>
  </si>
  <si>
    <t xml:space="preserve">ARCHIPEL 13IC BACK BOX ACCESSORY Pl</t>
  </si>
  <si>
    <t xml:space="preserve">ACC0702</t>
  </si>
  <si>
    <t xml:space="preserve">Back Box for ARCHIPEL 17</t>
  </si>
  <si>
    <t xml:space="preserve">Акустический короб для ARCHIPEL 17</t>
  </si>
  <si>
    <t xml:space="preserve">ARCHIPEL 17IC BACK BOX ACCESSORY PL</t>
  </si>
  <si>
    <t xml:space="preserve">ACC0738</t>
  </si>
  <si>
    <t xml:space="preserve">Bracket for ARCHIPEL 13</t>
  </si>
  <si>
    <t xml:space="preserve">Дополнительные крепления для ARCHIPEL 13</t>
  </si>
  <si>
    <t xml:space="preserve">ARCHIPEL 13IC BRACKET ACCESSORY</t>
  </si>
  <si>
    <t xml:space="preserve">ACC0704</t>
  </si>
  <si>
    <t xml:space="preserve">Bracket for ARCHIPEL 17</t>
  </si>
  <si>
    <t xml:space="preserve">Дополнительные крепления для ARCHIPEL 17</t>
  </si>
  <si>
    <t xml:space="preserve">ARCHIPEL 17IC BRACKET ACCESS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[$-409]m/d/yyyy"/>
    <numFmt numFmtId="167" formatCode="@"/>
    <numFmt numFmtId="168" formatCode="[$-419]mmmm\ yyyy;@"/>
    <numFmt numFmtId="169" formatCode="_-* #,##0\ [$€-40C]_-;\-* #,##0\ [$€-40C]_-;_-* \-??\ [$€-40C]_-;_-@_-"/>
    <numFmt numFmtId="170" formatCode="#,##0\ _₽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8"/>
      <name val="Arial"/>
      <family val="2"/>
      <charset val="204"/>
    </font>
    <font>
      <i val="true"/>
      <sz val="16"/>
      <name val="Garamond"/>
      <family val="1"/>
      <charset val="204"/>
    </font>
    <font>
      <i val="true"/>
      <sz val="9"/>
      <name val="Garamond"/>
      <family val="1"/>
      <charset val="204"/>
    </font>
    <font>
      <b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16"/>
      <name val="Garamond"/>
      <family val="1"/>
      <charset val="204"/>
    </font>
    <font>
      <b val="true"/>
      <i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153000</xdr:rowOff>
    </xdr:from>
    <xdr:to>
      <xdr:col>2</xdr:col>
      <xdr:colOff>2340000</xdr:colOff>
      <xdr:row>3</xdr:row>
      <xdr:rowOff>2156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632520" y="153000"/>
          <a:ext cx="453708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basse.com/e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31.32"/>
    <col collapsed="false" customWidth="true" hidden="false" outlineLevel="0" max="3" min="3" style="2" width="48.15"/>
    <col collapsed="false" customWidth="true" hidden="false" outlineLevel="0" max="4" min="4" style="2" width="20.32"/>
    <col collapsed="false" customWidth="true" hidden="false" outlineLevel="0" max="5" min="5" style="2" width="10.5"/>
    <col collapsed="false" customWidth="true" hidden="false" outlineLevel="0" max="6" min="6" style="3" width="16.5"/>
    <col collapsed="false" customWidth="false" hidden="false" outlineLevel="0" max="7" min="7" style="2" width="8.82"/>
    <col collapsed="false" customWidth="true" hidden="false" outlineLevel="0" max="8" min="8" style="2" width="10.15"/>
    <col collapsed="false" customWidth="false" hidden="false" outlineLevel="0" max="257" min="9" style="2" width="8.82"/>
  </cols>
  <sheetData>
    <row r="1" s="5" customFormat="true" ht="23" hidden="false" customHeight="false" outlineLevel="0" collapsed="false">
      <c r="A1" s="4"/>
      <c r="E1" s="6"/>
      <c r="F1" s="7"/>
    </row>
    <row r="2" s="5" customFormat="true" ht="21" hidden="false" customHeight="false" outlineLevel="0" collapsed="false">
      <c r="A2" s="4"/>
      <c r="E2" s="8"/>
      <c r="F2" s="9"/>
    </row>
    <row r="3" s="5" customFormat="true" ht="21" hidden="false" customHeight="false" outlineLevel="0" collapsed="false">
      <c r="A3" s="4"/>
      <c r="E3" s="10"/>
      <c r="F3" s="9"/>
    </row>
    <row r="4" s="5" customFormat="true" ht="21" hidden="false" customHeight="false" outlineLevel="0" collapsed="false">
      <c r="A4" s="4"/>
      <c r="E4" s="10"/>
      <c r="F4" s="9"/>
    </row>
    <row r="5" s="5" customFormat="true" ht="21" hidden="false" customHeight="false" outlineLevel="0" collapsed="false">
      <c r="A5" s="4"/>
      <c r="E5" s="10"/>
      <c r="F5" s="11"/>
    </row>
    <row r="6" s="5" customFormat="true" ht="21" hidden="false" customHeight="false" outlineLevel="0" collapsed="false">
      <c r="A6" s="4"/>
      <c r="B6" s="12" t="s">
        <v>0</v>
      </c>
      <c r="E6" s="13"/>
      <c r="F6" s="14"/>
    </row>
    <row r="7" s="16" customFormat="true" ht="21" hidden="false" customHeight="true" outlineLevel="0" collapsed="false">
      <c r="A7" s="15"/>
      <c r="C7" s="17" t="s">
        <v>1</v>
      </c>
      <c r="D7" s="17"/>
      <c r="F7" s="18" t="n">
        <v>44999</v>
      </c>
    </row>
    <row r="8" s="16" customFormat="true" ht="25" hidden="false" customHeight="true" outlineLevel="0" collapsed="false">
      <c r="A8" s="15"/>
      <c r="C8" s="19" t="n">
        <f aca="false">F7</f>
        <v>44999</v>
      </c>
      <c r="D8" s="19"/>
      <c r="F8" s="20"/>
    </row>
    <row r="9" customFormat="false" ht="3" hidden="false" customHeight="true" outlineLevel="0" collapsed="false"/>
    <row r="10" customFormat="false" ht="16" hidden="false" customHeight="false" outlineLevel="0" collapsed="false">
      <c r="A10" s="21" t="s">
        <v>2</v>
      </c>
      <c r="B10" s="22" t="s">
        <v>3</v>
      </c>
      <c r="C10" s="23" t="s">
        <v>4</v>
      </c>
      <c r="D10" s="24" t="s">
        <v>5</v>
      </c>
      <c r="E10" s="25"/>
      <c r="F10" s="26" t="s">
        <v>6</v>
      </c>
    </row>
    <row r="11" customFormat="false" ht="41.5" hidden="false" customHeight="true" outlineLevel="0" collapsed="false">
      <c r="A11" s="27" t="s">
        <v>7</v>
      </c>
      <c r="B11" s="28" t="s">
        <v>8</v>
      </c>
      <c r="C11" s="29" t="s">
        <v>9</v>
      </c>
      <c r="D11" s="30" t="s">
        <v>10</v>
      </c>
      <c r="E11" s="31" t="s">
        <v>11</v>
      </c>
      <c r="F11" s="32" t="n">
        <v>15525000</v>
      </c>
    </row>
    <row r="12" customFormat="false" ht="41.5" hidden="false" customHeight="true" outlineLevel="0" collapsed="false">
      <c r="A12" s="27" t="s">
        <v>12</v>
      </c>
      <c r="B12" s="33" t="s">
        <v>8</v>
      </c>
      <c r="C12" s="29"/>
      <c r="D12" s="34" t="s">
        <v>13</v>
      </c>
      <c r="E12" s="35" t="s">
        <v>11</v>
      </c>
      <c r="F12" s="36" t="n">
        <v>15525000</v>
      </c>
    </row>
    <row r="13" customFormat="false" ht="29" hidden="false" customHeight="true" outlineLevel="0" collapsed="false">
      <c r="A13" s="27" t="s">
        <v>14</v>
      </c>
      <c r="B13" s="37" t="s">
        <v>15</v>
      </c>
      <c r="C13" s="38" t="s">
        <v>16</v>
      </c>
      <c r="D13" s="39"/>
      <c r="E13" s="40" t="s">
        <v>17</v>
      </c>
      <c r="F13" s="41" t="n">
        <v>5750000</v>
      </c>
    </row>
    <row r="14" customFormat="false" ht="13.75" hidden="false" customHeight="true" outlineLevel="0" collapsed="false">
      <c r="A14" s="27"/>
      <c r="B14" s="42" t="s">
        <v>18</v>
      </c>
      <c r="C14" s="43"/>
      <c r="D14" s="44"/>
      <c r="E14" s="45"/>
      <c r="F14" s="46"/>
    </row>
    <row r="15" customFormat="false" ht="54.75" hidden="false" customHeight="true" outlineLevel="0" collapsed="false">
      <c r="A15" s="27" t="s">
        <v>19</v>
      </c>
      <c r="B15" s="47" t="s">
        <v>20</v>
      </c>
      <c r="C15" s="48" t="s">
        <v>21</v>
      </c>
      <c r="D15" s="49" t="s">
        <v>13</v>
      </c>
      <c r="E15" s="50" t="s">
        <v>22</v>
      </c>
      <c r="F15" s="51" t="n">
        <v>195000</v>
      </c>
    </row>
    <row r="16" customFormat="false" ht="14" hidden="false" customHeight="false" outlineLevel="0" collapsed="false">
      <c r="A16" s="27"/>
      <c r="B16" s="42" t="s">
        <v>23</v>
      </c>
      <c r="C16" s="43"/>
      <c r="D16" s="44"/>
      <c r="E16" s="45"/>
      <c r="F16" s="46"/>
    </row>
    <row r="17" s="57" customFormat="true" ht="73.25" hidden="false" customHeight="true" outlineLevel="0" collapsed="false">
      <c r="A17" s="27" t="s">
        <v>24</v>
      </c>
      <c r="B17" s="52" t="s">
        <v>25</v>
      </c>
      <c r="C17" s="53" t="s">
        <v>26</v>
      </c>
      <c r="D17" s="54" t="s">
        <v>13</v>
      </c>
      <c r="E17" s="55" t="s">
        <v>11</v>
      </c>
      <c r="F17" s="56" t="n">
        <v>3950000</v>
      </c>
    </row>
    <row r="18" s="57" customFormat="true" ht="73.25" hidden="false" customHeight="true" outlineLevel="0" collapsed="false">
      <c r="A18" s="27"/>
      <c r="B18" s="58" t="s">
        <v>27</v>
      </c>
      <c r="C18" s="53"/>
      <c r="D18" s="59" t="s">
        <v>28</v>
      </c>
      <c r="E18" s="60" t="s">
        <v>11</v>
      </c>
      <c r="F18" s="61" t="n">
        <v>3950000</v>
      </c>
    </row>
    <row r="19" customFormat="false" ht="73.25" hidden="false" customHeight="true" outlineLevel="0" collapsed="false">
      <c r="A19" s="27" t="s">
        <v>29</v>
      </c>
      <c r="B19" s="62" t="s">
        <v>30</v>
      </c>
      <c r="C19" s="63" t="s">
        <v>31</v>
      </c>
      <c r="D19" s="64" t="s">
        <v>13</v>
      </c>
      <c r="E19" s="65" t="s">
        <v>22</v>
      </c>
      <c r="F19" s="36" t="n">
        <v>350000</v>
      </c>
    </row>
    <row r="20" customFormat="false" ht="73.25" hidden="false" customHeight="true" outlineLevel="0" collapsed="false">
      <c r="A20" s="27" t="s">
        <v>32</v>
      </c>
      <c r="B20" s="62" t="s">
        <v>33</v>
      </c>
      <c r="C20" s="63"/>
      <c r="D20" s="64" t="s">
        <v>28</v>
      </c>
      <c r="E20" s="65" t="s">
        <v>22</v>
      </c>
      <c r="F20" s="36" t="n">
        <v>350000</v>
      </c>
    </row>
    <row r="21" customFormat="false" ht="14" hidden="false" customHeight="false" outlineLevel="0" collapsed="false">
      <c r="A21" s="27" t="s">
        <v>34</v>
      </c>
      <c r="B21" s="62" t="s">
        <v>35</v>
      </c>
      <c r="C21" s="66" t="s">
        <v>36</v>
      </c>
      <c r="D21" s="64" t="s">
        <v>28</v>
      </c>
      <c r="E21" s="65" t="s">
        <v>22</v>
      </c>
      <c r="F21" s="36" t="n">
        <v>30000</v>
      </c>
    </row>
    <row r="22" customFormat="false" ht="14" hidden="false" customHeight="false" outlineLevel="0" collapsed="false">
      <c r="A22" s="27" t="s">
        <v>37</v>
      </c>
      <c r="B22" s="62" t="s">
        <v>38</v>
      </c>
      <c r="C22" s="66" t="s">
        <v>39</v>
      </c>
      <c r="D22" s="64" t="s">
        <v>28</v>
      </c>
      <c r="E22" s="65" t="s">
        <v>22</v>
      </c>
      <c r="F22" s="36" t="n">
        <v>50000</v>
      </c>
    </row>
    <row r="23" customFormat="false" ht="15" hidden="false" customHeight="false" outlineLevel="0" collapsed="false">
      <c r="A23" s="27" t="s">
        <v>40</v>
      </c>
      <c r="B23" s="62" t="s">
        <v>38</v>
      </c>
      <c r="C23" s="66" t="s">
        <v>39</v>
      </c>
      <c r="D23" s="64" t="s">
        <v>13</v>
      </c>
      <c r="E23" s="65" t="s">
        <v>22</v>
      </c>
      <c r="F23" s="36" t="n">
        <v>50000</v>
      </c>
    </row>
    <row r="24" customFormat="false" ht="54" hidden="false" customHeight="true" outlineLevel="0" collapsed="false">
      <c r="A24" s="27" t="s">
        <v>41</v>
      </c>
      <c r="B24" s="67" t="s">
        <v>42</v>
      </c>
      <c r="C24" s="68" t="s">
        <v>43</v>
      </c>
      <c r="D24" s="69" t="s">
        <v>13</v>
      </c>
      <c r="E24" s="70" t="s">
        <v>11</v>
      </c>
      <c r="F24" s="71" t="n">
        <v>395000</v>
      </c>
    </row>
    <row r="25" customFormat="false" ht="118.5" hidden="false" customHeight="true" outlineLevel="0" collapsed="false">
      <c r="A25" s="27" t="s">
        <v>44</v>
      </c>
      <c r="B25" s="72" t="s">
        <v>45</v>
      </c>
      <c r="C25" s="68"/>
      <c r="D25" s="73" t="s">
        <v>28</v>
      </c>
      <c r="E25" s="74" t="s">
        <v>11</v>
      </c>
      <c r="F25" s="75" t="n">
        <v>395000</v>
      </c>
    </row>
    <row r="26" customFormat="false" ht="68" hidden="false" customHeight="true" outlineLevel="0" collapsed="false">
      <c r="A26" s="27" t="s">
        <v>46</v>
      </c>
      <c r="B26" s="62" t="s">
        <v>47</v>
      </c>
      <c r="C26" s="76" t="s">
        <v>48</v>
      </c>
      <c r="D26" s="64" t="s">
        <v>13</v>
      </c>
      <c r="E26" s="65" t="s">
        <v>11</v>
      </c>
      <c r="F26" s="36" t="n">
        <v>365000</v>
      </c>
    </row>
    <row r="27" customFormat="false" ht="68" hidden="false" customHeight="true" outlineLevel="0" collapsed="false">
      <c r="A27" s="27" t="s">
        <v>49</v>
      </c>
      <c r="B27" s="62" t="s">
        <v>50</v>
      </c>
      <c r="C27" s="76"/>
      <c r="D27" s="64" t="s">
        <v>28</v>
      </c>
      <c r="E27" s="65" t="s">
        <v>11</v>
      </c>
      <c r="F27" s="36" t="n">
        <v>365000</v>
      </c>
    </row>
    <row r="28" customFormat="false" ht="14" hidden="false" customHeight="false" outlineLevel="0" collapsed="false">
      <c r="A28" s="27" t="s">
        <v>51</v>
      </c>
      <c r="B28" s="62" t="s">
        <v>52</v>
      </c>
      <c r="C28" s="66" t="s">
        <v>53</v>
      </c>
      <c r="D28" s="64" t="s">
        <v>28</v>
      </c>
      <c r="E28" s="65" t="s">
        <v>22</v>
      </c>
      <c r="F28" s="36" t="n">
        <v>40000</v>
      </c>
    </row>
    <row r="29" customFormat="false" ht="14" hidden="false" customHeight="false" outlineLevel="0" collapsed="false">
      <c r="A29" s="27" t="s">
        <v>54</v>
      </c>
      <c r="B29" s="62" t="s">
        <v>52</v>
      </c>
      <c r="C29" s="66" t="s">
        <v>53</v>
      </c>
      <c r="D29" s="64" t="s">
        <v>13</v>
      </c>
      <c r="E29" s="65" t="s">
        <v>22</v>
      </c>
      <c r="F29" s="36" t="n">
        <v>40000</v>
      </c>
    </row>
    <row r="30" customFormat="false" ht="14" hidden="false" customHeight="false" outlineLevel="0" collapsed="false">
      <c r="A30" s="27" t="s">
        <v>55</v>
      </c>
      <c r="B30" s="77" t="s">
        <v>56</v>
      </c>
      <c r="C30" s="78" t="s">
        <v>57</v>
      </c>
      <c r="D30" s="79" t="s">
        <v>28</v>
      </c>
      <c r="E30" s="80" t="s">
        <v>22</v>
      </c>
      <c r="F30" s="81" t="n">
        <v>20000</v>
      </c>
    </row>
    <row r="31" customFormat="false" ht="72.5" hidden="false" customHeight="true" outlineLevel="0" collapsed="false">
      <c r="A31" s="27" t="s">
        <v>58</v>
      </c>
      <c r="B31" s="82" t="s">
        <v>59</v>
      </c>
      <c r="C31" s="83" t="s">
        <v>60</v>
      </c>
      <c r="D31" s="84" t="s">
        <v>13</v>
      </c>
      <c r="E31" s="85" t="s">
        <v>22</v>
      </c>
      <c r="F31" s="86" t="n">
        <v>360000</v>
      </c>
    </row>
    <row r="32" customFormat="false" ht="67.25" hidden="false" customHeight="true" outlineLevel="0" collapsed="false">
      <c r="A32" s="27" t="s">
        <v>61</v>
      </c>
      <c r="B32" s="77" t="s">
        <v>59</v>
      </c>
      <c r="C32" s="83"/>
      <c r="D32" s="79" t="s">
        <v>28</v>
      </c>
      <c r="E32" s="80" t="s">
        <v>22</v>
      </c>
      <c r="F32" s="81" t="n">
        <v>360000</v>
      </c>
    </row>
    <row r="33" s="57" customFormat="true" ht="72.5" hidden="false" customHeight="true" outlineLevel="0" collapsed="false">
      <c r="A33" s="27" t="s">
        <v>62</v>
      </c>
      <c r="B33" s="87" t="s">
        <v>63</v>
      </c>
      <c r="C33" s="88" t="s">
        <v>64</v>
      </c>
      <c r="D33" s="89" t="s">
        <v>13</v>
      </c>
      <c r="E33" s="90" t="s">
        <v>17</v>
      </c>
      <c r="F33" s="91" t="n">
        <v>295000</v>
      </c>
    </row>
    <row r="34" s="57" customFormat="true" ht="67.25" hidden="false" customHeight="true" outlineLevel="0" collapsed="false">
      <c r="A34" s="27" t="s">
        <v>65</v>
      </c>
      <c r="B34" s="58" t="s">
        <v>63</v>
      </c>
      <c r="C34" s="88"/>
      <c r="D34" s="59" t="s">
        <v>28</v>
      </c>
      <c r="E34" s="60" t="s">
        <v>17</v>
      </c>
      <c r="F34" s="92" t="n">
        <v>295000</v>
      </c>
    </row>
    <row r="35" s="57" customFormat="true" ht="84.75" hidden="false" customHeight="true" outlineLevel="0" collapsed="false">
      <c r="A35" s="27" t="s">
        <v>66</v>
      </c>
      <c r="B35" s="93" t="s">
        <v>67</v>
      </c>
      <c r="C35" s="94" t="s">
        <v>68</v>
      </c>
      <c r="D35" s="95" t="s">
        <v>13</v>
      </c>
      <c r="E35" s="96" t="s">
        <v>17</v>
      </c>
      <c r="F35" s="97" t="n">
        <v>170000</v>
      </c>
    </row>
    <row r="36" customFormat="false" ht="14" hidden="false" customHeight="false" outlineLevel="0" collapsed="false">
      <c r="A36" s="27"/>
      <c r="B36" s="42" t="s">
        <v>69</v>
      </c>
      <c r="C36" s="98"/>
      <c r="D36" s="44"/>
      <c r="E36" s="45"/>
      <c r="F36" s="46"/>
    </row>
    <row r="37" customFormat="false" ht="20.5" hidden="false" customHeight="true" outlineLevel="0" collapsed="false">
      <c r="A37" s="27" t="s">
        <v>70</v>
      </c>
      <c r="B37" s="62" t="s">
        <v>71</v>
      </c>
      <c r="C37" s="99" t="s">
        <v>72</v>
      </c>
      <c r="D37" s="64" t="s">
        <v>73</v>
      </c>
      <c r="E37" s="65" t="s">
        <v>22</v>
      </c>
      <c r="F37" s="36" t="n">
        <v>570000</v>
      </c>
    </row>
    <row r="38" customFormat="false" ht="20.5" hidden="false" customHeight="true" outlineLevel="0" collapsed="false">
      <c r="A38" s="27" t="s">
        <v>74</v>
      </c>
      <c r="B38" s="62" t="s">
        <v>71</v>
      </c>
      <c r="C38" s="99"/>
      <c r="D38" s="64" t="s">
        <v>75</v>
      </c>
      <c r="E38" s="65" t="s">
        <v>22</v>
      </c>
      <c r="F38" s="36" t="n">
        <v>570000</v>
      </c>
    </row>
    <row r="39" customFormat="false" ht="20.5" hidden="false" customHeight="true" outlineLevel="0" collapsed="false">
      <c r="A39" s="27" t="s">
        <v>76</v>
      </c>
      <c r="B39" s="62" t="s">
        <v>71</v>
      </c>
      <c r="C39" s="99"/>
      <c r="D39" s="64" t="s">
        <v>77</v>
      </c>
      <c r="E39" s="65" t="s">
        <v>22</v>
      </c>
      <c r="F39" s="36" t="n">
        <v>570000</v>
      </c>
    </row>
    <row r="40" customFormat="false" ht="20.5" hidden="false" customHeight="true" outlineLevel="0" collapsed="false">
      <c r="A40" s="27" t="s">
        <v>78</v>
      </c>
      <c r="B40" s="77" t="s">
        <v>71</v>
      </c>
      <c r="C40" s="99"/>
      <c r="D40" s="79" t="s">
        <v>79</v>
      </c>
      <c r="E40" s="80" t="s">
        <v>22</v>
      </c>
      <c r="F40" s="81" t="n">
        <v>570000</v>
      </c>
    </row>
    <row r="41" customFormat="false" ht="14" hidden="false" customHeight="true" outlineLevel="0" collapsed="false">
      <c r="A41" s="27" t="s">
        <v>80</v>
      </c>
      <c r="B41" s="82" t="s">
        <v>81</v>
      </c>
      <c r="C41" s="83" t="s">
        <v>82</v>
      </c>
      <c r="D41" s="84" t="s">
        <v>13</v>
      </c>
      <c r="E41" s="85" t="s">
        <v>22</v>
      </c>
      <c r="F41" s="86" t="n">
        <v>495000</v>
      </c>
    </row>
    <row r="42" customFormat="false" ht="14" hidden="false" customHeight="false" outlineLevel="0" collapsed="false">
      <c r="A42" s="27" t="s">
        <v>83</v>
      </c>
      <c r="B42" s="77" t="s">
        <v>81</v>
      </c>
      <c r="C42" s="83"/>
      <c r="D42" s="79" t="s">
        <v>28</v>
      </c>
      <c r="E42" s="80" t="s">
        <v>22</v>
      </c>
      <c r="F42" s="81" t="n">
        <v>495000</v>
      </c>
    </row>
    <row r="43" customFormat="false" ht="14" hidden="false" customHeight="true" outlineLevel="0" collapsed="false">
      <c r="A43" s="27" t="s">
        <v>84</v>
      </c>
      <c r="B43" s="82" t="s">
        <v>85</v>
      </c>
      <c r="C43" s="83" t="s">
        <v>86</v>
      </c>
      <c r="D43" s="84" t="s">
        <v>28</v>
      </c>
      <c r="E43" s="85" t="s">
        <v>22</v>
      </c>
      <c r="F43" s="86" t="n">
        <v>460000</v>
      </c>
    </row>
    <row r="44" customFormat="false" ht="14" hidden="false" customHeight="false" outlineLevel="0" collapsed="false">
      <c r="A44" s="27" t="s">
        <v>87</v>
      </c>
      <c r="B44" s="77" t="s">
        <v>85</v>
      </c>
      <c r="C44" s="83"/>
      <c r="D44" s="79" t="s">
        <v>13</v>
      </c>
      <c r="E44" s="80" t="s">
        <v>22</v>
      </c>
      <c r="F44" s="81" t="n">
        <v>460000</v>
      </c>
    </row>
    <row r="45" customFormat="false" ht="20.5" hidden="false" customHeight="true" outlineLevel="0" collapsed="false">
      <c r="A45" s="27" t="s">
        <v>88</v>
      </c>
      <c r="B45" s="82" t="s">
        <v>89</v>
      </c>
      <c r="C45" s="83" t="s">
        <v>90</v>
      </c>
      <c r="D45" s="84" t="s">
        <v>91</v>
      </c>
      <c r="E45" s="85" t="s">
        <v>22</v>
      </c>
      <c r="F45" s="86" t="n">
        <v>333000</v>
      </c>
    </row>
    <row r="46" customFormat="false" ht="20.5" hidden="false" customHeight="true" outlineLevel="0" collapsed="false">
      <c r="A46" s="27" t="s">
        <v>92</v>
      </c>
      <c r="B46" s="62" t="s">
        <v>89</v>
      </c>
      <c r="C46" s="83"/>
      <c r="D46" s="64" t="s">
        <v>93</v>
      </c>
      <c r="E46" s="65" t="s">
        <v>22</v>
      </c>
      <c r="F46" s="36" t="n">
        <v>333000</v>
      </c>
    </row>
    <row r="47" customFormat="false" ht="20.5" hidden="false" customHeight="true" outlineLevel="0" collapsed="false">
      <c r="A47" s="27" t="s">
        <v>94</v>
      </c>
      <c r="B47" s="62" t="s">
        <v>89</v>
      </c>
      <c r="C47" s="83"/>
      <c r="D47" s="64" t="s">
        <v>95</v>
      </c>
      <c r="E47" s="65" t="s">
        <v>22</v>
      </c>
      <c r="F47" s="36" t="n">
        <v>333000</v>
      </c>
    </row>
    <row r="48" customFormat="false" ht="20.5" hidden="false" customHeight="true" outlineLevel="0" collapsed="false">
      <c r="A48" s="27" t="s">
        <v>96</v>
      </c>
      <c r="B48" s="77" t="s">
        <v>89</v>
      </c>
      <c r="C48" s="83"/>
      <c r="D48" s="79" t="s">
        <v>97</v>
      </c>
      <c r="E48" s="80" t="s">
        <v>22</v>
      </c>
      <c r="F48" s="81" t="n">
        <v>333000</v>
      </c>
    </row>
    <row r="49" customFormat="false" ht="14" hidden="false" customHeight="true" outlineLevel="0" collapsed="false">
      <c r="A49" s="27" t="s">
        <v>98</v>
      </c>
      <c r="B49" s="82" t="s">
        <v>99</v>
      </c>
      <c r="C49" s="83" t="s">
        <v>82</v>
      </c>
      <c r="D49" s="84" t="s">
        <v>13</v>
      </c>
      <c r="E49" s="85" t="s">
        <v>22</v>
      </c>
      <c r="F49" s="86" t="n">
        <v>290000</v>
      </c>
    </row>
    <row r="50" customFormat="false" ht="14" hidden="false" customHeight="false" outlineLevel="0" collapsed="false">
      <c r="A50" s="27" t="s">
        <v>100</v>
      </c>
      <c r="B50" s="77" t="s">
        <v>99</v>
      </c>
      <c r="C50" s="83"/>
      <c r="D50" s="79" t="s">
        <v>28</v>
      </c>
      <c r="E50" s="80" t="s">
        <v>22</v>
      </c>
      <c r="F50" s="81" t="n">
        <v>290000</v>
      </c>
    </row>
    <row r="51" customFormat="false" ht="14" hidden="false" customHeight="true" outlineLevel="0" collapsed="false">
      <c r="A51" s="27" t="s">
        <v>101</v>
      </c>
      <c r="B51" s="82" t="s">
        <v>102</v>
      </c>
      <c r="C51" s="83" t="s">
        <v>86</v>
      </c>
      <c r="D51" s="84" t="s">
        <v>28</v>
      </c>
      <c r="E51" s="85" t="s">
        <v>22</v>
      </c>
      <c r="F51" s="86" t="n">
        <v>270000</v>
      </c>
    </row>
    <row r="52" customFormat="false" ht="14" hidden="false" customHeight="false" outlineLevel="0" collapsed="false">
      <c r="A52" s="27" t="s">
        <v>103</v>
      </c>
      <c r="B52" s="77" t="s">
        <v>102</v>
      </c>
      <c r="C52" s="83"/>
      <c r="D52" s="79" t="s">
        <v>13</v>
      </c>
      <c r="E52" s="80" t="s">
        <v>22</v>
      </c>
      <c r="F52" s="81" t="n">
        <v>270000</v>
      </c>
    </row>
    <row r="53" customFormat="false" ht="39.5" hidden="false" customHeight="true" outlineLevel="0" collapsed="false">
      <c r="A53" s="27" t="s">
        <v>104</v>
      </c>
      <c r="B53" s="82" t="s">
        <v>105</v>
      </c>
      <c r="C53" s="83" t="s">
        <v>106</v>
      </c>
      <c r="D53" s="84" t="s">
        <v>28</v>
      </c>
      <c r="E53" s="85" t="s">
        <v>22</v>
      </c>
      <c r="F53" s="86" t="n">
        <v>70000</v>
      </c>
    </row>
    <row r="54" customFormat="false" ht="39.5" hidden="false" customHeight="true" outlineLevel="0" collapsed="false">
      <c r="A54" s="27" t="s">
        <v>107</v>
      </c>
      <c r="B54" s="77" t="s">
        <v>105</v>
      </c>
      <c r="C54" s="83"/>
      <c r="D54" s="79" t="s">
        <v>13</v>
      </c>
      <c r="E54" s="80" t="s">
        <v>22</v>
      </c>
      <c r="F54" s="81" t="n">
        <v>70000</v>
      </c>
    </row>
    <row r="55" customFormat="false" ht="14.5" hidden="false" customHeight="true" outlineLevel="0" collapsed="false">
      <c r="A55" s="27" t="s">
        <v>108</v>
      </c>
      <c r="B55" s="82" t="s">
        <v>109</v>
      </c>
      <c r="C55" s="83" t="s">
        <v>110</v>
      </c>
      <c r="D55" s="84" t="s">
        <v>111</v>
      </c>
      <c r="E55" s="85" t="s">
        <v>22</v>
      </c>
      <c r="F55" s="86" t="n">
        <v>46000</v>
      </c>
    </row>
    <row r="56" customFormat="false" ht="14" hidden="false" customHeight="false" outlineLevel="0" collapsed="false">
      <c r="A56" s="27" t="s">
        <v>112</v>
      </c>
      <c r="B56" s="62" t="s">
        <v>109</v>
      </c>
      <c r="C56" s="83"/>
      <c r="D56" s="64" t="s">
        <v>113</v>
      </c>
      <c r="E56" s="65" t="s">
        <v>22</v>
      </c>
      <c r="F56" s="36" t="n">
        <v>46000</v>
      </c>
    </row>
    <row r="57" customFormat="false" ht="14" hidden="false" customHeight="false" outlineLevel="0" collapsed="false">
      <c r="A57" s="27" t="s">
        <v>114</v>
      </c>
      <c r="B57" s="62" t="s">
        <v>109</v>
      </c>
      <c r="C57" s="83"/>
      <c r="D57" s="64" t="s">
        <v>115</v>
      </c>
      <c r="E57" s="65" t="s">
        <v>22</v>
      </c>
      <c r="F57" s="36" t="n">
        <v>46000</v>
      </c>
    </row>
    <row r="58" customFormat="false" ht="14" hidden="false" customHeight="false" outlineLevel="0" collapsed="false">
      <c r="A58" s="27" t="s">
        <v>116</v>
      </c>
      <c r="B58" s="77" t="s">
        <v>109</v>
      </c>
      <c r="C58" s="83"/>
      <c r="D58" s="79" t="s">
        <v>117</v>
      </c>
      <c r="E58" s="80" t="s">
        <v>22</v>
      </c>
      <c r="F58" s="81" t="n">
        <v>46000</v>
      </c>
    </row>
    <row r="59" customFormat="false" ht="15" hidden="false" customHeight="false" outlineLevel="0" collapsed="false">
      <c r="A59" s="27" t="s">
        <v>118</v>
      </c>
      <c r="B59" s="100" t="s">
        <v>119</v>
      </c>
      <c r="C59" s="101" t="s">
        <v>120</v>
      </c>
      <c r="D59" s="102"/>
      <c r="E59" s="103" t="s">
        <v>22</v>
      </c>
      <c r="F59" s="104" t="n">
        <v>11000</v>
      </c>
    </row>
    <row r="60" customFormat="false" ht="14" hidden="false" customHeight="false" outlineLevel="0" collapsed="false">
      <c r="A60" s="27"/>
      <c r="B60" s="42" t="s">
        <v>121</v>
      </c>
      <c r="C60" s="105"/>
      <c r="D60" s="106"/>
      <c r="E60" s="107"/>
      <c r="F60" s="108"/>
    </row>
    <row r="61" customFormat="false" ht="26.5" hidden="false" customHeight="true" outlineLevel="0" collapsed="false">
      <c r="A61" s="27" t="s">
        <v>122</v>
      </c>
      <c r="B61" s="62" t="s">
        <v>123</v>
      </c>
      <c r="C61" s="99" t="s">
        <v>124</v>
      </c>
      <c r="D61" s="64" t="s">
        <v>125</v>
      </c>
      <c r="E61" s="65" t="s">
        <v>11</v>
      </c>
      <c r="F61" s="36" t="n">
        <v>517500</v>
      </c>
    </row>
    <row r="62" customFormat="false" ht="26.5" hidden="false" customHeight="true" outlineLevel="0" collapsed="false">
      <c r="A62" s="27" t="s">
        <v>126</v>
      </c>
      <c r="B62" s="62" t="s">
        <v>123</v>
      </c>
      <c r="C62" s="99"/>
      <c r="D62" s="64" t="s">
        <v>127</v>
      </c>
      <c r="E62" s="65" t="s">
        <v>11</v>
      </c>
      <c r="F62" s="36" t="n">
        <v>517500</v>
      </c>
    </row>
    <row r="63" customFormat="false" ht="26.5" hidden="false" customHeight="true" outlineLevel="0" collapsed="false">
      <c r="A63" s="27" t="s">
        <v>128</v>
      </c>
      <c r="B63" s="77" t="s">
        <v>123</v>
      </c>
      <c r="C63" s="99"/>
      <c r="D63" s="79" t="s">
        <v>129</v>
      </c>
      <c r="E63" s="80" t="s">
        <v>11</v>
      </c>
      <c r="F63" s="81" t="n">
        <v>517500</v>
      </c>
    </row>
    <row r="64" customFormat="false" ht="26.5" hidden="false" customHeight="true" outlineLevel="0" collapsed="false">
      <c r="A64" s="27" t="s">
        <v>130</v>
      </c>
      <c r="B64" s="82" t="s">
        <v>131</v>
      </c>
      <c r="C64" s="83" t="s">
        <v>132</v>
      </c>
      <c r="D64" s="84" t="s">
        <v>125</v>
      </c>
      <c r="E64" s="85" t="s">
        <v>11</v>
      </c>
      <c r="F64" s="86" t="n">
        <v>862500</v>
      </c>
    </row>
    <row r="65" customFormat="false" ht="26.5" hidden="false" customHeight="true" outlineLevel="0" collapsed="false">
      <c r="A65" s="27" t="s">
        <v>133</v>
      </c>
      <c r="B65" s="62" t="s">
        <v>131</v>
      </c>
      <c r="C65" s="83"/>
      <c r="D65" s="64" t="s">
        <v>127</v>
      </c>
      <c r="E65" s="65" t="s">
        <v>11</v>
      </c>
      <c r="F65" s="36" t="n">
        <v>862500</v>
      </c>
    </row>
    <row r="66" customFormat="false" ht="26.5" hidden="false" customHeight="true" outlineLevel="0" collapsed="false">
      <c r="A66" s="27" t="s">
        <v>134</v>
      </c>
      <c r="B66" s="77" t="s">
        <v>131</v>
      </c>
      <c r="C66" s="83"/>
      <c r="D66" s="79" t="s">
        <v>129</v>
      </c>
      <c r="E66" s="80" t="s">
        <v>11</v>
      </c>
      <c r="F66" s="81" t="n">
        <v>862500</v>
      </c>
    </row>
    <row r="67" customFormat="false" ht="84" hidden="false" customHeight="false" outlineLevel="0" collapsed="false">
      <c r="A67" s="27" t="s">
        <v>135</v>
      </c>
      <c r="B67" s="109" t="s">
        <v>136</v>
      </c>
      <c r="C67" s="83" t="s">
        <v>137</v>
      </c>
      <c r="D67" s="110" t="s">
        <v>138</v>
      </c>
      <c r="E67" s="111" t="s">
        <v>11</v>
      </c>
      <c r="F67" s="112" t="n">
        <v>92000</v>
      </c>
    </row>
    <row r="68" customFormat="false" ht="84" hidden="false" customHeight="false" outlineLevel="0" collapsed="false">
      <c r="A68" s="27" t="s">
        <v>139</v>
      </c>
      <c r="B68" s="109" t="s">
        <v>140</v>
      </c>
      <c r="C68" s="83" t="s">
        <v>141</v>
      </c>
      <c r="D68" s="110" t="s">
        <v>138</v>
      </c>
      <c r="E68" s="111" t="s">
        <v>11</v>
      </c>
      <c r="F68" s="112" t="n">
        <v>194000</v>
      </c>
    </row>
    <row r="69" customFormat="false" ht="41" hidden="false" customHeight="true" outlineLevel="0" collapsed="false">
      <c r="A69" s="27" t="s">
        <v>142</v>
      </c>
      <c r="B69" s="82" t="s">
        <v>143</v>
      </c>
      <c r="C69" s="113" t="s">
        <v>144</v>
      </c>
      <c r="D69" s="84" t="s">
        <v>127</v>
      </c>
      <c r="E69" s="85" t="s">
        <v>22</v>
      </c>
      <c r="F69" s="86" t="n">
        <v>69000</v>
      </c>
    </row>
    <row r="70" customFormat="false" ht="41" hidden="false" customHeight="true" outlineLevel="0" collapsed="false">
      <c r="A70" s="27" t="s">
        <v>145</v>
      </c>
      <c r="B70" s="77" t="s">
        <v>143</v>
      </c>
      <c r="C70" s="113"/>
      <c r="D70" s="79" t="s">
        <v>146</v>
      </c>
      <c r="E70" s="80" t="s">
        <v>22</v>
      </c>
      <c r="F70" s="81" t="n">
        <v>69000</v>
      </c>
    </row>
    <row r="71" customFormat="false" ht="20.5" hidden="false" customHeight="true" outlineLevel="0" collapsed="false">
      <c r="A71" s="27" t="s">
        <v>147</v>
      </c>
      <c r="B71" s="82" t="s">
        <v>148</v>
      </c>
      <c r="C71" s="83" t="s">
        <v>149</v>
      </c>
      <c r="D71" s="84" t="s">
        <v>146</v>
      </c>
      <c r="E71" s="85" t="s">
        <v>11</v>
      </c>
      <c r="F71" s="86" t="n">
        <v>63000</v>
      </c>
    </row>
    <row r="72" customFormat="false" ht="20.5" hidden="false" customHeight="true" outlineLevel="0" collapsed="false">
      <c r="A72" s="27" t="s">
        <v>150</v>
      </c>
      <c r="B72" s="62" t="s">
        <v>148</v>
      </c>
      <c r="C72" s="83"/>
      <c r="D72" s="64" t="s">
        <v>138</v>
      </c>
      <c r="E72" s="65" t="s">
        <v>11</v>
      </c>
      <c r="F72" s="36" t="n">
        <v>63000</v>
      </c>
    </row>
    <row r="73" customFormat="false" ht="20.5" hidden="false" customHeight="true" outlineLevel="0" collapsed="false">
      <c r="A73" s="27" t="s">
        <v>151</v>
      </c>
      <c r="B73" s="62" t="s">
        <v>152</v>
      </c>
      <c r="C73" s="83"/>
      <c r="D73" s="64" t="s">
        <v>127</v>
      </c>
      <c r="E73" s="65" t="s">
        <v>11</v>
      </c>
      <c r="F73" s="36" t="n">
        <v>80000</v>
      </c>
    </row>
    <row r="74" customFormat="false" ht="20.5" hidden="false" customHeight="true" outlineLevel="0" collapsed="false">
      <c r="A74" s="27" t="s">
        <v>153</v>
      </c>
      <c r="B74" s="77" t="s">
        <v>152</v>
      </c>
      <c r="C74" s="83"/>
      <c r="D74" s="79" t="s">
        <v>129</v>
      </c>
      <c r="E74" s="80" t="s">
        <v>11</v>
      </c>
      <c r="F74" s="81" t="n">
        <v>80000</v>
      </c>
    </row>
    <row r="75" customFormat="false" ht="26.5" hidden="false" customHeight="true" outlineLevel="0" collapsed="false">
      <c r="A75" s="27" t="s">
        <v>154</v>
      </c>
      <c r="B75" s="82" t="s">
        <v>155</v>
      </c>
      <c r="C75" s="83" t="s">
        <v>156</v>
      </c>
      <c r="D75" s="84" t="s">
        <v>138</v>
      </c>
      <c r="E75" s="85" t="s">
        <v>11</v>
      </c>
      <c r="F75" s="86" t="n">
        <v>114000</v>
      </c>
    </row>
    <row r="76" customFormat="false" ht="26.5" hidden="false" customHeight="true" outlineLevel="0" collapsed="false">
      <c r="A76" s="27" t="s">
        <v>157</v>
      </c>
      <c r="B76" s="62" t="s">
        <v>155</v>
      </c>
      <c r="C76" s="83"/>
      <c r="D76" s="64" t="s">
        <v>146</v>
      </c>
      <c r="E76" s="65" t="s">
        <v>11</v>
      </c>
      <c r="F76" s="36" t="n">
        <v>114000</v>
      </c>
    </row>
    <row r="77" customFormat="false" ht="26.5" hidden="false" customHeight="true" outlineLevel="0" collapsed="false">
      <c r="A77" s="27" t="s">
        <v>158</v>
      </c>
      <c r="B77" s="77" t="s">
        <v>159</v>
      </c>
      <c r="C77" s="83"/>
      <c r="D77" s="79" t="s">
        <v>127</v>
      </c>
      <c r="E77" s="80" t="s">
        <v>11</v>
      </c>
      <c r="F77" s="81" t="n">
        <v>114000</v>
      </c>
    </row>
    <row r="78" customFormat="false" ht="26.5" hidden="false" customHeight="true" outlineLevel="0" collapsed="false">
      <c r="A78" s="27" t="s">
        <v>160</v>
      </c>
      <c r="B78" s="62" t="s">
        <v>161</v>
      </c>
      <c r="C78" s="38" t="s">
        <v>162</v>
      </c>
      <c r="D78" s="64" t="s">
        <v>163</v>
      </c>
      <c r="E78" s="65" t="s">
        <v>22</v>
      </c>
      <c r="F78" s="36" t="n">
        <v>44000</v>
      </c>
    </row>
    <row r="79" customFormat="false" ht="26.5" hidden="false" customHeight="true" outlineLevel="0" collapsed="false">
      <c r="A79" s="27" t="s">
        <v>164</v>
      </c>
      <c r="B79" s="62" t="s">
        <v>161</v>
      </c>
      <c r="C79" s="38"/>
      <c r="D79" s="64" t="s">
        <v>146</v>
      </c>
      <c r="E79" s="65" t="s">
        <v>22</v>
      </c>
      <c r="F79" s="36" t="n">
        <v>44000</v>
      </c>
    </row>
    <row r="80" customFormat="false" ht="26.5" hidden="false" customHeight="true" outlineLevel="0" collapsed="false">
      <c r="A80" s="27" t="s">
        <v>165</v>
      </c>
      <c r="B80" s="114" t="s">
        <v>161</v>
      </c>
      <c r="C80" s="38"/>
      <c r="D80" s="39" t="s">
        <v>138</v>
      </c>
      <c r="E80" s="40" t="s">
        <v>22</v>
      </c>
      <c r="F80" s="41" t="n">
        <v>44000</v>
      </c>
    </row>
    <row r="81" customFormat="false" ht="14" hidden="false" customHeight="false" outlineLevel="0" collapsed="false">
      <c r="A81" s="27"/>
      <c r="B81" s="42" t="s">
        <v>166</v>
      </c>
      <c r="C81" s="115"/>
      <c r="D81" s="116"/>
      <c r="E81" s="117"/>
      <c r="F81" s="108"/>
    </row>
    <row r="82" customFormat="false" ht="33.5" hidden="false" customHeight="true" outlineLevel="0" collapsed="false">
      <c r="A82" s="27" t="s">
        <v>167</v>
      </c>
      <c r="B82" s="62" t="s">
        <v>168</v>
      </c>
      <c r="C82" s="99" t="s">
        <v>169</v>
      </c>
      <c r="D82" s="64" t="s">
        <v>13</v>
      </c>
      <c r="E82" s="65" t="s">
        <v>22</v>
      </c>
      <c r="F82" s="36" t="n">
        <v>110000</v>
      </c>
    </row>
    <row r="83" customFormat="false" ht="33.5" hidden="false" customHeight="true" outlineLevel="0" collapsed="false">
      <c r="A83" s="27" t="s">
        <v>170</v>
      </c>
      <c r="B83" s="77" t="s">
        <v>168</v>
      </c>
      <c r="C83" s="99"/>
      <c r="D83" s="79" t="s">
        <v>28</v>
      </c>
      <c r="E83" s="80" t="s">
        <v>22</v>
      </c>
      <c r="F83" s="81" t="n">
        <v>110000</v>
      </c>
    </row>
    <row r="84" customFormat="false" ht="56" hidden="false" customHeight="true" outlineLevel="0" collapsed="false">
      <c r="A84" s="27" t="s">
        <v>171</v>
      </c>
      <c r="B84" s="109" t="s">
        <v>172</v>
      </c>
      <c r="C84" s="83" t="s">
        <v>173</v>
      </c>
      <c r="D84" s="110" t="s">
        <v>174</v>
      </c>
      <c r="E84" s="111" t="s">
        <v>22</v>
      </c>
      <c r="F84" s="112" t="n">
        <v>70000</v>
      </c>
    </row>
    <row r="85" customFormat="false" ht="14" hidden="false" customHeight="true" outlineLevel="0" collapsed="false">
      <c r="A85" s="27" t="s">
        <v>175</v>
      </c>
      <c r="B85" s="82" t="s">
        <v>176</v>
      </c>
      <c r="C85" s="83" t="s">
        <v>177</v>
      </c>
      <c r="D85" s="84" t="s">
        <v>28</v>
      </c>
      <c r="E85" s="85" t="s">
        <v>22</v>
      </c>
      <c r="F85" s="86" t="n">
        <v>46000</v>
      </c>
    </row>
    <row r="86" customFormat="false" ht="14" hidden="false" customHeight="false" outlineLevel="0" collapsed="false">
      <c r="A86" s="27" t="s">
        <v>178</v>
      </c>
      <c r="B86" s="62" t="s">
        <v>176</v>
      </c>
      <c r="C86" s="83"/>
      <c r="D86" s="64" t="s">
        <v>146</v>
      </c>
      <c r="E86" s="65" t="s">
        <v>22</v>
      </c>
      <c r="F86" s="36" t="n">
        <v>46000</v>
      </c>
    </row>
    <row r="87" customFormat="false" ht="14" hidden="false" customHeight="false" outlineLevel="0" collapsed="false">
      <c r="A87" s="27" t="s">
        <v>179</v>
      </c>
      <c r="B87" s="62" t="s">
        <v>176</v>
      </c>
      <c r="C87" s="83"/>
      <c r="D87" s="64" t="s">
        <v>138</v>
      </c>
      <c r="E87" s="65" t="s">
        <v>22</v>
      </c>
      <c r="F87" s="36" t="n">
        <v>46000</v>
      </c>
    </row>
    <row r="88" customFormat="false" ht="14" hidden="false" customHeight="false" outlineLevel="0" collapsed="false">
      <c r="A88" s="27" t="s">
        <v>180</v>
      </c>
      <c r="B88" s="77" t="s">
        <v>176</v>
      </c>
      <c r="C88" s="83"/>
      <c r="D88" s="79" t="s">
        <v>181</v>
      </c>
      <c r="E88" s="80" t="s">
        <v>22</v>
      </c>
      <c r="F88" s="81" t="n">
        <v>46000</v>
      </c>
    </row>
    <row r="89" customFormat="false" ht="27.5" hidden="false" customHeight="true" outlineLevel="0" collapsed="false">
      <c r="A89" s="27" t="s">
        <v>182</v>
      </c>
      <c r="B89" s="62" t="s">
        <v>183</v>
      </c>
      <c r="C89" s="38" t="s">
        <v>184</v>
      </c>
      <c r="D89" s="64" t="s">
        <v>28</v>
      </c>
      <c r="E89" s="65" t="s">
        <v>22</v>
      </c>
      <c r="F89" s="36" t="n">
        <v>57500</v>
      </c>
    </row>
    <row r="90" customFormat="false" ht="27.5" hidden="false" customHeight="true" outlineLevel="0" collapsed="false">
      <c r="A90" s="27" t="s">
        <v>185</v>
      </c>
      <c r="B90" s="114" t="s">
        <v>183</v>
      </c>
      <c r="C90" s="38"/>
      <c r="D90" s="39" t="s">
        <v>13</v>
      </c>
      <c r="E90" s="40" t="s">
        <v>22</v>
      </c>
      <c r="F90" s="41" t="n">
        <v>57500</v>
      </c>
    </row>
    <row r="91" customFormat="false" ht="14" hidden="false" customHeight="false" outlineLevel="0" collapsed="false">
      <c r="A91" s="27"/>
      <c r="B91" s="42" t="s">
        <v>186</v>
      </c>
      <c r="C91" s="105"/>
      <c r="D91" s="106"/>
      <c r="E91" s="107"/>
      <c r="F91" s="108"/>
    </row>
    <row r="92" customFormat="false" ht="35.5" hidden="false" customHeight="true" outlineLevel="0" collapsed="false">
      <c r="A92" s="27" t="s">
        <v>187</v>
      </c>
      <c r="B92" s="62" t="s">
        <v>188</v>
      </c>
      <c r="C92" s="99" t="s">
        <v>189</v>
      </c>
      <c r="D92" s="64" t="s">
        <v>28</v>
      </c>
      <c r="E92" s="65" t="s">
        <v>17</v>
      </c>
      <c r="F92" s="36" t="n">
        <v>105000</v>
      </c>
    </row>
    <row r="93" customFormat="false" ht="35.5" hidden="false" customHeight="true" outlineLevel="0" collapsed="false">
      <c r="A93" s="27" t="s">
        <v>190</v>
      </c>
      <c r="B93" s="77" t="s">
        <v>188</v>
      </c>
      <c r="C93" s="99"/>
      <c r="D93" s="79" t="s">
        <v>13</v>
      </c>
      <c r="E93" s="80" t="s">
        <v>17</v>
      </c>
      <c r="F93" s="81" t="n">
        <v>105000</v>
      </c>
    </row>
    <row r="94" customFormat="false" ht="27.5" hidden="false" customHeight="true" outlineLevel="0" collapsed="false">
      <c r="A94" s="27" t="s">
        <v>191</v>
      </c>
      <c r="B94" s="82" t="s">
        <v>192</v>
      </c>
      <c r="C94" s="118" t="s">
        <v>193</v>
      </c>
      <c r="D94" s="84" t="s">
        <v>28</v>
      </c>
      <c r="E94" s="85" t="s">
        <v>22</v>
      </c>
      <c r="F94" s="86" t="n">
        <v>30000</v>
      </c>
    </row>
    <row r="95" customFormat="false" ht="27.5" hidden="false" customHeight="true" outlineLevel="0" collapsed="false">
      <c r="A95" s="27" t="s">
        <v>194</v>
      </c>
      <c r="B95" s="62" t="s">
        <v>192</v>
      </c>
      <c r="C95" s="118"/>
      <c r="D95" s="64" t="s">
        <v>13</v>
      </c>
      <c r="E95" s="65" t="s">
        <v>22</v>
      </c>
      <c r="F95" s="36" t="n">
        <v>30000</v>
      </c>
    </row>
    <row r="96" customFormat="false" ht="14" hidden="false" customHeight="false" outlineLevel="0" collapsed="false">
      <c r="A96" s="27" t="s">
        <v>195</v>
      </c>
      <c r="B96" s="77" t="s">
        <v>196</v>
      </c>
      <c r="C96" s="99" t="s">
        <v>197</v>
      </c>
      <c r="D96" s="79" t="s">
        <v>28</v>
      </c>
      <c r="E96" s="80" t="s">
        <v>11</v>
      </c>
      <c r="F96" s="81" t="n">
        <v>28500</v>
      </c>
    </row>
    <row r="97" customFormat="false" ht="14" hidden="false" customHeight="false" outlineLevel="0" collapsed="false">
      <c r="A97" s="27" t="s">
        <v>198</v>
      </c>
      <c r="B97" s="109" t="s">
        <v>199</v>
      </c>
      <c r="C97" s="83" t="s">
        <v>200</v>
      </c>
      <c r="D97" s="110"/>
      <c r="E97" s="111" t="s">
        <v>11</v>
      </c>
      <c r="F97" s="112" t="n">
        <v>14500</v>
      </c>
    </row>
    <row r="98" customFormat="false" ht="67.25" hidden="false" customHeight="true" outlineLevel="0" collapsed="false">
      <c r="A98" s="27" t="s">
        <v>201</v>
      </c>
      <c r="B98" s="82" t="s">
        <v>202</v>
      </c>
      <c r="C98" s="83" t="s">
        <v>203</v>
      </c>
      <c r="D98" s="84" t="s">
        <v>28</v>
      </c>
      <c r="E98" s="85" t="s">
        <v>11</v>
      </c>
      <c r="F98" s="86" t="n">
        <v>65000</v>
      </c>
    </row>
    <row r="99" customFormat="false" ht="67.25" hidden="false" customHeight="true" outlineLevel="0" collapsed="false">
      <c r="A99" s="27" t="s">
        <v>204</v>
      </c>
      <c r="B99" s="77" t="s">
        <v>202</v>
      </c>
      <c r="C99" s="83"/>
      <c r="D99" s="79" t="s">
        <v>13</v>
      </c>
      <c r="E99" s="80" t="s">
        <v>11</v>
      </c>
      <c r="F99" s="81" t="n">
        <v>65000</v>
      </c>
    </row>
    <row r="100" customFormat="false" ht="33.5" hidden="false" customHeight="true" outlineLevel="0" collapsed="false">
      <c r="A100" s="27" t="s">
        <v>205</v>
      </c>
      <c r="B100" s="82" t="s">
        <v>206</v>
      </c>
      <c r="C100" s="118" t="s">
        <v>207</v>
      </c>
      <c r="D100" s="84" t="s">
        <v>28</v>
      </c>
      <c r="E100" s="85" t="s">
        <v>22</v>
      </c>
      <c r="F100" s="86" t="n">
        <v>20000</v>
      </c>
    </row>
    <row r="101" customFormat="false" ht="33.5" hidden="false" customHeight="true" outlineLevel="0" collapsed="false">
      <c r="A101" s="27" t="s">
        <v>208</v>
      </c>
      <c r="B101" s="62" t="s">
        <v>206</v>
      </c>
      <c r="C101" s="118"/>
      <c r="D101" s="64" t="s">
        <v>13</v>
      </c>
      <c r="E101" s="65" t="s">
        <v>22</v>
      </c>
      <c r="F101" s="36" t="n">
        <v>20000</v>
      </c>
    </row>
    <row r="102" customFormat="false" ht="14" hidden="false" customHeight="false" outlineLevel="0" collapsed="false">
      <c r="A102" s="27" t="s">
        <v>209</v>
      </c>
      <c r="B102" s="77" t="s">
        <v>210</v>
      </c>
      <c r="C102" s="99" t="s">
        <v>211</v>
      </c>
      <c r="D102" s="79"/>
      <c r="E102" s="80" t="s">
        <v>11</v>
      </c>
      <c r="F102" s="81" t="n">
        <v>30000</v>
      </c>
    </row>
    <row r="103" customFormat="false" ht="15" hidden="false" customHeight="false" outlineLevel="0" collapsed="false">
      <c r="A103" s="27" t="s">
        <v>212</v>
      </c>
      <c r="B103" s="62" t="s">
        <v>213</v>
      </c>
      <c r="C103" s="76" t="s">
        <v>214</v>
      </c>
      <c r="D103" s="64"/>
      <c r="E103" s="40" t="s">
        <v>11</v>
      </c>
      <c r="F103" s="41" t="n">
        <v>15000</v>
      </c>
    </row>
    <row r="104" customFormat="false" ht="14" hidden="false" customHeight="false" outlineLevel="0" collapsed="false">
      <c r="A104" s="27"/>
      <c r="B104" s="42" t="s">
        <v>215</v>
      </c>
      <c r="C104" s="115"/>
      <c r="D104" s="106"/>
      <c r="E104" s="107"/>
      <c r="F104" s="108"/>
    </row>
    <row r="105" customFormat="false" ht="93.5" hidden="false" customHeight="true" outlineLevel="0" collapsed="false">
      <c r="A105" s="27" t="s">
        <v>216</v>
      </c>
      <c r="B105" s="77" t="s">
        <v>217</v>
      </c>
      <c r="C105" s="99" t="s">
        <v>218</v>
      </c>
      <c r="D105" s="79"/>
      <c r="E105" s="80" t="s">
        <v>11</v>
      </c>
      <c r="F105" s="81"/>
    </row>
    <row r="106" customFormat="false" ht="84" hidden="false" customHeight="false" outlineLevel="0" collapsed="false">
      <c r="A106" s="27" t="s">
        <v>219</v>
      </c>
      <c r="B106" s="109" t="s">
        <v>220</v>
      </c>
      <c r="C106" s="83" t="s">
        <v>221</v>
      </c>
      <c r="D106" s="110"/>
      <c r="E106" s="111" t="s">
        <v>11</v>
      </c>
      <c r="F106" s="112" t="n">
        <v>48000</v>
      </c>
    </row>
    <row r="107" customFormat="false" ht="59.5" hidden="false" customHeight="true" outlineLevel="0" collapsed="false">
      <c r="A107" s="27" t="s">
        <v>222</v>
      </c>
      <c r="B107" s="109" t="s">
        <v>223</v>
      </c>
      <c r="C107" s="83" t="s">
        <v>224</v>
      </c>
      <c r="D107" s="110"/>
      <c r="E107" s="111" t="s">
        <v>22</v>
      </c>
      <c r="F107" s="112" t="n">
        <v>86000</v>
      </c>
    </row>
    <row r="108" customFormat="false" ht="15.5" hidden="false" customHeight="true" outlineLevel="0" collapsed="false">
      <c r="A108" s="27" t="s">
        <v>225</v>
      </c>
      <c r="B108" s="109" t="s">
        <v>226</v>
      </c>
      <c r="C108" s="83" t="s">
        <v>227</v>
      </c>
      <c r="D108" s="110"/>
      <c r="E108" s="111" t="s">
        <v>22</v>
      </c>
      <c r="F108" s="112" t="n">
        <v>14500</v>
      </c>
    </row>
    <row r="109" customFormat="false" ht="15.5" hidden="false" customHeight="true" outlineLevel="0" collapsed="false">
      <c r="A109" s="27" t="s">
        <v>228</v>
      </c>
      <c r="B109" s="109" t="s">
        <v>229</v>
      </c>
      <c r="C109" s="83" t="s">
        <v>230</v>
      </c>
      <c r="D109" s="110"/>
      <c r="E109" s="111" t="s">
        <v>11</v>
      </c>
      <c r="F109" s="112" t="n">
        <v>4500</v>
      </c>
    </row>
    <row r="110" customFormat="false" ht="47.5" hidden="false" customHeight="true" outlineLevel="0" collapsed="false">
      <c r="A110" s="27" t="s">
        <v>231</v>
      </c>
      <c r="B110" s="82" t="s">
        <v>232</v>
      </c>
      <c r="C110" s="83" t="s">
        <v>233</v>
      </c>
      <c r="D110" s="84" t="s">
        <v>28</v>
      </c>
      <c r="E110" s="85" t="s">
        <v>11</v>
      </c>
      <c r="F110" s="86" t="n">
        <v>65500</v>
      </c>
    </row>
    <row r="111" customFormat="false" ht="47.5" hidden="false" customHeight="true" outlineLevel="0" collapsed="false">
      <c r="A111" s="27" t="s">
        <v>234</v>
      </c>
      <c r="B111" s="77" t="s">
        <v>232</v>
      </c>
      <c r="C111" s="83"/>
      <c r="D111" s="79" t="s">
        <v>13</v>
      </c>
      <c r="E111" s="80" t="s">
        <v>11</v>
      </c>
      <c r="F111" s="81" t="n">
        <v>65500</v>
      </c>
    </row>
    <row r="112" customFormat="false" ht="41" hidden="false" customHeight="true" outlineLevel="0" collapsed="false">
      <c r="A112" s="27" t="s">
        <v>235</v>
      </c>
      <c r="B112" s="82" t="s">
        <v>236</v>
      </c>
      <c r="C112" s="83" t="s">
        <v>237</v>
      </c>
      <c r="D112" s="84" t="s">
        <v>28</v>
      </c>
      <c r="E112" s="85" t="s">
        <v>11</v>
      </c>
      <c r="F112" s="86" t="n">
        <v>57500</v>
      </c>
    </row>
    <row r="113" customFormat="false" ht="41" hidden="false" customHeight="true" outlineLevel="0" collapsed="false">
      <c r="A113" s="27" t="s">
        <v>238</v>
      </c>
      <c r="B113" s="77" t="s">
        <v>236</v>
      </c>
      <c r="C113" s="83"/>
      <c r="D113" s="79" t="s">
        <v>13</v>
      </c>
      <c r="E113" s="80" t="s">
        <v>11</v>
      </c>
      <c r="F113" s="81" t="n">
        <v>57500</v>
      </c>
    </row>
    <row r="114" customFormat="false" ht="47.5" hidden="false" customHeight="true" outlineLevel="0" collapsed="false">
      <c r="A114" s="27" t="s">
        <v>239</v>
      </c>
      <c r="B114" s="82" t="s">
        <v>240</v>
      </c>
      <c r="C114" s="83" t="s">
        <v>241</v>
      </c>
      <c r="D114" s="84" t="s">
        <v>28</v>
      </c>
      <c r="E114" s="85" t="s">
        <v>11</v>
      </c>
      <c r="F114" s="86" t="n">
        <v>54000</v>
      </c>
    </row>
    <row r="115" customFormat="false" ht="47.5" hidden="false" customHeight="true" outlineLevel="0" collapsed="false">
      <c r="A115" s="27" t="s">
        <v>242</v>
      </c>
      <c r="B115" s="77" t="s">
        <v>240</v>
      </c>
      <c r="C115" s="83"/>
      <c r="D115" s="79" t="s">
        <v>13</v>
      </c>
      <c r="E115" s="80" t="s">
        <v>11</v>
      </c>
      <c r="F115" s="81" t="n">
        <v>54000</v>
      </c>
    </row>
    <row r="116" customFormat="false" ht="41" hidden="false" customHeight="true" outlineLevel="0" collapsed="false">
      <c r="A116" s="27" t="s">
        <v>243</v>
      </c>
      <c r="B116" s="82" t="s">
        <v>244</v>
      </c>
      <c r="C116" s="83" t="s">
        <v>245</v>
      </c>
      <c r="D116" s="84" t="s">
        <v>28</v>
      </c>
      <c r="E116" s="85" t="s">
        <v>11</v>
      </c>
      <c r="F116" s="86" t="n">
        <v>46000</v>
      </c>
    </row>
    <row r="117" customFormat="false" ht="41" hidden="false" customHeight="true" outlineLevel="0" collapsed="false">
      <c r="A117" s="27" t="s">
        <v>246</v>
      </c>
      <c r="B117" s="77" t="s">
        <v>244</v>
      </c>
      <c r="C117" s="83"/>
      <c r="D117" s="79" t="s">
        <v>13</v>
      </c>
      <c r="E117" s="80" t="s">
        <v>11</v>
      </c>
      <c r="F117" s="81" t="n">
        <v>46000</v>
      </c>
    </row>
    <row r="118" customFormat="false" ht="14" hidden="false" customHeight="true" outlineLevel="0" collapsed="false">
      <c r="A118" s="27" t="s">
        <v>247</v>
      </c>
      <c r="B118" s="82" t="s">
        <v>248</v>
      </c>
      <c r="C118" s="83" t="s">
        <v>249</v>
      </c>
      <c r="D118" s="84" t="s">
        <v>28</v>
      </c>
      <c r="E118" s="85" t="s">
        <v>11</v>
      </c>
      <c r="F118" s="86" t="n">
        <v>8000</v>
      </c>
    </row>
    <row r="119" customFormat="false" ht="14" hidden="false" customHeight="false" outlineLevel="0" collapsed="false">
      <c r="A119" s="27" t="s">
        <v>250</v>
      </c>
      <c r="B119" s="77" t="s">
        <v>248</v>
      </c>
      <c r="C119" s="83"/>
      <c r="D119" s="79" t="s">
        <v>13</v>
      </c>
      <c r="E119" s="80" t="s">
        <v>11</v>
      </c>
      <c r="F119" s="81" t="n">
        <v>8000</v>
      </c>
    </row>
    <row r="120" customFormat="false" ht="70" hidden="false" customHeight="false" outlineLevel="0" collapsed="false">
      <c r="A120" s="27" t="s">
        <v>251</v>
      </c>
      <c r="B120" s="109" t="s">
        <v>252</v>
      </c>
      <c r="C120" s="83" t="s">
        <v>253</v>
      </c>
      <c r="D120" s="119"/>
      <c r="E120" s="111" t="s">
        <v>11</v>
      </c>
      <c r="F120" s="112" t="n">
        <v>46000</v>
      </c>
    </row>
    <row r="121" customFormat="false" ht="70" hidden="false" customHeight="false" outlineLevel="0" collapsed="false">
      <c r="A121" s="27" t="s">
        <v>254</v>
      </c>
      <c r="B121" s="109" t="s">
        <v>255</v>
      </c>
      <c r="C121" s="83" t="s">
        <v>256</v>
      </c>
      <c r="D121" s="119"/>
      <c r="E121" s="111" t="s">
        <v>22</v>
      </c>
      <c r="F121" s="112" t="n">
        <v>28500</v>
      </c>
    </row>
    <row r="122" customFormat="false" ht="70" hidden="false" customHeight="false" outlineLevel="0" collapsed="false">
      <c r="A122" s="27" t="s">
        <v>257</v>
      </c>
      <c r="B122" s="109" t="s">
        <v>258</v>
      </c>
      <c r="C122" s="83" t="s">
        <v>259</v>
      </c>
      <c r="D122" s="119"/>
      <c r="E122" s="111" t="s">
        <v>11</v>
      </c>
      <c r="F122" s="112" t="n">
        <v>28500</v>
      </c>
    </row>
    <row r="123" customFormat="false" ht="70" hidden="false" customHeight="false" outlineLevel="0" collapsed="false">
      <c r="A123" s="27" t="s">
        <v>260</v>
      </c>
      <c r="B123" s="109" t="s">
        <v>261</v>
      </c>
      <c r="C123" s="83" t="s">
        <v>262</v>
      </c>
      <c r="D123" s="119"/>
      <c r="E123" s="111" t="s">
        <v>11</v>
      </c>
      <c r="F123" s="112" t="n">
        <v>48500</v>
      </c>
    </row>
    <row r="124" customFormat="false" ht="70" hidden="false" customHeight="false" outlineLevel="0" collapsed="false">
      <c r="A124" s="27" t="s">
        <v>263</v>
      </c>
      <c r="B124" s="109" t="s">
        <v>264</v>
      </c>
      <c r="C124" s="83" t="s">
        <v>265</v>
      </c>
      <c r="D124" s="119"/>
      <c r="E124" s="111" t="s">
        <v>11</v>
      </c>
      <c r="F124" s="112" t="n">
        <v>40020</v>
      </c>
    </row>
    <row r="125" customFormat="false" ht="70" hidden="false" customHeight="false" outlineLevel="0" collapsed="false">
      <c r="A125" s="27" t="s">
        <v>266</v>
      </c>
      <c r="B125" s="109" t="s">
        <v>267</v>
      </c>
      <c r="C125" s="83" t="s">
        <v>268</v>
      </c>
      <c r="D125" s="119"/>
      <c r="E125" s="111" t="s">
        <v>11</v>
      </c>
      <c r="F125" s="112" t="n">
        <v>25000</v>
      </c>
    </row>
    <row r="126" customFormat="false" ht="24" hidden="false" customHeight="false" outlineLevel="0" collapsed="false">
      <c r="A126" s="27" t="s">
        <v>269</v>
      </c>
      <c r="B126" s="82" t="s">
        <v>270</v>
      </c>
      <c r="C126" s="118" t="s">
        <v>271</v>
      </c>
      <c r="D126" s="120" t="s">
        <v>272</v>
      </c>
      <c r="E126" s="121" t="s">
        <v>22</v>
      </c>
      <c r="F126" s="86" t="n">
        <v>14500</v>
      </c>
    </row>
    <row r="127" customFormat="false" ht="24" hidden="false" customHeight="false" outlineLevel="0" collapsed="false">
      <c r="A127" s="27" t="s">
        <v>273</v>
      </c>
      <c r="B127" s="77" t="s">
        <v>274</v>
      </c>
      <c r="C127" s="99" t="s">
        <v>275</v>
      </c>
      <c r="D127" s="122" t="s">
        <v>276</v>
      </c>
      <c r="E127" s="123" t="s">
        <v>22</v>
      </c>
      <c r="F127" s="81" t="n">
        <v>14500</v>
      </c>
    </row>
    <row r="128" customFormat="false" ht="24" hidden="false" customHeight="false" outlineLevel="0" collapsed="false">
      <c r="A128" s="27" t="s">
        <v>277</v>
      </c>
      <c r="B128" s="62" t="s">
        <v>278</v>
      </c>
      <c r="C128" s="76" t="s">
        <v>279</v>
      </c>
      <c r="D128" s="124" t="s">
        <v>280</v>
      </c>
      <c r="E128" s="125" t="s">
        <v>11</v>
      </c>
      <c r="F128" s="36" t="n">
        <v>4500</v>
      </c>
    </row>
    <row r="129" customFormat="false" ht="25" hidden="false" customHeight="false" outlineLevel="0" collapsed="false">
      <c r="A129" s="27" t="s">
        <v>281</v>
      </c>
      <c r="B129" s="114" t="s">
        <v>282</v>
      </c>
      <c r="C129" s="38" t="s">
        <v>283</v>
      </c>
      <c r="D129" s="126" t="s">
        <v>284</v>
      </c>
      <c r="E129" s="127" t="s">
        <v>11</v>
      </c>
      <c r="F129" s="41" t="n">
        <v>4500</v>
      </c>
    </row>
    <row r="130" customFormat="false" ht="14" hidden="false" customHeight="false" outlineLevel="0" collapsed="false">
      <c r="E130" s="128"/>
    </row>
  </sheetData>
  <mergeCells count="35">
    <mergeCell ref="C7:D7"/>
    <mergeCell ref="C8:D8"/>
    <mergeCell ref="C11:C12"/>
    <mergeCell ref="C17:C18"/>
    <mergeCell ref="C19:C20"/>
    <mergeCell ref="C24:C25"/>
    <mergeCell ref="C26:C27"/>
    <mergeCell ref="C31:C32"/>
    <mergeCell ref="C33:C34"/>
    <mergeCell ref="C37:C40"/>
    <mergeCell ref="C41:C42"/>
    <mergeCell ref="C43:C44"/>
    <mergeCell ref="C45:C48"/>
    <mergeCell ref="C49:C50"/>
    <mergeCell ref="C51:C52"/>
    <mergeCell ref="C53:C54"/>
    <mergeCell ref="C55:C58"/>
    <mergeCell ref="C61:C63"/>
    <mergeCell ref="C64:C66"/>
    <mergeCell ref="C69:C70"/>
    <mergeCell ref="C71:C74"/>
    <mergeCell ref="C75:C77"/>
    <mergeCell ref="C78:C80"/>
    <mergeCell ref="C82:C83"/>
    <mergeCell ref="C85:C88"/>
    <mergeCell ref="C89:C90"/>
    <mergeCell ref="C92:C93"/>
    <mergeCell ref="C94:C95"/>
    <mergeCell ref="C98:C99"/>
    <mergeCell ref="C100:C101"/>
    <mergeCell ref="C110:C111"/>
    <mergeCell ref="C112:C113"/>
    <mergeCell ref="C114:C115"/>
    <mergeCell ref="C116:C117"/>
    <mergeCell ref="C118:C119"/>
  </mergeCells>
  <hyperlinks>
    <hyperlink ref="B6" r:id="rId1" display="Cabssse.com"/>
  </hyperlinks>
  <printOptions headings="false" gridLines="false" gridLinesSet="true" horizontalCentered="false" verticalCentered="false"/>
  <pageMargins left="0.433333333333333" right="0.118055555555556" top="0.747916666666667" bottom="0.354166666666667" header="0.511811023622047" footer="0.11805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4" manualBreakCount="4">
    <brk id="25" man="true" max="16383" min="0"/>
    <brk id="59" man="true" max="16383" min="0"/>
    <brk id="90" man="true" max="16383" min="0"/>
    <brk id="11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2:10:51Z</dcterms:created>
  <dc:creator>Алексей</dc:creator>
  <dc:description/>
  <dc:language>en-US</dc:language>
  <cp:lastModifiedBy>Microsoft Office User</cp:lastModifiedBy>
  <cp:lastPrinted>2023-03-15T14:30:01Z</cp:lastPrinted>
  <dcterms:modified xsi:type="dcterms:W3CDTF">2023-03-16T13:25:20Z</dcterms:modified>
  <cp:revision>0</cp:revision>
  <dc:subject/>
  <dc:title/>
</cp:coreProperties>
</file>