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83.png" ContentType="image/png"/>
  <Override PartName="/xl/media/image58.jpeg" ContentType="image/jpeg"/>
  <Override PartName="/xl/media/image73.png" ContentType="image/png"/>
  <Override PartName="/xl/media/image53.jpeg" ContentType="image/jpeg"/>
  <Override PartName="/xl/media/image23.png" ContentType="image/png"/>
  <Override PartName="/xl/media/image51.jpeg" ContentType="image/jpeg"/>
  <Override PartName="/xl/media/image50.jpeg" ContentType="image/jpeg"/>
  <Override PartName="/xl/media/image48.jpeg" ContentType="image/jpeg"/>
  <Override PartName="/xl/media/image78.png" ContentType="image/png"/>
  <Override PartName="/xl/media/image46.jpeg" ContentType="image/jpeg"/>
  <Override PartName="/xl/media/image45.png" ContentType="image/png"/>
  <Override PartName="/xl/media/image44.png" ContentType="image/png"/>
  <Override PartName="/xl/media/image75.jpeg" ContentType="image/jpeg"/>
  <Override PartName="/xl/media/image57.jpeg" ContentType="image/jpeg"/>
  <Override PartName="/xl/media/image43.png" ContentType="image/png"/>
  <Override PartName="/xl/media/image55.jpeg" ContentType="image/jpeg"/>
  <Override PartName="/xl/media/image42.png" ContentType="image/png"/>
  <Override PartName="/xl/media/image41.png" ContentType="image/png"/>
  <Override PartName="/xl/media/image40.png" ContentType="image/png"/>
  <Override PartName="/xl/media/image31.jpeg" ContentType="image/jpeg"/>
  <Override PartName="/xl/media/image30.jpeg" ContentType="image/jpeg"/>
  <Override PartName="/xl/media/image39.png" ContentType="image/png"/>
  <Override PartName="/xl/media/image64.jpeg" ContentType="image/jpeg"/>
  <Override PartName="/xl/media/image9.png" ContentType="image/png"/>
  <Override PartName="/xl/media/image86.png" ContentType="image/png"/>
  <Override PartName="/xl/media/image54.jpeg" ContentType="image/jpeg"/>
  <Override PartName="/xl/media/image33.png" ContentType="image/png"/>
  <Override PartName="/xl/media/image13.png" ContentType="image/png"/>
  <Override PartName="/xl/media/image52.jpeg" ContentType="image/jpe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79.jpeg" ContentType="image/jpeg"/>
  <Override PartName="/xl/media/image84.png" ContentType="image/png"/>
  <Override PartName="/xl/media/image11.png" ContentType="image/png"/>
  <Override PartName="/xl/media/image36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5.png" ContentType="image/png"/>
  <Override PartName="/xl/media/image80.jpeg" ContentType="image/jpeg"/>
  <Override PartName="/xl/media/image66.png" ContentType="image/png"/>
  <Override PartName="/xl/media/image69.jpeg" ContentType="image/jpeg"/>
  <Override PartName="/xl/media/image70.png" ContentType="image/png"/>
  <Override PartName="/xl/media/image91.jpeg" ContentType="image/jpeg"/>
  <Override PartName="/xl/media/image28.png" ContentType="image/png"/>
  <Override PartName="/xl/media/image67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1.png" ContentType="image/png"/>
  <Override PartName="/xl/media/image90.jpeg" ContentType="image/jpeg"/>
  <Override PartName="/xl/media/image104.png" ContentType="image/png"/>
  <Override PartName="/xl/media/image94.png" ContentType="image/png"/>
  <Override PartName="/xl/media/image63.jpeg" ContentType="image/jpeg"/>
  <Override PartName="/xl/media/image97.png" ContentType="image/png"/>
  <Override PartName="/xl/media/image81.jpeg" ContentType="image/jpeg"/>
  <Override PartName="/xl/media/image105.png" ContentType="image/png"/>
  <Override PartName="/xl/media/image98.png" ContentType="image/png"/>
  <Override PartName="/xl/media/image103.png" ContentType="image/png"/>
  <Override PartName="/xl/media/image96.png" ContentType="image/png"/>
  <Override PartName="/xl/media/image71.jpeg" ContentType="image/jpeg"/>
  <Override PartName="/xl/media/image102.png" ContentType="image/png"/>
  <Override PartName="/xl/media/image76.jpeg" ContentType="image/jpeg"/>
  <Override PartName="/xl/media/image95.png" ContentType="image/png"/>
  <Override PartName="/xl/media/image49.jpeg" ContentType="image/jpeg"/>
  <Override PartName="/xl/media/image100.png" ContentType="image/png"/>
  <Override PartName="/xl/media/image61.jpeg" ContentType="image/jpeg"/>
  <Override PartName="/xl/media/image68.jpeg" ContentType="image/jpeg"/>
  <Override PartName="/xl/media/image60.jpeg" ContentType="image/jpeg"/>
  <Override PartName="/xl/media/image77.jpeg" ContentType="image/jpeg"/>
  <Override PartName="/xl/media/image26.png" ContentType="image/png"/>
  <Override PartName="/xl/media/image22.png" ContentType="image/png"/>
  <Override PartName="/xl/media/image89.jpeg" ContentType="image/jpeg"/>
  <Override PartName="/xl/media/image21.png" ContentType="image/png"/>
  <Override PartName="/xl/media/image20.png" ContentType="image/png"/>
  <Override PartName="/xl/media/image24.png" ContentType="image/png"/>
  <Override PartName="/xl/media/image25.png" ContentType="image/png"/>
  <Override PartName="/xl/media/image14.png" ContentType="image/png"/>
  <Override PartName="/xl/media/image72.jpeg" ContentType="image/jpeg"/>
  <Override PartName="/xl/media/image2.png" ContentType="image/png"/>
  <Override PartName="/xl/media/image32.png" ContentType="image/png"/>
  <Override PartName="/xl/media/image93.jpeg" ContentType="image/jpeg"/>
  <Override PartName="/xl/media/image15.png" ContentType="image/png"/>
  <Override PartName="/xl/media/image92.jpeg" ContentType="image/jpeg"/>
  <Override PartName="/xl/media/image3.png" ContentType="image/png"/>
  <Override PartName="/xl/media/image56.jpeg" ContentType="image/jpe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74.jpeg" ContentType="image/jpeg"/>
  <Override PartName="/xl/media/image88.jpeg" ContentType="image/jpeg"/>
  <Override PartName="/xl/media/image29.jpeg" ContentType="image/jpeg"/>
  <Override PartName="/xl/media/image17.png" ContentType="image/png"/>
  <Override PartName="/xl/media/image8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K" sheetId="1" state="visible" r:id="rId2"/>
  </sheets>
  <definedNames>
    <definedName function="false" hidden="false" name="__xlnm__FilterDatabase_1" vbProcedure="false">RGK!$B$1:$B$287</definedName>
    <definedName function="false" hidden="false" localSheetId="0" name="__xlnm__FilterDatabase" vbProcedure="false">RGK!$B$1:$B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99">
  <si>
    <t xml:space="preserve">Прайс RGK от 16.01.2018</t>
  </si>
  <si>
    <t xml:space="preserve">Изображение</t>
  </si>
  <si>
    <t xml:space="preserve">Номенклатура</t>
  </si>
  <si>
    <t xml:space="preserve">Описание</t>
  </si>
  <si>
    <t xml:space="preserve">Артикул</t>
  </si>
  <si>
    <t xml:space="preserve">Розница</t>
  </si>
  <si>
    <t xml:space="preserve">Сумма заказа:</t>
  </si>
  <si>
    <t xml:space="preserve">Интернет</t>
  </si>
  <si>
    <t xml:space="preserve">Введите количество</t>
  </si>
  <si>
    <t xml:space="preserve">Цена</t>
  </si>
  <si>
    <t xml:space="preserve">Уровни пузырьковые</t>
  </si>
  <si>
    <t xml:space="preserve">Столбец1</t>
  </si>
  <si>
    <t xml:space="preserve">Столбец2</t>
  </si>
  <si>
    <t xml:space="preserve">Столбец3</t>
  </si>
  <si>
    <t xml:space="preserve">Столбец82</t>
  </si>
  <si>
    <t xml:space="preserve">Столбец9</t>
  </si>
  <si>
    <t xml:space="preserve">RGK U7040</t>
  </si>
  <si>
    <t xml:space="preserve">400 мм, толщина 1,4 мм, точность 0,5 мм/м, магнитное основание</t>
  </si>
  <si>
    <t xml:space="preserve">RGK U7060</t>
  </si>
  <si>
    <t xml:space="preserve">600 мм, толщина 1,4 мм, точность 0,5 мм/м, магнитное основание</t>
  </si>
  <si>
    <t xml:space="preserve">RGK U7080</t>
  </si>
  <si>
    <t xml:space="preserve">800 мм, толщина 1,4 мм, точность 0,5 мм/м, магнитное основание</t>
  </si>
  <si>
    <t xml:space="preserve">RGK U7100</t>
  </si>
  <si>
    <t xml:space="preserve">1000 мм, толщина 1,4 мм, точность 0,5 мм/м, магнитное основание</t>
  </si>
  <si>
    <t xml:space="preserve">RGK U7150</t>
  </si>
  <si>
    <t xml:space="preserve">1500 мм, толщина 1,4 мм, точность 0,5 мм/м, магнитное основание</t>
  </si>
  <si>
    <t xml:space="preserve">RGK U5020</t>
  </si>
  <si>
    <t xml:space="preserve">20 мм, толщина 1,1 мм, точность 0,5 мм/м, магнитное основание</t>
  </si>
  <si>
    <t xml:space="preserve">RGK U5040</t>
  </si>
  <si>
    <t xml:space="preserve">400 мм, толщина 1,1 мм, точность 0,5 мм/м, магнитное основание</t>
  </si>
  <si>
    <t xml:space="preserve">RGK U5060</t>
  </si>
  <si>
    <t xml:space="preserve">600 мм, толщина 1,1 мм, точность 0,5 мм/м, магнитное основание</t>
  </si>
  <si>
    <t xml:space="preserve">RGK U5080</t>
  </si>
  <si>
    <t xml:space="preserve">800 мм, толщина 1,1 мм, точность 0,5 мм/м, магнитное основание</t>
  </si>
  <si>
    <t xml:space="preserve">RGK U5100</t>
  </si>
  <si>
    <t xml:space="preserve">1000 мм, толщина 1,1 мм, точность 0,5 мм/м, магнитное основание</t>
  </si>
  <si>
    <t xml:space="preserve">RGK U4040</t>
  </si>
  <si>
    <t xml:space="preserve">400 мм, толщина 1,1 мм, точность 1 мм/м, магнитное основание</t>
  </si>
  <si>
    <t xml:space="preserve">RGK U4060</t>
  </si>
  <si>
    <t xml:space="preserve">600 мм, толщина 1,1 мм, точность 1 мм/м, магнитное основание</t>
  </si>
  <si>
    <t xml:space="preserve">RGK U4080</t>
  </si>
  <si>
    <t xml:space="preserve">800 мм, толщина 1,1 мм, точность 1 мм/м, магнитное основание</t>
  </si>
  <si>
    <t xml:space="preserve">RGK U4100</t>
  </si>
  <si>
    <t xml:space="preserve">1000 мм, толщина 1,1 мм, точность 1 мм/м, магнитное основание</t>
  </si>
  <si>
    <t xml:space="preserve">RGK U2040</t>
  </si>
  <si>
    <t xml:space="preserve">400 мм, толщина 0,8 мм, точность 1 мм/м, магнитное основание</t>
  </si>
  <si>
    <t xml:space="preserve">RGK U2060</t>
  </si>
  <si>
    <t xml:space="preserve">600 мм, толщина 0,8 мм, точность 1 мм/м, магнитное основание</t>
  </si>
  <si>
    <t xml:space="preserve">RGK U2080</t>
  </si>
  <si>
    <t xml:space="preserve">800 мм, толщина 0,8 мм, точность 1 мм/м, магнитное основание</t>
  </si>
  <si>
    <t xml:space="preserve">RGK U2100</t>
  </si>
  <si>
    <t xml:space="preserve">1000 мм, толщина 0,8 мм, точность 1 мм/м, магнитное основание</t>
  </si>
  <si>
    <t xml:space="preserve">RGK U3060</t>
  </si>
  <si>
    <t xml:space="preserve">600 мм, литой профиль, точность 0,5 мм/м</t>
  </si>
  <si>
    <t xml:space="preserve">Оптические нивелиры</t>
  </si>
  <si>
    <t xml:space="preserve">RGK N-24</t>
  </si>
  <si>
    <t xml:space="preserve">СКО на 1 км двойного хода: 2 мм
Увеличение: 24 крат</t>
  </si>
  <si>
    <t xml:space="preserve">RGK N-24 + поверка</t>
  </si>
  <si>
    <t xml:space="preserve">СКО на 1 км двойного хода: 2 мм
Увеличение: 24 крат, поверка</t>
  </si>
  <si>
    <t xml:space="preserve">RGK N-32</t>
  </si>
  <si>
    <t xml:space="preserve">СКО на 1 км двойного хода: 1,5 мм
Увеличение: 32 крат</t>
  </si>
  <si>
    <t xml:space="preserve">RGK N-32 + поверка</t>
  </si>
  <si>
    <t xml:space="preserve">СКО на 1 км двойного хода: 1,5 мм
Увеличение: 32 крат, поверка</t>
  </si>
  <si>
    <t xml:space="preserve">RGK N-38</t>
  </si>
  <si>
    <t xml:space="preserve">СКО на 1 км двойного хода: 0,7 мм
Увеличение: 38 крат</t>
  </si>
  <si>
    <t xml:space="preserve">RGK N-38 + поверка</t>
  </si>
  <si>
    <t xml:space="preserve">СКО на 1 км двойного хода: 0,7 мм
Увеличение: 38 крат, поверка</t>
  </si>
  <si>
    <t xml:space="preserve">RGK C-20</t>
  </si>
  <si>
    <t xml:space="preserve">СКО на 1 км двойного хода: 2 мм
Увеличение: 20 крат</t>
  </si>
  <si>
    <t xml:space="preserve">RGK C-20 + поверка</t>
  </si>
  <si>
    <t xml:space="preserve">СКО на 1 км двойного хода: 2 мм
Увеличение: 20 крат, поверка</t>
  </si>
  <si>
    <t xml:space="preserve">RGK C-24</t>
  </si>
  <si>
    <t xml:space="preserve">RGK C-24 + поверка</t>
  </si>
  <si>
    <t xml:space="preserve">RGK C-28</t>
  </si>
  <si>
    <t xml:space="preserve">СКО на 1 км двойного хода: 2 мм
Увеличение: 28 крат</t>
  </si>
  <si>
    <t xml:space="preserve">RGK C-28 + поверка</t>
  </si>
  <si>
    <t xml:space="preserve">СКО на 1 км двойного хода: 2 мм
Увеличение: 28 крат, поверка</t>
  </si>
  <si>
    <t xml:space="preserve">RGK C-32</t>
  </si>
  <si>
    <t xml:space="preserve">СКО на 1 км двойного хода: 1.5 мм
Увеличение: 32 крат</t>
  </si>
  <si>
    <t xml:space="preserve">RGK C-32 + поверка</t>
  </si>
  <si>
    <t xml:space="preserve">СКО на 1 км двойного хода: 1.5 мм
Увеличение: 32 крат, поверка</t>
  </si>
  <si>
    <t xml:space="preserve">Лазерные построители плоскостей</t>
  </si>
  <si>
    <t xml:space="preserve">RGK ML-11</t>
  </si>
  <si>
    <t xml:space="preserve">Точность: 0,2 мм/м
Горизонтальная плоскость: 1
Вертикальная плоскость: 1
Рабочий диапазон: 10 м</t>
  </si>
  <si>
    <t xml:space="preserve">RGK ML-21</t>
  </si>
  <si>
    <t xml:space="preserve">Точность: 0,2 мм/м
Горизонтальная плоскость: 1
Вертикальная плоскость: 2
Рабочий диапазон: 20 м</t>
  </si>
  <si>
    <t xml:space="preserve">RGK ML-31G</t>
  </si>
  <si>
    <t xml:space="preserve">Зелёный луч. Точность: 0,2 мм/м
Горизонтальная плоскость: 1
Вертикальная плоскость: 1
Рабочий диапазон: 20 м</t>
  </si>
  <si>
    <t xml:space="preserve">RGK LP-103</t>
  </si>
  <si>
    <t xml:space="preserve">Точность: 0,3 мм/м
Горизонтальная плоскость: 1
Вертикальная плоскость: 1
Рабочий диапазон: 30 м</t>
  </si>
  <si>
    <t xml:space="preserve">RGK PR-110</t>
  </si>
  <si>
    <t xml:space="preserve">Точность: 0,2 мм/м
Горизонтальная плоскость: 1
Вертикальная плоскость: 1
Рабочий диапазон: 20 (50) м</t>
  </si>
  <si>
    <t xml:space="preserve">RGK LP-106</t>
  </si>
  <si>
    <t xml:space="preserve">RGK PR-81</t>
  </si>
  <si>
    <t xml:space="preserve">Точность: 0,2 мм/м
Горизонтальная плоскость: 1 (360°)
Вертикальная плоскость: 1
Рабочий диапазон: 40м (80м)</t>
  </si>
  <si>
    <t xml:space="preserve">RGK LP-52</t>
  </si>
  <si>
    <t xml:space="preserve">Точность: 0,2 мм/м
Горизонтальная плоскость: 1 (360°)
Вертикальная плоскость: 2
Рабочий диапазон: 20м (50м)</t>
  </si>
  <si>
    <t xml:space="preserve">RGK UL-360</t>
  </si>
  <si>
    <t xml:space="preserve">Точность: 0,2 мм/м
Горизонтальная плоскость: 2 (360°)
Вертикальная плоскость: 2
Рабочий диапазон: 40м (70м)</t>
  </si>
  <si>
    <t xml:space="preserve">RGK PR-2M</t>
  </si>
  <si>
    <t xml:space="preserve">Точность: 0,2мм/м
Горизонтальная плоскость: 1 (360°)
Вертикальная плоскость: 1 (360°)
Рабочий диапазон: 20 м</t>
  </si>
  <si>
    <t xml:space="preserve">RGK PR-3M</t>
  </si>
  <si>
    <t xml:space="preserve">Точность: 0,2 мм/м
Горизонтальная плоскость: 1 (360°)
Вертикальная плоскость: 2 (360°)
Рабочий диапазон: 20 м</t>
  </si>
  <si>
    <t xml:space="preserve">RGK PR-3D</t>
  </si>
  <si>
    <t xml:space="preserve">Точность: 0,2 мм/м
Горизонтальная плоскость: 1 (360°)
Вертикальная плоскость: 2 (360°)
Рабочий диапазон: 20 (60) м</t>
  </si>
  <si>
    <t xml:space="preserve">RGK PR-3D MAX</t>
  </si>
  <si>
    <t xml:space="preserve">RGK PR-3A</t>
  </si>
  <si>
    <t xml:space="preserve">Точность: 0,2 мм/м
Горизонтальная плоскость: 1 (360°)
Вертикальная плоскость: 2 (360°)
Рабочий диапазон: 20 (50) м</t>
  </si>
  <si>
    <t xml:space="preserve">RGK LP-61</t>
  </si>
  <si>
    <t xml:space="preserve">Точность: 0.2 (±0,1 гор.) мм/м
Горизонтальная плоскость: 1
Вертикальная плоскость: 1
Рабочий диапазон: 20 м</t>
  </si>
  <si>
    <t xml:space="preserve">RGK LP-62</t>
  </si>
  <si>
    <t xml:space="preserve">Точность: 0.2 (±0,1 гор.) мм/м
Горизонтальная плоскость: 1
Вертикальная плоскость: 2
Рабочий диапазон: 20 м</t>
  </si>
  <si>
    <t xml:space="preserve">RGK LP-64</t>
  </si>
  <si>
    <t xml:space="preserve">Точность: 0.2 (±0,1 гор.) мм/м
Горизонтальная плоскость: 1
Вертикальная плоскость: 4
Рабочий диапазон: 20 м</t>
  </si>
  <si>
    <t xml:space="preserve">RGK LP-72</t>
  </si>
  <si>
    <t xml:space="preserve">Точность: 0.2 мм/м
Горизонтальная плоскость: 1
Вертикальная плоскость: 2
Кейс, Ремень, АКБ, ЗУ</t>
  </si>
  <si>
    <t xml:space="preserve">RGK LP-74</t>
  </si>
  <si>
    <t xml:space="preserve">Точность: 0.2 мм/м
Горизонтальная плоскость: 1
Вертикальная плоскость: 4
Кейс, Ремень, АКБ, ЗУ</t>
  </si>
  <si>
    <t xml:space="preserve">RGK LP-74G</t>
  </si>
  <si>
    <t xml:space="preserve">Точность: 0.2 мм/м
Горизонтальная плоскость: 1
Вертикальная плоскость: 4
ЗЕЛЕНЫЙ ЛУЧ, Кейс, Ремень, АКБ, ЗУ</t>
  </si>
  <si>
    <t xml:space="preserve">RGK UL-11</t>
  </si>
  <si>
    <t xml:space="preserve">Точность: 0.2 мм/м
Горизонтальная плоскость: 1
Вертикальная плоскость: 1</t>
  </si>
  <si>
    <t xml:space="preserve">RGK UL-11 MAX</t>
  </si>
  <si>
    <t xml:space="preserve">Точность: 0.2 мм/м
Горизонтальная плоскость: 1
Вертикальная плоскость: 1
+ кейс со штативом</t>
  </si>
  <si>
    <t xml:space="preserve">RGK UL-11A</t>
  </si>
  <si>
    <t xml:space="preserve">RGK UL-11A MAX</t>
  </si>
  <si>
    <t xml:space="preserve">RGK UL-21</t>
  </si>
  <si>
    <t xml:space="preserve">Точность: 0.2 мм/м
Горизонтальная плоскость: 1
Вертикальная плоскость: 2</t>
  </si>
  <si>
    <t xml:space="preserve">RGK UL-21 MAX</t>
  </si>
  <si>
    <t xml:space="preserve">Точность: 0.2 мм/м
Горизонтальная плоскость: 1
Вертикальная плоскость: 2
+ кейс со штативом</t>
  </si>
  <si>
    <t xml:space="preserve">RGK UL-21A</t>
  </si>
  <si>
    <t xml:space="preserve">RGK UL-21A MAX</t>
  </si>
  <si>
    <t xml:space="preserve">RGK UL-21W</t>
  </si>
  <si>
    <t xml:space="preserve">RGK UL-21W MAX</t>
  </si>
  <si>
    <t xml:space="preserve">RGK UL-41</t>
  </si>
  <si>
    <t xml:space="preserve">Точность: 0.2 мм/м
Горизонтальная плоскость: 1
Вертикальная плоскость: 4</t>
  </si>
  <si>
    <t xml:space="preserve">RGK UL-41 MAX</t>
  </si>
  <si>
    <t xml:space="preserve">Точность: 0.2 мм/м
Горизонтальная плоскость: 1
Вертикальная плоскость: 4
+ кейс со штативом</t>
  </si>
  <si>
    <t xml:space="preserve">RGK UL-41A</t>
  </si>
  <si>
    <t xml:space="preserve">RGK UL-41A MAX</t>
  </si>
  <si>
    <t xml:space="preserve">RGK UL-41W</t>
  </si>
  <si>
    <t xml:space="preserve">RGK UL-41W MAX</t>
  </si>
  <si>
    <t xml:space="preserve">RGK АКБ UL-11, 21, 41</t>
  </si>
  <si>
    <t xml:space="preserve">Аккумулятор 3500mah Li-ion для RGK UL-11A, RGK UL-21A, RGK UL-41A, RGK UL-11W, RGK UL-21W, RGK UL-41W </t>
  </si>
  <si>
    <t xml:space="preserve">RGK ЗУ для UL</t>
  </si>
  <si>
    <t xml:space="preserve">Зарядное устройство RGK UL-11A, RGK UL-21A, RGK UL-41A, RGK UL-11W, RGK UL-21W, RGK UL-41W </t>
  </si>
  <si>
    <t xml:space="preserve">RGK UL-443P</t>
  </si>
  <si>
    <t xml:space="preserve">Точность: 0,2 мм/м
Горизонтальная плоскость: 1 (360°)
Вертикальная плоскость: 4
Тип компенсатора: маятниковый
Рабочий диапазон: 20 (70) м</t>
  </si>
  <si>
    <t xml:space="preserve">RGK UL-44W</t>
  </si>
  <si>
    <t xml:space="preserve">Точность: 0,1 мм/м
Горизонтальная плоскость: 1
Вертикальная плоскость: 4
Тип компенсатора: электронная антивибрационная система</t>
  </si>
  <si>
    <t xml:space="preserve">RGK АКБ UL-44</t>
  </si>
  <si>
    <t xml:space="preserve">Аккумулятор 5400mah Li-ion для RGK UL-44W</t>
  </si>
  <si>
    <t xml:space="preserve">RGK ЗУ для UL-44</t>
  </si>
  <si>
    <t xml:space="preserve">Зарядное устройство RGK UL-44W</t>
  </si>
  <si>
    <t xml:space="preserve">Ротационные нивелиры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10</t>
  </si>
  <si>
    <t xml:space="preserve">RGK SP 100</t>
  </si>
  <si>
    <t xml:space="preserve">Точность (Гор.): 0,15 мм/м
Точность (Вер.): 0,15 мм/м
Радиус действия: 30 м
Тип компенсатора: сервоприводный</t>
  </si>
  <si>
    <t xml:space="preserve">RGK SP 310</t>
  </si>
  <si>
    <t xml:space="preserve">Точность (Гор.): 0,1 мм/м
Точность (Вер.): 0,15 мм/м
Радиус действия: 150 м
Тип компенсатора: сервоприводный</t>
  </si>
  <si>
    <t xml:space="preserve">RGK SP 400</t>
  </si>
  <si>
    <t xml:space="preserve">Точность (Гор.): 0,1 мм/м
Точность (Вер.): 0,15 мм/м
Радиус действия: 200 м
Тип компенсатора: сервоприводный</t>
  </si>
  <si>
    <t xml:space="preserve">RGK SP 400G</t>
  </si>
  <si>
    <t xml:space="preserve">ЗЕЛЕНЫЙ луч Точность (Гор.): 0,1 мм/м
Точность (Вер.): 0,15 мм/м
Радиус действия: 200 м
Тип компенсатора: сервоприводный</t>
  </si>
  <si>
    <t xml:space="preserve">RGK SP 610</t>
  </si>
  <si>
    <t xml:space="preserve">Точность (Гор.): 0,1 мм/м
Точность (Вер.): 0,1 мм/м
Радиус действия: 300 м.
Тип компенсатора: сервоприводный</t>
  </si>
  <si>
    <t xml:space="preserve">RGK SP 800</t>
  </si>
  <si>
    <t xml:space="preserve">Точность (Гор.): 0,05 мм/м
Точность (Вер.): 0,05 мм/м
Радиус действия: 400 м
Тип компенсатора: сервоприводны</t>
  </si>
  <si>
    <t xml:space="preserve">RGK KD500-CIII</t>
  </si>
  <si>
    <t xml:space="preserve">ЗУ для ротационных нивелиров RGK D500-CIII 
Сила тока: 900mA</t>
  </si>
  <si>
    <t xml:space="preserve">Прибор вертикального проектирования</t>
  </si>
  <si>
    <t xml:space="preserve">RGK V 100</t>
  </si>
  <si>
    <t xml:space="preserve">Точность верхнего лазера: ±2.5 мм/100 м
Точность нижнего лазера: ±1 мм/1,5 м
Увеличение: 24х</t>
  </si>
  <si>
    <t xml:space="preserve">RGK V 200</t>
  </si>
  <si>
    <t xml:space="preserve">Точность: ±1мм/100м
Увеличение: 24х</t>
  </si>
  <si>
    <t xml:space="preserve">RGK KD500-CV</t>
  </si>
  <si>
    <t xml:space="preserve">ЗУ для ПВП V 200 RGK KD500-CV 
Сила тока: 700mA</t>
  </si>
  <si>
    <t xml:space="preserve">Принадлежности для лазерных нивелиров</t>
  </si>
  <si>
    <t xml:space="preserve">RGK очки красные</t>
  </si>
  <si>
    <t xml:space="preserve">Для работы с лазерными приборами (улучшают видимость лазерного луча)</t>
  </si>
  <si>
    <t xml:space="preserve">RGK очки прозрачные</t>
  </si>
  <si>
    <t xml:space="preserve">Очки защитные прозрачные</t>
  </si>
  <si>
    <t xml:space="preserve">RGK LD-8</t>
  </si>
  <si>
    <t xml:space="preserve">Дисплей: односторонний
Индикация: звуковая, световая
Для: RGK PR-110, RGK PR-3D, RGK LP-106, RGK UL-11/21/41/44W/443P</t>
  </si>
  <si>
    <t xml:space="preserve">RGK LD-5</t>
  </si>
  <si>
    <t xml:space="preserve">Дисплей: односторонний
Индикация: звуковая, световая
Для: RGK LP-103, RGK UL-360</t>
  </si>
  <si>
    <t xml:space="preserve">RGK LD-26</t>
  </si>
  <si>
    <t xml:space="preserve">Дисплей - односторонний (с 2-сторонней индикацией)
Индикация - световая и звуковая
Работает с RGK SP 100, SP 310, SP 610</t>
  </si>
  <si>
    <t xml:space="preserve">RGK LD-28</t>
  </si>
  <si>
    <t xml:space="preserve">Дисплей - двусторонний (с 2-сторонней индикацией)
Индикация - световая и звуковая
Работает с RGK SP 800</t>
  </si>
  <si>
    <t xml:space="preserve">RGK К-1</t>
  </si>
  <si>
    <t xml:space="preserve">Кронштейн магнитный
Внешняя резьба: 1/4
Внутренняя резьба: 5/8
Материал: пластик, металл</t>
  </si>
  <si>
    <t xml:space="preserve">RGK К-2</t>
  </si>
  <si>
    <t xml:space="preserve">Кронштейн магнитный
Внешняя резьба: 1/4
Внутренняя резьба: 5/8
Материал: металл</t>
  </si>
  <si>
    <t xml:space="preserve">RGK К-3</t>
  </si>
  <si>
    <t xml:space="preserve">Треггер
Внешняя резьба: 1/4
Внутренняя резьба: 5/8
Материал: пластик</t>
  </si>
  <si>
    <t xml:space="preserve">RGK К-4</t>
  </si>
  <si>
    <t xml:space="preserve">Кронштейн
Внешняя резьба: 1/4
Внутренняя резьба: 5/8
Материал: пластик</t>
  </si>
  <si>
    <t xml:space="preserve">RGK К-5</t>
  </si>
  <si>
    <t xml:space="preserve">Кронштейн-прищепка
Резьба: 1/4
Вес: 0,2 кг
Материал: сталь, резина</t>
  </si>
  <si>
    <t xml:space="preserve">RGK WB-1</t>
  </si>
  <si>
    <t xml:space="preserve">Настенный кронштейн
Резьба: 5/8
Материал: сталь</t>
  </si>
  <si>
    <t xml:space="preserve">RGK WB-3</t>
  </si>
  <si>
    <t xml:space="preserve">RGK TP-1</t>
  </si>
  <si>
    <t xml:space="preserve">Мишень красная с встроенным магнитом </t>
  </si>
  <si>
    <t xml:space="preserve">RGK NP-1</t>
  </si>
  <si>
    <t xml:space="preserve">Наклонная площадка для ротационных  нивелиров</t>
  </si>
  <si>
    <t xml:space="preserve">RGK NP-2</t>
  </si>
  <si>
    <t xml:space="preserve">RGK LR-2</t>
  </si>
  <si>
    <t xml:space="preserve">Рейка для лазерных нивелиров
Высота: 2,5 м
Материал: алюминий</t>
  </si>
  <si>
    <t xml:space="preserve">RGK CG-1</t>
  </si>
  <si>
    <t xml:space="preserve">Штанга-упор для лазерных нивелиров
Высота: 3,6 м.</t>
  </si>
  <si>
    <t xml:space="preserve">RGK CG-2</t>
  </si>
  <si>
    <t xml:space="preserve">Штанга-упор для лазерных нивелиров со штативом
Высота: 3,6 м.</t>
  </si>
  <si>
    <t xml:space="preserve">Электронные теодолиты</t>
  </si>
  <si>
    <t xml:space="preserve">RGK T-20</t>
  </si>
  <si>
    <t xml:space="preserve">Точность: 20"
Увеличение: 30 крат</t>
  </si>
  <si>
    <t xml:space="preserve">RGK T-20 + поверка</t>
  </si>
  <si>
    <t xml:space="preserve">RGK T-05</t>
  </si>
  <si>
    <t xml:space="preserve">Точность: 5"
Увеличение: 30 крат</t>
  </si>
  <si>
    <t xml:space="preserve">RGK T-05 + поверка</t>
  </si>
  <si>
    <t xml:space="preserve">RGK T-02</t>
  </si>
  <si>
    <t xml:space="preserve">Точность: 2"
Увеличение: 30 крат</t>
  </si>
  <si>
    <t xml:space="preserve">RGK T-02 + поверка</t>
  </si>
  <si>
    <t xml:space="preserve">RGK T-02 ЛЦУ</t>
  </si>
  <si>
    <t xml:space="preserve">RGK T-02 ЛЦУ + поверка</t>
  </si>
  <si>
    <t xml:space="preserve">RGK T АКБ</t>
  </si>
  <si>
    <t xml:space="preserve">Аккумулятор</t>
  </si>
  <si>
    <t xml:space="preserve">RGK T Слот</t>
  </si>
  <si>
    <t xml:space="preserve">Слот для батарей</t>
  </si>
  <si>
    <t xml:space="preserve">RGK T ЗУ</t>
  </si>
  <si>
    <t xml:space="preserve">Зарядное устройство</t>
  </si>
  <si>
    <t xml:space="preserve">RGK T Насадка</t>
  </si>
  <si>
    <t xml:space="preserve">Окулярная насадка на электронный теодолит RGK T</t>
  </si>
  <si>
    <t xml:space="preserve">Оптические теодолиты</t>
  </si>
  <si>
    <t xml:space="preserve">УОМЗ 2Т30П 1988-1991</t>
  </si>
  <si>
    <t xml:space="preserve">Точность: 30" Категория А, БУ, состояние хорошее, проверен, настроен, гарантия 6 мес</t>
  </si>
  <si>
    <t xml:space="preserve">УОМЗ 4Т30П 2017</t>
  </si>
  <si>
    <t xml:space="preserve">Точность: 30"</t>
  </si>
  <si>
    <t xml:space="preserve">УОМЗ 4Т15П 2017</t>
  </si>
  <si>
    <t xml:space="preserve">Точность: 15"</t>
  </si>
  <si>
    <t xml:space="preserve">УОМЗ 3Т5КП 2017</t>
  </si>
  <si>
    <t xml:space="preserve">Точность: 5"</t>
  </si>
  <si>
    <t xml:space="preserve">УОМЗ 3Т2КП 2017</t>
  </si>
  <si>
    <t xml:space="preserve">Точность: 2"</t>
  </si>
  <si>
    <t xml:space="preserve">RGK TО-15</t>
  </si>
  <si>
    <t xml:space="preserve">Точность: 15"
Увеличение: 28 крат
Минимальное фокусное расстояние: 1,70 м</t>
  </si>
  <si>
    <t xml:space="preserve">RGK TО-15 + поверка</t>
  </si>
  <si>
    <t xml:space="preserve">RGK TО-05</t>
  </si>
  <si>
    <t xml:space="preserve">Точность: 5"
Увеличение: 30 крат
Минимальное фокусное расстояние: 1,70 м</t>
  </si>
  <si>
    <t xml:space="preserve">RGK TО-05 + поверка</t>
  </si>
  <si>
    <t xml:space="preserve">RGK TО-02</t>
  </si>
  <si>
    <t xml:space="preserve">Точность: 2"
Увеличение: 30 крат
Минимальное фокусное расстояние: 1,70 м</t>
  </si>
  <si>
    <t xml:space="preserve">RGK TО-02 + поверка</t>
  </si>
  <si>
    <t xml:space="preserve">RGK Z2</t>
  </si>
  <si>
    <t xml:space="preserve">Окулярная насадка RGK Z2 для оптических теодолитов RGK</t>
  </si>
  <si>
    <t xml:space="preserve">Дальномеры</t>
  </si>
  <si>
    <t xml:space="preserve">RGK D30</t>
  </si>
  <si>
    <t xml:space="preserve">Точность измерений: ±2 мм
Диапазон измерения: до 30 м</t>
  </si>
  <si>
    <t xml:space="preserve">RGK D50</t>
  </si>
  <si>
    <t xml:space="preserve">Точность измерений: ±2 мм
Диапазон измерения: до 50 м</t>
  </si>
  <si>
    <t xml:space="preserve">RGK D60</t>
  </si>
  <si>
    <t xml:space="preserve">Точность измерений: ±2 мм
Диапазон измерения: до 60 м</t>
  </si>
  <si>
    <t xml:space="preserve">RGK D80</t>
  </si>
  <si>
    <t xml:space="preserve">Точность измерений: ±2 мм
Диапазон измерения: до 80 м</t>
  </si>
  <si>
    <t xml:space="preserve">RGK D100</t>
  </si>
  <si>
    <t xml:space="preserve">Точность измерений: ±2 мм
Диапазон измерения: до 100 м</t>
  </si>
  <si>
    <t xml:space="preserve">RGK D120</t>
  </si>
  <si>
    <t xml:space="preserve">Точность измерений: ±2 мм
Диапазон измерения: до 120 м
Электронный видоискатель</t>
  </si>
  <si>
    <t xml:space="preserve">поверительное свидетельство на дальномер </t>
  </si>
  <si>
    <t xml:space="preserve"> Приказом Росстандарта № 1335 от 19 июня 2017 г. дальномеры RGK D30, D50, D60, D80, D100, D120 утверждены как средства измерения.</t>
  </si>
  <si>
    <t xml:space="preserve">RGK D900</t>
  </si>
  <si>
    <t xml:space="preserve">Точность измерений: ±1 м
Диапазон измерения: до 900 м</t>
  </si>
  <si>
    <t xml:space="preserve">RGK D1500</t>
  </si>
  <si>
    <t xml:space="preserve">Точность измерений: ±1 м
Диапазон измерения: до 1500 м</t>
  </si>
  <si>
    <t xml:space="preserve">Уровни и угломеры</t>
  </si>
  <si>
    <t xml:space="preserve">RGK U-60</t>
  </si>
  <si>
    <t xml:space="preserve">Цифровой уклономер
Длина: 60 см
Диапазон измерений углов: 4 x 90°
Точность: ± 0.2°</t>
  </si>
  <si>
    <t xml:space="preserve">RGK A-45</t>
  </si>
  <si>
    <t xml:space="preserve">Цифровой угломер
Длина: 45 см
Диапазон измерений углов: 0-225°
Точность: ± 0.1°</t>
  </si>
  <si>
    <t xml:space="preserve">Рейки</t>
  </si>
  <si>
    <t xml:space="preserve">RGK TS-3</t>
  </si>
  <si>
    <t xml:space="preserve">Высота: 3 м, алюминий, Е-шкала, обр. сторона в мм делениях
Комплект: уровень, чехол</t>
  </si>
  <si>
    <t xml:space="preserve">RGK TS-4</t>
  </si>
  <si>
    <t xml:space="preserve">Высота: 4 м, алюминий, Е-шкала, обр. сторона в мм делениях
Комплект: уровень, чехол</t>
  </si>
  <si>
    <t xml:space="preserve">RGK TS-5</t>
  </si>
  <si>
    <t xml:space="preserve">Высота: 5 м, алюминий, Е-шкала, обр. сторона в мм делениях
Комплект: уровень, чехол</t>
  </si>
  <si>
    <t xml:space="preserve">RGK TS-7</t>
  </si>
  <si>
    <t xml:space="preserve">Высота: 7 м, алюминий, Е-шкала, обр. сторона в мм делениях
Комплект: уровень, чехол</t>
  </si>
  <si>
    <t xml:space="preserve">RGK TS-3 + поверка</t>
  </si>
  <si>
    <t xml:space="preserve">Высота: 3 м, алюминий, Е-шкала, обр. сторона в мм делениях
Комплект: уровень, чехол, поверка</t>
  </si>
  <si>
    <t xml:space="preserve">RGK TS-4 + поверка</t>
  </si>
  <si>
    <t xml:space="preserve">Высота: 4 м, алюминий, Е-шкала, обр. сторона в мм делениях
Комплект: уровень, чехол, поверка</t>
  </si>
  <si>
    <t xml:space="preserve">RGK TS-5 + поверка</t>
  </si>
  <si>
    <t xml:space="preserve">Высота: 5 м, алюминий, Е-шкала, обр. сторона в мм делениях
Комплект: уровень, чехол, поверка</t>
  </si>
  <si>
    <t xml:space="preserve">РДУ-Андор</t>
  </si>
  <si>
    <t xml:space="preserve">Тип - складная дорожная рейка с поверкой
Высота - до 3 м.
масса - 8,5 кг.
измерение уклонов - 0...100 %</t>
  </si>
  <si>
    <t xml:space="preserve">РДУ-Андор-Э</t>
  </si>
  <si>
    <t xml:space="preserve">Тип - ЭЛЕКТРОННАЯ складная дорожная рейка с поверкой
Высота - до 3 м.
масса - 8,5 кг.
измерение уклонов - 0...100 %</t>
  </si>
  <si>
    <t xml:space="preserve">Головка АНДОР</t>
  </si>
  <si>
    <t xml:space="preserve">Головка для дорожной рейки АНДОР (в сборе)</t>
  </si>
  <si>
    <t xml:space="preserve">Уровень АНДОР</t>
  </si>
  <si>
    <t xml:space="preserve">Ампулодержатель с ампулой в сборе</t>
  </si>
  <si>
    <t xml:space="preserve">РДУ Кондор-компакт</t>
  </si>
  <si>
    <t xml:space="preserve">Тип - складная дорожная рейка
Высота - до 3 м.
Масса - 10 кг.
Измерение уклонов - 0...100 %</t>
  </si>
  <si>
    <t xml:space="preserve">РДУ Кондор-компакт + поверка</t>
  </si>
  <si>
    <t xml:space="preserve">Тип - складная дорожная рейка с поверкой
Высота - до 3 м.
Масса - 10 кг.
Измерение уклонов - 0...100 %</t>
  </si>
  <si>
    <t xml:space="preserve">РДУ Кондор-компакт Э</t>
  </si>
  <si>
    <t xml:space="preserve">Тип - ЭЛЕКТРОННАЯ складная дорожная рейка
Высота - до 3 м.
Масса - 10 кг.
Измерение уклонов - 0...100 %</t>
  </si>
  <si>
    <t xml:space="preserve">РДУ Кондор-компакт Э + поверка</t>
  </si>
  <si>
    <t xml:space="preserve">Тип - ЭЛЕКТРОННАЯ складная дорожная рейка с поверкой
Высота - до 3 м.
Масса - 10 кг.
Измерение уклонов - 0...100 %</t>
  </si>
  <si>
    <t xml:space="preserve">Головка КОНДОР</t>
  </si>
  <si>
    <t xml:space="preserve">Головка для дорожной рейки КОНДОР (в сборе)</t>
  </si>
  <si>
    <t xml:space="preserve">Уровень КОНДОР</t>
  </si>
  <si>
    <t xml:space="preserve">Штативы</t>
  </si>
  <si>
    <t xml:space="preserve">RGK S6-N</t>
  </si>
  <si>
    <t xml:space="preserve">Штатив алюминиевый
Назначение: для оптических нивелиров
Высота: до 170 см</t>
  </si>
  <si>
    <t xml:space="preserve">RGK S6-Z</t>
  </si>
  <si>
    <t xml:space="preserve">Штатив алюминиевый
Назначение: для теодолитов, тахеометров
Высота: до 170 см</t>
  </si>
  <si>
    <t xml:space="preserve">RGK S8-P</t>
  </si>
  <si>
    <t xml:space="preserve">Штатив алюминиевый
Назначение: для теодолитов, тахеометров
Высота: до 180 см</t>
  </si>
  <si>
    <t xml:space="preserve">RGK SJW30</t>
  </si>
  <si>
    <t xml:space="preserve">Штатив деревянный
Назначение: для теодолитов, тахеометров
Масса - 6,97 кг
Зажимы - винты</t>
  </si>
  <si>
    <t xml:space="preserve">RGK SJW60</t>
  </si>
  <si>
    <t xml:space="preserve">Штатив деревянный
Назначение: для теодолитов, тахеометров
Масса - 7,4 кг
Зажимы - винты и клипсы</t>
  </si>
  <si>
    <t xml:space="preserve">RGK M16-39</t>
  </si>
  <si>
    <t xml:space="preserve">Винт становой с резьбой M16 
С длинной шейкой</t>
  </si>
  <si>
    <t xml:space="preserve">RGK M16-32</t>
  </si>
  <si>
    <t xml:space="preserve">Винт становой с резьбой M16 
С короткой шейкой</t>
  </si>
  <si>
    <t xml:space="preserve">RGK 5/8-39</t>
  </si>
  <si>
    <t xml:space="preserve">Винт становой с резьбой 5/8 
С длинной шейкой</t>
  </si>
  <si>
    <t xml:space="preserve">RGK 5/8-32</t>
  </si>
  <si>
    <t xml:space="preserve">Винт становой с резьбой 5/8 
С короткой шейкой</t>
  </si>
  <si>
    <t xml:space="preserve">RGK 5/8-1/4</t>
  </si>
  <si>
    <t xml:space="preserve">Переходник для лазерного уровня с резьбой 5/8” на штатив с резьбой 1/4”</t>
  </si>
  <si>
    <t xml:space="preserve">RGK 1/4-5/8</t>
  </si>
  <si>
    <t xml:space="preserve">Переходник для лазерного уровня с резьбой 1/4” на штатив с резьбой 5/8”</t>
  </si>
  <si>
    <t xml:space="preserve">RGK ЧЭ-120</t>
  </si>
  <si>
    <t xml:space="preserve">Чехол для нивелирных штативов
Длинна - 110 см
Водоотталкивающий</t>
  </si>
  <si>
    <t xml:space="preserve">RGK ЧЭ-140</t>
  </si>
  <si>
    <t xml:space="preserve">Чехол для универсальных (тяжелых) штативов
Водоотталкивающий</t>
  </si>
  <si>
    <t xml:space="preserve">Элевационные штативы</t>
  </si>
  <si>
    <t xml:space="preserve">RGK LET-150</t>
  </si>
  <si>
    <t xml:space="preserve">Штатив элевационный
Резьба: 5/8
Назначение: для лазерных нивелиров
Высота: до 118 см</t>
  </si>
  <si>
    <t xml:space="preserve">RGK LET-170</t>
  </si>
  <si>
    <t xml:space="preserve">Штатив элевационный
Резьба: 5/8
Назначение: для лазерных нивелиров
Высота: до 172 см</t>
  </si>
  <si>
    <t xml:space="preserve">RGK F130</t>
  </si>
  <si>
    <t xml:space="preserve">Штатив элевационный
Резьба: 1/4
Назначение: для лазерных нивелиров
Высота: до 130 см</t>
  </si>
  <si>
    <t xml:space="preserve">RGK F170</t>
  </si>
  <si>
    <t xml:space="preserve">Штатив элевационный
Резьба: 1/4 + 5/8
Назначение: для лазерных нивелиров
Высота: до 170 см</t>
  </si>
  <si>
    <t xml:space="preserve">RGK ST-330</t>
  </si>
  <si>
    <t xml:space="preserve">Штатив элевационный
Резьба: 5/8
Назначение: для лазерных уровней
Высота: до 300 см</t>
  </si>
  <si>
    <t xml:space="preserve">RGK SH170</t>
  </si>
  <si>
    <t xml:space="preserve">Штатив элевационный
Резьба: 5/8
Назначение: для лазерных нивелиров
Высота: до 170 см</t>
  </si>
  <si>
    <t xml:space="preserve">RGK SH300</t>
  </si>
  <si>
    <t xml:space="preserve">Штатив элевационный
Резьба: 5/8
Назначение: для лазерных нивелиров
Высота: до 300 см</t>
  </si>
  <si>
    <t xml:space="preserve">Измерительные рулетки</t>
  </si>
  <si>
    <t xml:space="preserve">RGK R30</t>
  </si>
  <si>
    <t xml:space="preserve">Длина: 30 м 
Материал: сталь с нейлоновым покрытиеем</t>
  </si>
  <si>
    <t xml:space="preserve">RGK R50</t>
  </si>
  <si>
    <t xml:space="preserve">Длина: 50 м 
Материал: сталь с нейлоновым покрытиеем</t>
  </si>
  <si>
    <t xml:space="preserve">RGK R100</t>
  </si>
  <si>
    <t xml:space="preserve">Длина: 100 м 
Материал: сталь с нейлоновым покрытиеем</t>
  </si>
  <si>
    <t xml:space="preserve">N2020-30</t>
  </si>
  <si>
    <t xml:space="preserve">Длина: 30 м 
Материал: полиамидное покрытие
Размеры полотна: 30 м на 12,5 мм</t>
  </si>
  <si>
    <t xml:space="preserve">N2020-50</t>
  </si>
  <si>
    <t xml:space="preserve">Длина: 50 м 
Материал: полиамидное покрытие
Размеры полотна: 30 м на 12,5 мм</t>
  </si>
  <si>
    <t xml:space="preserve">Вехи, триподы, биподы</t>
  </si>
  <si>
    <t xml:space="preserve">RGK EP-20</t>
  </si>
  <si>
    <t xml:space="preserve">Адаптер под приёмник/антенну ГНСС</t>
  </si>
  <si>
    <t xml:space="preserve">RGK CLS 039</t>
  </si>
  <si>
    <t xml:space="preserve">Минивеха, до 39 см, чехол</t>
  </si>
  <si>
    <t xml:space="preserve">RGK CLS 25-DL</t>
  </si>
  <si>
    <t xml:space="preserve">Веха, до 2,5 м, клипса</t>
  </si>
  <si>
    <t xml:space="preserve">RGK CLS 25-SL</t>
  </si>
  <si>
    <t xml:space="preserve">Веха, до 2,5 м, винт</t>
  </si>
  <si>
    <t xml:space="preserve">RGK CLS 36-DL</t>
  </si>
  <si>
    <t xml:space="preserve">Веха, до 3,6 м, клипса</t>
  </si>
  <si>
    <t xml:space="preserve">RGK CLS 36-SL</t>
  </si>
  <si>
    <t xml:space="preserve">Веха, до 3,6 м, винт</t>
  </si>
  <si>
    <t xml:space="preserve">RGK CLS 46-SL</t>
  </si>
  <si>
    <t xml:space="preserve">Веха, до 4,6 м, винт</t>
  </si>
  <si>
    <t xml:space="preserve">RGK CLS 50-SL</t>
  </si>
  <si>
    <t xml:space="preserve">Веха, до 5 м, винт</t>
  </si>
  <si>
    <t xml:space="preserve">RGK GLS 25</t>
  </si>
  <si>
    <t xml:space="preserve">Веха карбоновая, до 2,5 м, клипса</t>
  </si>
  <si>
    <t xml:space="preserve">RGK CLS 25-FG</t>
  </si>
  <si>
    <t xml:space="preserve">Веха фиберглас 2,5 м, винт</t>
  </si>
  <si>
    <t xml:space="preserve">RGK CLS 36-FG</t>
  </si>
  <si>
    <t xml:space="preserve">Веха фиберглас 3,6 м, винт</t>
  </si>
  <si>
    <t xml:space="preserve">RGK CLS 46-FG</t>
  </si>
  <si>
    <t xml:space="preserve">Веха фиберглас 4,6 м, винт</t>
  </si>
  <si>
    <t xml:space="preserve">RGK HDMINI 103</t>
  </si>
  <si>
    <t xml:space="preserve">Минипризма с вешкой
Диаметр: 23 мм
Высота вехи: 1,8 м</t>
  </si>
  <si>
    <t xml:space="preserve">RGK HDMINI 104-0</t>
  </si>
  <si>
    <t xml:space="preserve">Минипризма с вешкой
Диаметр: 25 мм
Высота вехи: 1,3 м</t>
  </si>
  <si>
    <t xml:space="preserve">RGK MP 108</t>
  </si>
  <si>
    <t xml:space="preserve">Минипризма с вешкой
Диаметр: 35 мм
Высота вехи:  0,5-1,5 м</t>
  </si>
  <si>
    <t xml:space="preserve">RGK GM-3A</t>
  </si>
  <si>
    <t xml:space="preserve">Трипод
Высота: от 1 до 2 м
Материал: алюминий</t>
  </si>
  <si>
    <t xml:space="preserve">RGK GM-2A</t>
  </si>
  <si>
    <t xml:space="preserve">Бипод
Высота: от 1 до 2 м
Материал: алюминий</t>
  </si>
  <si>
    <t xml:space="preserve">RGK GM-2D</t>
  </si>
  <si>
    <t xml:space="preserve">Алюминиевый бипод для установки вехи</t>
  </si>
  <si>
    <t xml:space="preserve">RGK MB-25</t>
  </si>
  <si>
    <t xml:space="preserve">Алюминиевый минибипод для установки минивехи</t>
  </si>
  <si>
    <t xml:space="preserve">RGK SJR10</t>
  </si>
  <si>
    <t xml:space="preserve">Трипод с прищепкой для минивехи
Высота: от 1,3 до 1,8 м
Материал: алюминий</t>
  </si>
  <si>
    <t xml:space="preserve">RGK TC-2</t>
  </si>
  <si>
    <t xml:space="preserve">Крепление контроллера</t>
  </si>
  <si>
    <t xml:space="preserve">RGK TC-3</t>
  </si>
  <si>
    <t xml:space="preserve">Отражательные системы</t>
  </si>
  <si>
    <t xml:space="preserve">RGK OPTIMA</t>
  </si>
  <si>
    <t xml:space="preserve">Отражатель
Винтовая резьба крепления: 5/8
Диаметр призмы: 64 мм
Поправочный коэффициент: 30 мм/0мм</t>
  </si>
  <si>
    <t xml:space="preserve">RGK OPTIMA-L</t>
  </si>
  <si>
    <t xml:space="preserve">Отражатель с имульсной подсветкой
Винтовая резьба крепления: 5/8
Диаметр призмы: 64 мм
Поправочный коэффициент: 30 мм/0мм</t>
  </si>
  <si>
    <t xml:space="preserve">RGK OPTIMA-S</t>
  </si>
  <si>
    <t xml:space="preserve">Отражатель с металлическим стаканом
Винтовая резьба крепления: 5/8
Диаметр призмы: 64 мм
Поправочный коэффициент: 30 мм/0мм</t>
  </si>
  <si>
    <t xml:space="preserve">RGK HD18</t>
  </si>
  <si>
    <t xml:space="preserve">Однопризменная система
Винтовая резьба крепления: 5/8
Диаметр призмы: 64 мм
Поправочный коэффициент: 30 мм/0мм</t>
  </si>
  <si>
    <t xml:space="preserve">RGK HD18 в сумке</t>
  </si>
  <si>
    <t xml:space="preserve">Однопризменная система в мягкой сумке
Винтовая резьба крепления: 5/8
Диаметр призмы: 64 мм
Поправочный коэффициент: 30 мм/0мм</t>
  </si>
  <si>
    <t xml:space="preserve">RGK HD34</t>
  </si>
  <si>
    <t xml:space="preserve">Трехпризменная система
Винтовая резьба крепления: 5/8
Диаметр призмы: 64 мм
Поправочный коэффициент: 30 мм/0мм</t>
  </si>
  <si>
    <t xml:space="preserve">RGK Отражатель пленочный 30х30</t>
  </si>
  <si>
    <t xml:space="preserve">Количество марок в одном листе: 42шт.</t>
  </si>
  <si>
    <t xml:space="preserve">RGK Отражатель пленочный 50х50</t>
  </si>
  <si>
    <t xml:space="preserve">Количество марок в одном листе: 16шт.</t>
  </si>
  <si>
    <t xml:space="preserve">RGK Отражатель пленочный 90х90</t>
  </si>
  <si>
    <t xml:space="preserve">Количество марок в одном листе: 4шт.</t>
  </si>
  <si>
    <t xml:space="preserve">Интерфейсные кабели</t>
  </si>
  <si>
    <t xml:space="preserve">F4 USB1</t>
  </si>
  <si>
    <t xml:space="preserve">Интерфейсный кабель для SOKKIA/TOPCON</t>
  </si>
  <si>
    <t xml:space="preserve">F4 USB2</t>
  </si>
  <si>
    <t xml:space="preserve">Интерфейсный кабель для NIKON/TRIMLE</t>
  </si>
  <si>
    <t xml:space="preserve">F4 USB3</t>
  </si>
  <si>
    <t xml:space="preserve">Интерфейсный кабель для LEICA</t>
  </si>
  <si>
    <t xml:space="preserve">RGK EPS-7</t>
  </si>
  <si>
    <t xml:space="preserve">Комплект внешнего питания EPS-7 для GPS</t>
  </si>
  <si>
    <t xml:space="preserve">Трегеры и адаптеры</t>
  </si>
  <si>
    <t xml:space="preserve">RGK AJ10-D</t>
  </si>
  <si>
    <t xml:space="preserve">Трегер
Резьба: 5/8
Отвес: оптический</t>
  </si>
  <si>
    <t xml:space="preserve">RGK AJ12-D</t>
  </si>
  <si>
    <t xml:space="preserve">RGK AJ10</t>
  </si>
  <si>
    <t xml:space="preserve">Трегер
Резьба: 5/8
Отвес: нет</t>
  </si>
  <si>
    <t xml:space="preserve">RGK AJ12</t>
  </si>
  <si>
    <t xml:space="preserve">RGK AJ12-L</t>
  </si>
  <si>
    <t xml:space="preserve">Трегер
Резьба: 5/8
Отвес: лазерный</t>
  </si>
  <si>
    <t xml:space="preserve">RGK AL-1</t>
  </si>
  <si>
    <t xml:space="preserve">Адаптер трегера
Резьба: 5/8
Назначение: для установки антенн GPS-приемников</t>
  </si>
  <si>
    <t xml:space="preserve">RGK AL-3</t>
  </si>
  <si>
    <t xml:space="preserve">Адаптер поворотный трегера
Резьба: 5/8
Назначение: для установки антенн GPS-приемников</t>
  </si>
  <si>
    <t xml:space="preserve">RGK AL10-D</t>
  </si>
  <si>
    <t xml:space="preserve">Адаптер трегера с оптическим центриром
Назначение: для установки отражателей в трегерах
Отвес: оптический</t>
  </si>
  <si>
    <t xml:space="preserve">RGK CRT-13</t>
  </si>
  <si>
    <t xml:space="preserve">Адаптер трегера
Резьба: 5/8
Назначение: для установки геодезических GPS приемников, антенн и отражателей</t>
  </si>
  <si>
    <t xml:space="preserve">Рюкзаки, сумки, жилеты</t>
  </si>
  <si>
    <t xml:space="preserve">RGK BTS-2</t>
  </si>
  <si>
    <t xml:space="preserve">Назначение: для тахеометров</t>
  </si>
  <si>
    <t xml:space="preserve">RGK JL-S</t>
  </si>
  <si>
    <t xml:space="preserve">Жилет сигнальный
Размер: S</t>
  </si>
  <si>
    <t xml:space="preserve">RGK JL-M</t>
  </si>
  <si>
    <t xml:space="preserve">Жилет сигнальный
Размер: M</t>
  </si>
  <si>
    <t xml:space="preserve">RGK JL-L</t>
  </si>
  <si>
    <t xml:space="preserve">Жилет сигнальный
Размер: L</t>
  </si>
  <si>
    <t xml:space="preserve">RGK JL-XL</t>
  </si>
  <si>
    <t xml:space="preserve">Жилет сигнальный
Размер: XL</t>
  </si>
  <si>
    <t xml:space="preserve">Компаса и буссоли</t>
  </si>
  <si>
    <t xml:space="preserve">ИЗЮМ БГ-1</t>
  </si>
  <si>
    <t xml:space="preserve">Буссоль ИЗЮМ БГ 1
Цена деления шкалы румбов и лимба - 1°
Цена деления верньеров - 55'
Погрешность  магнитных азимутов и румбов - 30'</t>
  </si>
  <si>
    <t xml:space="preserve">RGK DQL-8</t>
  </si>
  <si>
    <t xml:space="preserve">Компас горно-геологический
Ошибка наблюдения: 0,5°
Минимальный отсчет: 1°
Габариты в упаковке: 80х70х35 мм</t>
  </si>
  <si>
    <t xml:space="preserve">RGK DQL-2A</t>
  </si>
  <si>
    <t xml:space="preserve">Компас горно-геологический
Ошибка наблюдения: 0,5°
Минимальный отсчет: 1°
Габариты в упаковке: 77,5х66х20 мм</t>
  </si>
  <si>
    <t xml:space="preserve">RGK DQL-100</t>
  </si>
  <si>
    <t xml:space="preserve">Буссоль RGK DQL100
Минимальный отсчет - 1°
Длина магнитной стрелки - 100 мм
Ошибка отсчета - 30’</t>
  </si>
  <si>
    <t xml:space="preserve">КУ-А</t>
  </si>
  <si>
    <t xml:space="preserve">Курвиметр КУ-А
Механический</t>
  </si>
  <si>
    <t xml:space="preserve">Неразрушающий контроль</t>
  </si>
  <si>
    <t xml:space="preserve">RGK SK-60</t>
  </si>
  <si>
    <t xml:space="preserve">Склерометр 
Диапазон прочности бетона: 10-60 МПа
Погрешность измерений: 15%</t>
  </si>
  <si>
    <t xml:space="preserve">RGK SK-60 + калибровка</t>
  </si>
  <si>
    <t xml:space="preserve">Склерометр с поверкой
Диапазон прочности бетона: 10-60 МПа
Погрешность измерений: 15%</t>
  </si>
  <si>
    <t xml:space="preserve">RGK TL-80</t>
  </si>
  <si>
    <t xml:space="preserve">Тепловизор
Детектор: 80 x 80 FPA
Температурный диапазон: –20°C ... 350°C
Термочувствительность: 0,10°C
Оптическое поле зрения: 17° x 17°</t>
  </si>
  <si>
    <t xml:space="preserve">RGK TL-160</t>
  </si>
  <si>
    <t xml:space="preserve">Тепловизор
Детектор: 160 x 120 FPA
Температурный диапазон: -20° до +150°C; 0° до +350°C
Термочувствительность: 0,08°C
Оптическое поле зрения: 25° x 19°</t>
  </si>
  <si>
    <t xml:space="preserve">RGK PL-12</t>
  </si>
  <si>
    <t xml:space="preserve">Пирометр
Диапазон измерения: -50 до +550°С
Оптика: 12:1</t>
  </si>
  <si>
    <t xml:space="preserve">RGK PL-8</t>
  </si>
  <si>
    <t xml:space="preserve">Пирометр
Диапазон измерения: -50 до +550°С
Оптика: 12:2</t>
  </si>
  <si>
    <t xml:space="preserve">RGK CLM 51</t>
  </si>
  <si>
    <t xml:space="preserve">Коллиматор RGK CLM 51</t>
  </si>
  <si>
    <t xml:space="preserve">по запрос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.00&quot; руб.&quot;"/>
    <numFmt numFmtId="167" formatCode="0"/>
    <numFmt numFmtId="168" formatCode="#,##0&quot;р.&quot;;[RED]\-#,##0&quot;р.&quot;"/>
    <numFmt numFmtId="169" formatCode="0%"/>
    <numFmt numFmtId="170" formatCode="General"/>
    <numFmt numFmtId="171" formatCode="_-* #,##0&quot;р.&quot;_-;\-* #,##0&quot;р.&quot;_-;_-* &quot;-р.&quot;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C0504D"/>
        <bgColor rgb="FF993366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 2" xfId="22"/>
    <cellStyle name="Excel Built-in Normal" xfId="23"/>
    <cellStyle name="*unknown*" xfId="20" builtinId="8"/>
    <cellStyle name="Excel Built-in Accent1" xfId="24"/>
    <cellStyle name="Excel Built-in Accen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pn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42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249</xdr:row>
      <xdr:rowOff>7920</xdr:rowOff>
    </xdr:from>
    <xdr:to>
      <xdr:col>0</xdr:col>
      <xdr:colOff>1167840</xdr:colOff>
      <xdr:row>252</xdr:row>
      <xdr:rowOff>182880</xdr:rowOff>
    </xdr:to>
    <xdr:pic>
      <xdr:nvPicPr>
        <xdr:cNvPr id="0" name="Рисунок 16" descr=""/>
        <xdr:cNvPicPr/>
      </xdr:nvPicPr>
      <xdr:blipFill>
        <a:blip r:embed="rId1"/>
        <a:stretch/>
      </xdr:blipFill>
      <xdr:spPr>
        <a:xfrm>
          <a:off x="148680" y="9880704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6</xdr:row>
      <xdr:rowOff>289080</xdr:rowOff>
    </xdr:from>
    <xdr:to>
      <xdr:col>0</xdr:col>
      <xdr:colOff>901440</xdr:colOff>
      <xdr:row>28</xdr:row>
      <xdr:rowOff>312480</xdr:rowOff>
    </xdr:to>
    <xdr:pic>
      <xdr:nvPicPr>
        <xdr:cNvPr id="1" name="Рисунок 14" descr=""/>
        <xdr:cNvPicPr/>
      </xdr:nvPicPr>
      <xdr:blipFill>
        <a:blip r:embed="rId2"/>
        <a:stretch/>
      </xdr:blipFill>
      <xdr:spPr>
        <a:xfrm>
          <a:off x="211680" y="8089920"/>
          <a:ext cx="6897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29</xdr:row>
      <xdr:rowOff>243360</xdr:rowOff>
    </xdr:from>
    <xdr:to>
      <xdr:col>0</xdr:col>
      <xdr:colOff>932400</xdr:colOff>
      <xdr:row>32</xdr:row>
      <xdr:rowOff>23400</xdr:rowOff>
    </xdr:to>
    <xdr:pic>
      <xdr:nvPicPr>
        <xdr:cNvPr id="2" name="Рисунок 24" descr=""/>
        <xdr:cNvPicPr/>
      </xdr:nvPicPr>
      <xdr:blipFill>
        <a:blip r:embed="rId3"/>
        <a:stretch/>
      </xdr:blipFill>
      <xdr:spPr>
        <a:xfrm>
          <a:off x="172080" y="8993160"/>
          <a:ext cx="76032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31</xdr:row>
      <xdr:rowOff>252000</xdr:rowOff>
    </xdr:from>
    <xdr:to>
      <xdr:col>0</xdr:col>
      <xdr:colOff>901440</xdr:colOff>
      <xdr:row>34</xdr:row>
      <xdr:rowOff>30600</xdr:rowOff>
    </xdr:to>
    <xdr:pic>
      <xdr:nvPicPr>
        <xdr:cNvPr id="3" name="Рисунок 25" descr=""/>
        <xdr:cNvPicPr/>
      </xdr:nvPicPr>
      <xdr:blipFill>
        <a:blip r:embed="rId4"/>
        <a:stretch/>
      </xdr:blipFill>
      <xdr:spPr>
        <a:xfrm>
          <a:off x="195840" y="9633960"/>
          <a:ext cx="70560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37</xdr:row>
      <xdr:rowOff>312480</xdr:rowOff>
    </xdr:from>
    <xdr:to>
      <xdr:col>0</xdr:col>
      <xdr:colOff>870480</xdr:colOff>
      <xdr:row>40</xdr:row>
      <xdr:rowOff>22680</xdr:rowOff>
    </xdr:to>
    <xdr:pic>
      <xdr:nvPicPr>
        <xdr:cNvPr id="4" name="Рисунок 26" descr=""/>
        <xdr:cNvPicPr/>
      </xdr:nvPicPr>
      <xdr:blipFill>
        <a:blip r:embed="rId5"/>
        <a:stretch/>
      </xdr:blipFill>
      <xdr:spPr>
        <a:xfrm>
          <a:off x="235440" y="11592000"/>
          <a:ext cx="6350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34</xdr:row>
      <xdr:rowOff>289080</xdr:rowOff>
    </xdr:from>
    <xdr:to>
      <xdr:col>0</xdr:col>
      <xdr:colOff>870480</xdr:colOff>
      <xdr:row>37</xdr:row>
      <xdr:rowOff>69120</xdr:rowOff>
    </xdr:to>
    <xdr:pic>
      <xdr:nvPicPr>
        <xdr:cNvPr id="5" name="Рисунок 30" descr=""/>
        <xdr:cNvPicPr/>
      </xdr:nvPicPr>
      <xdr:blipFill>
        <a:blip r:embed="rId6"/>
        <a:stretch/>
      </xdr:blipFill>
      <xdr:spPr>
        <a:xfrm>
          <a:off x="195840" y="10620000"/>
          <a:ext cx="67464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68</xdr:row>
      <xdr:rowOff>229320</xdr:rowOff>
    </xdr:from>
    <xdr:to>
      <xdr:col>0</xdr:col>
      <xdr:colOff>1002960</xdr:colOff>
      <xdr:row>70</xdr:row>
      <xdr:rowOff>106200</xdr:rowOff>
    </xdr:to>
    <xdr:pic>
      <xdr:nvPicPr>
        <xdr:cNvPr id="6" name="Рисунок 32" descr=""/>
        <xdr:cNvPicPr/>
      </xdr:nvPicPr>
      <xdr:blipFill>
        <a:blip r:embed="rId7"/>
        <a:stretch/>
      </xdr:blipFill>
      <xdr:spPr>
        <a:xfrm>
          <a:off x="117720" y="28257480"/>
          <a:ext cx="88524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42</xdr:row>
      <xdr:rowOff>0</xdr:rowOff>
    </xdr:from>
    <xdr:to>
      <xdr:col>0</xdr:col>
      <xdr:colOff>878040</xdr:colOff>
      <xdr:row>43</xdr:row>
      <xdr:rowOff>37440</xdr:rowOff>
    </xdr:to>
    <xdr:pic>
      <xdr:nvPicPr>
        <xdr:cNvPr id="7" name="Рисунок 33" descr=""/>
        <xdr:cNvPicPr/>
      </xdr:nvPicPr>
      <xdr:blipFill>
        <a:blip r:embed="rId8"/>
        <a:stretch/>
      </xdr:blipFill>
      <xdr:spPr>
        <a:xfrm>
          <a:off x="258840" y="12428280"/>
          <a:ext cx="6192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2</xdr:row>
      <xdr:rowOff>571680</xdr:rowOff>
    </xdr:from>
    <xdr:to>
      <xdr:col>0</xdr:col>
      <xdr:colOff>979560</xdr:colOff>
      <xdr:row>44</xdr:row>
      <xdr:rowOff>144000</xdr:rowOff>
    </xdr:to>
    <xdr:pic>
      <xdr:nvPicPr>
        <xdr:cNvPr id="8" name="Рисунок 34" descr=""/>
        <xdr:cNvPicPr/>
      </xdr:nvPicPr>
      <xdr:blipFill>
        <a:blip r:embed="rId9"/>
        <a:stretch/>
      </xdr:blipFill>
      <xdr:spPr>
        <a:xfrm>
          <a:off x="164880" y="12999960"/>
          <a:ext cx="8146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44</xdr:row>
      <xdr:rowOff>608760</xdr:rowOff>
    </xdr:from>
    <xdr:to>
      <xdr:col>0</xdr:col>
      <xdr:colOff>909000</xdr:colOff>
      <xdr:row>46</xdr:row>
      <xdr:rowOff>7200</xdr:rowOff>
    </xdr:to>
    <xdr:pic>
      <xdr:nvPicPr>
        <xdr:cNvPr id="9" name="Рисунок 41" descr=""/>
        <xdr:cNvPicPr/>
      </xdr:nvPicPr>
      <xdr:blipFill>
        <a:blip r:embed="rId10"/>
        <a:stretch/>
      </xdr:blipFill>
      <xdr:spPr>
        <a:xfrm>
          <a:off x="273600" y="14309640"/>
          <a:ext cx="6354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45</xdr:row>
      <xdr:rowOff>609120</xdr:rowOff>
    </xdr:from>
    <xdr:to>
      <xdr:col>0</xdr:col>
      <xdr:colOff>901440</xdr:colOff>
      <xdr:row>47</xdr:row>
      <xdr:rowOff>7560</xdr:rowOff>
    </xdr:to>
    <xdr:pic>
      <xdr:nvPicPr>
        <xdr:cNvPr id="10" name="Рисунок 42" descr=""/>
        <xdr:cNvPicPr/>
      </xdr:nvPicPr>
      <xdr:blipFill>
        <a:blip r:embed="rId11"/>
        <a:stretch/>
      </xdr:blipFill>
      <xdr:spPr>
        <a:xfrm>
          <a:off x="266400" y="14946120"/>
          <a:ext cx="63504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7</xdr:row>
      <xdr:rowOff>0</xdr:rowOff>
    </xdr:from>
    <xdr:to>
      <xdr:col>0</xdr:col>
      <xdr:colOff>925200</xdr:colOff>
      <xdr:row>48</xdr:row>
      <xdr:rowOff>29880</xdr:rowOff>
    </xdr:to>
    <xdr:pic>
      <xdr:nvPicPr>
        <xdr:cNvPr id="11" name="Рисунок 43" descr=""/>
        <xdr:cNvPicPr/>
      </xdr:nvPicPr>
      <xdr:blipFill>
        <a:blip r:embed="rId12"/>
        <a:stretch/>
      </xdr:blipFill>
      <xdr:spPr>
        <a:xfrm>
          <a:off x="282240" y="15609600"/>
          <a:ext cx="6429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49</xdr:row>
      <xdr:rowOff>601560</xdr:rowOff>
    </xdr:from>
    <xdr:to>
      <xdr:col>0</xdr:col>
      <xdr:colOff>909000</xdr:colOff>
      <xdr:row>51</xdr:row>
      <xdr:rowOff>37080</xdr:rowOff>
    </xdr:to>
    <xdr:pic>
      <xdr:nvPicPr>
        <xdr:cNvPr id="12" name="Рисунок 49" descr=""/>
        <xdr:cNvPicPr/>
      </xdr:nvPicPr>
      <xdr:blipFill>
        <a:blip r:embed="rId13"/>
        <a:stretch/>
      </xdr:blipFill>
      <xdr:spPr>
        <a:xfrm>
          <a:off x="235440" y="17483760"/>
          <a:ext cx="6735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51</xdr:row>
      <xdr:rowOff>608760</xdr:rowOff>
    </xdr:from>
    <xdr:to>
      <xdr:col>0</xdr:col>
      <xdr:colOff>894240</xdr:colOff>
      <xdr:row>53</xdr:row>
      <xdr:rowOff>7560</xdr:rowOff>
    </xdr:to>
    <xdr:pic>
      <xdr:nvPicPr>
        <xdr:cNvPr id="13" name="Рисунок 50" descr=""/>
        <xdr:cNvPicPr/>
      </xdr:nvPicPr>
      <xdr:blipFill>
        <a:blip r:embed="rId14"/>
        <a:stretch/>
      </xdr:blipFill>
      <xdr:spPr>
        <a:xfrm>
          <a:off x="242640" y="18763560"/>
          <a:ext cx="6516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3</xdr:row>
      <xdr:rowOff>213840</xdr:rowOff>
    </xdr:from>
    <xdr:to>
      <xdr:col>0</xdr:col>
      <xdr:colOff>963360</xdr:colOff>
      <xdr:row>54</xdr:row>
      <xdr:rowOff>387720</xdr:rowOff>
    </xdr:to>
    <xdr:pic>
      <xdr:nvPicPr>
        <xdr:cNvPr id="14" name="Рисунок 51" descr=""/>
        <xdr:cNvPicPr/>
      </xdr:nvPicPr>
      <xdr:blipFill>
        <a:blip r:embed="rId15"/>
        <a:stretch/>
      </xdr:blipFill>
      <xdr:spPr>
        <a:xfrm>
          <a:off x="179640" y="19640880"/>
          <a:ext cx="783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48</xdr:row>
      <xdr:rowOff>601560</xdr:rowOff>
    </xdr:from>
    <xdr:to>
      <xdr:col>0</xdr:col>
      <xdr:colOff>909000</xdr:colOff>
      <xdr:row>50</xdr:row>
      <xdr:rowOff>37440</xdr:rowOff>
    </xdr:to>
    <xdr:pic>
      <xdr:nvPicPr>
        <xdr:cNvPr id="15" name="Рисунок 53" descr=""/>
        <xdr:cNvPicPr/>
      </xdr:nvPicPr>
      <xdr:blipFill>
        <a:blip r:embed="rId16"/>
        <a:stretch/>
      </xdr:blipFill>
      <xdr:spPr>
        <a:xfrm>
          <a:off x="235440" y="16847280"/>
          <a:ext cx="6735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0</xdr:row>
      <xdr:rowOff>502200</xdr:rowOff>
    </xdr:from>
    <xdr:to>
      <xdr:col>0</xdr:col>
      <xdr:colOff>972000</xdr:colOff>
      <xdr:row>52</xdr:row>
      <xdr:rowOff>62280</xdr:rowOff>
    </xdr:to>
    <xdr:pic>
      <xdr:nvPicPr>
        <xdr:cNvPr id="16" name="Рисунок 54" descr=""/>
        <xdr:cNvPicPr/>
      </xdr:nvPicPr>
      <xdr:blipFill>
        <a:blip r:embed="rId17"/>
        <a:stretch/>
      </xdr:blipFill>
      <xdr:spPr>
        <a:xfrm>
          <a:off x="179640" y="18020520"/>
          <a:ext cx="7923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56</xdr:row>
      <xdr:rowOff>556920</xdr:rowOff>
    </xdr:from>
    <xdr:to>
      <xdr:col>0</xdr:col>
      <xdr:colOff>1010520</xdr:colOff>
      <xdr:row>58</xdr:row>
      <xdr:rowOff>191520</xdr:rowOff>
    </xdr:to>
    <xdr:pic>
      <xdr:nvPicPr>
        <xdr:cNvPr id="17" name="Рисунок 55" descr=""/>
        <xdr:cNvPicPr/>
      </xdr:nvPicPr>
      <xdr:blipFill>
        <a:blip r:embed="rId18"/>
        <a:stretch/>
      </xdr:blipFill>
      <xdr:spPr>
        <a:xfrm>
          <a:off x="124920" y="22047120"/>
          <a:ext cx="8856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80</xdr:row>
      <xdr:rowOff>6480</xdr:rowOff>
    </xdr:from>
    <xdr:to>
      <xdr:col>0</xdr:col>
      <xdr:colOff>948600</xdr:colOff>
      <xdr:row>81</xdr:row>
      <xdr:rowOff>6480</xdr:rowOff>
    </xdr:to>
    <xdr:pic>
      <xdr:nvPicPr>
        <xdr:cNvPr id="18" name="Рисунок 58" descr=""/>
        <xdr:cNvPicPr/>
      </xdr:nvPicPr>
      <xdr:blipFill>
        <a:blip r:embed="rId19"/>
        <a:stretch/>
      </xdr:blipFill>
      <xdr:spPr>
        <a:xfrm>
          <a:off x="148680" y="33345720"/>
          <a:ext cx="7999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81</xdr:row>
      <xdr:rowOff>29160</xdr:rowOff>
    </xdr:from>
    <xdr:to>
      <xdr:col>0</xdr:col>
      <xdr:colOff>963360</xdr:colOff>
      <xdr:row>81</xdr:row>
      <xdr:rowOff>797760</xdr:rowOff>
    </xdr:to>
    <xdr:pic>
      <xdr:nvPicPr>
        <xdr:cNvPr id="19" name="Рисунок 59" descr=""/>
        <xdr:cNvPicPr/>
      </xdr:nvPicPr>
      <xdr:blipFill>
        <a:blip r:embed="rId20"/>
        <a:stretch/>
      </xdr:blipFill>
      <xdr:spPr>
        <a:xfrm>
          <a:off x="155880" y="34195320"/>
          <a:ext cx="8074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90</xdr:row>
      <xdr:rowOff>608760</xdr:rowOff>
    </xdr:from>
    <xdr:to>
      <xdr:col>0</xdr:col>
      <xdr:colOff>894240</xdr:colOff>
      <xdr:row>92</xdr:row>
      <xdr:rowOff>23040</xdr:rowOff>
    </xdr:to>
    <xdr:pic>
      <xdr:nvPicPr>
        <xdr:cNvPr id="20" name="Рисунок 64" descr=""/>
        <xdr:cNvPicPr/>
      </xdr:nvPicPr>
      <xdr:blipFill>
        <a:blip r:embed="rId21"/>
        <a:stretch/>
      </xdr:blipFill>
      <xdr:spPr>
        <a:xfrm>
          <a:off x="235440" y="38712600"/>
          <a:ext cx="658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90</xdr:row>
      <xdr:rowOff>22320</xdr:rowOff>
    </xdr:from>
    <xdr:to>
      <xdr:col>0</xdr:col>
      <xdr:colOff>901440</xdr:colOff>
      <xdr:row>91</xdr:row>
      <xdr:rowOff>62280</xdr:rowOff>
    </xdr:to>
    <xdr:pic>
      <xdr:nvPicPr>
        <xdr:cNvPr id="21" name="Рисунок 65" descr=""/>
        <xdr:cNvPicPr/>
      </xdr:nvPicPr>
      <xdr:blipFill>
        <a:blip r:embed="rId22"/>
        <a:stretch/>
      </xdr:blipFill>
      <xdr:spPr>
        <a:xfrm>
          <a:off x="242640" y="38126160"/>
          <a:ext cx="658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87</xdr:row>
      <xdr:rowOff>0</xdr:rowOff>
    </xdr:from>
    <xdr:to>
      <xdr:col>0</xdr:col>
      <xdr:colOff>925200</xdr:colOff>
      <xdr:row>88</xdr:row>
      <xdr:rowOff>37440</xdr:rowOff>
    </xdr:to>
    <xdr:pic>
      <xdr:nvPicPr>
        <xdr:cNvPr id="22" name="Рисунок 66" descr=""/>
        <xdr:cNvPicPr/>
      </xdr:nvPicPr>
      <xdr:blipFill>
        <a:blip r:embed="rId23"/>
        <a:stretch/>
      </xdr:blipFill>
      <xdr:spPr>
        <a:xfrm>
          <a:off x="266400" y="36195120"/>
          <a:ext cx="6588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84</xdr:row>
      <xdr:rowOff>190440</xdr:rowOff>
    </xdr:from>
    <xdr:to>
      <xdr:col>0</xdr:col>
      <xdr:colOff>894240</xdr:colOff>
      <xdr:row>87</xdr:row>
      <xdr:rowOff>37080</xdr:rowOff>
    </xdr:to>
    <xdr:pic>
      <xdr:nvPicPr>
        <xdr:cNvPr id="23" name="Рисунок 67" descr=""/>
        <xdr:cNvPicPr/>
      </xdr:nvPicPr>
      <xdr:blipFill>
        <a:blip r:embed="rId24"/>
        <a:stretch/>
      </xdr:blipFill>
      <xdr:spPr>
        <a:xfrm>
          <a:off x="235440" y="35549280"/>
          <a:ext cx="65880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95</xdr:row>
      <xdr:rowOff>616320</xdr:rowOff>
    </xdr:from>
    <xdr:to>
      <xdr:col>0</xdr:col>
      <xdr:colOff>894240</xdr:colOff>
      <xdr:row>96</xdr:row>
      <xdr:rowOff>636480</xdr:rowOff>
    </xdr:to>
    <xdr:pic>
      <xdr:nvPicPr>
        <xdr:cNvPr id="24" name="Рисунок 70" descr=""/>
        <xdr:cNvPicPr/>
      </xdr:nvPicPr>
      <xdr:blipFill>
        <a:blip r:embed="rId25"/>
        <a:stretch/>
      </xdr:blipFill>
      <xdr:spPr>
        <a:xfrm>
          <a:off x="258840" y="40451760"/>
          <a:ext cx="635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93</xdr:row>
      <xdr:rowOff>182880</xdr:rowOff>
    </xdr:from>
    <xdr:to>
      <xdr:col>0</xdr:col>
      <xdr:colOff>894240</xdr:colOff>
      <xdr:row>95</xdr:row>
      <xdr:rowOff>636120</xdr:rowOff>
    </xdr:to>
    <xdr:pic>
      <xdr:nvPicPr>
        <xdr:cNvPr id="25" name="Рисунок 71" descr=""/>
        <xdr:cNvPicPr/>
      </xdr:nvPicPr>
      <xdr:blipFill>
        <a:blip r:embed="rId26"/>
        <a:stretch/>
      </xdr:blipFill>
      <xdr:spPr>
        <a:xfrm>
          <a:off x="258840" y="39818160"/>
          <a:ext cx="6354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02</xdr:row>
      <xdr:rowOff>183600</xdr:rowOff>
    </xdr:from>
    <xdr:to>
      <xdr:col>0</xdr:col>
      <xdr:colOff>1104480</xdr:colOff>
      <xdr:row>103</xdr:row>
      <xdr:rowOff>450000</xdr:rowOff>
    </xdr:to>
    <xdr:pic>
      <xdr:nvPicPr>
        <xdr:cNvPr id="26" name="Рисунок 72" descr=""/>
        <xdr:cNvPicPr/>
      </xdr:nvPicPr>
      <xdr:blipFill>
        <a:blip r:embed="rId27"/>
        <a:stretch/>
      </xdr:blipFill>
      <xdr:spPr>
        <a:xfrm>
          <a:off x="124920" y="42295680"/>
          <a:ext cx="9795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16</xdr:row>
      <xdr:rowOff>45000</xdr:rowOff>
    </xdr:from>
    <xdr:to>
      <xdr:col>1</xdr:col>
      <xdr:colOff>236160</xdr:colOff>
      <xdr:row>117</xdr:row>
      <xdr:rowOff>616320</xdr:rowOff>
    </xdr:to>
    <xdr:pic>
      <xdr:nvPicPr>
        <xdr:cNvPr id="27" name="Рисунок 73" descr=""/>
        <xdr:cNvPicPr/>
      </xdr:nvPicPr>
      <xdr:blipFill>
        <a:blip r:embed="rId28"/>
        <a:stretch/>
      </xdr:blipFill>
      <xdr:spPr>
        <a:xfrm>
          <a:off x="704520" y="51567480"/>
          <a:ext cx="79956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100</xdr:row>
      <xdr:rowOff>99360</xdr:rowOff>
    </xdr:from>
    <xdr:to>
      <xdr:col>0</xdr:col>
      <xdr:colOff>979560</xdr:colOff>
      <xdr:row>101</xdr:row>
      <xdr:rowOff>197640</xdr:rowOff>
    </xdr:to>
    <xdr:pic>
      <xdr:nvPicPr>
        <xdr:cNvPr id="28" name="Рисунок 82" descr=""/>
        <xdr:cNvPicPr/>
      </xdr:nvPicPr>
      <xdr:blipFill>
        <a:blip r:embed="rId29"/>
        <a:stretch/>
      </xdr:blipFill>
      <xdr:spPr>
        <a:xfrm>
          <a:off x="155880" y="41666400"/>
          <a:ext cx="82368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16</xdr:row>
      <xdr:rowOff>335520</xdr:rowOff>
    </xdr:from>
    <xdr:to>
      <xdr:col>0</xdr:col>
      <xdr:colOff>830880</xdr:colOff>
      <xdr:row>118</xdr:row>
      <xdr:rowOff>228600</xdr:rowOff>
    </xdr:to>
    <xdr:pic>
      <xdr:nvPicPr>
        <xdr:cNvPr id="29" name="Рисунок 83" descr=""/>
        <xdr:cNvPicPr/>
      </xdr:nvPicPr>
      <xdr:blipFill>
        <a:blip r:embed="rId30"/>
        <a:stretch/>
      </xdr:blipFill>
      <xdr:spPr>
        <a:xfrm>
          <a:off x="633960" y="51858000"/>
          <a:ext cx="19692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117</xdr:row>
      <xdr:rowOff>61920</xdr:rowOff>
    </xdr:from>
    <xdr:to>
      <xdr:col>0</xdr:col>
      <xdr:colOff>580680</xdr:colOff>
      <xdr:row>118</xdr:row>
      <xdr:rowOff>594000</xdr:rowOff>
    </xdr:to>
    <xdr:pic>
      <xdr:nvPicPr>
        <xdr:cNvPr id="30" name="Рисунок 84" descr=""/>
        <xdr:cNvPicPr/>
      </xdr:nvPicPr>
      <xdr:blipFill>
        <a:blip r:embed="rId31"/>
        <a:stretch/>
      </xdr:blipFill>
      <xdr:spPr>
        <a:xfrm>
          <a:off x="86760" y="52220880"/>
          <a:ext cx="49392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10</xdr:row>
      <xdr:rowOff>7560</xdr:rowOff>
    </xdr:from>
    <xdr:to>
      <xdr:col>0</xdr:col>
      <xdr:colOff>886680</xdr:colOff>
      <xdr:row>110</xdr:row>
      <xdr:rowOff>601560</xdr:rowOff>
    </xdr:to>
    <xdr:pic>
      <xdr:nvPicPr>
        <xdr:cNvPr id="31" name="Рисунок 95" descr=""/>
        <xdr:cNvPicPr/>
      </xdr:nvPicPr>
      <xdr:blipFill>
        <a:blip r:embed="rId32"/>
        <a:stretch/>
      </xdr:blipFill>
      <xdr:spPr>
        <a:xfrm>
          <a:off x="306000" y="47209680"/>
          <a:ext cx="5806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09</xdr:row>
      <xdr:rowOff>7200</xdr:rowOff>
    </xdr:from>
    <xdr:to>
      <xdr:col>0</xdr:col>
      <xdr:colOff>886680</xdr:colOff>
      <xdr:row>109</xdr:row>
      <xdr:rowOff>601200</xdr:rowOff>
    </xdr:to>
    <xdr:pic>
      <xdr:nvPicPr>
        <xdr:cNvPr id="32" name="Рисунок 96" descr=""/>
        <xdr:cNvPicPr/>
      </xdr:nvPicPr>
      <xdr:blipFill>
        <a:blip r:embed="rId33"/>
        <a:stretch/>
      </xdr:blipFill>
      <xdr:spPr>
        <a:xfrm>
          <a:off x="306000" y="46573200"/>
          <a:ext cx="5806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08</xdr:row>
      <xdr:rowOff>7560</xdr:rowOff>
    </xdr:from>
    <xdr:to>
      <xdr:col>0</xdr:col>
      <xdr:colOff>886680</xdr:colOff>
      <xdr:row>108</xdr:row>
      <xdr:rowOff>601560</xdr:rowOff>
    </xdr:to>
    <xdr:pic>
      <xdr:nvPicPr>
        <xdr:cNvPr id="33" name="Рисунок 97" descr=""/>
        <xdr:cNvPicPr/>
      </xdr:nvPicPr>
      <xdr:blipFill>
        <a:blip r:embed="rId34"/>
        <a:stretch/>
      </xdr:blipFill>
      <xdr:spPr>
        <a:xfrm>
          <a:off x="306000" y="45937080"/>
          <a:ext cx="5806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07</xdr:row>
      <xdr:rowOff>7200</xdr:rowOff>
    </xdr:from>
    <xdr:to>
      <xdr:col>0</xdr:col>
      <xdr:colOff>886680</xdr:colOff>
      <xdr:row>107</xdr:row>
      <xdr:rowOff>601200</xdr:rowOff>
    </xdr:to>
    <xdr:pic>
      <xdr:nvPicPr>
        <xdr:cNvPr id="34" name="Рисунок 98" descr=""/>
        <xdr:cNvPicPr/>
      </xdr:nvPicPr>
      <xdr:blipFill>
        <a:blip r:embed="rId35"/>
        <a:stretch/>
      </xdr:blipFill>
      <xdr:spPr>
        <a:xfrm>
          <a:off x="306000" y="45300600"/>
          <a:ext cx="5806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06</xdr:row>
      <xdr:rowOff>7560</xdr:rowOff>
    </xdr:from>
    <xdr:to>
      <xdr:col>0</xdr:col>
      <xdr:colOff>886680</xdr:colOff>
      <xdr:row>106</xdr:row>
      <xdr:rowOff>601560</xdr:rowOff>
    </xdr:to>
    <xdr:pic>
      <xdr:nvPicPr>
        <xdr:cNvPr id="35" name="Рисунок 99" descr=""/>
        <xdr:cNvPicPr/>
      </xdr:nvPicPr>
      <xdr:blipFill>
        <a:blip r:embed="rId36"/>
        <a:stretch/>
      </xdr:blipFill>
      <xdr:spPr>
        <a:xfrm>
          <a:off x="306000" y="44664480"/>
          <a:ext cx="5806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24</xdr:row>
      <xdr:rowOff>30600</xdr:rowOff>
    </xdr:from>
    <xdr:to>
      <xdr:col>0</xdr:col>
      <xdr:colOff>1160280</xdr:colOff>
      <xdr:row>127</xdr:row>
      <xdr:rowOff>213480</xdr:rowOff>
    </xdr:to>
    <xdr:pic>
      <xdr:nvPicPr>
        <xdr:cNvPr id="36" name="Рисунок 102" descr=""/>
        <xdr:cNvPicPr/>
      </xdr:nvPicPr>
      <xdr:blipFill>
        <a:blip r:embed="rId37"/>
        <a:stretch/>
      </xdr:blipFill>
      <xdr:spPr>
        <a:xfrm>
          <a:off x="93960" y="54439200"/>
          <a:ext cx="10663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141</xdr:row>
      <xdr:rowOff>373680</xdr:rowOff>
    </xdr:from>
    <xdr:to>
      <xdr:col>0</xdr:col>
      <xdr:colOff>1081080</xdr:colOff>
      <xdr:row>143</xdr:row>
      <xdr:rowOff>388800</xdr:rowOff>
    </xdr:to>
    <xdr:pic>
      <xdr:nvPicPr>
        <xdr:cNvPr id="37" name="Рисунок 103" descr=""/>
        <xdr:cNvPicPr/>
      </xdr:nvPicPr>
      <xdr:blipFill>
        <a:blip r:embed="rId38"/>
        <a:stretch/>
      </xdr:blipFill>
      <xdr:spPr>
        <a:xfrm>
          <a:off x="117720" y="59276160"/>
          <a:ext cx="963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51</xdr:row>
      <xdr:rowOff>420120</xdr:rowOff>
    </xdr:from>
    <xdr:to>
      <xdr:col>0</xdr:col>
      <xdr:colOff>1081080</xdr:colOff>
      <xdr:row>153</xdr:row>
      <xdr:rowOff>144000</xdr:rowOff>
    </xdr:to>
    <xdr:pic>
      <xdr:nvPicPr>
        <xdr:cNvPr id="38" name="Рисунок 108" descr=""/>
        <xdr:cNvPicPr/>
      </xdr:nvPicPr>
      <xdr:blipFill>
        <a:blip r:embed="rId39"/>
        <a:stretch/>
      </xdr:blipFill>
      <xdr:spPr>
        <a:xfrm>
          <a:off x="47160" y="63140400"/>
          <a:ext cx="103392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49</xdr:row>
      <xdr:rowOff>129240</xdr:rowOff>
    </xdr:from>
    <xdr:to>
      <xdr:col>0</xdr:col>
      <xdr:colOff>1081080</xdr:colOff>
      <xdr:row>150</xdr:row>
      <xdr:rowOff>450000</xdr:rowOff>
    </xdr:to>
    <xdr:pic>
      <xdr:nvPicPr>
        <xdr:cNvPr id="39" name="Рисунок 109" descr=""/>
        <xdr:cNvPicPr/>
      </xdr:nvPicPr>
      <xdr:blipFill>
        <a:blip r:embed="rId40"/>
        <a:stretch/>
      </xdr:blipFill>
      <xdr:spPr>
        <a:xfrm>
          <a:off x="47160" y="61576920"/>
          <a:ext cx="103392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154</xdr:row>
      <xdr:rowOff>37440</xdr:rowOff>
    </xdr:from>
    <xdr:to>
      <xdr:col>0</xdr:col>
      <xdr:colOff>861840</xdr:colOff>
      <xdr:row>154</xdr:row>
      <xdr:rowOff>579240</xdr:rowOff>
    </xdr:to>
    <xdr:pic>
      <xdr:nvPicPr>
        <xdr:cNvPr id="40" name="Рисунок 111" descr=""/>
        <xdr:cNvPicPr/>
      </xdr:nvPicPr>
      <xdr:blipFill>
        <a:blip r:embed="rId41"/>
        <a:stretch/>
      </xdr:blipFill>
      <xdr:spPr>
        <a:xfrm>
          <a:off x="273600" y="64666440"/>
          <a:ext cx="588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56</xdr:row>
      <xdr:rowOff>0</xdr:rowOff>
    </xdr:from>
    <xdr:to>
      <xdr:col>0</xdr:col>
      <xdr:colOff>909000</xdr:colOff>
      <xdr:row>156</xdr:row>
      <xdr:rowOff>616320</xdr:rowOff>
    </xdr:to>
    <xdr:pic>
      <xdr:nvPicPr>
        <xdr:cNvPr id="41" name="Рисунок 112" descr=""/>
        <xdr:cNvPicPr/>
      </xdr:nvPicPr>
      <xdr:blipFill>
        <a:blip r:embed="rId42"/>
        <a:stretch/>
      </xdr:blipFill>
      <xdr:spPr>
        <a:xfrm>
          <a:off x="313200" y="65901600"/>
          <a:ext cx="5958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8</xdr:row>
      <xdr:rowOff>22680</xdr:rowOff>
    </xdr:from>
    <xdr:to>
      <xdr:col>0</xdr:col>
      <xdr:colOff>1050120</xdr:colOff>
      <xdr:row>161</xdr:row>
      <xdr:rowOff>198720</xdr:rowOff>
    </xdr:to>
    <xdr:pic>
      <xdr:nvPicPr>
        <xdr:cNvPr id="42" name="Рисунок 115" descr=""/>
        <xdr:cNvPicPr/>
      </xdr:nvPicPr>
      <xdr:blipFill>
        <a:blip r:embed="rId43"/>
        <a:stretch/>
      </xdr:blipFill>
      <xdr:spPr>
        <a:xfrm>
          <a:off x="70560" y="67196880"/>
          <a:ext cx="9795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83</xdr:row>
      <xdr:rowOff>83520</xdr:rowOff>
    </xdr:from>
    <xdr:to>
      <xdr:col>0</xdr:col>
      <xdr:colOff>1050120</xdr:colOff>
      <xdr:row>183</xdr:row>
      <xdr:rowOff>753120</xdr:rowOff>
    </xdr:to>
    <xdr:pic>
      <xdr:nvPicPr>
        <xdr:cNvPr id="43" name="Рисунок 120" descr=""/>
        <xdr:cNvPicPr/>
      </xdr:nvPicPr>
      <xdr:blipFill>
        <a:blip r:embed="rId44"/>
        <a:stretch/>
      </xdr:blipFill>
      <xdr:spPr>
        <a:xfrm>
          <a:off x="306000" y="75933000"/>
          <a:ext cx="74412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61920</xdr:rowOff>
    </xdr:from>
    <xdr:to>
      <xdr:col>1</xdr:col>
      <xdr:colOff>119520</xdr:colOff>
      <xdr:row>185</xdr:row>
      <xdr:rowOff>636480</xdr:rowOff>
    </xdr:to>
    <xdr:pic>
      <xdr:nvPicPr>
        <xdr:cNvPr id="44" name="Рисунок 121" descr=""/>
        <xdr:cNvPicPr/>
      </xdr:nvPicPr>
      <xdr:blipFill>
        <a:blip r:embed="rId45"/>
        <a:stretch/>
      </xdr:blipFill>
      <xdr:spPr>
        <a:xfrm>
          <a:off x="0" y="76673520"/>
          <a:ext cx="13874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186</xdr:row>
      <xdr:rowOff>69480</xdr:rowOff>
    </xdr:from>
    <xdr:to>
      <xdr:col>0</xdr:col>
      <xdr:colOff>979560</xdr:colOff>
      <xdr:row>187</xdr:row>
      <xdr:rowOff>534240</xdr:rowOff>
    </xdr:to>
    <xdr:pic>
      <xdr:nvPicPr>
        <xdr:cNvPr id="45" name="Рисунок 123" descr=""/>
        <xdr:cNvPicPr/>
      </xdr:nvPicPr>
      <xdr:blipFill>
        <a:blip r:embed="rId46"/>
        <a:stretch/>
      </xdr:blipFill>
      <xdr:spPr>
        <a:xfrm>
          <a:off x="297360" y="77953680"/>
          <a:ext cx="68220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265680</xdr:rowOff>
    </xdr:from>
    <xdr:to>
      <xdr:col>1</xdr:col>
      <xdr:colOff>150840</xdr:colOff>
      <xdr:row>201</xdr:row>
      <xdr:rowOff>335520</xdr:rowOff>
    </xdr:to>
    <xdr:pic>
      <xdr:nvPicPr>
        <xdr:cNvPr id="46" name="Рисунок 126" descr=""/>
        <xdr:cNvPicPr/>
      </xdr:nvPicPr>
      <xdr:blipFill>
        <a:blip r:embed="rId47"/>
        <a:stretch/>
      </xdr:blipFill>
      <xdr:spPr>
        <a:xfrm>
          <a:off x="0" y="82460880"/>
          <a:ext cx="141876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230</xdr:row>
      <xdr:rowOff>45360</xdr:rowOff>
    </xdr:from>
    <xdr:to>
      <xdr:col>0</xdr:col>
      <xdr:colOff>713160</xdr:colOff>
      <xdr:row>232</xdr:row>
      <xdr:rowOff>258840</xdr:rowOff>
    </xdr:to>
    <xdr:pic>
      <xdr:nvPicPr>
        <xdr:cNvPr id="47" name="Рисунок 135" descr=""/>
        <xdr:cNvPicPr/>
      </xdr:nvPicPr>
      <xdr:blipFill>
        <a:blip r:embed="rId48"/>
        <a:stretch/>
      </xdr:blipFill>
      <xdr:spPr>
        <a:xfrm>
          <a:off x="532440" y="91796040"/>
          <a:ext cx="1807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29</xdr:row>
      <xdr:rowOff>174600</xdr:rowOff>
    </xdr:from>
    <xdr:to>
      <xdr:col>0</xdr:col>
      <xdr:colOff>447120</xdr:colOff>
      <xdr:row>231</xdr:row>
      <xdr:rowOff>113760</xdr:rowOff>
    </xdr:to>
    <xdr:pic>
      <xdr:nvPicPr>
        <xdr:cNvPr id="48" name="Рисунок 136" descr=""/>
        <xdr:cNvPicPr/>
      </xdr:nvPicPr>
      <xdr:blipFill>
        <a:blip r:embed="rId49"/>
        <a:stretch/>
      </xdr:blipFill>
      <xdr:spPr>
        <a:xfrm>
          <a:off x="219240" y="91536480"/>
          <a:ext cx="2278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215</xdr:row>
      <xdr:rowOff>99360</xdr:rowOff>
    </xdr:from>
    <xdr:to>
      <xdr:col>0</xdr:col>
      <xdr:colOff>470520</xdr:colOff>
      <xdr:row>222</xdr:row>
      <xdr:rowOff>151920</xdr:rowOff>
    </xdr:to>
    <xdr:pic>
      <xdr:nvPicPr>
        <xdr:cNvPr id="49" name="Рисунок 139" descr=""/>
        <xdr:cNvPicPr/>
      </xdr:nvPicPr>
      <xdr:blipFill>
        <a:blip r:embed="rId50"/>
        <a:stretch/>
      </xdr:blipFill>
      <xdr:spPr>
        <a:xfrm>
          <a:off x="297360" y="88266600"/>
          <a:ext cx="17316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280</xdr:colOff>
      <xdr:row>216</xdr:row>
      <xdr:rowOff>60480</xdr:rowOff>
    </xdr:from>
    <xdr:to>
      <xdr:col>0</xdr:col>
      <xdr:colOff>861840</xdr:colOff>
      <xdr:row>223</xdr:row>
      <xdr:rowOff>182880</xdr:rowOff>
    </xdr:to>
    <xdr:pic>
      <xdr:nvPicPr>
        <xdr:cNvPr id="50" name="Рисунок 140" descr=""/>
        <xdr:cNvPicPr/>
      </xdr:nvPicPr>
      <xdr:blipFill>
        <a:blip r:embed="rId51"/>
        <a:stretch/>
      </xdr:blipFill>
      <xdr:spPr>
        <a:xfrm>
          <a:off x="728280" y="88427880"/>
          <a:ext cx="13356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226</xdr:row>
      <xdr:rowOff>312480</xdr:rowOff>
    </xdr:from>
    <xdr:to>
      <xdr:col>0</xdr:col>
      <xdr:colOff>963360</xdr:colOff>
      <xdr:row>228</xdr:row>
      <xdr:rowOff>388440</xdr:rowOff>
    </xdr:to>
    <xdr:pic>
      <xdr:nvPicPr>
        <xdr:cNvPr id="51" name="Рисунок 141" descr=""/>
        <xdr:cNvPicPr/>
      </xdr:nvPicPr>
      <xdr:blipFill>
        <a:blip r:embed="rId52"/>
        <a:stretch/>
      </xdr:blipFill>
      <xdr:spPr>
        <a:xfrm>
          <a:off x="618120" y="90508680"/>
          <a:ext cx="3452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226</xdr:row>
      <xdr:rowOff>22680</xdr:rowOff>
    </xdr:from>
    <xdr:to>
      <xdr:col>0</xdr:col>
      <xdr:colOff>548640</xdr:colOff>
      <xdr:row>228</xdr:row>
      <xdr:rowOff>113760</xdr:rowOff>
    </xdr:to>
    <xdr:pic>
      <xdr:nvPicPr>
        <xdr:cNvPr id="52" name="Рисунок 142" descr=""/>
        <xdr:cNvPicPr/>
      </xdr:nvPicPr>
      <xdr:blipFill>
        <a:blip r:embed="rId53"/>
        <a:stretch/>
      </xdr:blipFill>
      <xdr:spPr>
        <a:xfrm>
          <a:off x="266400" y="90218880"/>
          <a:ext cx="2822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640</xdr:colOff>
      <xdr:row>232</xdr:row>
      <xdr:rowOff>75960</xdr:rowOff>
    </xdr:from>
    <xdr:to>
      <xdr:col>0</xdr:col>
      <xdr:colOff>1097280</xdr:colOff>
      <xdr:row>233</xdr:row>
      <xdr:rowOff>388800</xdr:rowOff>
    </xdr:to>
    <xdr:pic>
      <xdr:nvPicPr>
        <xdr:cNvPr id="53" name="Рисунок 143" descr=""/>
        <xdr:cNvPicPr/>
      </xdr:nvPicPr>
      <xdr:blipFill>
        <a:blip r:embed="rId54"/>
        <a:stretch/>
      </xdr:blipFill>
      <xdr:spPr>
        <a:xfrm>
          <a:off x="782640" y="92500920"/>
          <a:ext cx="31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39</xdr:row>
      <xdr:rowOff>29880</xdr:rowOff>
    </xdr:from>
    <xdr:to>
      <xdr:col>0</xdr:col>
      <xdr:colOff>847080</xdr:colOff>
      <xdr:row>239</xdr:row>
      <xdr:rowOff>608760</xdr:rowOff>
    </xdr:to>
    <xdr:pic>
      <xdr:nvPicPr>
        <xdr:cNvPr id="54" name="Рисунок 147" descr=""/>
        <xdr:cNvPicPr/>
      </xdr:nvPicPr>
      <xdr:blipFill>
        <a:blip r:embed="rId55"/>
        <a:stretch/>
      </xdr:blipFill>
      <xdr:spPr>
        <a:xfrm>
          <a:off x="282240" y="94304520"/>
          <a:ext cx="564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240</xdr:row>
      <xdr:rowOff>62280</xdr:rowOff>
    </xdr:from>
    <xdr:to>
      <xdr:col>0</xdr:col>
      <xdr:colOff>892800</xdr:colOff>
      <xdr:row>240</xdr:row>
      <xdr:rowOff>596520</xdr:rowOff>
    </xdr:to>
    <xdr:pic>
      <xdr:nvPicPr>
        <xdr:cNvPr id="55" name="Рисунок 148" descr=""/>
        <xdr:cNvPicPr/>
      </xdr:nvPicPr>
      <xdr:blipFill>
        <a:blip r:embed="rId56"/>
        <a:stretch/>
      </xdr:blipFill>
      <xdr:spPr>
        <a:xfrm>
          <a:off x="273600" y="94973040"/>
          <a:ext cx="6192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238</xdr:row>
      <xdr:rowOff>29520</xdr:rowOff>
    </xdr:from>
    <xdr:to>
      <xdr:col>0</xdr:col>
      <xdr:colOff>847080</xdr:colOff>
      <xdr:row>238</xdr:row>
      <xdr:rowOff>601200</xdr:rowOff>
    </xdr:to>
    <xdr:pic>
      <xdr:nvPicPr>
        <xdr:cNvPr id="56" name="Рисунок 149" descr=""/>
        <xdr:cNvPicPr/>
      </xdr:nvPicPr>
      <xdr:blipFill>
        <a:blip r:embed="rId57"/>
        <a:stretch/>
      </xdr:blipFill>
      <xdr:spPr>
        <a:xfrm>
          <a:off x="306000" y="93668040"/>
          <a:ext cx="541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44</xdr:row>
      <xdr:rowOff>183240</xdr:rowOff>
    </xdr:from>
    <xdr:to>
      <xdr:col>0</xdr:col>
      <xdr:colOff>1128240</xdr:colOff>
      <xdr:row>246</xdr:row>
      <xdr:rowOff>228960</xdr:rowOff>
    </xdr:to>
    <xdr:pic>
      <xdr:nvPicPr>
        <xdr:cNvPr id="57" name="Рисунок 151" descr=""/>
        <xdr:cNvPicPr/>
      </xdr:nvPicPr>
      <xdr:blipFill>
        <a:blip r:embed="rId58"/>
        <a:stretch/>
      </xdr:blipFill>
      <xdr:spPr>
        <a:xfrm>
          <a:off x="148680" y="97639200"/>
          <a:ext cx="9795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243</xdr:row>
      <xdr:rowOff>29880</xdr:rowOff>
    </xdr:from>
    <xdr:to>
      <xdr:col>0</xdr:col>
      <xdr:colOff>894240</xdr:colOff>
      <xdr:row>243</xdr:row>
      <xdr:rowOff>616320</xdr:rowOff>
    </xdr:to>
    <xdr:pic>
      <xdr:nvPicPr>
        <xdr:cNvPr id="58" name="Рисунок 159" descr=""/>
        <xdr:cNvPicPr/>
      </xdr:nvPicPr>
      <xdr:blipFill>
        <a:blip r:embed="rId59"/>
        <a:stretch/>
      </xdr:blipFill>
      <xdr:spPr>
        <a:xfrm>
          <a:off x="242640" y="96849720"/>
          <a:ext cx="6516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58</xdr:row>
      <xdr:rowOff>380880</xdr:rowOff>
    </xdr:from>
    <xdr:to>
      <xdr:col>0</xdr:col>
      <xdr:colOff>870480</xdr:colOff>
      <xdr:row>259</xdr:row>
      <xdr:rowOff>327960</xdr:rowOff>
    </xdr:to>
    <xdr:pic>
      <xdr:nvPicPr>
        <xdr:cNvPr id="59" name="Рисунок 160" descr=""/>
        <xdr:cNvPicPr/>
      </xdr:nvPicPr>
      <xdr:blipFill>
        <a:blip r:embed="rId60"/>
        <a:stretch/>
      </xdr:blipFill>
      <xdr:spPr>
        <a:xfrm>
          <a:off x="226800" y="101277360"/>
          <a:ext cx="6436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55</xdr:row>
      <xdr:rowOff>297720</xdr:rowOff>
    </xdr:from>
    <xdr:to>
      <xdr:col>0</xdr:col>
      <xdr:colOff>635400</xdr:colOff>
      <xdr:row>257</xdr:row>
      <xdr:rowOff>7560</xdr:rowOff>
    </xdr:to>
    <xdr:pic>
      <xdr:nvPicPr>
        <xdr:cNvPr id="60" name="Рисунок 161" descr=""/>
        <xdr:cNvPicPr/>
      </xdr:nvPicPr>
      <xdr:blipFill>
        <a:blip r:embed="rId61"/>
        <a:stretch/>
      </xdr:blipFill>
      <xdr:spPr>
        <a:xfrm>
          <a:off x="7560" y="100028160"/>
          <a:ext cx="6278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266</xdr:row>
      <xdr:rowOff>38520</xdr:rowOff>
    </xdr:from>
    <xdr:to>
      <xdr:col>0</xdr:col>
      <xdr:colOff>925200</xdr:colOff>
      <xdr:row>266</xdr:row>
      <xdr:rowOff>723240</xdr:rowOff>
    </xdr:to>
    <xdr:pic>
      <xdr:nvPicPr>
        <xdr:cNvPr id="61" name="Рисунок 162" descr=""/>
        <xdr:cNvPicPr/>
      </xdr:nvPicPr>
      <xdr:blipFill>
        <a:blip r:embed="rId62"/>
        <a:stretch/>
      </xdr:blipFill>
      <xdr:spPr>
        <a:xfrm>
          <a:off x="242640" y="103984920"/>
          <a:ext cx="6825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268</xdr:row>
      <xdr:rowOff>0</xdr:rowOff>
    </xdr:from>
    <xdr:to>
      <xdr:col>0</xdr:col>
      <xdr:colOff>870480</xdr:colOff>
      <xdr:row>270</xdr:row>
      <xdr:rowOff>121680</xdr:rowOff>
    </xdr:to>
    <xdr:pic>
      <xdr:nvPicPr>
        <xdr:cNvPr id="62" name="Рисунок 163" descr=""/>
        <xdr:cNvPicPr/>
      </xdr:nvPicPr>
      <xdr:blipFill>
        <a:blip r:embed="rId63"/>
        <a:stretch/>
      </xdr:blipFill>
      <xdr:spPr>
        <a:xfrm>
          <a:off x="242640" y="104967360"/>
          <a:ext cx="6278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274</xdr:row>
      <xdr:rowOff>571680</xdr:rowOff>
    </xdr:from>
    <xdr:to>
      <xdr:col>0</xdr:col>
      <xdr:colOff>1215000</xdr:colOff>
      <xdr:row>276</xdr:row>
      <xdr:rowOff>457200</xdr:rowOff>
    </xdr:to>
    <xdr:pic>
      <xdr:nvPicPr>
        <xdr:cNvPr id="63" name="Рисунок 165" descr=""/>
        <xdr:cNvPicPr/>
      </xdr:nvPicPr>
      <xdr:blipFill>
        <a:blip r:embed="rId64"/>
        <a:stretch/>
      </xdr:blipFill>
      <xdr:spPr>
        <a:xfrm>
          <a:off x="235440" y="107034480"/>
          <a:ext cx="97956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80</xdr:row>
      <xdr:rowOff>31320</xdr:rowOff>
    </xdr:from>
    <xdr:to>
      <xdr:col>0</xdr:col>
      <xdr:colOff>963360</xdr:colOff>
      <xdr:row>281</xdr:row>
      <xdr:rowOff>349920</xdr:rowOff>
    </xdr:to>
    <xdr:pic>
      <xdr:nvPicPr>
        <xdr:cNvPr id="64" name="Рисунок 169" descr=""/>
        <xdr:cNvPicPr/>
      </xdr:nvPicPr>
      <xdr:blipFill>
        <a:blip r:embed="rId65"/>
        <a:stretch/>
      </xdr:blipFill>
      <xdr:spPr>
        <a:xfrm>
          <a:off x="226800" y="109239120"/>
          <a:ext cx="73656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82</xdr:row>
      <xdr:rowOff>427680</xdr:rowOff>
    </xdr:from>
    <xdr:to>
      <xdr:col>0</xdr:col>
      <xdr:colOff>941040</xdr:colOff>
      <xdr:row>283</xdr:row>
      <xdr:rowOff>479880</xdr:rowOff>
    </xdr:to>
    <xdr:pic>
      <xdr:nvPicPr>
        <xdr:cNvPr id="65" name="Рисунок 170" descr=""/>
        <xdr:cNvPicPr/>
      </xdr:nvPicPr>
      <xdr:blipFill>
        <a:blip r:embed="rId66"/>
        <a:stretch/>
      </xdr:blipFill>
      <xdr:spPr>
        <a:xfrm>
          <a:off x="203040" y="110527200"/>
          <a:ext cx="73800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284</xdr:row>
      <xdr:rowOff>68040</xdr:rowOff>
    </xdr:from>
    <xdr:to>
      <xdr:col>0</xdr:col>
      <xdr:colOff>925200</xdr:colOff>
      <xdr:row>285</xdr:row>
      <xdr:rowOff>388440</xdr:rowOff>
    </xdr:to>
    <xdr:pic>
      <xdr:nvPicPr>
        <xdr:cNvPr id="66" name="Рисунок 171" descr=""/>
        <xdr:cNvPicPr/>
      </xdr:nvPicPr>
      <xdr:blipFill>
        <a:blip r:embed="rId67"/>
        <a:stretch/>
      </xdr:blipFill>
      <xdr:spPr>
        <a:xfrm>
          <a:off x="188280" y="111592440"/>
          <a:ext cx="73692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12</xdr:row>
      <xdr:rowOff>31320</xdr:rowOff>
    </xdr:from>
    <xdr:to>
      <xdr:col>0</xdr:col>
      <xdr:colOff>885600</xdr:colOff>
      <xdr:row>112</xdr:row>
      <xdr:rowOff>863640</xdr:rowOff>
    </xdr:to>
    <xdr:pic>
      <xdr:nvPicPr>
        <xdr:cNvPr id="67" name="Рисунок 76" descr=""/>
        <xdr:cNvPicPr/>
      </xdr:nvPicPr>
      <xdr:blipFill>
        <a:blip r:embed="rId68"/>
        <a:stretch/>
      </xdr:blipFill>
      <xdr:spPr>
        <a:xfrm>
          <a:off x="351720" y="48757320"/>
          <a:ext cx="5338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11</xdr:row>
      <xdr:rowOff>31320</xdr:rowOff>
    </xdr:from>
    <xdr:to>
      <xdr:col>0</xdr:col>
      <xdr:colOff>861840</xdr:colOff>
      <xdr:row>111</xdr:row>
      <xdr:rowOff>877320</xdr:rowOff>
    </xdr:to>
    <xdr:pic>
      <xdr:nvPicPr>
        <xdr:cNvPr id="68" name="Рисунок 77" descr=""/>
        <xdr:cNvPicPr/>
      </xdr:nvPicPr>
      <xdr:blipFill>
        <a:blip r:embed="rId69"/>
        <a:stretch/>
      </xdr:blipFill>
      <xdr:spPr>
        <a:xfrm>
          <a:off x="351720" y="47869560"/>
          <a:ext cx="5101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60</xdr:row>
      <xdr:rowOff>427680</xdr:rowOff>
    </xdr:from>
    <xdr:to>
      <xdr:col>0</xdr:col>
      <xdr:colOff>1089720</xdr:colOff>
      <xdr:row>162</xdr:row>
      <xdr:rowOff>174960</xdr:rowOff>
    </xdr:to>
    <xdr:pic>
      <xdr:nvPicPr>
        <xdr:cNvPr id="69" name="Рисунок 1" descr=""/>
        <xdr:cNvPicPr/>
      </xdr:nvPicPr>
      <xdr:blipFill>
        <a:blip r:embed="rId70"/>
        <a:stretch/>
      </xdr:blipFill>
      <xdr:spPr>
        <a:xfrm>
          <a:off x="63000" y="67801680"/>
          <a:ext cx="1026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920</xdr:colOff>
      <xdr:row>261</xdr:row>
      <xdr:rowOff>145800</xdr:rowOff>
    </xdr:from>
    <xdr:to>
      <xdr:col>0</xdr:col>
      <xdr:colOff>1089720</xdr:colOff>
      <xdr:row>262</xdr:row>
      <xdr:rowOff>380520</xdr:rowOff>
    </xdr:to>
    <xdr:pic>
      <xdr:nvPicPr>
        <xdr:cNvPr id="70" name="Рисунок 2" descr=""/>
        <xdr:cNvPicPr/>
      </xdr:nvPicPr>
      <xdr:blipFill>
        <a:blip r:embed="rId71"/>
        <a:stretch/>
      </xdr:blipFill>
      <xdr:spPr>
        <a:xfrm>
          <a:off x="430920" y="102337560"/>
          <a:ext cx="658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75</xdr:row>
      <xdr:rowOff>220680</xdr:rowOff>
    </xdr:from>
    <xdr:to>
      <xdr:col>0</xdr:col>
      <xdr:colOff>1128240</xdr:colOff>
      <xdr:row>177</xdr:row>
      <xdr:rowOff>68760</xdr:rowOff>
    </xdr:to>
    <xdr:pic>
      <xdr:nvPicPr>
        <xdr:cNvPr id="71" name="Рисунок 3" descr=""/>
        <xdr:cNvPicPr/>
      </xdr:nvPicPr>
      <xdr:blipFill>
        <a:blip r:embed="rId72"/>
        <a:stretch/>
      </xdr:blipFill>
      <xdr:spPr>
        <a:xfrm>
          <a:off x="109080" y="73302120"/>
          <a:ext cx="10191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171</xdr:row>
      <xdr:rowOff>52560</xdr:rowOff>
    </xdr:from>
    <xdr:to>
      <xdr:col>0</xdr:col>
      <xdr:colOff>1089720</xdr:colOff>
      <xdr:row>172</xdr:row>
      <xdr:rowOff>518760</xdr:rowOff>
    </xdr:to>
    <xdr:pic>
      <xdr:nvPicPr>
        <xdr:cNvPr id="72" name="Рисунок 4" descr=""/>
        <xdr:cNvPicPr/>
      </xdr:nvPicPr>
      <xdr:blipFill>
        <a:blip r:embed="rId73"/>
        <a:stretch/>
      </xdr:blipFill>
      <xdr:spPr>
        <a:xfrm>
          <a:off x="117720" y="71602560"/>
          <a:ext cx="97200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480</xdr:colOff>
      <xdr:row>192</xdr:row>
      <xdr:rowOff>0</xdr:rowOff>
    </xdr:from>
    <xdr:to>
      <xdr:col>0</xdr:col>
      <xdr:colOff>1120680</xdr:colOff>
      <xdr:row>194</xdr:row>
      <xdr:rowOff>23040</xdr:rowOff>
    </xdr:to>
    <xdr:pic>
      <xdr:nvPicPr>
        <xdr:cNvPr id="73" name="Рисунок 5" descr=""/>
        <xdr:cNvPicPr/>
      </xdr:nvPicPr>
      <xdr:blipFill>
        <a:blip r:embed="rId74"/>
        <a:stretch/>
      </xdr:blipFill>
      <xdr:spPr>
        <a:xfrm>
          <a:off x="501480" y="80192880"/>
          <a:ext cx="619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90</xdr:row>
      <xdr:rowOff>121320</xdr:rowOff>
    </xdr:from>
    <xdr:to>
      <xdr:col>0</xdr:col>
      <xdr:colOff>635400</xdr:colOff>
      <xdr:row>192</xdr:row>
      <xdr:rowOff>106200</xdr:rowOff>
    </xdr:to>
    <xdr:pic>
      <xdr:nvPicPr>
        <xdr:cNvPr id="74" name="Рисунок 6" descr=""/>
        <xdr:cNvPicPr/>
      </xdr:nvPicPr>
      <xdr:blipFill>
        <a:blip r:embed="rId75"/>
        <a:stretch/>
      </xdr:blipFill>
      <xdr:spPr>
        <a:xfrm>
          <a:off x="63000" y="79796160"/>
          <a:ext cx="572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88</xdr:row>
      <xdr:rowOff>68760</xdr:rowOff>
    </xdr:from>
    <xdr:to>
      <xdr:col>0</xdr:col>
      <xdr:colOff>932400</xdr:colOff>
      <xdr:row>190</xdr:row>
      <xdr:rowOff>106200</xdr:rowOff>
    </xdr:to>
    <xdr:pic>
      <xdr:nvPicPr>
        <xdr:cNvPr id="75" name="Рисунок 8" descr=""/>
        <xdr:cNvPicPr/>
      </xdr:nvPicPr>
      <xdr:blipFill>
        <a:blip r:embed="rId76"/>
        <a:stretch/>
      </xdr:blipFill>
      <xdr:spPr>
        <a:xfrm>
          <a:off x="306000" y="79225200"/>
          <a:ext cx="6264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193</xdr:row>
      <xdr:rowOff>129600</xdr:rowOff>
    </xdr:from>
    <xdr:to>
      <xdr:col>0</xdr:col>
      <xdr:colOff>1081080</xdr:colOff>
      <xdr:row>195</xdr:row>
      <xdr:rowOff>259200</xdr:rowOff>
    </xdr:to>
    <xdr:pic>
      <xdr:nvPicPr>
        <xdr:cNvPr id="76" name="Рисунок 9" descr=""/>
        <xdr:cNvPicPr/>
      </xdr:nvPicPr>
      <xdr:blipFill>
        <a:blip r:embed="rId77"/>
        <a:stretch/>
      </xdr:blipFill>
      <xdr:spPr>
        <a:xfrm>
          <a:off x="195840" y="80581680"/>
          <a:ext cx="8852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320</xdr:colOff>
      <xdr:row>287</xdr:row>
      <xdr:rowOff>39600</xdr:rowOff>
    </xdr:from>
    <xdr:to>
      <xdr:col>0</xdr:col>
      <xdr:colOff>854640</xdr:colOff>
      <xdr:row>287</xdr:row>
      <xdr:rowOff>1067040</xdr:rowOff>
    </xdr:to>
    <xdr:pic>
      <xdr:nvPicPr>
        <xdr:cNvPr id="77" name="Рисунок 206" descr=""/>
        <xdr:cNvPicPr/>
      </xdr:nvPicPr>
      <xdr:blipFill>
        <a:blip r:embed="rId78"/>
        <a:stretch/>
      </xdr:blipFill>
      <xdr:spPr>
        <a:xfrm>
          <a:off x="391320" y="112638600"/>
          <a:ext cx="4633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276</xdr:row>
      <xdr:rowOff>387720</xdr:rowOff>
    </xdr:from>
    <xdr:to>
      <xdr:col>0</xdr:col>
      <xdr:colOff>1010520</xdr:colOff>
      <xdr:row>277</xdr:row>
      <xdr:rowOff>594000</xdr:rowOff>
    </xdr:to>
    <xdr:pic>
      <xdr:nvPicPr>
        <xdr:cNvPr id="78" name="Рисунок 10" descr=""/>
        <xdr:cNvPicPr/>
      </xdr:nvPicPr>
      <xdr:blipFill>
        <a:blip r:embed="rId79"/>
        <a:stretch/>
      </xdr:blipFill>
      <xdr:spPr>
        <a:xfrm>
          <a:off x="155880" y="108123120"/>
          <a:ext cx="8546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71</xdr:row>
      <xdr:rowOff>198360</xdr:rowOff>
    </xdr:from>
    <xdr:to>
      <xdr:col>0</xdr:col>
      <xdr:colOff>925200</xdr:colOff>
      <xdr:row>274</xdr:row>
      <xdr:rowOff>114480</xdr:rowOff>
    </xdr:to>
    <xdr:pic>
      <xdr:nvPicPr>
        <xdr:cNvPr id="79" name="Рисунок 11" descr=""/>
        <xdr:cNvPicPr/>
      </xdr:nvPicPr>
      <xdr:blipFill>
        <a:blip r:embed="rId80"/>
        <a:stretch/>
      </xdr:blipFill>
      <xdr:spPr>
        <a:xfrm>
          <a:off x="63000" y="105942960"/>
          <a:ext cx="8622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274</xdr:row>
      <xdr:rowOff>106920</xdr:rowOff>
    </xdr:from>
    <xdr:to>
      <xdr:col>0</xdr:col>
      <xdr:colOff>901440</xdr:colOff>
      <xdr:row>275</xdr:row>
      <xdr:rowOff>312840</xdr:rowOff>
    </xdr:to>
    <xdr:pic>
      <xdr:nvPicPr>
        <xdr:cNvPr id="80" name="Рисунок 12" descr=""/>
        <xdr:cNvPicPr/>
      </xdr:nvPicPr>
      <xdr:blipFill>
        <a:blip r:embed="rId81"/>
        <a:stretch/>
      </xdr:blipFill>
      <xdr:spPr>
        <a:xfrm>
          <a:off x="47160" y="106569720"/>
          <a:ext cx="85428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594000</xdr:rowOff>
    </xdr:from>
    <xdr:to>
      <xdr:col>1</xdr:col>
      <xdr:colOff>150840</xdr:colOff>
      <xdr:row>205</xdr:row>
      <xdr:rowOff>38160</xdr:rowOff>
    </xdr:to>
    <xdr:pic>
      <xdr:nvPicPr>
        <xdr:cNvPr id="81" name="Рисунок 127" descr=""/>
        <xdr:cNvPicPr/>
      </xdr:nvPicPr>
      <xdr:blipFill>
        <a:blip r:embed="rId82"/>
        <a:stretch/>
      </xdr:blipFill>
      <xdr:spPr>
        <a:xfrm>
          <a:off x="0" y="84697920"/>
          <a:ext cx="14187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7</xdr:row>
      <xdr:rowOff>23040</xdr:rowOff>
    </xdr:from>
    <xdr:to>
      <xdr:col>0</xdr:col>
      <xdr:colOff>611640</xdr:colOff>
      <xdr:row>209</xdr:row>
      <xdr:rowOff>7920</xdr:rowOff>
    </xdr:to>
    <xdr:pic>
      <xdr:nvPicPr>
        <xdr:cNvPr id="82" name="Рисунок 88" descr=""/>
        <xdr:cNvPicPr/>
      </xdr:nvPicPr>
      <xdr:blipFill>
        <a:blip r:embed="rId83"/>
        <a:stretch/>
      </xdr:blipFill>
      <xdr:spPr>
        <a:xfrm>
          <a:off x="30960" y="86235840"/>
          <a:ext cx="5806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208</xdr:row>
      <xdr:rowOff>15480</xdr:rowOff>
    </xdr:from>
    <xdr:to>
      <xdr:col>0</xdr:col>
      <xdr:colOff>1128240</xdr:colOff>
      <xdr:row>209</xdr:row>
      <xdr:rowOff>259200</xdr:rowOff>
    </xdr:to>
    <xdr:pic>
      <xdr:nvPicPr>
        <xdr:cNvPr id="83" name="Рисунок 89" descr=""/>
        <xdr:cNvPicPr/>
      </xdr:nvPicPr>
      <xdr:blipFill>
        <a:blip r:embed="rId84"/>
        <a:stretch/>
      </xdr:blipFill>
      <xdr:spPr>
        <a:xfrm>
          <a:off x="664920" y="86487120"/>
          <a:ext cx="4633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64</xdr:row>
      <xdr:rowOff>189720</xdr:rowOff>
    </xdr:from>
    <xdr:to>
      <xdr:col>0</xdr:col>
      <xdr:colOff>729360</xdr:colOff>
      <xdr:row>170</xdr:row>
      <xdr:rowOff>167040</xdr:rowOff>
    </xdr:to>
    <xdr:pic>
      <xdr:nvPicPr>
        <xdr:cNvPr id="84" name="Рисунок 13" descr=""/>
        <xdr:cNvPicPr/>
      </xdr:nvPicPr>
      <xdr:blipFill>
        <a:blip r:embed="rId85"/>
        <a:stretch/>
      </xdr:blipFill>
      <xdr:spPr>
        <a:xfrm>
          <a:off x="461880" y="69019200"/>
          <a:ext cx="26748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04</xdr:row>
      <xdr:rowOff>37440</xdr:rowOff>
    </xdr:from>
    <xdr:to>
      <xdr:col>0</xdr:col>
      <xdr:colOff>775080</xdr:colOff>
      <xdr:row>104</xdr:row>
      <xdr:rowOff>623880</xdr:rowOff>
    </xdr:to>
    <xdr:pic>
      <xdr:nvPicPr>
        <xdr:cNvPr id="85" name="Рисунок 7" descr=""/>
        <xdr:cNvPicPr/>
      </xdr:nvPicPr>
      <xdr:blipFill>
        <a:blip r:embed="rId86"/>
        <a:stretch/>
      </xdr:blipFill>
      <xdr:spPr>
        <a:xfrm>
          <a:off x="179640" y="43421760"/>
          <a:ext cx="5954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04</xdr:row>
      <xdr:rowOff>586800</xdr:rowOff>
    </xdr:from>
    <xdr:to>
      <xdr:col>0</xdr:col>
      <xdr:colOff>1097280</xdr:colOff>
      <xdr:row>105</xdr:row>
      <xdr:rowOff>541800</xdr:rowOff>
    </xdr:to>
    <xdr:pic>
      <xdr:nvPicPr>
        <xdr:cNvPr id="86" name="Рисунок 14" descr=""/>
        <xdr:cNvPicPr/>
      </xdr:nvPicPr>
      <xdr:blipFill>
        <a:blip r:embed="rId87"/>
        <a:stretch/>
      </xdr:blipFill>
      <xdr:spPr>
        <a:xfrm>
          <a:off x="492840" y="43971120"/>
          <a:ext cx="604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113</xdr:row>
      <xdr:rowOff>37440</xdr:rowOff>
    </xdr:from>
    <xdr:to>
      <xdr:col>0</xdr:col>
      <xdr:colOff>854640</xdr:colOff>
      <xdr:row>113</xdr:row>
      <xdr:rowOff>601560</xdr:rowOff>
    </xdr:to>
    <xdr:pic>
      <xdr:nvPicPr>
        <xdr:cNvPr id="87" name="Рисунок 15" descr=""/>
        <xdr:cNvPicPr/>
      </xdr:nvPicPr>
      <xdr:blipFill>
        <a:blip r:embed="rId88"/>
        <a:stretch/>
      </xdr:blipFill>
      <xdr:spPr>
        <a:xfrm>
          <a:off x="273600" y="49651200"/>
          <a:ext cx="5810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114</xdr:row>
      <xdr:rowOff>61920</xdr:rowOff>
    </xdr:from>
    <xdr:to>
      <xdr:col>0</xdr:col>
      <xdr:colOff>1081080</xdr:colOff>
      <xdr:row>114</xdr:row>
      <xdr:rowOff>588960</xdr:rowOff>
    </xdr:to>
    <xdr:pic>
      <xdr:nvPicPr>
        <xdr:cNvPr id="88" name="Рисунок 18" descr=""/>
        <xdr:cNvPicPr/>
      </xdr:nvPicPr>
      <xdr:blipFill>
        <a:blip r:embed="rId89"/>
        <a:stretch/>
      </xdr:blipFill>
      <xdr:spPr>
        <a:xfrm>
          <a:off x="195840" y="50312160"/>
          <a:ext cx="8852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15</xdr:row>
      <xdr:rowOff>52200</xdr:rowOff>
    </xdr:from>
    <xdr:to>
      <xdr:col>0</xdr:col>
      <xdr:colOff>1088640</xdr:colOff>
      <xdr:row>115</xdr:row>
      <xdr:rowOff>586440</xdr:rowOff>
    </xdr:to>
    <xdr:pic>
      <xdr:nvPicPr>
        <xdr:cNvPr id="89" name="Рисунок 19" descr=""/>
        <xdr:cNvPicPr/>
      </xdr:nvPicPr>
      <xdr:blipFill>
        <a:blip r:embed="rId90"/>
        <a:stretch/>
      </xdr:blipFill>
      <xdr:spPr>
        <a:xfrm>
          <a:off x="203040" y="50938560"/>
          <a:ext cx="885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146</xdr:row>
      <xdr:rowOff>30960</xdr:rowOff>
    </xdr:from>
    <xdr:to>
      <xdr:col>0</xdr:col>
      <xdr:colOff>1104480</xdr:colOff>
      <xdr:row>146</xdr:row>
      <xdr:rowOff>336600</xdr:rowOff>
    </xdr:to>
    <xdr:pic>
      <xdr:nvPicPr>
        <xdr:cNvPr id="90" name="Рисунок 21" descr=""/>
        <xdr:cNvPicPr/>
      </xdr:nvPicPr>
      <xdr:blipFill>
        <a:blip r:embed="rId91"/>
        <a:stretch/>
      </xdr:blipFill>
      <xdr:spPr>
        <a:xfrm>
          <a:off x="117720" y="60916680"/>
          <a:ext cx="986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10</xdr:row>
      <xdr:rowOff>68040</xdr:rowOff>
    </xdr:from>
    <xdr:to>
      <xdr:col>0</xdr:col>
      <xdr:colOff>972000</xdr:colOff>
      <xdr:row>211</xdr:row>
      <xdr:rowOff>373320</xdr:rowOff>
    </xdr:to>
    <xdr:pic>
      <xdr:nvPicPr>
        <xdr:cNvPr id="91" name="Рисунок 190" descr="N2020 (30 м)"/>
        <xdr:cNvPicPr/>
      </xdr:nvPicPr>
      <xdr:blipFill>
        <a:blip r:embed="rId92"/>
        <a:stretch/>
      </xdr:blipFill>
      <xdr:spPr>
        <a:xfrm>
          <a:off x="219240" y="87058080"/>
          <a:ext cx="7527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1</xdr:row>
      <xdr:rowOff>114120</xdr:rowOff>
    </xdr:from>
    <xdr:to>
      <xdr:col>0</xdr:col>
      <xdr:colOff>1089720</xdr:colOff>
      <xdr:row>242</xdr:row>
      <xdr:rowOff>479880</xdr:rowOff>
    </xdr:to>
    <xdr:pic>
      <xdr:nvPicPr>
        <xdr:cNvPr id="92" name="Рисунок 25" descr=""/>
        <xdr:cNvPicPr/>
      </xdr:nvPicPr>
      <xdr:blipFill>
        <a:blip r:embed="rId93"/>
        <a:stretch/>
      </xdr:blipFill>
      <xdr:spPr>
        <a:xfrm>
          <a:off x="70560" y="95661360"/>
          <a:ext cx="10191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9</xdr:row>
      <xdr:rowOff>0</xdr:rowOff>
    </xdr:from>
    <xdr:to>
      <xdr:col>0</xdr:col>
      <xdr:colOff>894240</xdr:colOff>
      <xdr:row>90</xdr:row>
      <xdr:rowOff>22320</xdr:rowOff>
    </xdr:to>
    <xdr:pic>
      <xdr:nvPicPr>
        <xdr:cNvPr id="93" name="Рисунок 95" descr="C:\Users\User\Desktop\SP-400.png"/>
        <xdr:cNvPicPr/>
      </xdr:nvPicPr>
      <xdr:blipFill>
        <a:blip r:embed="rId94"/>
        <a:stretch/>
      </xdr:blipFill>
      <xdr:spPr>
        <a:xfrm>
          <a:off x="219240" y="37467720"/>
          <a:ext cx="6750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88</xdr:row>
      <xdr:rowOff>0</xdr:rowOff>
    </xdr:from>
    <xdr:to>
      <xdr:col>0</xdr:col>
      <xdr:colOff>894240</xdr:colOff>
      <xdr:row>89</xdr:row>
      <xdr:rowOff>22320</xdr:rowOff>
    </xdr:to>
    <xdr:pic>
      <xdr:nvPicPr>
        <xdr:cNvPr id="94" name="Рисунок 96" descr="C:\Users\User\Desktop\SP-400.png"/>
        <xdr:cNvPicPr/>
      </xdr:nvPicPr>
      <xdr:blipFill>
        <a:blip r:embed="rId95"/>
        <a:stretch/>
      </xdr:blipFill>
      <xdr:spPr>
        <a:xfrm>
          <a:off x="219240" y="36831240"/>
          <a:ext cx="6750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43</xdr:row>
      <xdr:rowOff>594000</xdr:rowOff>
    </xdr:from>
    <xdr:to>
      <xdr:col>0</xdr:col>
      <xdr:colOff>948600</xdr:colOff>
      <xdr:row>45</xdr:row>
      <xdr:rowOff>44640</xdr:rowOff>
    </xdr:to>
    <xdr:pic>
      <xdr:nvPicPr>
        <xdr:cNvPr id="95" name="Рисунок 100" descr="C:\Users\User\Desktop\Лазерный нивелир RGK ML-31G.png"/>
        <xdr:cNvPicPr/>
      </xdr:nvPicPr>
      <xdr:blipFill>
        <a:blip r:embed="rId96"/>
        <a:stretch/>
      </xdr:blipFill>
      <xdr:spPr>
        <a:xfrm>
          <a:off x="226800" y="13658400"/>
          <a:ext cx="721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7</xdr:row>
      <xdr:rowOff>608760</xdr:rowOff>
    </xdr:from>
    <xdr:to>
      <xdr:col>0</xdr:col>
      <xdr:colOff>979560</xdr:colOff>
      <xdr:row>49</xdr:row>
      <xdr:rowOff>29880</xdr:rowOff>
    </xdr:to>
    <xdr:pic>
      <xdr:nvPicPr>
        <xdr:cNvPr id="96" name="Рисунок 102" descr="C:\Users\User\Desktop\Лазерный нивелир RGK PR-81.png"/>
        <xdr:cNvPicPr/>
      </xdr:nvPicPr>
      <xdr:blipFill>
        <a:blip r:embed="rId97"/>
        <a:stretch/>
      </xdr:blipFill>
      <xdr:spPr>
        <a:xfrm>
          <a:off x="282240" y="16218360"/>
          <a:ext cx="6973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7</xdr:row>
      <xdr:rowOff>7560</xdr:rowOff>
    </xdr:from>
    <xdr:to>
      <xdr:col>0</xdr:col>
      <xdr:colOff>886680</xdr:colOff>
      <xdr:row>157</xdr:row>
      <xdr:rowOff>631440</xdr:rowOff>
    </xdr:to>
    <xdr:pic>
      <xdr:nvPicPr>
        <xdr:cNvPr id="97" name="Рисунок 112" descr=""/>
        <xdr:cNvPicPr/>
      </xdr:nvPicPr>
      <xdr:blipFill>
        <a:blip r:embed="rId98"/>
        <a:stretch/>
      </xdr:blipFill>
      <xdr:spPr>
        <a:xfrm>
          <a:off x="282240" y="66545280"/>
          <a:ext cx="60444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55</xdr:row>
      <xdr:rowOff>0</xdr:rowOff>
    </xdr:from>
    <xdr:to>
      <xdr:col>0</xdr:col>
      <xdr:colOff>1019160</xdr:colOff>
      <xdr:row>55</xdr:row>
      <xdr:rowOff>790560</xdr:rowOff>
    </xdr:to>
    <xdr:pic>
      <xdr:nvPicPr>
        <xdr:cNvPr id="98" name="Рисунок 103" descr="C:\Users\User\Desktop\3875717d481aa8f4a3ad91ce1cc93572.png"/>
        <xdr:cNvPicPr/>
      </xdr:nvPicPr>
      <xdr:blipFill>
        <a:blip r:embed="rId99"/>
        <a:stretch/>
      </xdr:blipFill>
      <xdr:spPr>
        <a:xfrm>
          <a:off x="195840" y="20699640"/>
          <a:ext cx="823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36</xdr:row>
      <xdr:rowOff>22680</xdr:rowOff>
    </xdr:from>
    <xdr:to>
      <xdr:col>0</xdr:col>
      <xdr:colOff>917640</xdr:colOff>
      <xdr:row>139</xdr:row>
      <xdr:rowOff>228240</xdr:rowOff>
    </xdr:to>
    <xdr:pic>
      <xdr:nvPicPr>
        <xdr:cNvPr id="99" name="Рисунок 104" descr=""/>
        <xdr:cNvPicPr/>
      </xdr:nvPicPr>
      <xdr:blipFill>
        <a:blip r:embed="rId100"/>
        <a:stretch/>
      </xdr:blipFill>
      <xdr:spPr>
        <a:xfrm>
          <a:off x="320760" y="57515760"/>
          <a:ext cx="596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21040</xdr:rowOff>
    </xdr:from>
    <xdr:to>
      <xdr:col>0</xdr:col>
      <xdr:colOff>1144080</xdr:colOff>
      <xdr:row>22</xdr:row>
      <xdr:rowOff>90720</xdr:rowOff>
    </xdr:to>
    <xdr:pic>
      <xdr:nvPicPr>
        <xdr:cNvPr id="100" name="Рисунок 17" descr=""/>
        <xdr:cNvPicPr/>
      </xdr:nvPicPr>
      <xdr:blipFill>
        <a:blip r:embed="rId101"/>
        <a:stretch/>
      </xdr:blipFill>
      <xdr:spPr>
        <a:xfrm>
          <a:off x="0" y="6326640"/>
          <a:ext cx="1144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3</xdr:row>
      <xdr:rowOff>30600</xdr:rowOff>
    </xdr:from>
    <xdr:to>
      <xdr:col>0</xdr:col>
      <xdr:colOff>1191240</xdr:colOff>
      <xdr:row>13</xdr:row>
      <xdr:rowOff>266400</xdr:rowOff>
    </xdr:to>
    <xdr:pic>
      <xdr:nvPicPr>
        <xdr:cNvPr id="101" name="Рисунок 22" descr=""/>
        <xdr:cNvPicPr/>
      </xdr:nvPicPr>
      <xdr:blipFill>
        <a:blip r:embed="rId102"/>
        <a:stretch/>
      </xdr:blipFill>
      <xdr:spPr>
        <a:xfrm>
          <a:off x="63000" y="3621600"/>
          <a:ext cx="1128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</xdr:row>
      <xdr:rowOff>38160</xdr:rowOff>
    </xdr:from>
    <xdr:to>
      <xdr:col>0</xdr:col>
      <xdr:colOff>1207440</xdr:colOff>
      <xdr:row>8</xdr:row>
      <xdr:rowOff>311760</xdr:rowOff>
    </xdr:to>
    <xdr:pic>
      <xdr:nvPicPr>
        <xdr:cNvPr id="102" name="Рисунок 23" descr=""/>
        <xdr:cNvPicPr/>
      </xdr:nvPicPr>
      <xdr:blipFill>
        <a:blip r:embed="rId103"/>
        <a:stretch/>
      </xdr:blipFill>
      <xdr:spPr>
        <a:xfrm>
          <a:off x="70560" y="2057400"/>
          <a:ext cx="113688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24</xdr:row>
      <xdr:rowOff>69120</xdr:rowOff>
    </xdr:from>
    <xdr:to>
      <xdr:col>0</xdr:col>
      <xdr:colOff>1002960</xdr:colOff>
      <xdr:row>24</xdr:row>
      <xdr:rowOff>487800</xdr:rowOff>
    </xdr:to>
    <xdr:pic>
      <xdr:nvPicPr>
        <xdr:cNvPr id="103" name="Рисунок 24" descr=""/>
        <xdr:cNvPicPr/>
      </xdr:nvPicPr>
      <xdr:blipFill>
        <a:blip r:embed="rId104"/>
        <a:stretch/>
      </xdr:blipFill>
      <xdr:spPr>
        <a:xfrm>
          <a:off x="266400" y="7117560"/>
          <a:ext cx="736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280</xdr:rowOff>
    </xdr:from>
    <xdr:to>
      <xdr:col>0</xdr:col>
      <xdr:colOff>1167840</xdr:colOff>
      <xdr:row>18</xdr:row>
      <xdr:rowOff>106920</xdr:rowOff>
    </xdr:to>
    <xdr:pic>
      <xdr:nvPicPr>
        <xdr:cNvPr id="104" name="Рисунок 26" descr=""/>
        <xdr:cNvPicPr/>
      </xdr:nvPicPr>
      <xdr:blipFill>
        <a:blip r:embed="rId105"/>
        <a:stretch/>
      </xdr:blipFill>
      <xdr:spPr>
        <a:xfrm>
          <a:off x="0" y="5000400"/>
          <a:ext cx="11678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-360</xdr:colOff>
      <xdr:row>276</xdr:row>
      <xdr:rowOff>357840</xdr:rowOff>
    </xdr:from>
    <xdr:to>
      <xdr:col>18</xdr:col>
      <xdr:colOff>313200</xdr:colOff>
      <xdr:row>282</xdr:row>
      <xdr:rowOff>571680</xdr:rowOff>
    </xdr:to>
    <xdr:grpSp>
      <xdr:nvGrpSpPr>
        <xdr:cNvPr id="105" name="Группа 107"/>
        <xdr:cNvGrpSpPr/>
      </xdr:nvGrpSpPr>
      <xdr:grpSpPr>
        <a:xfrm>
          <a:off x="7053120" y="108093240"/>
          <a:ext cx="1041480" cy="2577960"/>
          <a:chOff x="7053120" y="108093240"/>
          <a:chExt cx="1041480" cy="2577960"/>
        </a:xfrm>
      </xdr:grpSpPr>
      <xdr:pic>
        <xdr:nvPicPr>
          <xdr:cNvPr id="106" name="Рисунок 108" descr="http://www.rusgeocom.ru/upload/TL-80%20%E2%80%94%20%D0%B7%D0%B8%D0%BC%D0%BD%D0%B8%D0%B9.png"/>
          <xdr:cNvPicPr/>
        </xdr:nvPicPr>
        <xdr:blipFill>
          <a:blip r:embed="rId106"/>
          <a:stretch/>
        </xdr:blipFill>
        <xdr:spPr>
          <a:xfrm>
            <a:off x="7126200" y="108093240"/>
            <a:ext cx="968400" cy="252828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Стрелка вправо 109"/>
          <xdr:cNvSpPr/>
        </xdr:nvSpPr>
        <xdr:spPr>
          <a:xfrm flipH="1">
            <a:off x="7052760" y="110195280"/>
            <a:ext cx="1037160" cy="475920"/>
          </a:xfrm>
          <a:prstGeom prst="rightArrow">
            <a:avLst>
              <a:gd name="adj1" fmla="val 73685"/>
              <a:gd name="adj2" fmla="val 10785"/>
            </a:avLst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5120</xdr:colOff>
      <xdr:row>135</xdr:row>
      <xdr:rowOff>30600</xdr:rowOff>
    </xdr:from>
    <xdr:to>
      <xdr:col>0</xdr:col>
      <xdr:colOff>901440</xdr:colOff>
      <xdr:row>135</xdr:row>
      <xdr:rowOff>777960</xdr:rowOff>
    </xdr:to>
    <xdr:pic>
      <xdr:nvPicPr>
        <xdr:cNvPr id="108" name="Рисунок 20" descr=""/>
        <xdr:cNvPicPr/>
      </xdr:nvPicPr>
      <xdr:blipFill>
        <a:blip r:embed="rId107"/>
        <a:stretch/>
      </xdr:blipFill>
      <xdr:spPr>
        <a:xfrm>
          <a:off x="375120" y="56742480"/>
          <a:ext cx="52632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9520</xdr:rowOff>
    </xdr:from>
    <xdr:to>
      <xdr:col>0</xdr:col>
      <xdr:colOff>658800</xdr:colOff>
      <xdr:row>60</xdr:row>
      <xdr:rowOff>357840</xdr:rowOff>
    </xdr:to>
    <xdr:pic>
      <xdr:nvPicPr>
        <xdr:cNvPr id="109" name="Рисунок 28" descr=""/>
        <xdr:cNvPicPr/>
      </xdr:nvPicPr>
      <xdr:blipFill>
        <a:blip r:embed="rId108"/>
        <a:stretch/>
      </xdr:blipFill>
      <xdr:spPr>
        <a:xfrm>
          <a:off x="0" y="23428800"/>
          <a:ext cx="65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60</xdr:row>
      <xdr:rowOff>335520</xdr:rowOff>
    </xdr:from>
    <xdr:to>
      <xdr:col>0</xdr:col>
      <xdr:colOff>1206000</xdr:colOff>
      <xdr:row>61</xdr:row>
      <xdr:rowOff>616680</xdr:rowOff>
    </xdr:to>
    <xdr:pic>
      <xdr:nvPicPr>
        <xdr:cNvPr id="110" name="Рисунок 29" descr=""/>
        <xdr:cNvPicPr/>
      </xdr:nvPicPr>
      <xdr:blipFill>
        <a:blip r:embed="rId109"/>
        <a:stretch/>
      </xdr:blipFill>
      <xdr:spPr>
        <a:xfrm>
          <a:off x="594360" y="24370920"/>
          <a:ext cx="61164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9" activeCellId="0" sqref="R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66"/>
    <col collapsed="false" customWidth="true" hidden="false" outlineLevel="0" max="3" min="3" style="1" width="34.55"/>
    <col collapsed="false" customWidth="true" hidden="false" outlineLevel="0" max="4" min="4" style="1" width="11.32"/>
    <col collapsed="false" customWidth="true" hidden="true" outlineLevel="0" max="6" min="5" style="2" width="11.32"/>
    <col collapsed="false" customWidth="true" hidden="true" outlineLevel="0" max="7" min="7" style="1" width="11.32"/>
    <col collapsed="false" customWidth="true" hidden="true" outlineLevel="0" max="10" min="8" style="2" width="11.32"/>
    <col collapsed="false" customWidth="true" hidden="true" outlineLevel="0" max="11" min="11" style="1" width="11.32"/>
    <col collapsed="false" customWidth="true" hidden="false" outlineLevel="0" max="12" min="12" style="3" width="15.55"/>
    <col collapsed="false" customWidth="true" hidden="true" outlineLevel="0" max="13" min="13" style="1" width="11.32"/>
    <col collapsed="false" customWidth="true" hidden="true" outlineLevel="0" max="14" min="14" style="1" width="13.99"/>
    <col collapsed="false" customWidth="true" hidden="true" outlineLevel="0" max="17" min="15" style="1" width="10.32"/>
    <col collapsed="false" customWidth="true" hidden="false" outlineLevel="0" max="19" min="18" style="1" width="10.32"/>
    <col collapsed="false" customWidth="false" hidden="false" outlineLevel="0" max="20" min="20" style="1" width="8.66"/>
    <col collapsed="false" customWidth="true" hidden="false" outlineLevel="0" max="21" min="21" style="1" width="10.32"/>
    <col collapsed="false" customWidth="false" hidden="false" outlineLevel="0" max="257" min="22" style="1" width="8.66"/>
  </cols>
  <sheetData>
    <row r="1" customFormat="false" ht="39.7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9"/>
      <c r="Q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/>
      <c r="F2" s="12"/>
      <c r="G2" s="12"/>
      <c r="H2" s="13"/>
      <c r="I2" s="11"/>
      <c r="J2" s="12"/>
      <c r="K2" s="13"/>
      <c r="L2" s="14" t="s">
        <v>5</v>
      </c>
      <c r="M2" s="15" t="s">
        <v>6</v>
      </c>
      <c r="N2" s="16" t="n">
        <f aca="false">V287</f>
        <v>0</v>
      </c>
      <c r="O2" s="9"/>
      <c r="P2" s="9"/>
      <c r="Q2" s="9"/>
    </row>
    <row r="3" customFormat="false" ht="15" hidden="false" customHeight="true" outlineLevel="0" collapsed="false">
      <c r="A3" s="10"/>
      <c r="B3" s="10"/>
      <c r="C3" s="10"/>
      <c r="D3" s="10"/>
      <c r="E3" s="17"/>
      <c r="F3" s="18"/>
      <c r="G3" s="18"/>
      <c r="H3" s="19"/>
      <c r="I3" s="17"/>
      <c r="J3" s="18"/>
      <c r="K3" s="19"/>
      <c r="L3" s="20" t="s">
        <v>7</v>
      </c>
      <c r="M3" s="15"/>
      <c r="N3" s="16"/>
      <c r="O3" s="9"/>
      <c r="P3" s="9"/>
      <c r="Q3" s="9"/>
    </row>
    <row r="4" customFormat="false" ht="24" hidden="false" customHeight="false" outlineLevel="0" collapsed="false">
      <c r="A4" s="10"/>
      <c r="B4" s="10"/>
      <c r="C4" s="10"/>
      <c r="D4" s="10"/>
      <c r="E4" s="21"/>
      <c r="F4" s="21"/>
      <c r="G4" s="21"/>
      <c r="H4" s="22"/>
      <c r="I4" s="21"/>
      <c r="J4" s="23"/>
      <c r="K4" s="24" t="s">
        <v>8</v>
      </c>
      <c r="L4" s="25" t="s">
        <v>9</v>
      </c>
      <c r="M4" s="15"/>
      <c r="N4" s="16"/>
      <c r="O4" s="9"/>
      <c r="P4" s="9"/>
      <c r="Q4" s="9"/>
    </row>
    <row r="5" customFormat="false" ht="15.75" hidden="false" customHeight="true" outlineLevel="0" collapsed="false">
      <c r="A5" s="26" t="s">
        <v>10</v>
      </c>
      <c r="B5" s="26"/>
      <c r="C5" s="26"/>
      <c r="D5" s="27"/>
      <c r="E5" s="28"/>
      <c r="F5" s="28"/>
      <c r="G5" s="29"/>
      <c r="H5" s="28"/>
      <c r="I5" s="30"/>
      <c r="J5" s="28"/>
      <c r="K5" s="31"/>
      <c r="L5" s="29"/>
      <c r="M5" s="32"/>
      <c r="N5" s="32"/>
      <c r="R5" s="3"/>
    </row>
    <row r="6" customFormat="false" ht="15.75" hidden="true" customHeight="true" outlineLevel="0" collapsed="false">
      <c r="A6" s="33"/>
      <c r="B6" s="34" t="s">
        <v>11</v>
      </c>
      <c r="C6" s="34" t="s">
        <v>12</v>
      </c>
      <c r="D6" s="34" t="s">
        <v>13</v>
      </c>
      <c r="E6" s="34"/>
      <c r="F6" s="35"/>
      <c r="G6" s="35"/>
      <c r="H6" s="35"/>
      <c r="I6" s="36"/>
      <c r="J6" s="35"/>
      <c r="K6" s="35" t="s">
        <v>14</v>
      </c>
      <c r="L6" s="28" t="s">
        <v>15</v>
      </c>
      <c r="M6" s="32"/>
      <c r="N6" s="32"/>
      <c r="T6" s="3"/>
    </row>
    <row r="7" customFormat="false" ht="24.75" hidden="false" customHeight="true" outlineLevel="0" collapsed="false">
      <c r="A7" s="37"/>
      <c r="B7" s="38" t="s">
        <v>16</v>
      </c>
      <c r="C7" s="39" t="s">
        <v>17</v>
      </c>
      <c r="D7" s="40" t="n">
        <v>4610011873591</v>
      </c>
      <c r="E7" s="41"/>
      <c r="F7" s="42"/>
      <c r="G7" s="43"/>
      <c r="H7" s="44"/>
      <c r="I7" s="41"/>
      <c r="J7" s="42"/>
      <c r="K7" s="44"/>
      <c r="L7" s="45" t="n">
        <v>990</v>
      </c>
      <c r="M7" s="46"/>
      <c r="N7" s="46"/>
      <c r="T7" s="47" t="n">
        <f aca="false">E7*RGK!$H7</f>
        <v>0</v>
      </c>
      <c r="U7" s="47" t="n">
        <f aca="false">RGK!$K7*I7</f>
        <v>0</v>
      </c>
    </row>
    <row r="8" customFormat="false" ht="24.75" hidden="false" customHeight="true" outlineLevel="0" collapsed="false">
      <c r="A8" s="37"/>
      <c r="B8" s="48" t="s">
        <v>18</v>
      </c>
      <c r="C8" s="49" t="s">
        <v>19</v>
      </c>
      <c r="D8" s="50" t="n">
        <v>4610011873607</v>
      </c>
      <c r="E8" s="51"/>
      <c r="F8" s="52"/>
      <c r="G8" s="53"/>
      <c r="H8" s="54"/>
      <c r="I8" s="51"/>
      <c r="J8" s="52"/>
      <c r="K8" s="54"/>
      <c r="L8" s="55" t="n">
        <v>1290</v>
      </c>
      <c r="M8" s="46"/>
      <c r="N8" s="46"/>
      <c r="T8" s="47" t="n">
        <f aca="false">E8*RGK!$H8</f>
        <v>0</v>
      </c>
      <c r="U8" s="47" t="n">
        <f aca="false">RGK!$K8*I8</f>
        <v>0</v>
      </c>
    </row>
    <row r="9" customFormat="false" ht="24.75" hidden="false" customHeight="true" outlineLevel="0" collapsed="false">
      <c r="A9" s="37"/>
      <c r="B9" s="38" t="s">
        <v>20</v>
      </c>
      <c r="C9" s="39" t="s">
        <v>21</v>
      </c>
      <c r="D9" s="40" t="n">
        <v>4610011873614</v>
      </c>
      <c r="E9" s="41"/>
      <c r="F9" s="42"/>
      <c r="G9" s="43"/>
      <c r="H9" s="44"/>
      <c r="I9" s="41"/>
      <c r="J9" s="42"/>
      <c r="K9" s="44"/>
      <c r="L9" s="45" t="n">
        <v>1490</v>
      </c>
      <c r="M9" s="46"/>
      <c r="N9" s="46"/>
      <c r="T9" s="47" t="n">
        <f aca="false">E9*RGK!$H9</f>
        <v>0</v>
      </c>
      <c r="U9" s="47" t="n">
        <f aca="false">RGK!$K9*I9</f>
        <v>0</v>
      </c>
    </row>
    <row r="10" customFormat="false" ht="24.75" hidden="false" customHeight="true" outlineLevel="0" collapsed="false">
      <c r="A10" s="37"/>
      <c r="B10" s="48" t="s">
        <v>22</v>
      </c>
      <c r="C10" s="49" t="s">
        <v>23</v>
      </c>
      <c r="D10" s="50" t="n">
        <v>4610011873621</v>
      </c>
      <c r="E10" s="51"/>
      <c r="F10" s="52"/>
      <c r="G10" s="53"/>
      <c r="H10" s="54"/>
      <c r="I10" s="51"/>
      <c r="J10" s="52"/>
      <c r="K10" s="54"/>
      <c r="L10" s="55" t="n">
        <v>1690</v>
      </c>
      <c r="M10" s="46"/>
      <c r="N10" s="46"/>
      <c r="T10" s="47" t="n">
        <f aca="false">E10*RGK!$H10</f>
        <v>0</v>
      </c>
      <c r="U10" s="47" t="n">
        <f aca="false">RGK!$K10*I10</f>
        <v>0</v>
      </c>
    </row>
    <row r="11" customFormat="false" ht="24.75" hidden="false" customHeight="true" outlineLevel="0" collapsed="false">
      <c r="A11" s="37"/>
      <c r="B11" s="38" t="s">
        <v>24</v>
      </c>
      <c r="C11" s="39" t="s">
        <v>25</v>
      </c>
      <c r="D11" s="40" t="n">
        <v>4610011873638</v>
      </c>
      <c r="E11" s="41"/>
      <c r="F11" s="42"/>
      <c r="G11" s="43"/>
      <c r="H11" s="44"/>
      <c r="I11" s="41"/>
      <c r="J11" s="42"/>
      <c r="K11" s="44"/>
      <c r="L11" s="45" t="n">
        <v>2390</v>
      </c>
      <c r="M11" s="46"/>
      <c r="N11" s="46"/>
      <c r="T11" s="47" t="n">
        <f aca="false">E11*RGK!$H11</f>
        <v>0</v>
      </c>
      <c r="U11" s="47" t="n">
        <f aca="false">RGK!$K11*I11</f>
        <v>0</v>
      </c>
    </row>
    <row r="12" customFormat="false" ht="24.75" hidden="false" customHeight="true" outlineLevel="0" collapsed="false">
      <c r="A12" s="37"/>
      <c r="B12" s="48" t="s">
        <v>26</v>
      </c>
      <c r="C12" s="49" t="s">
        <v>27</v>
      </c>
      <c r="D12" s="50" t="n">
        <v>4610011873775</v>
      </c>
      <c r="E12" s="51"/>
      <c r="F12" s="52"/>
      <c r="G12" s="53"/>
      <c r="H12" s="54"/>
      <c r="I12" s="51"/>
      <c r="J12" s="52"/>
      <c r="K12" s="54"/>
      <c r="L12" s="55" t="n">
        <v>499</v>
      </c>
      <c r="M12" s="46"/>
      <c r="N12" s="46"/>
      <c r="T12" s="47" t="n">
        <f aca="false">E12*RGK!$H12</f>
        <v>0</v>
      </c>
      <c r="U12" s="47" t="n">
        <f aca="false">RGK!$K12*I12</f>
        <v>0</v>
      </c>
    </row>
    <row r="13" customFormat="false" ht="24.75" hidden="false" customHeight="true" outlineLevel="0" collapsed="false">
      <c r="A13" s="37"/>
      <c r="B13" s="38" t="s">
        <v>28</v>
      </c>
      <c r="C13" s="39" t="s">
        <v>29</v>
      </c>
      <c r="D13" s="40" t="n">
        <v>4610011873645</v>
      </c>
      <c r="E13" s="41"/>
      <c r="F13" s="42"/>
      <c r="G13" s="43"/>
      <c r="H13" s="44"/>
      <c r="I13" s="41"/>
      <c r="J13" s="42"/>
      <c r="K13" s="44"/>
      <c r="L13" s="45" t="n">
        <v>690</v>
      </c>
      <c r="M13" s="46"/>
      <c r="N13" s="46"/>
      <c r="T13" s="47" t="n">
        <f aca="false">E13*RGK!$H13</f>
        <v>0</v>
      </c>
      <c r="U13" s="47" t="n">
        <f aca="false">RGK!$K13*I13</f>
        <v>0</v>
      </c>
    </row>
    <row r="14" customFormat="false" ht="24.75" hidden="false" customHeight="true" outlineLevel="0" collapsed="false">
      <c r="A14" s="37"/>
      <c r="B14" s="48" t="s">
        <v>30</v>
      </c>
      <c r="C14" s="49" t="s">
        <v>31</v>
      </c>
      <c r="D14" s="50" t="n">
        <v>4610011873652</v>
      </c>
      <c r="E14" s="51"/>
      <c r="F14" s="52"/>
      <c r="G14" s="53"/>
      <c r="H14" s="54"/>
      <c r="I14" s="51"/>
      <c r="J14" s="52"/>
      <c r="K14" s="54"/>
      <c r="L14" s="55" t="n">
        <v>850</v>
      </c>
      <c r="M14" s="46"/>
      <c r="N14" s="46"/>
      <c r="T14" s="47" t="n">
        <f aca="false">E14*RGK!$H14</f>
        <v>0</v>
      </c>
      <c r="U14" s="47" t="n">
        <f aca="false">RGK!$K14*I14</f>
        <v>0</v>
      </c>
    </row>
    <row r="15" customFormat="false" ht="24.75" hidden="false" customHeight="true" outlineLevel="0" collapsed="false">
      <c r="A15" s="37"/>
      <c r="B15" s="38" t="s">
        <v>32</v>
      </c>
      <c r="C15" s="39" t="s">
        <v>33</v>
      </c>
      <c r="D15" s="40" t="n">
        <v>4610011873669</v>
      </c>
      <c r="E15" s="41"/>
      <c r="F15" s="42"/>
      <c r="G15" s="43"/>
      <c r="H15" s="44"/>
      <c r="I15" s="41"/>
      <c r="J15" s="42"/>
      <c r="K15" s="44"/>
      <c r="L15" s="45" t="n">
        <v>990</v>
      </c>
      <c r="M15" s="46"/>
      <c r="N15" s="46"/>
      <c r="T15" s="47" t="n">
        <f aca="false">E15*RGK!$H15</f>
        <v>0</v>
      </c>
      <c r="U15" s="47" t="n">
        <f aca="false">RGK!$K15*I15</f>
        <v>0</v>
      </c>
    </row>
    <row r="16" customFormat="false" ht="24.75" hidden="false" customHeight="true" outlineLevel="0" collapsed="false">
      <c r="A16" s="37"/>
      <c r="B16" s="48" t="s">
        <v>34</v>
      </c>
      <c r="C16" s="49" t="s">
        <v>35</v>
      </c>
      <c r="D16" s="50" t="n">
        <v>4610011873676</v>
      </c>
      <c r="E16" s="51"/>
      <c r="F16" s="52"/>
      <c r="G16" s="53"/>
      <c r="H16" s="54"/>
      <c r="I16" s="51"/>
      <c r="J16" s="52"/>
      <c r="K16" s="54"/>
      <c r="L16" s="55" t="n">
        <v>1190</v>
      </c>
      <c r="M16" s="46"/>
      <c r="N16" s="46"/>
      <c r="T16" s="47" t="n">
        <f aca="false">E16*RGK!$H16</f>
        <v>0</v>
      </c>
      <c r="U16" s="47" t="n">
        <f aca="false">RGK!$K16*I16</f>
        <v>0</v>
      </c>
    </row>
    <row r="17" customFormat="false" ht="24.75" hidden="false" customHeight="true" outlineLevel="0" collapsed="false">
      <c r="A17" s="37"/>
      <c r="B17" s="38" t="s">
        <v>36</v>
      </c>
      <c r="C17" s="39" t="s">
        <v>37</v>
      </c>
      <c r="D17" s="40" t="n">
        <v>4610011873683</v>
      </c>
      <c r="E17" s="41"/>
      <c r="F17" s="42"/>
      <c r="G17" s="43"/>
      <c r="H17" s="44"/>
      <c r="I17" s="41"/>
      <c r="J17" s="42"/>
      <c r="K17" s="44"/>
      <c r="L17" s="45" t="n">
        <v>480</v>
      </c>
      <c r="M17" s="46"/>
      <c r="N17" s="46"/>
      <c r="T17" s="47" t="n">
        <f aca="false">E17*RGK!$H17</f>
        <v>0</v>
      </c>
      <c r="U17" s="47" t="n">
        <f aca="false">RGK!$K17*I17</f>
        <v>0</v>
      </c>
    </row>
    <row r="18" customFormat="false" ht="24.75" hidden="false" customHeight="true" outlineLevel="0" collapsed="false">
      <c r="A18" s="37"/>
      <c r="B18" s="48" t="s">
        <v>38</v>
      </c>
      <c r="C18" s="49" t="s">
        <v>39</v>
      </c>
      <c r="D18" s="50" t="n">
        <v>4610011873690</v>
      </c>
      <c r="E18" s="51"/>
      <c r="F18" s="52"/>
      <c r="G18" s="53"/>
      <c r="H18" s="54"/>
      <c r="I18" s="51"/>
      <c r="J18" s="52"/>
      <c r="K18" s="54"/>
      <c r="L18" s="55" t="n">
        <v>590</v>
      </c>
      <c r="M18" s="46"/>
      <c r="N18" s="46"/>
      <c r="T18" s="47" t="n">
        <f aca="false">E18*RGK!$H18</f>
        <v>0</v>
      </c>
      <c r="U18" s="47" t="n">
        <f aca="false">RGK!$K18*I18</f>
        <v>0</v>
      </c>
    </row>
    <row r="19" customFormat="false" ht="24.75" hidden="false" customHeight="true" outlineLevel="0" collapsed="false">
      <c r="A19" s="37"/>
      <c r="B19" s="38" t="s">
        <v>40</v>
      </c>
      <c r="C19" s="39" t="s">
        <v>41</v>
      </c>
      <c r="D19" s="40" t="n">
        <v>4610011873706</v>
      </c>
      <c r="E19" s="41"/>
      <c r="F19" s="42"/>
      <c r="G19" s="43"/>
      <c r="H19" s="44"/>
      <c r="I19" s="41"/>
      <c r="J19" s="42"/>
      <c r="K19" s="44"/>
      <c r="L19" s="45" t="n">
        <v>690</v>
      </c>
      <c r="M19" s="46"/>
      <c r="N19" s="46"/>
      <c r="T19" s="47" t="n">
        <f aca="false">E19*RGK!$H19</f>
        <v>0</v>
      </c>
      <c r="U19" s="47" t="n">
        <f aca="false">RGK!$K19*I19</f>
        <v>0</v>
      </c>
    </row>
    <row r="20" customFormat="false" ht="24.75" hidden="false" customHeight="true" outlineLevel="0" collapsed="false">
      <c r="A20" s="37"/>
      <c r="B20" s="48" t="s">
        <v>42</v>
      </c>
      <c r="C20" s="49" t="s">
        <v>43</v>
      </c>
      <c r="D20" s="50" t="n">
        <v>4610011873713</v>
      </c>
      <c r="E20" s="51"/>
      <c r="F20" s="52"/>
      <c r="G20" s="53"/>
      <c r="H20" s="54"/>
      <c r="I20" s="51"/>
      <c r="J20" s="52"/>
      <c r="K20" s="54"/>
      <c r="L20" s="55" t="n">
        <v>790</v>
      </c>
      <c r="M20" s="46"/>
      <c r="N20" s="46"/>
      <c r="T20" s="47" t="n">
        <f aca="false">E20*RGK!$H20</f>
        <v>0</v>
      </c>
      <c r="U20" s="47" t="n">
        <f aca="false">RGK!$K20*I20</f>
        <v>0</v>
      </c>
    </row>
    <row r="21" customFormat="false" ht="24.75" hidden="false" customHeight="true" outlineLevel="0" collapsed="false">
      <c r="A21" s="37"/>
      <c r="B21" s="38" t="s">
        <v>44</v>
      </c>
      <c r="C21" s="56" t="s">
        <v>45</v>
      </c>
      <c r="D21" s="40" t="n">
        <v>4610011873720</v>
      </c>
      <c r="E21" s="41"/>
      <c r="F21" s="42"/>
      <c r="G21" s="43"/>
      <c r="H21" s="44"/>
      <c r="I21" s="41"/>
      <c r="J21" s="42"/>
      <c r="K21" s="44"/>
      <c r="L21" s="45" t="n">
        <v>350</v>
      </c>
      <c r="M21" s="46"/>
      <c r="N21" s="46"/>
      <c r="T21" s="47" t="n">
        <f aca="false">E21*RGK!$H21</f>
        <v>0</v>
      </c>
      <c r="U21" s="47" t="n">
        <f aca="false">RGK!$K21*I21</f>
        <v>0</v>
      </c>
    </row>
    <row r="22" customFormat="false" ht="24.75" hidden="false" customHeight="true" outlineLevel="0" collapsed="false">
      <c r="A22" s="37"/>
      <c r="B22" s="48" t="s">
        <v>46</v>
      </c>
      <c r="C22" s="56" t="s">
        <v>47</v>
      </c>
      <c r="D22" s="50" t="n">
        <v>4610011873737</v>
      </c>
      <c r="E22" s="51"/>
      <c r="F22" s="52"/>
      <c r="G22" s="53"/>
      <c r="H22" s="54"/>
      <c r="I22" s="51"/>
      <c r="J22" s="52"/>
      <c r="K22" s="54"/>
      <c r="L22" s="55" t="n">
        <v>450</v>
      </c>
      <c r="M22" s="46"/>
      <c r="N22" s="46"/>
      <c r="T22" s="47" t="n">
        <f aca="false">E22*RGK!$H22</f>
        <v>0</v>
      </c>
      <c r="U22" s="47" t="n">
        <f aca="false">RGK!$K22*I22</f>
        <v>0</v>
      </c>
    </row>
    <row r="23" customFormat="false" ht="24.75" hidden="false" customHeight="true" outlineLevel="0" collapsed="false">
      <c r="A23" s="37"/>
      <c r="B23" s="38" t="s">
        <v>48</v>
      </c>
      <c r="C23" s="56" t="s">
        <v>49</v>
      </c>
      <c r="D23" s="40" t="n">
        <v>4610011873744</v>
      </c>
      <c r="E23" s="41"/>
      <c r="F23" s="42"/>
      <c r="G23" s="43"/>
      <c r="H23" s="44"/>
      <c r="I23" s="41"/>
      <c r="J23" s="42"/>
      <c r="K23" s="44"/>
      <c r="L23" s="45" t="n">
        <v>550</v>
      </c>
      <c r="M23" s="46"/>
      <c r="N23" s="46"/>
      <c r="T23" s="47" t="n">
        <f aca="false">E23*RGK!$H23</f>
        <v>0</v>
      </c>
      <c r="U23" s="47" t="n">
        <f aca="false">RGK!$K23*I23</f>
        <v>0</v>
      </c>
    </row>
    <row r="24" customFormat="false" ht="24.75" hidden="false" customHeight="true" outlineLevel="0" collapsed="false">
      <c r="A24" s="37"/>
      <c r="B24" s="48" t="s">
        <v>50</v>
      </c>
      <c r="C24" s="56" t="s">
        <v>51</v>
      </c>
      <c r="D24" s="50" t="n">
        <v>4610011873751</v>
      </c>
      <c r="E24" s="51"/>
      <c r="F24" s="52"/>
      <c r="G24" s="53"/>
      <c r="H24" s="54"/>
      <c r="I24" s="51"/>
      <c r="J24" s="52"/>
      <c r="K24" s="54"/>
      <c r="L24" s="55" t="n">
        <v>650</v>
      </c>
      <c r="M24" s="46"/>
      <c r="N24" s="46"/>
      <c r="T24" s="47" t="n">
        <f aca="false">E24*RGK!$H24</f>
        <v>0</v>
      </c>
      <c r="U24" s="47" t="n">
        <f aca="false">RGK!$K24*I24</f>
        <v>0</v>
      </c>
    </row>
    <row r="25" customFormat="false" ht="43.5" hidden="false" customHeight="true" outlineLevel="0" collapsed="false">
      <c r="A25" s="57"/>
      <c r="B25" s="38" t="s">
        <v>52</v>
      </c>
      <c r="C25" s="39" t="s">
        <v>53</v>
      </c>
      <c r="D25" s="40" t="n">
        <v>4610011873768</v>
      </c>
      <c r="E25" s="41"/>
      <c r="F25" s="42"/>
      <c r="G25" s="43"/>
      <c r="H25" s="44"/>
      <c r="I25" s="41"/>
      <c r="J25" s="42"/>
      <c r="K25" s="44"/>
      <c r="L25" s="45" t="n">
        <v>1550</v>
      </c>
      <c r="M25" s="46"/>
      <c r="N25" s="46"/>
      <c r="T25" s="47" t="n">
        <f aca="false">E25*RGK!$H25</f>
        <v>0</v>
      </c>
      <c r="U25" s="47" t="n">
        <f aca="false">RGK!$K25*I25</f>
        <v>0</v>
      </c>
    </row>
    <row r="26" customFormat="false" ht="15.75" hidden="false" customHeight="true" outlineLevel="0" collapsed="false">
      <c r="A26" s="58" t="s">
        <v>54</v>
      </c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1"/>
      <c r="M26" s="32"/>
      <c r="N26" s="32"/>
      <c r="T26" s="47" t="n">
        <f aca="false">E26*RGK!$H26</f>
        <v>0</v>
      </c>
      <c r="U26" s="47" t="n">
        <f aca="false">RGK!$K26*I26</f>
        <v>0</v>
      </c>
    </row>
    <row r="27" customFormat="false" ht="24.9" hidden="false" customHeight="true" outlineLevel="0" collapsed="false">
      <c r="A27" s="37"/>
      <c r="B27" s="62" t="s">
        <v>55</v>
      </c>
      <c r="C27" s="39" t="s">
        <v>56</v>
      </c>
      <c r="D27" s="40" t="n">
        <v>4610011870064</v>
      </c>
      <c r="E27" s="41"/>
      <c r="F27" s="42"/>
      <c r="G27" s="43"/>
      <c r="H27" s="44"/>
      <c r="I27" s="41"/>
      <c r="J27" s="42"/>
      <c r="K27" s="44"/>
      <c r="L27" s="45" t="n">
        <v>13990</v>
      </c>
      <c r="M27" s="46"/>
      <c r="N27" s="63"/>
      <c r="T27" s="47" t="n">
        <f aca="false">E27*RGK!$H27</f>
        <v>0</v>
      </c>
      <c r="U27" s="47" t="n">
        <f aca="false">RGK!$K27*I27</f>
        <v>0</v>
      </c>
      <c r="V27" s="47"/>
      <c r="W27" s="47"/>
    </row>
    <row r="28" customFormat="false" ht="24.9" hidden="false" customHeight="true" outlineLevel="0" collapsed="false">
      <c r="A28" s="37"/>
      <c r="B28" s="64" t="s">
        <v>57</v>
      </c>
      <c r="C28" s="49" t="s">
        <v>58</v>
      </c>
      <c r="D28" s="50" t="n">
        <v>4610011870309</v>
      </c>
      <c r="E28" s="51"/>
      <c r="F28" s="52"/>
      <c r="G28" s="53"/>
      <c r="H28" s="54"/>
      <c r="I28" s="51"/>
      <c r="J28" s="52"/>
      <c r="K28" s="54"/>
      <c r="L28" s="55" t="n">
        <v>14990</v>
      </c>
      <c r="M28" s="46"/>
      <c r="N28" s="63"/>
      <c r="O28" s="65"/>
      <c r="T28" s="47" t="n">
        <f aca="false">E28*RGK!$H28</f>
        <v>0</v>
      </c>
      <c r="U28" s="47" t="n">
        <f aca="false">RGK!$K28*I28</f>
        <v>0</v>
      </c>
      <c r="V28" s="47"/>
      <c r="W28" s="47"/>
    </row>
    <row r="29" customFormat="false" ht="24.9" hidden="false" customHeight="true" outlineLevel="0" collapsed="false">
      <c r="A29" s="37"/>
      <c r="B29" s="62" t="s">
        <v>59</v>
      </c>
      <c r="C29" s="39" t="s">
        <v>60</v>
      </c>
      <c r="D29" s="40" t="n">
        <v>4610011870071</v>
      </c>
      <c r="E29" s="41"/>
      <c r="F29" s="42"/>
      <c r="G29" s="43"/>
      <c r="H29" s="44"/>
      <c r="I29" s="41"/>
      <c r="J29" s="42"/>
      <c r="K29" s="44"/>
      <c r="L29" s="45" t="n">
        <v>14990</v>
      </c>
      <c r="M29" s="46"/>
      <c r="N29" s="63"/>
      <c r="T29" s="47" t="n">
        <f aca="false">E29*RGK!$H29</f>
        <v>0</v>
      </c>
      <c r="U29" s="47" t="n">
        <f aca="false">RGK!$K29*I29</f>
        <v>0</v>
      </c>
      <c r="V29" s="47"/>
      <c r="W29" s="47"/>
    </row>
    <row r="30" customFormat="false" ht="24.9" hidden="false" customHeight="true" outlineLevel="0" collapsed="false">
      <c r="A30" s="37"/>
      <c r="B30" s="64" t="s">
        <v>61</v>
      </c>
      <c r="C30" s="49" t="s">
        <v>62</v>
      </c>
      <c r="D30" s="50" t="n">
        <v>4610011870088</v>
      </c>
      <c r="E30" s="51"/>
      <c r="F30" s="52"/>
      <c r="G30" s="53"/>
      <c r="H30" s="54"/>
      <c r="I30" s="51"/>
      <c r="J30" s="52"/>
      <c r="K30" s="54"/>
      <c r="L30" s="55" t="n">
        <v>15990</v>
      </c>
      <c r="M30" s="46"/>
      <c r="N30" s="63"/>
      <c r="T30" s="47" t="n">
        <f aca="false">E30*RGK!$H30</f>
        <v>0</v>
      </c>
      <c r="U30" s="47" t="n">
        <f aca="false">RGK!$K30*I30</f>
        <v>0</v>
      </c>
      <c r="V30" s="47"/>
      <c r="W30" s="47"/>
    </row>
    <row r="31" customFormat="false" ht="24.9" hidden="false" customHeight="true" outlineLevel="0" collapsed="false">
      <c r="A31" s="37"/>
      <c r="B31" s="62" t="s">
        <v>63</v>
      </c>
      <c r="C31" s="39" t="s">
        <v>64</v>
      </c>
      <c r="D31" s="40" t="n">
        <v>4610011870965</v>
      </c>
      <c r="E31" s="41"/>
      <c r="F31" s="42"/>
      <c r="G31" s="43"/>
      <c r="H31" s="44"/>
      <c r="I31" s="41"/>
      <c r="J31" s="42"/>
      <c r="K31" s="44"/>
      <c r="L31" s="45" t="n">
        <v>26990</v>
      </c>
      <c r="M31" s="46"/>
      <c r="N31" s="63"/>
      <c r="T31" s="47" t="n">
        <f aca="false">E31*RGK!$H31</f>
        <v>0</v>
      </c>
      <c r="U31" s="47" t="n">
        <f aca="false">RGK!$K31*I31</f>
        <v>0</v>
      </c>
      <c r="V31" s="47"/>
      <c r="W31" s="47"/>
    </row>
    <row r="32" customFormat="false" ht="24.9" hidden="false" customHeight="true" outlineLevel="0" collapsed="false">
      <c r="A32" s="37"/>
      <c r="B32" s="64" t="s">
        <v>65</v>
      </c>
      <c r="C32" s="49" t="s">
        <v>66</v>
      </c>
      <c r="D32" s="50" t="n">
        <v>4610011871313</v>
      </c>
      <c r="E32" s="51"/>
      <c r="F32" s="52"/>
      <c r="G32" s="53"/>
      <c r="H32" s="54"/>
      <c r="I32" s="51"/>
      <c r="J32" s="52"/>
      <c r="K32" s="54"/>
      <c r="L32" s="55" t="n">
        <v>27990</v>
      </c>
      <c r="M32" s="46"/>
      <c r="N32" s="63"/>
      <c r="T32" s="47" t="n">
        <f aca="false">E32*RGK!$H32</f>
        <v>0</v>
      </c>
      <c r="U32" s="47" t="n">
        <f aca="false">RGK!$K32*I32</f>
        <v>0</v>
      </c>
      <c r="V32" s="47"/>
      <c r="W32" s="47"/>
    </row>
    <row r="33" customFormat="false" ht="24.9" hidden="false" customHeight="true" outlineLevel="0" collapsed="false">
      <c r="A33" s="37"/>
      <c r="B33" s="62" t="s">
        <v>67</v>
      </c>
      <c r="C33" s="39" t="s">
        <v>68</v>
      </c>
      <c r="D33" s="40" t="n">
        <v>4610011870545</v>
      </c>
      <c r="E33" s="41"/>
      <c r="F33" s="42"/>
      <c r="G33" s="43"/>
      <c r="H33" s="44"/>
      <c r="I33" s="41"/>
      <c r="J33" s="42"/>
      <c r="K33" s="44"/>
      <c r="L33" s="45" t="n">
        <v>8590</v>
      </c>
      <c r="M33" s="46"/>
      <c r="N33" s="63"/>
      <c r="T33" s="47" t="n">
        <f aca="false">E33*RGK!$H33</f>
        <v>0</v>
      </c>
      <c r="U33" s="47" t="n">
        <f aca="false">RGK!$K33*I33</f>
        <v>0</v>
      </c>
      <c r="V33" s="47"/>
      <c r="W33" s="47"/>
    </row>
    <row r="34" customFormat="false" ht="24.9" hidden="false" customHeight="true" outlineLevel="0" collapsed="false">
      <c r="A34" s="37"/>
      <c r="B34" s="64" t="s">
        <v>69</v>
      </c>
      <c r="C34" s="49" t="s">
        <v>70</v>
      </c>
      <c r="D34" s="50" t="n">
        <v>4610011870552</v>
      </c>
      <c r="E34" s="51"/>
      <c r="F34" s="52"/>
      <c r="G34" s="53"/>
      <c r="H34" s="54"/>
      <c r="I34" s="51"/>
      <c r="J34" s="52"/>
      <c r="K34" s="54"/>
      <c r="L34" s="55" t="n">
        <v>9590</v>
      </c>
      <c r="M34" s="46"/>
      <c r="N34" s="63"/>
      <c r="T34" s="47" t="n">
        <f aca="false">E34*RGK!$H34</f>
        <v>0</v>
      </c>
      <c r="U34" s="47" t="n">
        <f aca="false">RGK!$K34*I34</f>
        <v>0</v>
      </c>
      <c r="V34" s="47"/>
      <c r="W34" s="47"/>
    </row>
    <row r="35" customFormat="false" ht="24.9" hidden="false" customHeight="true" outlineLevel="0" collapsed="false">
      <c r="A35" s="37"/>
      <c r="B35" s="62" t="s">
        <v>71</v>
      </c>
      <c r="C35" s="39" t="s">
        <v>56</v>
      </c>
      <c r="D35" s="40" t="n">
        <v>4610011870095</v>
      </c>
      <c r="E35" s="41"/>
      <c r="F35" s="42"/>
      <c r="G35" s="43"/>
      <c r="H35" s="44"/>
      <c r="I35" s="41"/>
      <c r="J35" s="42"/>
      <c r="K35" s="44"/>
      <c r="L35" s="45" t="n">
        <v>9990</v>
      </c>
      <c r="M35" s="46"/>
      <c r="N35" s="63"/>
      <c r="T35" s="47" t="n">
        <f aca="false">E35*RGK!$H35</f>
        <v>0</v>
      </c>
      <c r="U35" s="47" t="n">
        <f aca="false">RGK!$K35*I35</f>
        <v>0</v>
      </c>
      <c r="V35" s="47"/>
      <c r="W35" s="47"/>
    </row>
    <row r="36" customFormat="false" ht="24.9" hidden="false" customHeight="true" outlineLevel="0" collapsed="false">
      <c r="A36" s="37"/>
      <c r="B36" s="64" t="s">
        <v>72</v>
      </c>
      <c r="C36" s="49" t="s">
        <v>58</v>
      </c>
      <c r="D36" s="50" t="n">
        <v>4610011870316</v>
      </c>
      <c r="E36" s="51"/>
      <c r="F36" s="52"/>
      <c r="G36" s="53"/>
      <c r="H36" s="54"/>
      <c r="I36" s="51"/>
      <c r="J36" s="52"/>
      <c r="K36" s="54"/>
      <c r="L36" s="55" t="n">
        <v>10990</v>
      </c>
      <c r="M36" s="46"/>
      <c r="N36" s="63"/>
      <c r="T36" s="47" t="n">
        <f aca="false">E36*RGK!$H36</f>
        <v>0</v>
      </c>
      <c r="U36" s="47" t="n">
        <f aca="false">RGK!$K36*I36</f>
        <v>0</v>
      </c>
      <c r="V36" s="47"/>
      <c r="W36" s="47"/>
    </row>
    <row r="37" customFormat="false" ht="24.9" hidden="false" customHeight="true" outlineLevel="0" collapsed="false">
      <c r="A37" s="37"/>
      <c r="B37" s="62" t="s">
        <v>73</v>
      </c>
      <c r="C37" s="39" t="s">
        <v>74</v>
      </c>
      <c r="D37" s="40" t="n">
        <v>4610011870651</v>
      </c>
      <c r="E37" s="41"/>
      <c r="F37" s="42"/>
      <c r="G37" s="43"/>
      <c r="H37" s="44"/>
      <c r="I37" s="41"/>
      <c r="J37" s="42"/>
      <c r="K37" s="44"/>
      <c r="L37" s="45" t="n">
        <v>10590</v>
      </c>
      <c r="M37" s="46"/>
      <c r="N37" s="63"/>
      <c r="T37" s="47" t="n">
        <f aca="false">E37*RGK!$H37</f>
        <v>0</v>
      </c>
      <c r="U37" s="47" t="n">
        <f aca="false">RGK!$K37*I37</f>
        <v>0</v>
      </c>
      <c r="V37" s="47"/>
      <c r="W37" s="47"/>
    </row>
    <row r="38" customFormat="false" ht="24.9" hidden="false" customHeight="true" outlineLevel="0" collapsed="false">
      <c r="A38" s="37"/>
      <c r="B38" s="64" t="s">
        <v>75</v>
      </c>
      <c r="C38" s="49" t="s">
        <v>76</v>
      </c>
      <c r="D38" s="50" t="n">
        <v>4610011870859</v>
      </c>
      <c r="E38" s="51"/>
      <c r="F38" s="52"/>
      <c r="G38" s="53"/>
      <c r="H38" s="54"/>
      <c r="I38" s="51"/>
      <c r="J38" s="52"/>
      <c r="K38" s="54"/>
      <c r="L38" s="55" t="n">
        <v>11590</v>
      </c>
      <c r="M38" s="46"/>
      <c r="N38" s="63"/>
      <c r="T38" s="47" t="n">
        <f aca="false">E38*RGK!$H38</f>
        <v>0</v>
      </c>
      <c r="U38" s="47" t="n">
        <f aca="false">RGK!$K38*I38</f>
        <v>0</v>
      </c>
      <c r="V38" s="47"/>
      <c r="W38" s="47"/>
    </row>
    <row r="39" s="68" customFormat="true" ht="24.9" hidden="false" customHeight="true" outlineLevel="0" collapsed="false">
      <c r="A39" s="37"/>
      <c r="B39" s="62" t="s">
        <v>77</v>
      </c>
      <c r="C39" s="39" t="s">
        <v>78</v>
      </c>
      <c r="D39" s="40" t="n">
        <v>4610011870101</v>
      </c>
      <c r="E39" s="41"/>
      <c r="F39" s="42"/>
      <c r="G39" s="43"/>
      <c r="H39" s="44"/>
      <c r="I39" s="41"/>
      <c r="J39" s="42"/>
      <c r="K39" s="44"/>
      <c r="L39" s="45" t="n">
        <v>12990</v>
      </c>
      <c r="M39" s="66"/>
      <c r="N39" s="67"/>
      <c r="T39" s="47" t="n">
        <f aca="false">E39*RGK!$H39</f>
        <v>0</v>
      </c>
      <c r="U39" s="47" t="n">
        <f aca="false">RGK!$K39*I39</f>
        <v>0</v>
      </c>
      <c r="V39" s="69"/>
      <c r="W39" s="69"/>
    </row>
    <row r="40" s="68" customFormat="true" ht="24.9" hidden="false" customHeight="true" outlineLevel="0" collapsed="false">
      <c r="A40" s="37"/>
      <c r="B40" s="70" t="s">
        <v>79</v>
      </c>
      <c r="C40" s="71" t="s">
        <v>80</v>
      </c>
      <c r="D40" s="72" t="n">
        <v>4610011870323</v>
      </c>
      <c r="E40" s="73"/>
      <c r="F40" s="74"/>
      <c r="G40" s="75"/>
      <c r="H40" s="76"/>
      <c r="I40" s="73"/>
      <c r="J40" s="74"/>
      <c r="K40" s="76"/>
      <c r="L40" s="55" t="n">
        <v>13990</v>
      </c>
      <c r="M40" s="66"/>
      <c r="N40" s="67"/>
      <c r="T40" s="47" t="n">
        <f aca="false">E40*RGK!$H40</f>
        <v>0</v>
      </c>
      <c r="U40" s="47" t="n">
        <f aca="false">RGK!$K40*I40</f>
        <v>0</v>
      </c>
      <c r="V40" s="69"/>
      <c r="W40" s="69"/>
    </row>
    <row r="41" s="68" customFormat="true" ht="15.75" hidden="false" customHeight="true" outlineLevel="0" collapsed="false">
      <c r="A41" s="61" t="s">
        <v>81</v>
      </c>
      <c r="B41" s="61"/>
      <c r="C41" s="61"/>
      <c r="D41" s="61"/>
      <c r="E41" s="77"/>
      <c r="F41" s="78"/>
      <c r="G41" s="79"/>
      <c r="H41" s="80"/>
      <c r="I41" s="81"/>
      <c r="J41" s="82"/>
      <c r="K41" s="83"/>
      <c r="L41" s="84"/>
      <c r="M41" s="32"/>
      <c r="N41" s="32"/>
      <c r="R41" s="69"/>
      <c r="S41" s="69"/>
      <c r="T41" s="69"/>
      <c r="U41" s="69"/>
    </row>
    <row r="42" s="68" customFormat="true" ht="15.75" hidden="true" customHeight="true" outlineLevel="0" collapsed="false">
      <c r="A42" s="85"/>
      <c r="B42" s="86" t="s">
        <v>11</v>
      </c>
      <c r="C42" s="86" t="s">
        <v>12</v>
      </c>
      <c r="D42" s="86" t="s">
        <v>13</v>
      </c>
      <c r="E42" s="87"/>
      <c r="F42" s="88"/>
      <c r="G42" s="89"/>
      <c r="H42" s="90"/>
      <c r="I42" s="88"/>
      <c r="J42" s="88"/>
      <c r="K42" s="90" t="s">
        <v>14</v>
      </c>
      <c r="L42" s="91" t="s">
        <v>15</v>
      </c>
      <c r="M42" s="92"/>
      <c r="N42" s="92"/>
      <c r="T42" s="69"/>
      <c r="U42" s="69"/>
      <c r="V42" s="69"/>
      <c r="W42" s="69"/>
    </row>
    <row r="43" s="68" customFormat="true" ht="50.1" hidden="false" customHeight="true" outlineLevel="0" collapsed="false">
      <c r="A43" s="93"/>
      <c r="B43" s="94" t="s">
        <v>82</v>
      </c>
      <c r="C43" s="95" t="s">
        <v>83</v>
      </c>
      <c r="D43" s="96" t="n">
        <v>4610011871771</v>
      </c>
      <c r="E43" s="41"/>
      <c r="F43" s="42"/>
      <c r="G43" s="97"/>
      <c r="H43" s="98"/>
      <c r="I43" s="41"/>
      <c r="J43" s="42"/>
      <c r="K43" s="44"/>
      <c r="L43" s="99" t="n">
        <v>2590</v>
      </c>
      <c r="M43" s="100"/>
      <c r="N43" s="100"/>
      <c r="T43" s="47" t="n">
        <f aca="false">E43*RGK!$H43</f>
        <v>0</v>
      </c>
      <c r="U43" s="47" t="n">
        <f aca="false">RGK!$K43*I43</f>
        <v>0</v>
      </c>
      <c r="V43" s="69"/>
      <c r="W43" s="69"/>
    </row>
    <row r="44" s="68" customFormat="true" ht="50.1" hidden="false" customHeight="true" outlineLevel="0" collapsed="false">
      <c r="A44" s="101"/>
      <c r="B44" s="102" t="s">
        <v>84</v>
      </c>
      <c r="C44" s="103" t="s">
        <v>85</v>
      </c>
      <c r="D44" s="104" t="n">
        <v>4610011871788</v>
      </c>
      <c r="E44" s="105"/>
      <c r="F44" s="106"/>
      <c r="G44" s="107"/>
      <c r="H44" s="108"/>
      <c r="I44" s="51"/>
      <c r="J44" s="52"/>
      <c r="K44" s="54"/>
      <c r="L44" s="55" t="n">
        <v>3790</v>
      </c>
      <c r="M44" s="100"/>
      <c r="N44" s="100"/>
      <c r="T44" s="47" t="n">
        <f aca="false">E44*RGK!$H44</f>
        <v>0</v>
      </c>
      <c r="U44" s="47" t="n">
        <f aca="false">RGK!$K44*I44</f>
        <v>0</v>
      </c>
      <c r="V44" s="69"/>
      <c r="W44" s="69"/>
    </row>
    <row r="45" s="68" customFormat="true" ht="50.1" hidden="false" customHeight="true" outlineLevel="0" collapsed="false">
      <c r="A45" s="101"/>
      <c r="B45" s="109" t="s">
        <v>86</v>
      </c>
      <c r="C45" s="110" t="s">
        <v>87</v>
      </c>
      <c r="D45" s="111" t="n">
        <v>4610011873263</v>
      </c>
      <c r="E45" s="41"/>
      <c r="F45" s="42"/>
      <c r="G45" s="97"/>
      <c r="H45" s="98"/>
      <c r="I45" s="41"/>
      <c r="J45" s="42"/>
      <c r="K45" s="44"/>
      <c r="L45" s="45" t="n">
        <v>6980</v>
      </c>
      <c r="M45" s="100"/>
      <c r="N45" s="100"/>
      <c r="T45" s="47" t="n">
        <f aca="false">E45*RGK!$H45</f>
        <v>0</v>
      </c>
      <c r="U45" s="47" t="n">
        <f aca="false">RGK!$K45*I45</f>
        <v>0</v>
      </c>
      <c r="V45" s="69"/>
      <c r="W45" s="69"/>
    </row>
    <row r="46" s="68" customFormat="true" ht="50.1" hidden="false" customHeight="true" outlineLevel="0" collapsed="false">
      <c r="A46" s="112"/>
      <c r="B46" s="64" t="s">
        <v>88</v>
      </c>
      <c r="C46" s="49" t="s">
        <v>89</v>
      </c>
      <c r="D46" s="50" t="n">
        <v>4610011870378</v>
      </c>
      <c r="E46" s="51"/>
      <c r="F46" s="52"/>
      <c r="G46" s="53"/>
      <c r="H46" s="54"/>
      <c r="I46" s="51"/>
      <c r="J46" s="52"/>
      <c r="K46" s="54"/>
      <c r="L46" s="55" t="n">
        <v>4490</v>
      </c>
      <c r="M46" s="66"/>
      <c r="N46" s="67"/>
      <c r="T46" s="47" t="n">
        <f aca="false">E46*RGK!$H46</f>
        <v>0</v>
      </c>
      <c r="U46" s="47" t="n">
        <f aca="false">RGK!$K46*I46</f>
        <v>0</v>
      </c>
      <c r="V46" s="69"/>
      <c r="W46" s="69"/>
    </row>
    <row r="47" customFormat="false" ht="50.1" hidden="false" customHeight="true" outlineLevel="0" collapsed="false">
      <c r="A47" s="37"/>
      <c r="B47" s="62" t="s">
        <v>90</v>
      </c>
      <c r="C47" s="39" t="s">
        <v>91</v>
      </c>
      <c r="D47" s="40" t="n">
        <v>4610011870026</v>
      </c>
      <c r="E47" s="41"/>
      <c r="F47" s="42"/>
      <c r="G47" s="97"/>
      <c r="H47" s="98"/>
      <c r="I47" s="41"/>
      <c r="J47" s="42"/>
      <c r="K47" s="44"/>
      <c r="L47" s="45" t="n">
        <v>5990</v>
      </c>
      <c r="M47" s="46"/>
      <c r="N47" s="63"/>
      <c r="T47" s="47" t="n">
        <f aca="false">E47*RGK!$H47</f>
        <v>0</v>
      </c>
      <c r="U47" s="47" t="n">
        <f aca="false">RGK!$K47*I47</f>
        <v>0</v>
      </c>
      <c r="V47" s="47"/>
      <c r="W47" s="47"/>
    </row>
    <row r="48" customFormat="false" ht="50.1" hidden="false" customHeight="true" outlineLevel="0" collapsed="false">
      <c r="A48" s="37"/>
      <c r="B48" s="64" t="s">
        <v>92</v>
      </c>
      <c r="C48" s="49" t="s">
        <v>91</v>
      </c>
      <c r="D48" s="50" t="n">
        <v>4610011870125</v>
      </c>
      <c r="E48" s="51"/>
      <c r="F48" s="52"/>
      <c r="G48" s="53"/>
      <c r="H48" s="54"/>
      <c r="I48" s="51"/>
      <c r="J48" s="52"/>
      <c r="K48" s="54"/>
      <c r="L48" s="55" t="n">
        <v>14990</v>
      </c>
      <c r="M48" s="100"/>
      <c r="N48" s="100"/>
      <c r="T48" s="47" t="n">
        <f aca="false">E48*RGK!$H48</f>
        <v>0</v>
      </c>
      <c r="U48" s="47" t="n">
        <f aca="false">RGK!$K48*I48</f>
        <v>0</v>
      </c>
      <c r="V48" s="47"/>
      <c r="W48" s="47"/>
    </row>
    <row r="49" customFormat="false" ht="50.1" hidden="false" customHeight="true" outlineLevel="0" collapsed="false">
      <c r="A49" s="113"/>
      <c r="B49" s="62" t="s">
        <v>93</v>
      </c>
      <c r="C49" s="39" t="s">
        <v>94</v>
      </c>
      <c r="D49" s="40" t="n">
        <v>4610011873270</v>
      </c>
      <c r="E49" s="41"/>
      <c r="F49" s="42"/>
      <c r="G49" s="43"/>
      <c r="H49" s="44"/>
      <c r="I49" s="41"/>
      <c r="J49" s="42"/>
      <c r="K49" s="44"/>
      <c r="L49" s="45" t="n">
        <v>7980</v>
      </c>
      <c r="M49" s="100"/>
      <c r="N49" s="100"/>
      <c r="T49" s="47" t="n">
        <f aca="false">E49*RGK!$H49</f>
        <v>0</v>
      </c>
      <c r="U49" s="47" t="n">
        <f aca="false">RGK!$K49*I49</f>
        <v>0</v>
      </c>
      <c r="V49" s="47"/>
      <c r="W49" s="47"/>
    </row>
    <row r="50" customFormat="false" ht="50.1" hidden="false" customHeight="true" outlineLevel="0" collapsed="false">
      <c r="A50" s="37"/>
      <c r="B50" s="64" t="s">
        <v>95</v>
      </c>
      <c r="C50" s="49" t="s">
        <v>96</v>
      </c>
      <c r="D50" s="50" t="n">
        <v>4610011871559</v>
      </c>
      <c r="E50" s="51"/>
      <c r="F50" s="52"/>
      <c r="G50" s="53"/>
      <c r="H50" s="54"/>
      <c r="I50" s="51"/>
      <c r="J50" s="52"/>
      <c r="K50" s="54"/>
      <c r="L50" s="55" t="n">
        <v>9990</v>
      </c>
      <c r="M50" s="100"/>
      <c r="N50" s="100"/>
      <c r="T50" s="47" t="n">
        <f aca="false">E50*RGK!$H50</f>
        <v>0</v>
      </c>
      <c r="U50" s="47" t="n">
        <f aca="false">RGK!$K50*I50</f>
        <v>0</v>
      </c>
      <c r="V50" s="47"/>
      <c r="W50" s="47"/>
    </row>
    <row r="51" customFormat="false" ht="50.1" hidden="false" customHeight="true" outlineLevel="0" collapsed="false">
      <c r="A51" s="37"/>
      <c r="B51" s="62" t="s">
        <v>97</v>
      </c>
      <c r="C51" s="39" t="s">
        <v>98</v>
      </c>
      <c r="D51" s="40" t="n">
        <v>4610011870811</v>
      </c>
      <c r="E51" s="41"/>
      <c r="F51" s="42"/>
      <c r="G51" s="43"/>
      <c r="H51" s="44"/>
      <c r="I51" s="41"/>
      <c r="J51" s="42"/>
      <c r="K51" s="44"/>
      <c r="L51" s="45" t="n">
        <v>9450</v>
      </c>
      <c r="M51" s="46"/>
      <c r="N51" s="63"/>
      <c r="T51" s="47" t="n">
        <f aca="false">E51*RGK!$H51</f>
        <v>0</v>
      </c>
      <c r="U51" s="47" t="n">
        <f aca="false">RGK!$K51*I51</f>
        <v>0</v>
      </c>
      <c r="V51" s="47"/>
      <c r="W51" s="47"/>
    </row>
    <row r="52" customFormat="false" ht="50.1" hidden="false" customHeight="true" outlineLevel="0" collapsed="false">
      <c r="A52" s="37"/>
      <c r="B52" s="64" t="s">
        <v>99</v>
      </c>
      <c r="C52" s="49" t="s">
        <v>100</v>
      </c>
      <c r="D52" s="50" t="n">
        <v>4610011871801</v>
      </c>
      <c r="E52" s="51"/>
      <c r="F52" s="52"/>
      <c r="G52" s="53"/>
      <c r="H52" s="54"/>
      <c r="I52" s="51"/>
      <c r="J52" s="52"/>
      <c r="K52" s="54"/>
      <c r="L52" s="55" t="n">
        <v>12990</v>
      </c>
      <c r="M52" s="46"/>
      <c r="N52" s="63"/>
      <c r="T52" s="47" t="n">
        <f aca="false">E52*RGK!$H52</f>
        <v>0</v>
      </c>
      <c r="U52" s="47" t="n">
        <f aca="false">RGK!$K52*I52</f>
        <v>0</v>
      </c>
      <c r="V52" s="47"/>
      <c r="W52" s="47"/>
    </row>
    <row r="53" customFormat="false" ht="50.1" hidden="false" customHeight="true" outlineLevel="0" collapsed="false">
      <c r="A53" s="37"/>
      <c r="B53" s="62" t="s">
        <v>101</v>
      </c>
      <c r="C53" s="39" t="s">
        <v>102</v>
      </c>
      <c r="D53" s="40" t="n">
        <v>4610011871542</v>
      </c>
      <c r="E53" s="41"/>
      <c r="F53" s="42"/>
      <c r="G53" s="43"/>
      <c r="H53" s="44"/>
      <c r="I53" s="41"/>
      <c r="J53" s="42"/>
      <c r="K53" s="44"/>
      <c r="L53" s="45" t="n">
        <v>16990</v>
      </c>
      <c r="M53" s="46"/>
      <c r="N53" s="63"/>
      <c r="T53" s="47" t="n">
        <f aca="false">E53*RGK!$H53</f>
        <v>0</v>
      </c>
      <c r="U53" s="47" t="n">
        <f aca="false">RGK!$K53*I53</f>
        <v>0</v>
      </c>
      <c r="V53" s="47"/>
      <c r="W53" s="47"/>
    </row>
    <row r="54" customFormat="false" ht="50.1" hidden="false" customHeight="true" outlineLevel="0" collapsed="false">
      <c r="A54" s="37"/>
      <c r="B54" s="64" t="s">
        <v>103</v>
      </c>
      <c r="C54" s="49" t="s">
        <v>104</v>
      </c>
      <c r="D54" s="50" t="n">
        <v>4610011870453</v>
      </c>
      <c r="E54" s="51"/>
      <c r="F54" s="52"/>
      <c r="G54" s="53"/>
      <c r="H54" s="54"/>
      <c r="I54" s="51"/>
      <c r="J54" s="52"/>
      <c r="K54" s="54"/>
      <c r="L54" s="55" t="n">
        <v>21990</v>
      </c>
      <c r="M54" s="46"/>
      <c r="N54" s="63"/>
      <c r="T54" s="47" t="n">
        <f aca="false">E54*RGK!$H54</f>
        <v>0</v>
      </c>
      <c r="U54" s="47" t="n">
        <f aca="false">RGK!$K54*I54</f>
        <v>0</v>
      </c>
      <c r="V54" s="47"/>
      <c r="W54" s="47"/>
    </row>
    <row r="55" customFormat="false" ht="50.1" hidden="false" customHeight="true" outlineLevel="0" collapsed="false">
      <c r="A55" s="37"/>
      <c r="B55" s="62" t="s">
        <v>105</v>
      </c>
      <c r="C55" s="39" t="s">
        <v>104</v>
      </c>
      <c r="D55" s="40" t="n">
        <v>4610011870750</v>
      </c>
      <c r="E55" s="41"/>
      <c r="F55" s="42"/>
      <c r="G55" s="43"/>
      <c r="H55" s="44"/>
      <c r="I55" s="41"/>
      <c r="J55" s="42"/>
      <c r="K55" s="44"/>
      <c r="L55" s="45" t="n">
        <v>24990</v>
      </c>
      <c r="M55" s="46"/>
      <c r="N55" s="63"/>
      <c r="T55" s="47" t="n">
        <f aca="false">E55*RGK!$H55</f>
        <v>0</v>
      </c>
      <c r="U55" s="47" t="n">
        <f aca="false">RGK!$K55*I55</f>
        <v>0</v>
      </c>
      <c r="V55" s="47"/>
      <c r="W55" s="47"/>
    </row>
    <row r="56" s="115" customFormat="true" ht="62.25" hidden="false" customHeight="true" outlineLevel="0" collapsed="false">
      <c r="A56" s="114"/>
      <c r="B56" s="64" t="s">
        <v>106</v>
      </c>
      <c r="C56" s="49" t="s">
        <v>107</v>
      </c>
      <c r="D56" s="50" t="n">
        <v>4610011872877</v>
      </c>
      <c r="E56" s="51"/>
      <c r="F56" s="52"/>
      <c r="G56" s="53"/>
      <c r="H56" s="54"/>
      <c r="I56" s="51"/>
      <c r="J56" s="52"/>
      <c r="K56" s="54"/>
      <c r="L56" s="55" t="n">
        <v>19990</v>
      </c>
      <c r="M56" s="46"/>
      <c r="N56" s="63"/>
      <c r="T56" s="116" t="n">
        <f aca="false">E56*RGK!$H56</f>
        <v>0</v>
      </c>
      <c r="U56" s="116" t="n">
        <f aca="false">RGK!$K56*I56</f>
        <v>0</v>
      </c>
      <c r="V56" s="116"/>
      <c r="W56" s="116"/>
    </row>
    <row r="57" customFormat="false" ht="50.1" hidden="false" customHeight="true" outlineLevel="0" collapsed="false">
      <c r="A57" s="37"/>
      <c r="B57" s="62" t="s">
        <v>108</v>
      </c>
      <c r="C57" s="39" t="s">
        <v>109</v>
      </c>
      <c r="D57" s="40" t="n">
        <v>4610011871641</v>
      </c>
      <c r="E57" s="41"/>
      <c r="F57" s="42"/>
      <c r="G57" s="43"/>
      <c r="H57" s="44"/>
      <c r="I57" s="41"/>
      <c r="J57" s="42"/>
      <c r="K57" s="44"/>
      <c r="L57" s="45" t="n">
        <v>5490</v>
      </c>
      <c r="M57" s="46"/>
      <c r="T57" s="47" t="n">
        <f aca="false">E57*RGK!$H57</f>
        <v>0</v>
      </c>
      <c r="U57" s="47" t="n">
        <f aca="false">RGK!$K57*I57</f>
        <v>0</v>
      </c>
      <c r="V57" s="47"/>
      <c r="W57" s="47"/>
    </row>
    <row r="58" customFormat="false" ht="50.1" hidden="false" customHeight="true" outlineLevel="0" collapsed="false">
      <c r="A58" s="37"/>
      <c r="B58" s="64" t="s">
        <v>110</v>
      </c>
      <c r="C58" s="49" t="s">
        <v>111</v>
      </c>
      <c r="D58" s="50" t="n">
        <v>4610011871658</v>
      </c>
      <c r="E58" s="51"/>
      <c r="F58" s="52"/>
      <c r="G58" s="53"/>
      <c r="H58" s="54"/>
      <c r="I58" s="51"/>
      <c r="J58" s="52"/>
      <c r="K58" s="54"/>
      <c r="L58" s="55" t="n">
        <v>6490</v>
      </c>
      <c r="M58" s="46"/>
      <c r="T58" s="47" t="n">
        <f aca="false">E58*RGK!$H58</f>
        <v>0</v>
      </c>
      <c r="U58" s="47" t="n">
        <f aca="false">RGK!$K58*I58</f>
        <v>0</v>
      </c>
      <c r="V58" s="47"/>
      <c r="W58" s="47"/>
    </row>
    <row r="59" customFormat="false" ht="50.1" hidden="false" customHeight="true" outlineLevel="0" collapsed="false">
      <c r="A59" s="37"/>
      <c r="B59" s="62" t="s">
        <v>112</v>
      </c>
      <c r="C59" s="39" t="s">
        <v>113</v>
      </c>
      <c r="D59" s="40" t="n">
        <v>4610011871665</v>
      </c>
      <c r="E59" s="41"/>
      <c r="F59" s="42"/>
      <c r="G59" s="43"/>
      <c r="H59" s="44"/>
      <c r="I59" s="41"/>
      <c r="J59" s="42"/>
      <c r="K59" s="44"/>
      <c r="L59" s="45" t="n">
        <v>7990</v>
      </c>
      <c r="M59" s="46"/>
      <c r="T59" s="47" t="n">
        <f aca="false">E59*RGK!$H59</f>
        <v>0</v>
      </c>
      <c r="U59" s="47" t="n">
        <f aca="false">RGK!$K59*I59</f>
        <v>0</v>
      </c>
      <c r="V59" s="47"/>
      <c r="W59" s="47"/>
    </row>
    <row r="60" customFormat="false" ht="50.1" hidden="false" customHeight="true" outlineLevel="0" collapsed="false">
      <c r="A60" s="37"/>
      <c r="B60" s="117" t="s">
        <v>114</v>
      </c>
      <c r="C60" s="56" t="s">
        <v>115</v>
      </c>
      <c r="D60" s="118"/>
      <c r="E60" s="119"/>
      <c r="F60" s="120"/>
      <c r="G60" s="121"/>
      <c r="H60" s="122"/>
      <c r="I60" s="119"/>
      <c r="J60" s="120"/>
      <c r="K60" s="122"/>
      <c r="L60" s="123" t="n">
        <v>7490</v>
      </c>
      <c r="M60" s="46"/>
      <c r="T60" s="47"/>
      <c r="U60" s="47"/>
      <c r="V60" s="47"/>
      <c r="W60" s="47"/>
    </row>
    <row r="61" customFormat="false" ht="50.1" hidden="false" customHeight="true" outlineLevel="0" collapsed="false">
      <c r="A61" s="37"/>
      <c r="B61" s="117" t="s">
        <v>116</v>
      </c>
      <c r="C61" s="56" t="s">
        <v>117</v>
      </c>
      <c r="D61" s="118"/>
      <c r="E61" s="119"/>
      <c r="F61" s="120"/>
      <c r="G61" s="121"/>
      <c r="H61" s="122"/>
      <c r="I61" s="119"/>
      <c r="J61" s="120"/>
      <c r="K61" s="122"/>
      <c r="L61" s="123" t="n">
        <v>8990</v>
      </c>
      <c r="M61" s="46"/>
      <c r="T61" s="47"/>
      <c r="U61" s="47"/>
      <c r="V61" s="47"/>
      <c r="W61" s="47"/>
    </row>
    <row r="62" customFormat="false" ht="50.1" hidden="false" customHeight="true" outlineLevel="0" collapsed="false">
      <c r="A62" s="37"/>
      <c r="B62" s="117" t="s">
        <v>118</v>
      </c>
      <c r="C62" s="56" t="s">
        <v>119</v>
      </c>
      <c r="D62" s="118"/>
      <c r="E62" s="119"/>
      <c r="F62" s="120"/>
      <c r="G62" s="121"/>
      <c r="H62" s="122"/>
      <c r="I62" s="119"/>
      <c r="J62" s="120"/>
      <c r="K62" s="122"/>
      <c r="L62" s="123" t="n">
        <v>14990</v>
      </c>
      <c r="M62" s="46"/>
      <c r="T62" s="47"/>
      <c r="U62" s="47"/>
      <c r="V62" s="47"/>
      <c r="W62" s="47"/>
    </row>
    <row r="63" customFormat="false" ht="30.6" hidden="false" customHeight="false" outlineLevel="0" collapsed="false">
      <c r="A63" s="37"/>
      <c r="B63" s="64" t="s">
        <v>120</v>
      </c>
      <c r="C63" s="49" t="s">
        <v>121</v>
      </c>
      <c r="D63" s="50" t="n">
        <v>4610011870668</v>
      </c>
      <c r="E63" s="51"/>
      <c r="F63" s="52"/>
      <c r="G63" s="53"/>
      <c r="H63" s="54"/>
      <c r="I63" s="51"/>
      <c r="J63" s="52"/>
      <c r="K63" s="54"/>
      <c r="L63" s="55" t="n">
        <v>8490</v>
      </c>
      <c r="M63" s="46"/>
      <c r="T63" s="47" t="n">
        <f aca="false">E63*RGK!$H63</f>
        <v>0</v>
      </c>
      <c r="U63" s="47" t="n">
        <f aca="false">RGK!$K63*I63</f>
        <v>0</v>
      </c>
      <c r="V63" s="47"/>
      <c r="W63" s="47"/>
    </row>
    <row r="64" customFormat="false" ht="40.8" hidden="false" customHeight="false" outlineLevel="0" collapsed="false">
      <c r="A64" s="37"/>
      <c r="B64" s="62" t="s">
        <v>122</v>
      </c>
      <c r="C64" s="39" t="s">
        <v>123</v>
      </c>
      <c r="D64" s="40" t="n">
        <v>4610011870880</v>
      </c>
      <c r="E64" s="41"/>
      <c r="F64" s="42"/>
      <c r="G64" s="43"/>
      <c r="H64" s="44"/>
      <c r="I64" s="41"/>
      <c r="J64" s="42"/>
      <c r="K64" s="44"/>
      <c r="L64" s="45" t="n">
        <v>11490</v>
      </c>
      <c r="M64" s="46"/>
      <c r="T64" s="47" t="n">
        <f aca="false">E64*RGK!$H64</f>
        <v>0</v>
      </c>
      <c r="U64" s="47" t="n">
        <f aca="false">RGK!$K64*I64</f>
        <v>0</v>
      </c>
      <c r="V64" s="47"/>
      <c r="W64" s="47"/>
    </row>
    <row r="65" customFormat="false" ht="30.6" hidden="false" customHeight="false" outlineLevel="0" collapsed="false">
      <c r="A65" s="37"/>
      <c r="B65" s="64" t="s">
        <v>124</v>
      </c>
      <c r="C65" s="49" t="s">
        <v>121</v>
      </c>
      <c r="D65" s="50" t="n">
        <v>4610011870675</v>
      </c>
      <c r="E65" s="51"/>
      <c r="F65" s="52"/>
      <c r="G65" s="53"/>
      <c r="H65" s="54"/>
      <c r="I65" s="51"/>
      <c r="J65" s="52"/>
      <c r="K65" s="54"/>
      <c r="L65" s="55" t="n">
        <v>8490</v>
      </c>
      <c r="M65" s="46"/>
      <c r="T65" s="47" t="n">
        <f aca="false">E65*RGK!$H65</f>
        <v>0</v>
      </c>
      <c r="U65" s="47" t="n">
        <f aca="false">RGK!$K65*I65</f>
        <v>0</v>
      </c>
      <c r="V65" s="47"/>
      <c r="W65" s="47"/>
    </row>
    <row r="66" customFormat="false" ht="40.8" hidden="false" customHeight="false" outlineLevel="0" collapsed="false">
      <c r="A66" s="37"/>
      <c r="B66" s="62" t="s">
        <v>125</v>
      </c>
      <c r="C66" s="39" t="s">
        <v>123</v>
      </c>
      <c r="D66" s="40" t="n">
        <v>4610011870897</v>
      </c>
      <c r="E66" s="41"/>
      <c r="F66" s="42"/>
      <c r="G66" s="43"/>
      <c r="H66" s="44"/>
      <c r="I66" s="41"/>
      <c r="J66" s="42"/>
      <c r="K66" s="44"/>
      <c r="L66" s="45" t="n">
        <v>11590</v>
      </c>
      <c r="M66" s="46"/>
      <c r="T66" s="47" t="n">
        <f aca="false">E66*RGK!$H66</f>
        <v>0</v>
      </c>
      <c r="U66" s="47" t="n">
        <f aca="false">RGK!$K66*I66</f>
        <v>0</v>
      </c>
      <c r="V66" s="47"/>
      <c r="W66" s="47"/>
    </row>
    <row r="67" customFormat="false" ht="30.6" hidden="false" customHeight="false" outlineLevel="0" collapsed="false">
      <c r="A67" s="37"/>
      <c r="B67" s="64" t="s">
        <v>126</v>
      </c>
      <c r="C67" s="49" t="s">
        <v>127</v>
      </c>
      <c r="D67" s="50" t="n">
        <v>4610011870682</v>
      </c>
      <c r="E67" s="51"/>
      <c r="F67" s="52"/>
      <c r="G67" s="53"/>
      <c r="H67" s="54"/>
      <c r="I67" s="51"/>
      <c r="J67" s="52"/>
      <c r="K67" s="54"/>
      <c r="L67" s="55" t="n">
        <v>9990</v>
      </c>
      <c r="M67" s="46"/>
      <c r="N67" s="63"/>
      <c r="T67" s="47" t="n">
        <f aca="false">E67*RGK!$H67</f>
        <v>0</v>
      </c>
      <c r="U67" s="47" t="n">
        <f aca="false">RGK!$K67*I67</f>
        <v>0</v>
      </c>
      <c r="V67" s="47"/>
      <c r="W67" s="47"/>
    </row>
    <row r="68" customFormat="false" ht="40.8" hidden="false" customHeight="false" outlineLevel="0" collapsed="false">
      <c r="A68" s="37"/>
      <c r="B68" s="62" t="s">
        <v>128</v>
      </c>
      <c r="C68" s="39" t="s">
        <v>129</v>
      </c>
      <c r="D68" s="40" t="n">
        <v>4610011870903</v>
      </c>
      <c r="E68" s="41"/>
      <c r="F68" s="42"/>
      <c r="G68" s="43"/>
      <c r="H68" s="44"/>
      <c r="I68" s="41"/>
      <c r="J68" s="42"/>
      <c r="K68" s="44"/>
      <c r="L68" s="45" t="n">
        <v>12490</v>
      </c>
      <c r="M68" s="46"/>
      <c r="N68" s="63"/>
      <c r="T68" s="47" t="n">
        <f aca="false">E68*RGK!$H68</f>
        <v>0</v>
      </c>
      <c r="U68" s="47" t="n">
        <f aca="false">RGK!$K68*I68</f>
        <v>0</v>
      </c>
      <c r="V68" s="47"/>
      <c r="W68" s="47"/>
    </row>
    <row r="69" customFormat="false" ht="30.6" hidden="false" customHeight="false" outlineLevel="0" collapsed="false">
      <c r="A69" s="37"/>
      <c r="B69" s="64" t="s">
        <v>130</v>
      </c>
      <c r="C69" s="49" t="s">
        <v>127</v>
      </c>
      <c r="D69" s="50" t="n">
        <v>4610011870699</v>
      </c>
      <c r="E69" s="51"/>
      <c r="F69" s="52"/>
      <c r="G69" s="53"/>
      <c r="H69" s="54"/>
      <c r="I69" s="51"/>
      <c r="J69" s="52"/>
      <c r="K69" s="54"/>
      <c r="L69" s="55" t="n">
        <v>9490</v>
      </c>
      <c r="M69" s="46"/>
      <c r="N69" s="63"/>
      <c r="T69" s="47" t="n">
        <f aca="false">E69*RGK!$H69</f>
        <v>0</v>
      </c>
      <c r="U69" s="47" t="n">
        <f aca="false">RGK!$K69*I69</f>
        <v>0</v>
      </c>
      <c r="V69" s="47"/>
      <c r="W69" s="47"/>
    </row>
    <row r="70" customFormat="false" ht="40.8" hidden="false" customHeight="false" outlineLevel="0" collapsed="false">
      <c r="A70" s="37"/>
      <c r="B70" s="62" t="s">
        <v>131</v>
      </c>
      <c r="C70" s="39" t="s">
        <v>129</v>
      </c>
      <c r="D70" s="40" t="n">
        <v>4610011870910</v>
      </c>
      <c r="E70" s="41"/>
      <c r="F70" s="42"/>
      <c r="G70" s="43"/>
      <c r="H70" s="44"/>
      <c r="I70" s="41"/>
      <c r="J70" s="42"/>
      <c r="K70" s="44"/>
      <c r="L70" s="45" t="n">
        <v>12490</v>
      </c>
      <c r="M70" s="46"/>
      <c r="N70" s="63"/>
      <c r="T70" s="47" t="n">
        <f aca="false">E70*RGK!$H70</f>
        <v>0</v>
      </c>
      <c r="U70" s="47" t="n">
        <f aca="false">RGK!$K70*I70</f>
        <v>0</v>
      </c>
      <c r="V70" s="47"/>
      <c r="W70" s="47"/>
    </row>
    <row r="71" customFormat="false" ht="30.6" hidden="false" customHeight="false" outlineLevel="0" collapsed="false">
      <c r="A71" s="37"/>
      <c r="B71" s="64" t="s">
        <v>132</v>
      </c>
      <c r="C71" s="49" t="s">
        <v>127</v>
      </c>
      <c r="D71" s="50" t="n">
        <v>4610011870705</v>
      </c>
      <c r="E71" s="51"/>
      <c r="F71" s="52"/>
      <c r="G71" s="53"/>
      <c r="H71" s="54"/>
      <c r="I71" s="51"/>
      <c r="J71" s="52"/>
      <c r="K71" s="54"/>
      <c r="L71" s="55" t="n">
        <v>11990</v>
      </c>
      <c r="M71" s="46"/>
      <c r="N71" s="63"/>
      <c r="T71" s="47" t="n">
        <f aca="false">E71*RGK!$H71</f>
        <v>0</v>
      </c>
      <c r="U71" s="47" t="n">
        <f aca="false">RGK!$K71*I71</f>
        <v>0</v>
      </c>
      <c r="V71" s="47"/>
      <c r="W71" s="47"/>
    </row>
    <row r="72" customFormat="false" ht="40.8" hidden="false" customHeight="false" outlineLevel="0" collapsed="false">
      <c r="A72" s="37"/>
      <c r="B72" s="62" t="s">
        <v>133</v>
      </c>
      <c r="C72" s="39" t="s">
        <v>129</v>
      </c>
      <c r="D72" s="40" t="n">
        <v>4610011870927</v>
      </c>
      <c r="E72" s="41"/>
      <c r="F72" s="42"/>
      <c r="G72" s="43"/>
      <c r="H72" s="44"/>
      <c r="I72" s="41"/>
      <c r="J72" s="42"/>
      <c r="K72" s="44"/>
      <c r="L72" s="45" t="n">
        <v>14990</v>
      </c>
      <c r="M72" s="46"/>
      <c r="N72" s="63"/>
      <c r="T72" s="47" t="n">
        <f aca="false">E72*RGK!$H72</f>
        <v>0</v>
      </c>
      <c r="U72" s="47" t="n">
        <f aca="false">RGK!$K72*I72</f>
        <v>0</v>
      </c>
      <c r="V72" s="47"/>
      <c r="W72" s="47"/>
    </row>
    <row r="73" customFormat="false" ht="30.6" hidden="false" customHeight="false" outlineLevel="0" collapsed="false">
      <c r="A73" s="37"/>
      <c r="B73" s="64" t="s">
        <v>134</v>
      </c>
      <c r="C73" s="49" t="s">
        <v>135</v>
      </c>
      <c r="D73" s="50" t="n">
        <v>4610011870712</v>
      </c>
      <c r="E73" s="51"/>
      <c r="F73" s="52"/>
      <c r="G73" s="53"/>
      <c r="H73" s="54"/>
      <c r="I73" s="51"/>
      <c r="J73" s="52"/>
      <c r="K73" s="54"/>
      <c r="L73" s="55" t="n">
        <v>11990</v>
      </c>
      <c r="M73" s="46"/>
      <c r="N73" s="63"/>
      <c r="T73" s="47" t="n">
        <f aca="false">E73*RGK!$H73</f>
        <v>0</v>
      </c>
      <c r="U73" s="47" t="n">
        <f aca="false">RGK!$K73*I73</f>
        <v>0</v>
      </c>
      <c r="V73" s="47"/>
      <c r="W73" s="47"/>
    </row>
    <row r="74" customFormat="false" ht="40.8" hidden="false" customHeight="false" outlineLevel="0" collapsed="false">
      <c r="A74" s="37"/>
      <c r="B74" s="62" t="s">
        <v>136</v>
      </c>
      <c r="C74" s="39" t="s">
        <v>137</v>
      </c>
      <c r="D74" s="40" t="n">
        <v>4610011870934</v>
      </c>
      <c r="E74" s="41"/>
      <c r="F74" s="42"/>
      <c r="G74" s="43"/>
      <c r="H74" s="44"/>
      <c r="I74" s="41"/>
      <c r="J74" s="42"/>
      <c r="K74" s="44"/>
      <c r="L74" s="45" t="n">
        <v>14990</v>
      </c>
      <c r="M74" s="46"/>
      <c r="N74" s="63"/>
      <c r="T74" s="47" t="n">
        <f aca="false">E74*RGK!$H74</f>
        <v>0</v>
      </c>
      <c r="U74" s="47" t="n">
        <f aca="false">RGK!$K74*I74</f>
        <v>0</v>
      </c>
      <c r="V74" s="47"/>
      <c r="W74" s="47"/>
    </row>
    <row r="75" customFormat="false" ht="30.6" hidden="false" customHeight="false" outlineLevel="0" collapsed="false">
      <c r="A75" s="37"/>
      <c r="B75" s="64" t="s">
        <v>138</v>
      </c>
      <c r="C75" s="49" t="s">
        <v>135</v>
      </c>
      <c r="D75" s="50" t="n">
        <v>4610011870729</v>
      </c>
      <c r="E75" s="51"/>
      <c r="F75" s="52"/>
      <c r="G75" s="53"/>
      <c r="H75" s="54"/>
      <c r="I75" s="51"/>
      <c r="J75" s="52"/>
      <c r="K75" s="54"/>
      <c r="L75" s="55" t="n">
        <v>11990</v>
      </c>
      <c r="M75" s="46"/>
      <c r="N75" s="63"/>
      <c r="T75" s="47" t="n">
        <f aca="false">E75*RGK!$H75</f>
        <v>0</v>
      </c>
      <c r="U75" s="47" t="n">
        <f aca="false">RGK!$K75*I75</f>
        <v>0</v>
      </c>
      <c r="V75" s="47"/>
      <c r="W75" s="47"/>
    </row>
    <row r="76" customFormat="false" ht="40.8" hidden="false" customHeight="false" outlineLevel="0" collapsed="false">
      <c r="A76" s="37"/>
      <c r="B76" s="62" t="s">
        <v>139</v>
      </c>
      <c r="C76" s="39" t="s">
        <v>137</v>
      </c>
      <c r="D76" s="40" t="n">
        <v>4610011870941</v>
      </c>
      <c r="E76" s="41"/>
      <c r="F76" s="42"/>
      <c r="G76" s="43"/>
      <c r="H76" s="44"/>
      <c r="I76" s="41"/>
      <c r="J76" s="42"/>
      <c r="K76" s="44"/>
      <c r="L76" s="45" t="n">
        <v>14990</v>
      </c>
      <c r="M76" s="46"/>
      <c r="N76" s="63"/>
      <c r="T76" s="47" t="n">
        <f aca="false">E76*RGK!$H76</f>
        <v>0</v>
      </c>
      <c r="U76" s="47" t="n">
        <f aca="false">RGK!$K76*I76</f>
        <v>0</v>
      </c>
      <c r="V76" s="47"/>
      <c r="W76" s="47"/>
    </row>
    <row r="77" customFormat="false" ht="30.6" hidden="false" customHeight="false" outlineLevel="0" collapsed="false">
      <c r="A77" s="37"/>
      <c r="B77" s="64" t="s">
        <v>140</v>
      </c>
      <c r="C77" s="49" t="s">
        <v>135</v>
      </c>
      <c r="D77" s="50" t="n">
        <v>4610011870736</v>
      </c>
      <c r="E77" s="51"/>
      <c r="F77" s="52"/>
      <c r="G77" s="53"/>
      <c r="H77" s="54"/>
      <c r="I77" s="51"/>
      <c r="J77" s="52"/>
      <c r="K77" s="54"/>
      <c r="L77" s="55" t="n">
        <v>13990</v>
      </c>
      <c r="M77" s="46"/>
      <c r="N77" s="63"/>
      <c r="T77" s="47" t="n">
        <f aca="false">E77*RGK!$H77</f>
        <v>0</v>
      </c>
      <c r="U77" s="47" t="n">
        <f aca="false">RGK!$K77*I77</f>
        <v>0</v>
      </c>
      <c r="V77" s="47"/>
      <c r="W77" s="47"/>
    </row>
    <row r="78" customFormat="false" ht="40.8" hidden="false" customHeight="false" outlineLevel="0" collapsed="false">
      <c r="A78" s="37"/>
      <c r="B78" s="62" t="s">
        <v>141</v>
      </c>
      <c r="C78" s="39" t="s">
        <v>137</v>
      </c>
      <c r="D78" s="40" t="n">
        <v>4610011870958</v>
      </c>
      <c r="E78" s="41"/>
      <c r="F78" s="42"/>
      <c r="G78" s="43"/>
      <c r="H78" s="44"/>
      <c r="I78" s="41"/>
      <c r="J78" s="42"/>
      <c r="K78" s="44"/>
      <c r="L78" s="45" t="n">
        <v>16990</v>
      </c>
      <c r="M78" s="46"/>
      <c r="N78" s="63"/>
      <c r="T78" s="47" t="n">
        <f aca="false">E78*RGK!$H78</f>
        <v>0</v>
      </c>
      <c r="U78" s="47" t="n">
        <f aca="false">RGK!$K78*I78</f>
        <v>0</v>
      </c>
      <c r="V78" s="47"/>
      <c r="W78" s="47"/>
    </row>
    <row r="79" customFormat="false" ht="30.6" hidden="false" customHeight="false" outlineLevel="0" collapsed="false">
      <c r="A79" s="37"/>
      <c r="B79" s="64" t="s">
        <v>142</v>
      </c>
      <c r="C79" s="49" t="s">
        <v>143</v>
      </c>
      <c r="D79" s="50" t="n">
        <v>4610011872990</v>
      </c>
      <c r="E79" s="51"/>
      <c r="F79" s="52"/>
      <c r="G79" s="53"/>
      <c r="H79" s="54"/>
      <c r="I79" s="51"/>
      <c r="J79" s="52"/>
      <c r="K79" s="54"/>
      <c r="L79" s="55" t="n">
        <v>500</v>
      </c>
      <c r="M79" s="46"/>
      <c r="N79" s="63"/>
      <c r="T79" s="47" t="n">
        <f aca="false">E79*RGK!$H79</f>
        <v>0</v>
      </c>
      <c r="U79" s="47" t="n">
        <f aca="false">RGK!$K79*I79</f>
        <v>0</v>
      </c>
      <c r="V79" s="47"/>
      <c r="W79" s="47"/>
    </row>
    <row r="80" customFormat="false" ht="30.6" hidden="false" customHeight="false" outlineLevel="0" collapsed="false">
      <c r="A80" s="37"/>
      <c r="B80" s="62" t="s">
        <v>144</v>
      </c>
      <c r="C80" s="39" t="s">
        <v>145</v>
      </c>
      <c r="D80" s="40" t="n">
        <v>4610011872815</v>
      </c>
      <c r="E80" s="41"/>
      <c r="F80" s="42"/>
      <c r="G80" s="43"/>
      <c r="H80" s="44"/>
      <c r="I80" s="41"/>
      <c r="J80" s="42"/>
      <c r="K80" s="44"/>
      <c r="L80" s="45" t="n">
        <v>500</v>
      </c>
      <c r="M80" s="46"/>
      <c r="N80" s="63"/>
      <c r="T80" s="47" t="n">
        <f aca="false">E80*RGK!$H80</f>
        <v>0</v>
      </c>
      <c r="U80" s="47" t="n">
        <f aca="false">RGK!$K80*I80</f>
        <v>0</v>
      </c>
      <c r="V80" s="47"/>
      <c r="W80" s="47"/>
    </row>
    <row r="81" customFormat="false" ht="65.1" hidden="false" customHeight="true" outlineLevel="0" collapsed="false">
      <c r="A81" s="37"/>
      <c r="B81" s="64" t="s">
        <v>146</v>
      </c>
      <c r="C81" s="49" t="s">
        <v>147</v>
      </c>
      <c r="D81" s="50" t="n">
        <v>4610011870279</v>
      </c>
      <c r="E81" s="51"/>
      <c r="F81" s="52"/>
      <c r="G81" s="53"/>
      <c r="H81" s="54"/>
      <c r="I81" s="51"/>
      <c r="J81" s="52"/>
      <c r="K81" s="54"/>
      <c r="L81" s="55" t="n">
        <v>17990</v>
      </c>
      <c r="M81" s="46"/>
      <c r="N81" s="63"/>
      <c r="T81" s="47" t="n">
        <f aca="false">E81*RGK!$H81</f>
        <v>0</v>
      </c>
      <c r="U81" s="47" t="n">
        <f aca="false">RGK!$K81*I81</f>
        <v>0</v>
      </c>
      <c r="V81" s="47"/>
      <c r="W81" s="47"/>
    </row>
    <row r="82" customFormat="false" ht="65.1" hidden="false" customHeight="true" outlineLevel="0" collapsed="false">
      <c r="A82" s="37"/>
      <c r="B82" s="62" t="s">
        <v>148</v>
      </c>
      <c r="C82" s="39" t="s">
        <v>149</v>
      </c>
      <c r="D82" s="40" t="n">
        <v>4610011870743</v>
      </c>
      <c r="E82" s="41"/>
      <c r="F82" s="42"/>
      <c r="G82" s="43"/>
      <c r="H82" s="44"/>
      <c r="I82" s="41"/>
      <c r="J82" s="42"/>
      <c r="K82" s="44"/>
      <c r="L82" s="45" t="n">
        <v>32990</v>
      </c>
      <c r="M82" s="46"/>
      <c r="N82" s="63"/>
      <c r="T82" s="47" t="n">
        <f aca="false">E82*RGK!$H82</f>
        <v>0</v>
      </c>
      <c r="U82" s="47" t="n">
        <f aca="false">RGK!$K82*I82</f>
        <v>0</v>
      </c>
      <c r="V82" s="47"/>
      <c r="W82" s="47"/>
    </row>
    <row r="83" customFormat="false" ht="14.4" hidden="false" customHeight="false" outlineLevel="0" collapsed="false">
      <c r="A83" s="37"/>
      <c r="B83" s="64" t="s">
        <v>150</v>
      </c>
      <c r="C83" s="49" t="s">
        <v>151</v>
      </c>
      <c r="D83" s="50" t="n">
        <v>4610011873003</v>
      </c>
      <c r="E83" s="51"/>
      <c r="F83" s="52"/>
      <c r="G83" s="53"/>
      <c r="H83" s="54"/>
      <c r="I83" s="51"/>
      <c r="J83" s="52"/>
      <c r="K83" s="54"/>
      <c r="L83" s="55" t="n">
        <v>500</v>
      </c>
      <c r="M83" s="46"/>
      <c r="N83" s="63"/>
      <c r="T83" s="47" t="n">
        <f aca="false">E83*RGK!$H83</f>
        <v>0</v>
      </c>
      <c r="U83" s="47" t="n">
        <f aca="false">RGK!$K83*I83</f>
        <v>0</v>
      </c>
      <c r="V83" s="47"/>
      <c r="W83" s="47"/>
    </row>
    <row r="84" customFormat="false" ht="14.4" hidden="false" customHeight="false" outlineLevel="0" collapsed="false">
      <c r="A84" s="37"/>
      <c r="B84" s="124" t="s">
        <v>152</v>
      </c>
      <c r="C84" s="125" t="s">
        <v>153</v>
      </c>
      <c r="D84" s="126" t="n">
        <v>4610011873010</v>
      </c>
      <c r="E84" s="127"/>
      <c r="F84" s="128"/>
      <c r="G84" s="129"/>
      <c r="H84" s="130"/>
      <c r="I84" s="127"/>
      <c r="J84" s="128"/>
      <c r="K84" s="130"/>
      <c r="L84" s="45" t="n">
        <v>500</v>
      </c>
      <c r="M84" s="46"/>
      <c r="N84" s="63"/>
      <c r="T84" s="47" t="n">
        <f aca="false">E84*RGK!$H84</f>
        <v>0</v>
      </c>
      <c r="U84" s="47" t="n">
        <f aca="false">RGK!$K84*I84</f>
        <v>0</v>
      </c>
      <c r="V84" s="47"/>
      <c r="W84" s="47"/>
    </row>
    <row r="85" customFormat="false" ht="15.75" hidden="false" customHeight="true" outlineLevel="0" collapsed="false">
      <c r="A85" s="61" t="s">
        <v>154</v>
      </c>
      <c r="B85" s="61"/>
      <c r="C85" s="61"/>
      <c r="D85" s="61"/>
      <c r="E85" s="131"/>
      <c r="F85" s="132"/>
      <c r="G85" s="133"/>
      <c r="H85" s="134"/>
      <c r="I85" s="135"/>
      <c r="J85" s="136"/>
      <c r="K85" s="137"/>
      <c r="L85" s="138"/>
      <c r="M85" s="32"/>
      <c r="N85" s="32"/>
      <c r="R85" s="47"/>
      <c r="S85" s="47"/>
      <c r="T85" s="47"/>
      <c r="U85" s="47"/>
    </row>
    <row r="86" customFormat="false" ht="15.75" hidden="true" customHeight="true" outlineLevel="0" collapsed="false">
      <c r="A86" s="139"/>
      <c r="B86" s="139" t="s">
        <v>11</v>
      </c>
      <c r="C86" s="139" t="s">
        <v>12</v>
      </c>
      <c r="D86" s="139" t="s">
        <v>13</v>
      </c>
      <c r="E86" s="131" t="s">
        <v>155</v>
      </c>
      <c r="F86" s="132" t="s">
        <v>156</v>
      </c>
      <c r="G86" s="133" t="s">
        <v>157</v>
      </c>
      <c r="H86" s="134" t="s">
        <v>158</v>
      </c>
      <c r="I86" s="131" t="s">
        <v>159</v>
      </c>
      <c r="J86" s="136" t="s">
        <v>160</v>
      </c>
      <c r="K86" s="140" t="s">
        <v>14</v>
      </c>
      <c r="L86" s="141" t="s">
        <v>15</v>
      </c>
      <c r="M86" s="142"/>
      <c r="N86" s="142"/>
      <c r="T86" s="47"/>
      <c r="U86" s="47"/>
      <c r="V86" s="47"/>
      <c r="W86" s="47"/>
    </row>
    <row r="87" customFormat="false" ht="50.1" hidden="false" customHeight="true" outlineLevel="0" collapsed="false">
      <c r="A87" s="112"/>
      <c r="B87" s="143" t="s">
        <v>161</v>
      </c>
      <c r="C87" s="144" t="s">
        <v>162</v>
      </c>
      <c r="D87" s="145" t="n">
        <v>4610011871399</v>
      </c>
      <c r="E87" s="146"/>
      <c r="F87" s="147"/>
      <c r="G87" s="148"/>
      <c r="H87" s="37"/>
      <c r="I87" s="149"/>
      <c r="J87" s="150"/>
      <c r="K87" s="151"/>
      <c r="L87" s="146" t="n">
        <v>29990</v>
      </c>
      <c r="M87" s="46"/>
      <c r="N87" s="63"/>
      <c r="T87" s="47" t="n">
        <f aca="false">E87*RGK!$H87</f>
        <v>0</v>
      </c>
      <c r="U87" s="47" t="n">
        <f aca="false">RGK!$K87*I87</f>
        <v>0</v>
      </c>
      <c r="V87" s="47"/>
      <c r="W87" s="47"/>
    </row>
    <row r="88" customFormat="false" ht="50.1" hidden="false" customHeight="true" outlineLevel="0" collapsed="false">
      <c r="A88" s="37"/>
      <c r="B88" s="152" t="s">
        <v>163</v>
      </c>
      <c r="C88" s="153" t="s">
        <v>164</v>
      </c>
      <c r="D88" s="154" t="n">
        <v>4610011870446</v>
      </c>
      <c r="E88" s="146"/>
      <c r="F88" s="147"/>
      <c r="G88" s="148"/>
      <c r="H88" s="37"/>
      <c r="I88" s="149"/>
      <c r="J88" s="150"/>
      <c r="K88" s="151"/>
      <c r="L88" s="146" t="n">
        <v>35990</v>
      </c>
      <c r="M88" s="46"/>
      <c r="N88" s="63"/>
      <c r="T88" s="47" t="n">
        <f aca="false">E88*RGK!$H88</f>
        <v>0</v>
      </c>
      <c r="U88" s="47" t="n">
        <f aca="false">RGK!$K88*I88</f>
        <v>0</v>
      </c>
      <c r="V88" s="47"/>
      <c r="W88" s="47"/>
    </row>
    <row r="89" customFormat="false" ht="50.1" hidden="false" customHeight="true" outlineLevel="0" collapsed="false">
      <c r="A89" s="37"/>
      <c r="B89" s="152" t="s">
        <v>165</v>
      </c>
      <c r="C89" s="153" t="s">
        <v>166</v>
      </c>
      <c r="D89" s="154" t="n">
        <v>4610011872884</v>
      </c>
      <c r="E89" s="146"/>
      <c r="F89" s="147"/>
      <c r="G89" s="148"/>
      <c r="H89" s="37"/>
      <c r="I89" s="149"/>
      <c r="J89" s="150"/>
      <c r="K89" s="151"/>
      <c r="L89" s="146" t="n">
        <v>35990</v>
      </c>
      <c r="M89" s="46"/>
      <c r="N89" s="63"/>
      <c r="T89" s="47" t="n">
        <f aca="false">E89*RGK!$H89</f>
        <v>0</v>
      </c>
      <c r="U89" s="47" t="n">
        <f aca="false">RGK!$K89*I89</f>
        <v>0</v>
      </c>
      <c r="V89" s="47"/>
      <c r="W89" s="47"/>
    </row>
    <row r="90" customFormat="false" ht="50.1" hidden="false" customHeight="true" outlineLevel="0" collapsed="false">
      <c r="A90" s="37"/>
      <c r="B90" s="152" t="s">
        <v>167</v>
      </c>
      <c r="C90" s="153" t="s">
        <v>168</v>
      </c>
      <c r="D90" s="154" t="n">
        <v>4610011872891</v>
      </c>
      <c r="E90" s="146"/>
      <c r="F90" s="147"/>
      <c r="G90" s="148"/>
      <c r="H90" s="37"/>
      <c r="I90" s="149"/>
      <c r="J90" s="150"/>
      <c r="K90" s="151"/>
      <c r="L90" s="146" t="n">
        <v>44990</v>
      </c>
      <c r="M90" s="46"/>
      <c r="N90" s="63"/>
      <c r="T90" s="47" t="n">
        <f aca="false">E90*RGK!$H90</f>
        <v>0</v>
      </c>
      <c r="U90" s="47" t="n">
        <f aca="false">RGK!$K90*I90</f>
        <v>0</v>
      </c>
      <c r="V90" s="47"/>
      <c r="W90" s="47"/>
    </row>
    <row r="91" customFormat="false" ht="50.1" hidden="false" customHeight="true" outlineLevel="0" collapsed="false">
      <c r="A91" s="37"/>
      <c r="B91" s="152" t="s">
        <v>169</v>
      </c>
      <c r="C91" s="153" t="s">
        <v>170</v>
      </c>
      <c r="D91" s="154" t="n">
        <v>4610011870538</v>
      </c>
      <c r="E91" s="146"/>
      <c r="F91" s="147"/>
      <c r="G91" s="148"/>
      <c r="H91" s="37"/>
      <c r="I91" s="149"/>
      <c r="J91" s="150"/>
      <c r="K91" s="151"/>
      <c r="L91" s="146" t="n">
        <v>46500</v>
      </c>
      <c r="M91" s="46"/>
      <c r="N91" s="63"/>
      <c r="T91" s="47" t="n">
        <f aca="false">E91*RGK!$H91</f>
        <v>0</v>
      </c>
      <c r="U91" s="47" t="n">
        <f aca="false">RGK!$K91*I91</f>
        <v>0</v>
      </c>
      <c r="V91" s="47"/>
      <c r="W91" s="47"/>
    </row>
    <row r="92" customFormat="false" ht="50.1" hidden="false" customHeight="true" outlineLevel="0" collapsed="false">
      <c r="A92" s="113"/>
      <c r="B92" s="155" t="s">
        <v>171</v>
      </c>
      <c r="C92" s="156" t="s">
        <v>172</v>
      </c>
      <c r="D92" s="157" t="n">
        <v>4610011870521</v>
      </c>
      <c r="E92" s="146"/>
      <c r="F92" s="147"/>
      <c r="G92" s="148"/>
      <c r="H92" s="37"/>
      <c r="I92" s="149"/>
      <c r="J92" s="150"/>
      <c r="K92" s="151"/>
      <c r="L92" s="146" t="n">
        <v>54990</v>
      </c>
      <c r="M92" s="46"/>
      <c r="N92" s="63"/>
      <c r="T92" s="47" t="n">
        <f aca="false">E92*RGK!$H92</f>
        <v>0</v>
      </c>
      <c r="U92" s="47" t="n">
        <f aca="false">RGK!$K92*I92</f>
        <v>0</v>
      </c>
      <c r="V92" s="47"/>
      <c r="W92" s="47"/>
    </row>
    <row r="93" customFormat="false" ht="20.4" hidden="false" customHeight="false" outlineLevel="0" collapsed="false">
      <c r="A93" s="113"/>
      <c r="B93" s="155" t="s">
        <v>173</v>
      </c>
      <c r="C93" s="156" t="s">
        <v>174</v>
      </c>
      <c r="D93" s="157" t="n">
        <v>4610011873287</v>
      </c>
      <c r="E93" s="146"/>
      <c r="F93" s="147"/>
      <c r="G93" s="148"/>
      <c r="H93" s="37"/>
      <c r="I93" s="146"/>
      <c r="J93" s="150"/>
      <c r="K93" s="151"/>
      <c r="L93" s="146" t="n">
        <v>800</v>
      </c>
      <c r="M93" s="46"/>
      <c r="N93" s="63"/>
      <c r="T93" s="47" t="n">
        <f aca="false">E93*RGK!$H93</f>
        <v>0</v>
      </c>
      <c r="U93" s="47" t="n">
        <f aca="false">RGK!$K93*I93</f>
        <v>0</v>
      </c>
      <c r="V93" s="47"/>
      <c r="W93" s="47"/>
    </row>
    <row r="94" customFormat="false" ht="15.75" hidden="false" customHeight="true" outlineLevel="0" collapsed="false">
      <c r="A94" s="61" t="s">
        <v>175</v>
      </c>
      <c r="B94" s="61"/>
      <c r="C94" s="61"/>
      <c r="D94" s="61"/>
      <c r="E94" s="158"/>
      <c r="F94" s="159"/>
      <c r="G94" s="160"/>
      <c r="H94" s="134"/>
      <c r="I94" s="161"/>
      <c r="J94" s="162"/>
      <c r="K94" s="137"/>
      <c r="L94" s="138"/>
      <c r="M94" s="32"/>
      <c r="N94" s="32"/>
      <c r="R94" s="47"/>
      <c r="S94" s="47"/>
      <c r="T94" s="47"/>
      <c r="U94" s="47"/>
    </row>
    <row r="95" customFormat="false" ht="15.75" hidden="true" customHeight="true" outlineLevel="0" collapsed="false">
      <c r="A95" s="139"/>
      <c r="B95" s="139" t="s">
        <v>11</v>
      </c>
      <c r="C95" s="139" t="s">
        <v>12</v>
      </c>
      <c r="D95" s="139" t="s">
        <v>13</v>
      </c>
      <c r="E95" s="158" t="s">
        <v>155</v>
      </c>
      <c r="F95" s="159" t="s">
        <v>156</v>
      </c>
      <c r="G95" s="160" t="s">
        <v>157</v>
      </c>
      <c r="H95" s="134" t="s">
        <v>158</v>
      </c>
      <c r="I95" s="158" t="s">
        <v>159</v>
      </c>
      <c r="J95" s="162" t="s">
        <v>160</v>
      </c>
      <c r="K95" s="140" t="s">
        <v>14</v>
      </c>
      <c r="L95" s="141" t="s">
        <v>15</v>
      </c>
      <c r="M95" s="142"/>
      <c r="N95" s="142"/>
      <c r="T95" s="47"/>
      <c r="U95" s="47"/>
      <c r="V95" s="47"/>
      <c r="W95" s="47"/>
    </row>
    <row r="96" customFormat="false" ht="50.1" hidden="false" customHeight="true" outlineLevel="0" collapsed="false">
      <c r="A96" s="112"/>
      <c r="B96" s="143" t="s">
        <v>176</v>
      </c>
      <c r="C96" s="144" t="s">
        <v>177</v>
      </c>
      <c r="D96" s="145" t="n">
        <v>4610011871337</v>
      </c>
      <c r="E96" s="146"/>
      <c r="F96" s="147"/>
      <c r="G96" s="148"/>
      <c r="H96" s="37"/>
      <c r="I96" s="149"/>
      <c r="J96" s="150"/>
      <c r="K96" s="151"/>
      <c r="L96" s="146" t="n">
        <v>34490</v>
      </c>
      <c r="M96" s="46"/>
      <c r="N96" s="63"/>
      <c r="T96" s="47" t="n">
        <f aca="false">E96*RGK!$H96</f>
        <v>0</v>
      </c>
      <c r="U96" s="47" t="n">
        <f aca="false">RGK!$K96*I96</f>
        <v>0</v>
      </c>
      <c r="V96" s="47"/>
      <c r="W96" s="47"/>
    </row>
    <row r="97" customFormat="false" ht="50.1" hidden="false" customHeight="true" outlineLevel="0" collapsed="false">
      <c r="A97" s="114"/>
      <c r="B97" s="155" t="s">
        <v>178</v>
      </c>
      <c r="C97" s="156" t="s">
        <v>179</v>
      </c>
      <c r="D97" s="157" t="n">
        <v>4610011870514</v>
      </c>
      <c r="E97" s="146"/>
      <c r="F97" s="147"/>
      <c r="G97" s="148"/>
      <c r="H97" s="37"/>
      <c r="I97" s="149"/>
      <c r="J97" s="150"/>
      <c r="K97" s="151"/>
      <c r="L97" s="146" t="n">
        <v>69000</v>
      </c>
      <c r="M97" s="46"/>
      <c r="N97" s="63"/>
      <c r="T97" s="47" t="n">
        <f aca="false">E97*RGK!$H97</f>
        <v>0</v>
      </c>
      <c r="U97" s="47" t="n">
        <f aca="false">RGK!$K97*I97</f>
        <v>0</v>
      </c>
      <c r="V97" s="47"/>
      <c r="W97" s="47"/>
    </row>
    <row r="98" customFormat="false" ht="20.4" hidden="false" customHeight="false" outlineLevel="0" collapsed="false">
      <c r="A98" s="113"/>
      <c r="B98" s="155" t="s">
        <v>180</v>
      </c>
      <c r="C98" s="156" t="s">
        <v>181</v>
      </c>
      <c r="D98" s="157" t="n">
        <v>4610011873294</v>
      </c>
      <c r="E98" s="146"/>
      <c r="F98" s="147"/>
      <c r="G98" s="148"/>
      <c r="H98" s="37"/>
      <c r="I98" s="146"/>
      <c r="J98" s="150"/>
      <c r="K98" s="151"/>
      <c r="L98" s="146" t="n">
        <v>800</v>
      </c>
      <c r="M98" s="46"/>
      <c r="N98" s="63"/>
      <c r="T98" s="47" t="n">
        <f aca="false">E98*RGK!$H98</f>
        <v>0</v>
      </c>
      <c r="U98" s="47" t="n">
        <f aca="false">RGK!$K98*I98</f>
        <v>0</v>
      </c>
      <c r="V98" s="47"/>
      <c r="W98" s="47"/>
    </row>
    <row r="99" customFormat="false" ht="15.75" hidden="false" customHeight="true" outlineLevel="0" collapsed="false">
      <c r="A99" s="61" t="s">
        <v>182</v>
      </c>
      <c r="B99" s="61"/>
      <c r="C99" s="61"/>
      <c r="D99" s="61"/>
      <c r="E99" s="158"/>
      <c r="F99" s="159"/>
      <c r="G99" s="160"/>
      <c r="H99" s="134"/>
      <c r="I99" s="161"/>
      <c r="J99" s="162"/>
      <c r="K99" s="137"/>
      <c r="L99" s="138"/>
      <c r="M99" s="32"/>
      <c r="N99" s="32"/>
      <c r="R99" s="47"/>
      <c r="S99" s="47"/>
      <c r="T99" s="47"/>
      <c r="U99" s="47"/>
    </row>
    <row r="100" customFormat="false" ht="15.75" hidden="true" customHeight="true" outlineLevel="0" collapsed="false">
      <c r="A100" s="139"/>
      <c r="B100" s="139" t="s">
        <v>11</v>
      </c>
      <c r="C100" s="139" t="s">
        <v>12</v>
      </c>
      <c r="D100" s="139" t="s">
        <v>13</v>
      </c>
      <c r="E100" s="158" t="s">
        <v>155</v>
      </c>
      <c r="F100" s="159" t="s">
        <v>156</v>
      </c>
      <c r="G100" s="160" t="s">
        <v>157</v>
      </c>
      <c r="H100" s="134" t="s">
        <v>158</v>
      </c>
      <c r="I100" s="158" t="s">
        <v>159</v>
      </c>
      <c r="J100" s="162" t="s">
        <v>160</v>
      </c>
      <c r="K100" s="140" t="s">
        <v>14</v>
      </c>
      <c r="L100" s="141" t="s">
        <v>15</v>
      </c>
      <c r="M100" s="142"/>
      <c r="N100" s="142"/>
      <c r="T100" s="47"/>
      <c r="U100" s="47"/>
      <c r="V100" s="47"/>
      <c r="W100" s="47"/>
    </row>
    <row r="101" customFormat="false" ht="20.4" hidden="false" customHeight="false" outlineLevel="0" collapsed="false">
      <c r="A101" s="112"/>
      <c r="B101" s="143" t="s">
        <v>183</v>
      </c>
      <c r="C101" s="144" t="s">
        <v>184</v>
      </c>
      <c r="D101" s="145" t="n">
        <v>4610011871443</v>
      </c>
      <c r="E101" s="146"/>
      <c r="F101" s="147"/>
      <c r="G101" s="148"/>
      <c r="H101" s="37"/>
      <c r="I101" s="149"/>
      <c r="J101" s="150"/>
      <c r="K101" s="151"/>
      <c r="L101" s="146" t="n">
        <v>350</v>
      </c>
      <c r="M101" s="46"/>
      <c r="N101" s="63"/>
      <c r="T101" s="47" t="n">
        <f aca="false">E101*RGK!$H101</f>
        <v>0</v>
      </c>
      <c r="U101" s="47" t="n">
        <f aca="false">RGK!$K101*I101</f>
        <v>0</v>
      </c>
      <c r="V101" s="47"/>
      <c r="W101" s="47"/>
    </row>
    <row r="102" customFormat="false" ht="22.5" hidden="false" customHeight="true" outlineLevel="0" collapsed="false">
      <c r="A102" s="112"/>
      <c r="B102" s="152" t="s">
        <v>185</v>
      </c>
      <c r="C102" s="153" t="s">
        <v>186</v>
      </c>
      <c r="D102" s="154" t="n">
        <v>4610011871450</v>
      </c>
      <c r="E102" s="146"/>
      <c r="F102" s="147"/>
      <c r="G102" s="148"/>
      <c r="H102" s="37"/>
      <c r="I102" s="149"/>
      <c r="J102" s="150"/>
      <c r="K102" s="151"/>
      <c r="L102" s="146" t="n">
        <v>199</v>
      </c>
      <c r="M102" s="46"/>
      <c r="N102" s="63"/>
      <c r="T102" s="47" t="n">
        <f aca="false">E102*RGK!$H102</f>
        <v>0</v>
      </c>
      <c r="U102" s="47" t="n">
        <f aca="false">RGK!$K102*I102</f>
        <v>0</v>
      </c>
      <c r="V102" s="47"/>
      <c r="W102" s="47"/>
    </row>
    <row r="103" customFormat="false" ht="50.1" hidden="false" customHeight="true" outlineLevel="0" collapsed="false">
      <c r="A103" s="37"/>
      <c r="B103" s="152" t="s">
        <v>187</v>
      </c>
      <c r="C103" s="153" t="s">
        <v>188</v>
      </c>
      <c r="D103" s="154" t="n">
        <v>4610011870606</v>
      </c>
      <c r="E103" s="146"/>
      <c r="F103" s="147"/>
      <c r="G103" s="148"/>
      <c r="H103" s="37"/>
      <c r="I103" s="149"/>
      <c r="J103" s="150"/>
      <c r="K103" s="151"/>
      <c r="L103" s="146" t="n">
        <v>3990</v>
      </c>
      <c r="M103" s="46"/>
      <c r="N103" s="63"/>
      <c r="T103" s="47" t="n">
        <f aca="false">E103*RGK!$H103</f>
        <v>0</v>
      </c>
      <c r="U103" s="47" t="n">
        <f aca="false">RGK!$K103*I103</f>
        <v>0</v>
      </c>
      <c r="V103" s="47"/>
      <c r="W103" s="47"/>
    </row>
    <row r="104" customFormat="false" ht="50.1" hidden="false" customHeight="true" outlineLevel="0" collapsed="false">
      <c r="A104" s="37"/>
      <c r="B104" s="152" t="s">
        <v>189</v>
      </c>
      <c r="C104" s="153" t="s">
        <v>190</v>
      </c>
      <c r="D104" s="154" t="n">
        <v>4610011873317</v>
      </c>
      <c r="E104" s="146"/>
      <c r="F104" s="147"/>
      <c r="G104" s="148"/>
      <c r="H104" s="37"/>
      <c r="I104" s="149"/>
      <c r="J104" s="150"/>
      <c r="K104" s="151"/>
      <c r="L104" s="146" t="n">
        <v>3990</v>
      </c>
      <c r="M104" s="46"/>
      <c r="N104" s="63"/>
      <c r="T104" s="47" t="n">
        <f aca="false">E104*RGK!$H104</f>
        <v>0</v>
      </c>
      <c r="U104" s="47" t="n">
        <f aca="false">RGK!$K104*I104</f>
        <v>0</v>
      </c>
      <c r="V104" s="47"/>
      <c r="W104" s="47"/>
    </row>
    <row r="105" customFormat="false" ht="50.1" hidden="false" customHeight="true" outlineLevel="0" collapsed="false">
      <c r="A105" s="37"/>
      <c r="B105" s="152" t="s">
        <v>191</v>
      </c>
      <c r="C105" s="153" t="s">
        <v>192</v>
      </c>
      <c r="D105" s="154" t="n">
        <v>4610011871528</v>
      </c>
      <c r="E105" s="146"/>
      <c r="F105" s="147"/>
      <c r="G105" s="148"/>
      <c r="H105" s="37"/>
      <c r="I105" s="149"/>
      <c r="J105" s="150"/>
      <c r="K105" s="151"/>
      <c r="L105" s="146" t="n">
        <v>4000</v>
      </c>
      <c r="M105" s="46"/>
      <c r="N105" s="63"/>
      <c r="T105" s="47" t="n">
        <f aca="false">E105*RGK!$H105</f>
        <v>0</v>
      </c>
      <c r="U105" s="47" t="n">
        <f aca="false">RGK!$K105*I105</f>
        <v>0</v>
      </c>
      <c r="V105" s="47"/>
      <c r="W105" s="47"/>
    </row>
    <row r="106" customFormat="false" ht="50.1" hidden="false" customHeight="true" outlineLevel="0" collapsed="false">
      <c r="A106" s="37"/>
      <c r="B106" s="152" t="s">
        <v>193</v>
      </c>
      <c r="C106" s="153" t="s">
        <v>194</v>
      </c>
      <c r="D106" s="154" t="n">
        <v>4610011871535</v>
      </c>
      <c r="E106" s="146"/>
      <c r="F106" s="147"/>
      <c r="G106" s="148"/>
      <c r="H106" s="37"/>
      <c r="I106" s="149"/>
      <c r="J106" s="150"/>
      <c r="K106" s="151"/>
      <c r="L106" s="146" t="n">
        <v>4500</v>
      </c>
      <c r="M106" s="46"/>
      <c r="N106" s="63"/>
      <c r="T106" s="47" t="n">
        <f aca="false">E106*RGK!$H106</f>
        <v>0</v>
      </c>
      <c r="U106" s="47" t="n">
        <f aca="false">RGK!$K106*I106</f>
        <v>0</v>
      </c>
      <c r="V106" s="47"/>
      <c r="W106" s="47"/>
    </row>
    <row r="107" customFormat="false" ht="50.1" hidden="false" customHeight="true" outlineLevel="0" collapsed="false">
      <c r="A107" s="37"/>
      <c r="B107" s="152" t="s">
        <v>195</v>
      </c>
      <c r="C107" s="153" t="s">
        <v>196</v>
      </c>
      <c r="D107" s="154" t="n">
        <v>4610011872921</v>
      </c>
      <c r="E107" s="123"/>
      <c r="F107" s="147"/>
      <c r="G107" s="148"/>
      <c r="H107" s="37"/>
      <c r="I107" s="163"/>
      <c r="J107" s="150"/>
      <c r="K107" s="151"/>
      <c r="L107" s="123" t="n">
        <v>1344</v>
      </c>
      <c r="M107" s="46"/>
      <c r="N107" s="63"/>
      <c r="T107" s="47" t="n">
        <f aca="false">E107*RGK!$H107</f>
        <v>0</v>
      </c>
      <c r="U107" s="47" t="n">
        <f aca="false">RGK!$K107*I107</f>
        <v>0</v>
      </c>
      <c r="V107" s="47"/>
      <c r="W107" s="47"/>
    </row>
    <row r="108" customFormat="false" ht="50.1" hidden="false" customHeight="true" outlineLevel="0" collapsed="false">
      <c r="A108" s="37"/>
      <c r="B108" s="152" t="s">
        <v>197</v>
      </c>
      <c r="C108" s="153" t="s">
        <v>198</v>
      </c>
      <c r="D108" s="154" t="n">
        <v>4610011872945</v>
      </c>
      <c r="E108" s="123"/>
      <c r="F108" s="147"/>
      <c r="G108" s="148"/>
      <c r="H108" s="37"/>
      <c r="I108" s="123"/>
      <c r="J108" s="150"/>
      <c r="K108" s="151"/>
      <c r="L108" s="123" t="n">
        <v>790</v>
      </c>
      <c r="M108" s="46"/>
      <c r="N108" s="63"/>
      <c r="T108" s="47" t="n">
        <f aca="false">E108*RGK!$H108</f>
        <v>0</v>
      </c>
      <c r="U108" s="47" t="n">
        <f aca="false">RGK!$K108*I108</f>
        <v>0</v>
      </c>
      <c r="V108" s="47"/>
      <c r="W108" s="47"/>
    </row>
    <row r="109" customFormat="false" ht="50.1" hidden="false" customHeight="true" outlineLevel="0" collapsed="false">
      <c r="A109" s="37"/>
      <c r="B109" s="152" t="s">
        <v>199</v>
      </c>
      <c r="C109" s="153" t="s">
        <v>200</v>
      </c>
      <c r="D109" s="154" t="n">
        <v>4610011872952</v>
      </c>
      <c r="E109" s="146"/>
      <c r="F109" s="147"/>
      <c r="G109" s="148"/>
      <c r="H109" s="37"/>
      <c r="I109" s="146"/>
      <c r="J109" s="150"/>
      <c r="K109" s="151"/>
      <c r="L109" s="146" t="n">
        <v>500</v>
      </c>
      <c r="M109" s="46"/>
      <c r="N109" s="63"/>
      <c r="T109" s="47" t="n">
        <f aca="false">E109*RGK!$H109</f>
        <v>0</v>
      </c>
      <c r="U109" s="47" t="n">
        <f aca="false">RGK!$K109*I109</f>
        <v>0</v>
      </c>
      <c r="V109" s="47"/>
      <c r="W109" s="47"/>
    </row>
    <row r="110" customFormat="false" ht="50.1" hidden="false" customHeight="true" outlineLevel="0" collapsed="false">
      <c r="A110" s="37"/>
      <c r="B110" s="152" t="s">
        <v>201</v>
      </c>
      <c r="C110" s="153" t="s">
        <v>202</v>
      </c>
      <c r="D110" s="154" t="n">
        <v>4610011872969</v>
      </c>
      <c r="E110" s="123"/>
      <c r="F110" s="147"/>
      <c r="G110" s="148"/>
      <c r="H110" s="37"/>
      <c r="I110" s="163"/>
      <c r="J110" s="150"/>
      <c r="K110" s="151"/>
      <c r="L110" s="123" t="n">
        <v>1932</v>
      </c>
      <c r="M110" s="46"/>
      <c r="N110" s="63"/>
      <c r="T110" s="47" t="n">
        <f aca="false">E110*RGK!$H110</f>
        <v>0</v>
      </c>
      <c r="U110" s="47" t="n">
        <f aca="false">RGK!$K110*I110</f>
        <v>0</v>
      </c>
      <c r="V110" s="47"/>
      <c r="W110" s="47"/>
    </row>
    <row r="111" customFormat="false" ht="50.1" hidden="false" customHeight="true" outlineLevel="0" collapsed="false">
      <c r="A111" s="37"/>
      <c r="B111" s="152" t="s">
        <v>203</v>
      </c>
      <c r="C111" s="153" t="s">
        <v>204</v>
      </c>
      <c r="D111" s="154" t="n">
        <v>4610011871795</v>
      </c>
      <c r="E111" s="146"/>
      <c r="F111" s="147"/>
      <c r="G111" s="148"/>
      <c r="H111" s="37"/>
      <c r="I111" s="149"/>
      <c r="J111" s="150"/>
      <c r="K111" s="151"/>
      <c r="L111" s="146" t="n">
        <v>690</v>
      </c>
      <c r="M111" s="46"/>
      <c r="N111" s="63"/>
      <c r="T111" s="47" t="n">
        <f aca="false">E111*RGK!$H111</f>
        <v>0</v>
      </c>
      <c r="U111" s="47" t="n">
        <f aca="false">RGK!$K111*I111</f>
        <v>0</v>
      </c>
      <c r="V111" s="47"/>
      <c r="W111" s="47"/>
    </row>
    <row r="112" customFormat="false" ht="69.9" hidden="false" customHeight="true" outlineLevel="0" collapsed="false">
      <c r="A112" s="37"/>
      <c r="B112" s="152" t="s">
        <v>205</v>
      </c>
      <c r="C112" s="153" t="s">
        <v>206</v>
      </c>
      <c r="D112" s="154" t="n">
        <v>4610011872976</v>
      </c>
      <c r="E112" s="146"/>
      <c r="F112" s="147"/>
      <c r="G112" s="148"/>
      <c r="H112" s="37"/>
      <c r="I112" s="149"/>
      <c r="J112" s="150"/>
      <c r="K112" s="151"/>
      <c r="L112" s="146" t="n">
        <v>2800</v>
      </c>
      <c r="M112" s="46"/>
      <c r="N112" s="63"/>
      <c r="T112" s="47" t="n">
        <f aca="false">E112*RGK!$H112</f>
        <v>0</v>
      </c>
      <c r="U112" s="47" t="n">
        <f aca="false">RGK!$K112*I112</f>
        <v>0</v>
      </c>
      <c r="V112" s="47"/>
      <c r="W112" s="47"/>
    </row>
    <row r="113" customFormat="false" ht="69.9" hidden="false" customHeight="true" outlineLevel="0" collapsed="false">
      <c r="A113" s="37"/>
      <c r="B113" s="152" t="s">
        <v>207</v>
      </c>
      <c r="C113" s="153" t="s">
        <v>206</v>
      </c>
      <c r="D113" s="154" t="n">
        <v>4610011872983</v>
      </c>
      <c r="E113" s="146"/>
      <c r="F113" s="147"/>
      <c r="G113" s="148"/>
      <c r="H113" s="37"/>
      <c r="I113" s="149"/>
      <c r="J113" s="150"/>
      <c r="K113" s="151"/>
      <c r="L113" s="146" t="n">
        <v>3200</v>
      </c>
      <c r="M113" s="46"/>
      <c r="N113" s="63"/>
      <c r="T113" s="47" t="n">
        <f aca="false">E113*RGK!$H113</f>
        <v>0</v>
      </c>
      <c r="U113" s="47" t="n">
        <f aca="false">RGK!$K113*I113</f>
        <v>0</v>
      </c>
      <c r="V113" s="47"/>
      <c r="W113" s="47"/>
    </row>
    <row r="114" customFormat="false" ht="50.1" hidden="false" customHeight="true" outlineLevel="0" collapsed="false">
      <c r="A114" s="113"/>
      <c r="B114" s="152" t="s">
        <v>208</v>
      </c>
      <c r="C114" s="153" t="s">
        <v>209</v>
      </c>
      <c r="D114" s="154" t="n">
        <v>4610011873324</v>
      </c>
      <c r="E114" s="146"/>
      <c r="F114" s="147"/>
      <c r="G114" s="164"/>
      <c r="H114" s="37"/>
      <c r="I114" s="149"/>
      <c r="J114" s="150"/>
      <c r="K114" s="151"/>
      <c r="L114" s="146" t="n">
        <v>500</v>
      </c>
      <c r="M114" s="46"/>
      <c r="N114" s="63"/>
      <c r="T114" s="47" t="n">
        <f aca="false">E114*RGK!$H114</f>
        <v>0</v>
      </c>
      <c r="U114" s="47" t="n">
        <f aca="false">RGK!$K114*I114</f>
        <v>0</v>
      </c>
      <c r="V114" s="47"/>
      <c r="W114" s="47"/>
    </row>
    <row r="115" customFormat="false" ht="50.1" hidden="false" customHeight="true" outlineLevel="0" collapsed="false">
      <c r="A115" s="113"/>
      <c r="B115" s="152" t="s">
        <v>210</v>
      </c>
      <c r="C115" s="153" t="s">
        <v>211</v>
      </c>
      <c r="D115" s="154" t="n">
        <v>4610011873331</v>
      </c>
      <c r="E115" s="146"/>
      <c r="F115" s="147"/>
      <c r="G115" s="148"/>
      <c r="H115" s="37"/>
      <c r="I115" s="149"/>
      <c r="J115" s="150"/>
      <c r="K115" s="151"/>
      <c r="L115" s="146" t="n">
        <v>4000</v>
      </c>
      <c r="M115" s="46"/>
      <c r="N115" s="63"/>
      <c r="T115" s="47" t="n">
        <f aca="false">E115*RGK!$H115</f>
        <v>0</v>
      </c>
      <c r="U115" s="47" t="n">
        <f aca="false">RGK!$K115*I115</f>
        <v>0</v>
      </c>
      <c r="V115" s="47"/>
      <c r="W115" s="47"/>
    </row>
    <row r="116" customFormat="false" ht="50.1" hidden="false" customHeight="true" outlineLevel="0" collapsed="false">
      <c r="A116" s="113"/>
      <c r="B116" s="152" t="s">
        <v>212</v>
      </c>
      <c r="C116" s="153" t="s">
        <v>211</v>
      </c>
      <c r="D116" s="154" t="n">
        <v>4610011873348</v>
      </c>
      <c r="E116" s="146"/>
      <c r="F116" s="147"/>
      <c r="G116" s="164"/>
      <c r="H116" s="37"/>
      <c r="I116" s="149"/>
      <c r="J116" s="150"/>
      <c r="K116" s="151"/>
      <c r="L116" s="146" t="n">
        <v>6990</v>
      </c>
      <c r="M116" s="46"/>
      <c r="N116" s="63"/>
      <c r="T116" s="47" t="n">
        <f aca="false">E116*RGK!$H116</f>
        <v>0</v>
      </c>
      <c r="U116" s="47" t="n">
        <f aca="false">RGK!$K116*I116</f>
        <v>0</v>
      </c>
      <c r="V116" s="47"/>
      <c r="W116" s="47"/>
    </row>
    <row r="117" customFormat="false" ht="50.1" hidden="false" customHeight="true" outlineLevel="0" collapsed="false">
      <c r="A117" s="37"/>
      <c r="B117" s="152" t="s">
        <v>213</v>
      </c>
      <c r="C117" s="153" t="s">
        <v>214</v>
      </c>
      <c r="D117" s="154" t="n">
        <v>4610011870767</v>
      </c>
      <c r="E117" s="146"/>
      <c r="F117" s="147"/>
      <c r="G117" s="148"/>
      <c r="H117" s="37"/>
      <c r="I117" s="149"/>
      <c r="J117" s="150"/>
      <c r="K117" s="151"/>
      <c r="L117" s="146" t="n">
        <v>2990</v>
      </c>
      <c r="M117" s="46"/>
      <c r="N117" s="63"/>
      <c r="T117" s="47" t="n">
        <f aca="false">E117*RGK!$H117</f>
        <v>0</v>
      </c>
      <c r="U117" s="47" t="n">
        <f aca="false">RGK!$K117*I117</f>
        <v>0</v>
      </c>
      <c r="V117" s="47"/>
      <c r="W117" s="47"/>
    </row>
    <row r="118" customFormat="false" ht="50.1" hidden="false" customHeight="true" outlineLevel="0" collapsed="false">
      <c r="A118" s="37"/>
      <c r="B118" s="152" t="s">
        <v>215</v>
      </c>
      <c r="C118" s="153" t="s">
        <v>216</v>
      </c>
      <c r="D118" s="154" t="n">
        <v>4610011871733</v>
      </c>
      <c r="E118" s="146"/>
      <c r="F118" s="147"/>
      <c r="G118" s="148"/>
      <c r="H118" s="37"/>
      <c r="I118" s="149"/>
      <c r="J118" s="150"/>
      <c r="K118" s="151"/>
      <c r="L118" s="146" t="n">
        <v>3990</v>
      </c>
      <c r="M118" s="46"/>
      <c r="N118" s="63"/>
      <c r="T118" s="47" t="n">
        <f aca="false">E118*RGK!$H118</f>
        <v>0</v>
      </c>
      <c r="U118" s="47" t="n">
        <f aca="false">RGK!$K118*I118</f>
        <v>0</v>
      </c>
      <c r="V118" s="47"/>
      <c r="W118" s="47"/>
    </row>
    <row r="119" customFormat="false" ht="50.1" hidden="false" customHeight="true" outlineLevel="0" collapsed="false">
      <c r="A119" s="37"/>
      <c r="B119" s="155" t="s">
        <v>217</v>
      </c>
      <c r="C119" s="156" t="s">
        <v>218</v>
      </c>
      <c r="D119" s="157" t="n">
        <v>4610011871740</v>
      </c>
      <c r="E119" s="146"/>
      <c r="F119" s="147"/>
      <c r="G119" s="148"/>
      <c r="H119" s="37"/>
      <c r="I119" s="149"/>
      <c r="J119" s="150"/>
      <c r="K119" s="151"/>
      <c r="L119" s="146" t="n">
        <v>4990</v>
      </c>
      <c r="M119" s="46"/>
      <c r="N119" s="63"/>
      <c r="T119" s="47" t="n">
        <f aca="false">E119*RGK!$H119</f>
        <v>0</v>
      </c>
      <c r="U119" s="47" t="n">
        <f aca="false">RGK!$K119*I119</f>
        <v>0</v>
      </c>
      <c r="V119" s="47"/>
      <c r="W119" s="47"/>
    </row>
    <row r="120" customFormat="false" ht="15.75" hidden="false" customHeight="true" outlineLevel="0" collapsed="false">
      <c r="A120" s="61" t="s">
        <v>219</v>
      </c>
      <c r="B120" s="61"/>
      <c r="C120" s="61"/>
      <c r="D120" s="61"/>
      <c r="E120" s="165"/>
      <c r="F120" s="141"/>
      <c r="G120" s="31"/>
      <c r="H120" s="134"/>
      <c r="I120" s="166"/>
      <c r="J120" s="167"/>
      <c r="K120" s="137"/>
      <c r="L120" s="138"/>
      <c r="M120" s="32"/>
      <c r="N120" s="32"/>
      <c r="R120" s="47"/>
      <c r="S120" s="47"/>
      <c r="T120" s="47"/>
      <c r="U120" s="47"/>
    </row>
    <row r="121" customFormat="false" ht="26.25" hidden="true" customHeight="true" outlineLevel="0" collapsed="false">
      <c r="A121" s="168"/>
      <c r="B121" s="139" t="s">
        <v>11</v>
      </c>
      <c r="C121" s="139" t="s">
        <v>12</v>
      </c>
      <c r="D121" s="139" t="s">
        <v>13</v>
      </c>
      <c r="E121" s="165" t="s">
        <v>155</v>
      </c>
      <c r="F121" s="141" t="s">
        <v>156</v>
      </c>
      <c r="G121" s="31" t="s">
        <v>157</v>
      </c>
      <c r="H121" s="134" t="s">
        <v>158</v>
      </c>
      <c r="I121" s="165" t="s">
        <v>159</v>
      </c>
      <c r="J121" s="167" t="s">
        <v>160</v>
      </c>
      <c r="K121" s="140" t="s">
        <v>14</v>
      </c>
      <c r="L121" s="141" t="s">
        <v>15</v>
      </c>
      <c r="M121" s="142"/>
      <c r="N121" s="142"/>
      <c r="T121" s="47"/>
      <c r="U121" s="47"/>
      <c r="V121" s="47"/>
      <c r="W121" s="47"/>
    </row>
    <row r="122" customFormat="false" ht="20.4" hidden="false" customHeight="false" outlineLevel="0" collapsed="false">
      <c r="A122" s="151"/>
      <c r="B122" s="143" t="s">
        <v>220</v>
      </c>
      <c r="C122" s="144" t="s">
        <v>221</v>
      </c>
      <c r="D122" s="145" t="n">
        <v>4610011870491</v>
      </c>
      <c r="E122" s="146"/>
      <c r="F122" s="147"/>
      <c r="G122" s="148"/>
      <c r="H122" s="37"/>
      <c r="I122" s="149"/>
      <c r="J122" s="150"/>
      <c r="K122" s="151"/>
      <c r="L122" s="146" t="n">
        <v>62990</v>
      </c>
      <c r="M122" s="46"/>
      <c r="N122" s="63"/>
      <c r="T122" s="47" t="n">
        <f aca="false">E122*RGK!$H122</f>
        <v>0</v>
      </c>
      <c r="U122" s="47" t="n">
        <f aca="false">RGK!$K122*I122</f>
        <v>0</v>
      </c>
      <c r="V122" s="47"/>
      <c r="W122" s="47"/>
    </row>
    <row r="123" customFormat="false" ht="20.4" hidden="false" customHeight="false" outlineLevel="0" collapsed="false">
      <c r="A123" s="151"/>
      <c r="B123" s="152" t="s">
        <v>222</v>
      </c>
      <c r="C123" s="153" t="s">
        <v>221</v>
      </c>
      <c r="D123" s="154" t="n">
        <v>4610011870576</v>
      </c>
      <c r="E123" s="146"/>
      <c r="F123" s="147"/>
      <c r="G123" s="148"/>
      <c r="H123" s="37"/>
      <c r="I123" s="149"/>
      <c r="J123" s="150"/>
      <c r="K123" s="151"/>
      <c r="L123" s="146" t="n">
        <f aca="false">L122+1500</f>
        <v>64490</v>
      </c>
      <c r="M123" s="46"/>
      <c r="N123" s="63"/>
      <c r="T123" s="47" t="n">
        <f aca="false">E123*RGK!$H123</f>
        <v>0</v>
      </c>
      <c r="U123" s="47" t="n">
        <f aca="false">RGK!$K123*I123</f>
        <v>0</v>
      </c>
      <c r="V123" s="47"/>
      <c r="W123" s="47"/>
    </row>
    <row r="124" customFormat="false" ht="20.4" hidden="false" customHeight="false" outlineLevel="0" collapsed="false">
      <c r="A124" s="151"/>
      <c r="B124" s="152" t="s">
        <v>223</v>
      </c>
      <c r="C124" s="153" t="s">
        <v>224</v>
      </c>
      <c r="D124" s="154" t="n">
        <v>4610011870330</v>
      </c>
      <c r="E124" s="146"/>
      <c r="F124" s="147"/>
      <c r="G124" s="148"/>
      <c r="H124" s="37"/>
      <c r="I124" s="149"/>
      <c r="J124" s="150"/>
      <c r="K124" s="151"/>
      <c r="L124" s="146" t="n">
        <v>66490</v>
      </c>
      <c r="M124" s="46"/>
      <c r="N124" s="63"/>
      <c r="T124" s="47" t="n">
        <f aca="false">E124*RGK!$H124</f>
        <v>0</v>
      </c>
      <c r="U124" s="47" t="n">
        <f aca="false">RGK!$K124*I124</f>
        <v>0</v>
      </c>
      <c r="V124" s="47"/>
      <c r="W124" s="47"/>
    </row>
    <row r="125" customFormat="false" ht="20.4" hidden="false" customHeight="false" outlineLevel="0" collapsed="false">
      <c r="A125" s="151"/>
      <c r="B125" s="152" t="s">
        <v>225</v>
      </c>
      <c r="C125" s="153" t="s">
        <v>224</v>
      </c>
      <c r="D125" s="154" t="n">
        <v>4610011870347</v>
      </c>
      <c r="E125" s="146"/>
      <c r="F125" s="147"/>
      <c r="G125" s="148"/>
      <c r="H125" s="37"/>
      <c r="I125" s="149"/>
      <c r="J125" s="150"/>
      <c r="K125" s="151"/>
      <c r="L125" s="146" t="n">
        <f aca="false">L124+1500</f>
        <v>67990</v>
      </c>
      <c r="M125" s="46"/>
      <c r="N125" s="63"/>
      <c r="T125" s="47" t="n">
        <f aca="false">E125*RGK!$H125</f>
        <v>0</v>
      </c>
      <c r="U125" s="47" t="n">
        <f aca="false">RGK!$K125*I125</f>
        <v>0</v>
      </c>
      <c r="V125" s="47"/>
      <c r="W125" s="47"/>
    </row>
    <row r="126" customFormat="false" ht="20.4" hidden="false" customHeight="false" outlineLevel="0" collapsed="false">
      <c r="A126" s="151"/>
      <c r="B126" s="152" t="s">
        <v>226</v>
      </c>
      <c r="C126" s="153" t="s">
        <v>227</v>
      </c>
      <c r="D126" s="154" t="n">
        <v>4610011870507</v>
      </c>
      <c r="E126" s="146"/>
      <c r="F126" s="147"/>
      <c r="G126" s="148"/>
      <c r="H126" s="37"/>
      <c r="I126" s="149"/>
      <c r="J126" s="150"/>
      <c r="K126" s="151"/>
      <c r="L126" s="146" t="n">
        <v>69990</v>
      </c>
      <c r="M126" s="46"/>
      <c r="N126" s="63"/>
      <c r="T126" s="47" t="n">
        <f aca="false">E126*RGK!$H126</f>
        <v>0</v>
      </c>
      <c r="U126" s="47" t="n">
        <f aca="false">RGK!$K126*I126</f>
        <v>0</v>
      </c>
      <c r="V126" s="47"/>
      <c r="W126" s="47"/>
    </row>
    <row r="127" customFormat="false" ht="20.4" hidden="false" customHeight="false" outlineLevel="0" collapsed="false">
      <c r="A127" s="151"/>
      <c r="B127" s="152" t="s">
        <v>228</v>
      </c>
      <c r="C127" s="153" t="s">
        <v>227</v>
      </c>
      <c r="D127" s="154" t="n">
        <v>4610011870569</v>
      </c>
      <c r="E127" s="146"/>
      <c r="F127" s="147"/>
      <c r="G127" s="148"/>
      <c r="H127" s="37"/>
      <c r="I127" s="149"/>
      <c r="J127" s="150"/>
      <c r="K127" s="151"/>
      <c r="L127" s="146" t="n">
        <f aca="false">L126+1500</f>
        <v>71490</v>
      </c>
      <c r="M127" s="46"/>
      <c r="N127" s="63"/>
      <c r="T127" s="47" t="n">
        <f aca="false">E127*RGK!$H127</f>
        <v>0</v>
      </c>
      <c r="U127" s="47" t="n">
        <f aca="false">RGK!$K127*I127</f>
        <v>0</v>
      </c>
      <c r="V127" s="47"/>
      <c r="W127" s="47"/>
    </row>
    <row r="128" customFormat="false" ht="20.4" hidden="false" customHeight="false" outlineLevel="0" collapsed="false">
      <c r="A128" s="151"/>
      <c r="B128" s="155" t="s">
        <v>229</v>
      </c>
      <c r="C128" s="156" t="s">
        <v>227</v>
      </c>
      <c r="D128" s="157" t="n">
        <v>4610011871405</v>
      </c>
      <c r="E128" s="146"/>
      <c r="F128" s="147"/>
      <c r="G128" s="169"/>
      <c r="H128" s="37"/>
      <c r="I128" s="149"/>
      <c r="J128" s="150"/>
      <c r="K128" s="151"/>
      <c r="L128" s="146" t="n">
        <v>80000</v>
      </c>
      <c r="M128" s="46"/>
      <c r="N128" s="63"/>
      <c r="T128" s="47" t="n">
        <f aca="false">E128*RGK!$H128</f>
        <v>0</v>
      </c>
      <c r="U128" s="47" t="n">
        <f aca="false">RGK!$K128*I128</f>
        <v>0</v>
      </c>
      <c r="V128" s="47"/>
      <c r="W128" s="47"/>
    </row>
    <row r="129" customFormat="false" ht="20.4" hidden="false" customHeight="false" outlineLevel="0" collapsed="false">
      <c r="A129" s="151"/>
      <c r="B129" s="152" t="s">
        <v>230</v>
      </c>
      <c r="C129" s="153" t="s">
        <v>227</v>
      </c>
      <c r="D129" s="154" t="n">
        <v>4610011871412</v>
      </c>
      <c r="E129" s="146"/>
      <c r="F129" s="147"/>
      <c r="G129" s="170"/>
      <c r="H129" s="37"/>
      <c r="I129" s="149"/>
      <c r="J129" s="150"/>
      <c r="K129" s="151"/>
      <c r="L129" s="146" t="n">
        <v>81500</v>
      </c>
      <c r="M129" s="46"/>
      <c r="N129" s="63"/>
      <c r="T129" s="47" t="n">
        <f aca="false">E129*RGK!$H129</f>
        <v>0</v>
      </c>
      <c r="U129" s="47" t="n">
        <f aca="false">RGK!$K129*I129</f>
        <v>0</v>
      </c>
      <c r="V129" s="47"/>
      <c r="W129" s="47"/>
    </row>
    <row r="130" customFormat="false" ht="14.4" hidden="false" customHeight="false" outlineLevel="0" collapsed="false">
      <c r="A130" s="37"/>
      <c r="B130" s="152" t="s">
        <v>231</v>
      </c>
      <c r="C130" s="153" t="s">
        <v>232</v>
      </c>
      <c r="D130" s="154" t="n">
        <v>4610011873027</v>
      </c>
      <c r="E130" s="146"/>
      <c r="F130" s="147"/>
      <c r="G130" s="170"/>
      <c r="H130" s="37"/>
      <c r="I130" s="149"/>
      <c r="J130" s="150"/>
      <c r="K130" s="151"/>
      <c r="L130" s="146" t="n">
        <v>1500</v>
      </c>
      <c r="M130" s="46"/>
      <c r="N130" s="63"/>
      <c r="T130" s="47" t="n">
        <f aca="false">E130*RGK!$H130</f>
        <v>0</v>
      </c>
      <c r="U130" s="47" t="n">
        <f aca="false">RGK!$K130*I130</f>
        <v>0</v>
      </c>
      <c r="V130" s="47"/>
      <c r="W130" s="47"/>
    </row>
    <row r="131" customFormat="false" ht="14.4" hidden="false" customHeight="false" outlineLevel="0" collapsed="false">
      <c r="A131" s="37"/>
      <c r="B131" s="152" t="s">
        <v>233</v>
      </c>
      <c r="C131" s="153" t="s">
        <v>234</v>
      </c>
      <c r="D131" s="154" t="n">
        <v>4610011873034</v>
      </c>
      <c r="E131" s="146"/>
      <c r="F131" s="147"/>
      <c r="G131" s="170"/>
      <c r="H131" s="37"/>
      <c r="I131" s="149"/>
      <c r="J131" s="150"/>
      <c r="K131" s="151"/>
      <c r="L131" s="146" t="n">
        <v>990</v>
      </c>
      <c r="M131" s="46"/>
      <c r="N131" s="63"/>
      <c r="T131" s="47" t="n">
        <f aca="false">E131*RGK!$H131</f>
        <v>0</v>
      </c>
      <c r="U131" s="47" t="n">
        <f aca="false">RGK!$K131*I131</f>
        <v>0</v>
      </c>
      <c r="V131" s="47"/>
      <c r="W131" s="47"/>
    </row>
    <row r="132" customFormat="false" ht="14.4" hidden="false" customHeight="false" outlineLevel="0" collapsed="false">
      <c r="A132" s="37"/>
      <c r="B132" s="152" t="s">
        <v>235</v>
      </c>
      <c r="C132" s="153" t="s">
        <v>236</v>
      </c>
      <c r="D132" s="154" t="n">
        <v>4610011873041</v>
      </c>
      <c r="E132" s="146"/>
      <c r="F132" s="147"/>
      <c r="G132" s="170"/>
      <c r="H132" s="37"/>
      <c r="I132" s="149"/>
      <c r="J132" s="150"/>
      <c r="K132" s="151"/>
      <c r="L132" s="146" t="n">
        <v>900</v>
      </c>
      <c r="M132" s="46"/>
      <c r="N132" s="63"/>
      <c r="T132" s="47" t="n">
        <f aca="false">E132*RGK!$H132</f>
        <v>0</v>
      </c>
      <c r="U132" s="47" t="n">
        <f aca="false">RGK!$K132*I132</f>
        <v>0</v>
      </c>
      <c r="V132" s="47"/>
      <c r="W132" s="47"/>
    </row>
    <row r="133" customFormat="false" ht="20.4" hidden="false" customHeight="false" outlineLevel="0" collapsed="false">
      <c r="A133" s="37"/>
      <c r="B133" s="155" t="s">
        <v>237</v>
      </c>
      <c r="C133" s="156" t="s">
        <v>238</v>
      </c>
      <c r="D133" s="157" t="n">
        <v>4610011873058</v>
      </c>
      <c r="E133" s="146"/>
      <c r="F133" s="147"/>
      <c r="G133" s="170"/>
      <c r="H133" s="37"/>
      <c r="I133" s="149"/>
      <c r="J133" s="150"/>
      <c r="K133" s="151"/>
      <c r="L133" s="146" t="n">
        <v>9000</v>
      </c>
      <c r="M133" s="46"/>
      <c r="N133" s="63"/>
      <c r="T133" s="47" t="n">
        <f aca="false">E133*RGK!$H133</f>
        <v>0</v>
      </c>
      <c r="U133" s="47" t="n">
        <f aca="false">RGK!$K133*I133</f>
        <v>0</v>
      </c>
      <c r="V133" s="47"/>
      <c r="W133" s="47"/>
    </row>
    <row r="134" customFormat="false" ht="15.75" hidden="false" customHeight="true" outlineLevel="0" collapsed="false">
      <c r="A134" s="61" t="s">
        <v>239</v>
      </c>
      <c r="B134" s="61"/>
      <c r="C134" s="61"/>
      <c r="D134" s="61"/>
      <c r="E134" s="171"/>
      <c r="F134" s="141"/>
      <c r="G134" s="172"/>
      <c r="H134" s="134"/>
      <c r="I134" s="171"/>
      <c r="J134" s="173"/>
      <c r="K134" s="137"/>
      <c r="L134" s="138"/>
      <c r="M134" s="32"/>
      <c r="N134" s="32"/>
      <c r="R134" s="47"/>
      <c r="S134" s="47"/>
      <c r="T134" s="47"/>
      <c r="U134" s="47"/>
    </row>
    <row r="135" customFormat="false" ht="15.75" hidden="true" customHeight="true" outlineLevel="0" collapsed="false">
      <c r="A135" s="168"/>
      <c r="B135" s="139" t="s">
        <v>11</v>
      </c>
      <c r="C135" s="139" t="s">
        <v>12</v>
      </c>
      <c r="D135" s="139" t="s">
        <v>13</v>
      </c>
      <c r="E135" s="135" t="s">
        <v>155</v>
      </c>
      <c r="F135" s="135" t="s">
        <v>156</v>
      </c>
      <c r="G135" s="174" t="s">
        <v>157</v>
      </c>
      <c r="H135" s="175" t="s">
        <v>158</v>
      </c>
      <c r="I135" s="131" t="s">
        <v>159</v>
      </c>
      <c r="J135" s="136" t="s">
        <v>160</v>
      </c>
      <c r="K135" s="176" t="s">
        <v>14</v>
      </c>
      <c r="L135" s="141" t="s">
        <v>15</v>
      </c>
      <c r="M135" s="142"/>
      <c r="N135" s="142"/>
      <c r="T135" s="47"/>
      <c r="U135" s="47"/>
      <c r="V135" s="47"/>
      <c r="W135" s="47"/>
    </row>
    <row r="136" customFormat="false" ht="61.5" hidden="false" customHeight="true" outlineLevel="0" collapsed="false">
      <c r="A136" s="177"/>
      <c r="B136" s="178" t="s">
        <v>240</v>
      </c>
      <c r="C136" s="179" t="s">
        <v>241</v>
      </c>
      <c r="D136" s="180"/>
      <c r="E136" s="123"/>
      <c r="F136" s="181"/>
      <c r="G136" s="182"/>
      <c r="H136" s="183"/>
      <c r="I136" s="123"/>
      <c r="J136" s="181"/>
      <c r="K136" s="184"/>
      <c r="L136" s="185" t="n">
        <v>25000</v>
      </c>
      <c r="M136" s="46"/>
      <c r="N136" s="63"/>
      <c r="T136" s="47" t="n">
        <f aca="false">E136*RGK!$H136</f>
        <v>0</v>
      </c>
      <c r="U136" s="47"/>
      <c r="V136" s="47"/>
      <c r="W136" s="47"/>
    </row>
    <row r="137" customFormat="false" ht="20.1" hidden="false" customHeight="true" outlineLevel="0" collapsed="false">
      <c r="A137" s="186"/>
      <c r="B137" s="152" t="s">
        <v>242</v>
      </c>
      <c r="C137" s="153" t="s">
        <v>243</v>
      </c>
      <c r="D137" s="154"/>
      <c r="E137" s="146"/>
      <c r="F137" s="147"/>
      <c r="G137" s="164"/>
      <c r="H137" s="37"/>
      <c r="I137" s="146"/>
      <c r="J137" s="147"/>
      <c r="K137" s="151"/>
      <c r="L137" s="187" t="n">
        <v>56700</v>
      </c>
      <c r="M137" s="46"/>
      <c r="N137" s="63"/>
      <c r="T137" s="47" t="n">
        <f aca="false">E137*RGK!$H137</f>
        <v>0</v>
      </c>
      <c r="U137" s="47" t="n">
        <f aca="false">RGK!$K137*I137</f>
        <v>0</v>
      </c>
      <c r="V137" s="47"/>
      <c r="W137" s="47"/>
    </row>
    <row r="138" customFormat="false" ht="20.1" hidden="false" customHeight="true" outlineLevel="0" collapsed="false">
      <c r="A138" s="186"/>
      <c r="B138" s="152" t="s">
        <v>244</v>
      </c>
      <c r="C138" s="153" t="s">
        <v>245</v>
      </c>
      <c r="D138" s="154"/>
      <c r="E138" s="146"/>
      <c r="F138" s="147"/>
      <c r="G138" s="164"/>
      <c r="H138" s="37"/>
      <c r="I138" s="146"/>
      <c r="J138" s="147"/>
      <c r="K138" s="151"/>
      <c r="L138" s="187" t="n">
        <v>65815</v>
      </c>
      <c r="M138" s="46"/>
      <c r="N138" s="63"/>
      <c r="T138" s="47" t="n">
        <f aca="false">E138*RGK!$H138</f>
        <v>0</v>
      </c>
      <c r="U138" s="47" t="n">
        <f aca="false">RGK!$K138*I138</f>
        <v>0</v>
      </c>
      <c r="V138" s="47"/>
      <c r="W138" s="47"/>
    </row>
    <row r="139" customFormat="false" ht="20.1" hidden="false" customHeight="true" outlineLevel="0" collapsed="false">
      <c r="A139" s="186"/>
      <c r="B139" s="152" t="s">
        <v>246</v>
      </c>
      <c r="C139" s="153" t="s">
        <v>247</v>
      </c>
      <c r="D139" s="154"/>
      <c r="E139" s="146"/>
      <c r="F139" s="147"/>
      <c r="G139" s="164"/>
      <c r="H139" s="37"/>
      <c r="I139" s="146"/>
      <c r="J139" s="147"/>
      <c r="K139" s="151"/>
      <c r="L139" s="187" t="n">
        <v>72225</v>
      </c>
      <c r="M139" s="46"/>
      <c r="N139" s="63"/>
      <c r="T139" s="47" t="n">
        <f aca="false">E139*RGK!$H139</f>
        <v>0</v>
      </c>
      <c r="U139" s="47" t="n">
        <f aca="false">RGK!$K139*I139</f>
        <v>0</v>
      </c>
      <c r="V139" s="47"/>
      <c r="W139" s="47"/>
    </row>
    <row r="140" customFormat="false" ht="20.1" hidden="false" customHeight="true" outlineLevel="0" collapsed="false">
      <c r="A140" s="186"/>
      <c r="B140" s="152" t="s">
        <v>248</v>
      </c>
      <c r="C140" s="153" t="s">
        <v>249</v>
      </c>
      <c r="D140" s="154"/>
      <c r="E140" s="146"/>
      <c r="F140" s="147"/>
      <c r="G140" s="164"/>
      <c r="H140" s="37"/>
      <c r="I140" s="146"/>
      <c r="J140" s="147"/>
      <c r="K140" s="151"/>
      <c r="L140" s="187" t="n">
        <v>94296</v>
      </c>
      <c r="M140" s="46"/>
      <c r="N140" s="63"/>
      <c r="T140" s="47" t="n">
        <f aca="false">E140*RGK!$H140</f>
        <v>0</v>
      </c>
      <c r="U140" s="47" t="n">
        <f aca="false">RGK!$K140*I140</f>
        <v>0</v>
      </c>
      <c r="V140" s="47"/>
      <c r="W140" s="47"/>
    </row>
    <row r="141" customFormat="false" ht="30.6" hidden="false" customHeight="false" outlineLevel="0" collapsed="false">
      <c r="A141" s="37"/>
      <c r="B141" s="143" t="s">
        <v>250</v>
      </c>
      <c r="C141" s="144" t="s">
        <v>251</v>
      </c>
      <c r="D141" s="145" t="n">
        <v>4610011870422</v>
      </c>
      <c r="E141" s="188"/>
      <c r="F141" s="147"/>
      <c r="G141" s="164"/>
      <c r="H141" s="112"/>
      <c r="I141" s="189"/>
      <c r="J141" s="190"/>
      <c r="K141" s="186"/>
      <c r="L141" s="146" t="n">
        <v>59990</v>
      </c>
      <c r="M141" s="46"/>
      <c r="N141" s="63"/>
      <c r="T141" s="47" t="n">
        <f aca="false">E141*RGK!$H141</f>
        <v>0</v>
      </c>
      <c r="U141" s="47" t="n">
        <f aca="false">RGK!$K141*I141</f>
        <v>0</v>
      </c>
      <c r="V141" s="47"/>
      <c r="W141" s="47"/>
    </row>
    <row r="142" customFormat="false" ht="30.6" hidden="false" customHeight="false" outlineLevel="0" collapsed="false">
      <c r="A142" s="37"/>
      <c r="B142" s="152" t="s">
        <v>252</v>
      </c>
      <c r="C142" s="153" t="s">
        <v>251</v>
      </c>
      <c r="D142" s="154" t="n">
        <v>4610011870774</v>
      </c>
      <c r="E142" s="146"/>
      <c r="F142" s="147"/>
      <c r="G142" s="164"/>
      <c r="H142" s="37"/>
      <c r="I142" s="149"/>
      <c r="J142" s="150"/>
      <c r="K142" s="151"/>
      <c r="L142" s="146" t="n">
        <f aca="false">L141+1500</f>
        <v>61490</v>
      </c>
      <c r="M142" s="46"/>
      <c r="N142" s="63"/>
      <c r="T142" s="47" t="n">
        <f aca="false">E142*RGK!$H142</f>
        <v>0</v>
      </c>
      <c r="U142" s="47" t="n">
        <f aca="false">RGK!$K142*I142</f>
        <v>0</v>
      </c>
      <c r="V142" s="47"/>
      <c r="W142" s="47"/>
    </row>
    <row r="143" customFormat="false" ht="30.6" hidden="false" customHeight="false" outlineLevel="0" collapsed="false">
      <c r="A143" s="37"/>
      <c r="B143" s="152" t="s">
        <v>253</v>
      </c>
      <c r="C143" s="153" t="s">
        <v>254</v>
      </c>
      <c r="D143" s="154" t="n">
        <v>4610011870415</v>
      </c>
      <c r="E143" s="146"/>
      <c r="F143" s="147"/>
      <c r="G143" s="164"/>
      <c r="H143" s="37"/>
      <c r="I143" s="149"/>
      <c r="J143" s="150"/>
      <c r="K143" s="151"/>
      <c r="L143" s="146" t="n">
        <v>66990</v>
      </c>
      <c r="M143" s="46"/>
      <c r="N143" s="63"/>
      <c r="T143" s="47" t="n">
        <f aca="false">E143*RGK!$H143</f>
        <v>0</v>
      </c>
      <c r="U143" s="47" t="n">
        <f aca="false">RGK!$K143*I143</f>
        <v>0</v>
      </c>
      <c r="V143" s="47"/>
      <c r="W143" s="47"/>
    </row>
    <row r="144" customFormat="false" ht="30.6" hidden="false" customHeight="false" outlineLevel="0" collapsed="false">
      <c r="A144" s="37"/>
      <c r="B144" s="152" t="s">
        <v>255</v>
      </c>
      <c r="C144" s="153" t="s">
        <v>254</v>
      </c>
      <c r="D144" s="154" t="n">
        <v>4610011870590</v>
      </c>
      <c r="E144" s="146"/>
      <c r="F144" s="147"/>
      <c r="G144" s="164"/>
      <c r="H144" s="37"/>
      <c r="I144" s="149"/>
      <c r="J144" s="150"/>
      <c r="K144" s="151"/>
      <c r="L144" s="146" t="n">
        <f aca="false">L143+1500</f>
        <v>68490</v>
      </c>
      <c r="M144" s="46"/>
      <c r="N144" s="63"/>
      <c r="T144" s="47" t="n">
        <f aca="false">E144*RGK!$H144</f>
        <v>0</v>
      </c>
      <c r="U144" s="47" t="n">
        <f aca="false">RGK!$K144*I144</f>
        <v>0</v>
      </c>
      <c r="V144" s="47"/>
      <c r="W144" s="47"/>
    </row>
    <row r="145" customFormat="false" ht="30.6" hidden="false" customHeight="false" outlineLevel="0" collapsed="false">
      <c r="A145" s="37"/>
      <c r="B145" s="152" t="s">
        <v>256</v>
      </c>
      <c r="C145" s="153" t="s">
        <v>257</v>
      </c>
      <c r="D145" s="154" t="n">
        <v>4610011870408</v>
      </c>
      <c r="E145" s="146"/>
      <c r="F145" s="147"/>
      <c r="G145" s="164"/>
      <c r="H145" s="37"/>
      <c r="I145" s="149"/>
      <c r="J145" s="150"/>
      <c r="K145" s="151"/>
      <c r="L145" s="146" t="n">
        <v>88990</v>
      </c>
      <c r="M145" s="46"/>
      <c r="N145" s="63"/>
      <c r="T145" s="47" t="n">
        <f aca="false">E145*RGK!$H145</f>
        <v>0</v>
      </c>
      <c r="U145" s="47" t="n">
        <f aca="false">RGK!$K145*I145</f>
        <v>0</v>
      </c>
      <c r="V145" s="47"/>
      <c r="W145" s="47"/>
    </row>
    <row r="146" customFormat="false" ht="33.75" hidden="false" customHeight="true" outlineLevel="0" collapsed="false">
      <c r="A146" s="37"/>
      <c r="B146" s="155" t="s">
        <v>258</v>
      </c>
      <c r="C146" s="156" t="s">
        <v>257</v>
      </c>
      <c r="D146" s="157" t="n">
        <v>4610011870583</v>
      </c>
      <c r="E146" s="146"/>
      <c r="F146" s="147"/>
      <c r="G146" s="164"/>
      <c r="H146" s="37"/>
      <c r="I146" s="149"/>
      <c r="J146" s="150"/>
      <c r="K146" s="151"/>
      <c r="L146" s="146" t="n">
        <f aca="false">L145+1500</f>
        <v>90490</v>
      </c>
      <c r="M146" s="46"/>
      <c r="N146" s="63"/>
      <c r="T146" s="47" t="n">
        <f aca="false">E146*RGK!$H146</f>
        <v>0</v>
      </c>
      <c r="U146" s="47" t="n">
        <f aca="false">RGK!$K146*I146</f>
        <v>0</v>
      </c>
      <c r="V146" s="47"/>
      <c r="W146" s="47"/>
    </row>
    <row r="147" customFormat="false" ht="28.5" hidden="false" customHeight="true" outlineLevel="0" collapsed="false">
      <c r="A147" s="57"/>
      <c r="B147" s="191" t="s">
        <v>259</v>
      </c>
      <c r="C147" s="156" t="s">
        <v>260</v>
      </c>
      <c r="D147" s="157" t="n">
        <v>4610011873355</v>
      </c>
      <c r="E147" s="146"/>
      <c r="F147" s="147"/>
      <c r="G147" s="164"/>
      <c r="H147" s="113"/>
      <c r="I147" s="149"/>
      <c r="J147" s="150"/>
      <c r="K147" s="192"/>
      <c r="L147" s="146" t="n">
        <v>11900</v>
      </c>
      <c r="M147" s="46"/>
      <c r="N147" s="63"/>
      <c r="T147" s="47" t="n">
        <f aca="false">E146*RGK!$H147</f>
        <v>0</v>
      </c>
      <c r="U147" s="47" t="n">
        <f aca="false">RGK!$K147*I146</f>
        <v>0</v>
      </c>
      <c r="V147" s="47"/>
      <c r="W147" s="47"/>
    </row>
    <row r="148" customFormat="false" ht="15.75" hidden="false" customHeight="true" outlineLevel="0" collapsed="false">
      <c r="A148" s="61" t="s">
        <v>261</v>
      </c>
      <c r="B148" s="61"/>
      <c r="C148" s="61"/>
      <c r="D148" s="61"/>
      <c r="E148" s="165"/>
      <c r="F148" s="141"/>
      <c r="G148" s="31"/>
      <c r="H148" s="134"/>
      <c r="I148" s="166"/>
      <c r="J148" s="167"/>
      <c r="K148" s="137"/>
      <c r="L148" s="138"/>
      <c r="M148" s="32"/>
      <c r="N148" s="32"/>
      <c r="R148" s="47"/>
      <c r="S148" s="47"/>
      <c r="T148" s="47"/>
      <c r="U148" s="47"/>
    </row>
    <row r="149" customFormat="false" ht="15.75" hidden="true" customHeight="true" outlineLevel="0" collapsed="false">
      <c r="A149" s="168"/>
      <c r="B149" s="139" t="s">
        <v>11</v>
      </c>
      <c r="C149" s="139" t="s">
        <v>12</v>
      </c>
      <c r="D149" s="139" t="s">
        <v>13</v>
      </c>
      <c r="E149" s="165" t="s">
        <v>155</v>
      </c>
      <c r="F149" s="141" t="s">
        <v>156</v>
      </c>
      <c r="G149" s="31" t="s">
        <v>157</v>
      </c>
      <c r="H149" s="134" t="s">
        <v>158</v>
      </c>
      <c r="I149" s="165" t="s">
        <v>159</v>
      </c>
      <c r="J149" s="167" t="s">
        <v>160</v>
      </c>
      <c r="K149" s="140" t="s">
        <v>14</v>
      </c>
      <c r="L149" s="141" t="s">
        <v>15</v>
      </c>
      <c r="M149" s="142"/>
      <c r="N149" s="142"/>
      <c r="T149" s="47"/>
      <c r="U149" s="47"/>
      <c r="V149" s="47"/>
      <c r="W149" s="47"/>
    </row>
    <row r="150" customFormat="false" ht="50.1" hidden="false" customHeight="true" outlineLevel="0" collapsed="false">
      <c r="A150" s="37"/>
      <c r="B150" s="143" t="s">
        <v>262</v>
      </c>
      <c r="C150" s="144" t="s">
        <v>263</v>
      </c>
      <c r="D150" s="145" t="n">
        <v>4610011870019</v>
      </c>
      <c r="E150" s="146"/>
      <c r="F150" s="147"/>
      <c r="G150" s="148"/>
      <c r="H150" s="37"/>
      <c r="I150" s="149"/>
      <c r="J150" s="150"/>
      <c r="K150" s="151"/>
      <c r="L150" s="146" t="n">
        <v>2490</v>
      </c>
      <c r="M150" s="46"/>
      <c r="N150" s="63"/>
      <c r="T150" s="47" t="n">
        <f aca="false">E150*RGK!$H150</f>
        <v>0</v>
      </c>
      <c r="U150" s="47" t="n">
        <f aca="false">RGK!$K150*I150</f>
        <v>0</v>
      </c>
      <c r="V150" s="47"/>
      <c r="W150" s="47"/>
    </row>
    <row r="151" customFormat="false" ht="50.1" hidden="false" customHeight="true" outlineLevel="0" collapsed="false">
      <c r="A151" s="37"/>
      <c r="B151" s="152" t="s">
        <v>264</v>
      </c>
      <c r="C151" s="153" t="s">
        <v>265</v>
      </c>
      <c r="D151" s="154" t="n">
        <v>4610011871825</v>
      </c>
      <c r="E151" s="146"/>
      <c r="F151" s="147"/>
      <c r="G151" s="148"/>
      <c r="H151" s="37"/>
      <c r="I151" s="149"/>
      <c r="J151" s="150"/>
      <c r="K151" s="151"/>
      <c r="L151" s="146" t="n">
        <v>2990</v>
      </c>
      <c r="M151" s="46"/>
      <c r="N151" s="63"/>
      <c r="T151" s="47" t="n">
        <f aca="false">E151*RGK!$H151</f>
        <v>0</v>
      </c>
      <c r="U151" s="47" t="n">
        <f aca="false">RGK!$K151*I151</f>
        <v>0</v>
      </c>
      <c r="V151" s="47"/>
      <c r="W151" s="47"/>
    </row>
    <row r="152" customFormat="false" ht="50.1" hidden="false" customHeight="true" outlineLevel="0" collapsed="false">
      <c r="A152" s="37"/>
      <c r="B152" s="152" t="s">
        <v>266</v>
      </c>
      <c r="C152" s="153" t="s">
        <v>267</v>
      </c>
      <c r="D152" s="154" t="n">
        <v>4610011870613</v>
      </c>
      <c r="E152" s="146"/>
      <c r="F152" s="147"/>
      <c r="G152" s="148"/>
      <c r="H152" s="37"/>
      <c r="I152" s="149"/>
      <c r="J152" s="150"/>
      <c r="K152" s="151"/>
      <c r="L152" s="146" t="n">
        <v>3990</v>
      </c>
      <c r="M152" s="46"/>
      <c r="N152" s="63"/>
      <c r="T152" s="47" t="n">
        <f aca="false">E152*RGK!$H152</f>
        <v>0</v>
      </c>
      <c r="U152" s="47" t="n">
        <f aca="false">RGK!$K152*I152</f>
        <v>0</v>
      </c>
      <c r="V152" s="47"/>
      <c r="W152" s="47"/>
    </row>
    <row r="153" customFormat="false" ht="50.1" hidden="false" customHeight="true" outlineLevel="0" collapsed="false">
      <c r="A153" s="37"/>
      <c r="B153" s="152" t="s">
        <v>268</v>
      </c>
      <c r="C153" s="156" t="s">
        <v>269</v>
      </c>
      <c r="D153" s="154" t="n">
        <v>4610011871832</v>
      </c>
      <c r="E153" s="146"/>
      <c r="F153" s="147"/>
      <c r="G153" s="148"/>
      <c r="H153" s="37"/>
      <c r="I153" s="149"/>
      <c r="J153" s="150"/>
      <c r="K153" s="151"/>
      <c r="L153" s="146" t="n">
        <v>4990</v>
      </c>
      <c r="M153" s="46"/>
      <c r="N153" s="63"/>
      <c r="T153" s="47" t="n">
        <f aca="false">E153*RGK!$H153</f>
        <v>0</v>
      </c>
      <c r="U153" s="47" t="n">
        <f aca="false">RGK!$K153*I153</f>
        <v>0</v>
      </c>
      <c r="V153" s="47"/>
      <c r="W153" s="47"/>
    </row>
    <row r="154" customFormat="false" ht="50.1" hidden="false" customHeight="true" outlineLevel="0" collapsed="false">
      <c r="A154" s="37"/>
      <c r="B154" s="193" t="s">
        <v>270</v>
      </c>
      <c r="C154" s="153" t="s">
        <v>271</v>
      </c>
      <c r="D154" s="194" t="n">
        <v>4610011870040</v>
      </c>
      <c r="E154" s="146"/>
      <c r="F154" s="147"/>
      <c r="G154" s="148"/>
      <c r="H154" s="37"/>
      <c r="I154" s="149"/>
      <c r="J154" s="150"/>
      <c r="K154" s="151"/>
      <c r="L154" s="146" t="n">
        <v>5990</v>
      </c>
      <c r="M154" s="46"/>
      <c r="N154" s="63"/>
      <c r="T154" s="47" t="n">
        <f aca="false">E154*RGK!$H154</f>
        <v>0</v>
      </c>
      <c r="U154" s="47" t="n">
        <f aca="false">RGK!$K154*I154</f>
        <v>0</v>
      </c>
      <c r="V154" s="47"/>
      <c r="W154" s="47"/>
    </row>
    <row r="155" customFormat="false" ht="50.1" hidden="false" customHeight="true" outlineLevel="0" collapsed="false">
      <c r="A155" s="37"/>
      <c r="B155" s="152" t="s">
        <v>272</v>
      </c>
      <c r="C155" s="144" t="s">
        <v>273</v>
      </c>
      <c r="D155" s="154" t="n">
        <v>4610011871382</v>
      </c>
      <c r="E155" s="146"/>
      <c r="F155" s="147"/>
      <c r="G155" s="148"/>
      <c r="H155" s="37"/>
      <c r="I155" s="149"/>
      <c r="J155" s="150"/>
      <c r="K155" s="151"/>
      <c r="L155" s="146" t="n">
        <v>12990</v>
      </c>
      <c r="M155" s="46"/>
      <c r="N155" s="63"/>
      <c r="T155" s="47" t="n">
        <f aca="false">E155*RGK!$H155</f>
        <v>0</v>
      </c>
      <c r="U155" s="47" t="n">
        <f aca="false">RGK!$K155*I155</f>
        <v>0</v>
      </c>
      <c r="V155" s="47"/>
      <c r="W155" s="47"/>
    </row>
    <row r="156" customFormat="false" ht="50.1" hidden="false" customHeight="true" outlineLevel="0" collapsed="false">
      <c r="A156" s="113"/>
      <c r="B156" s="152" t="s">
        <v>274</v>
      </c>
      <c r="C156" s="156" t="s">
        <v>275</v>
      </c>
      <c r="D156" s="154"/>
      <c r="E156" s="146"/>
      <c r="F156" s="147"/>
      <c r="G156" s="148"/>
      <c r="H156" s="37"/>
      <c r="I156" s="146"/>
      <c r="J156" s="150"/>
      <c r="K156" s="151"/>
      <c r="L156" s="146" t="n">
        <v>1500</v>
      </c>
      <c r="M156" s="46"/>
      <c r="N156" s="63"/>
      <c r="T156" s="47" t="n">
        <f aca="false">E156*RGK!$H156</f>
        <v>0</v>
      </c>
      <c r="U156" s="47" t="n">
        <f aca="false">RGK!$K156*I156</f>
        <v>0</v>
      </c>
      <c r="V156" s="47"/>
      <c r="W156" s="47"/>
    </row>
    <row r="157" customFormat="false" ht="50.1" hidden="false" customHeight="true" outlineLevel="0" collapsed="false">
      <c r="A157" s="113"/>
      <c r="B157" s="155" t="s">
        <v>276</v>
      </c>
      <c r="C157" s="156" t="s">
        <v>277</v>
      </c>
      <c r="D157" s="157" t="n">
        <v>4610011870828</v>
      </c>
      <c r="E157" s="146"/>
      <c r="F157" s="147"/>
      <c r="G157" s="148"/>
      <c r="H157" s="37"/>
      <c r="I157" s="149"/>
      <c r="J157" s="150"/>
      <c r="K157" s="151"/>
      <c r="L157" s="146" t="n">
        <v>14990</v>
      </c>
      <c r="M157" s="46"/>
      <c r="N157" s="63"/>
      <c r="T157" s="47"/>
      <c r="U157" s="47"/>
      <c r="V157" s="47"/>
      <c r="W157" s="47"/>
    </row>
    <row r="158" customFormat="false" ht="50.1" hidden="false" customHeight="true" outlineLevel="0" collapsed="false">
      <c r="A158" s="113"/>
      <c r="B158" s="155" t="s">
        <v>278</v>
      </c>
      <c r="C158" s="156" t="s">
        <v>279</v>
      </c>
      <c r="D158" s="157" t="n">
        <v>4610011870835</v>
      </c>
      <c r="E158" s="146"/>
      <c r="F158" s="147"/>
      <c r="G158" s="148"/>
      <c r="H158" s="37"/>
      <c r="I158" s="149"/>
      <c r="J158" s="150"/>
      <c r="K158" s="151"/>
      <c r="L158" s="146" t="n">
        <v>18990</v>
      </c>
      <c r="M158" s="46"/>
      <c r="N158" s="63"/>
      <c r="T158" s="47" t="n">
        <f aca="false">E158*RGK!$H158</f>
        <v>0</v>
      </c>
      <c r="U158" s="47" t="n">
        <f aca="false">RGK!$K158*I158</f>
        <v>0</v>
      </c>
      <c r="V158" s="47"/>
      <c r="W158" s="47"/>
    </row>
    <row r="159" customFormat="false" ht="15.75" hidden="false" customHeight="true" outlineLevel="0" collapsed="false">
      <c r="A159" s="61" t="s">
        <v>280</v>
      </c>
      <c r="B159" s="61"/>
      <c r="C159" s="61"/>
      <c r="D159" s="61"/>
      <c r="E159" s="165"/>
      <c r="F159" s="31"/>
      <c r="G159" s="31"/>
      <c r="H159" s="134"/>
      <c r="I159" s="166"/>
      <c r="J159" s="167"/>
      <c r="K159" s="137"/>
      <c r="L159" s="138"/>
      <c r="M159" s="32"/>
      <c r="N159" s="32"/>
      <c r="R159" s="47"/>
      <c r="S159" s="47"/>
      <c r="T159" s="47"/>
      <c r="U159" s="47"/>
    </row>
    <row r="160" customFormat="false" ht="15.75" hidden="true" customHeight="true" outlineLevel="0" collapsed="false">
      <c r="A160" s="139"/>
      <c r="B160" s="139" t="s">
        <v>11</v>
      </c>
      <c r="C160" s="139" t="s">
        <v>12</v>
      </c>
      <c r="D160" s="139" t="s">
        <v>13</v>
      </c>
      <c r="E160" s="165" t="s">
        <v>155</v>
      </c>
      <c r="F160" s="147" t="s">
        <v>156</v>
      </c>
      <c r="G160" s="31" t="s">
        <v>157</v>
      </c>
      <c r="H160" s="134" t="s">
        <v>158</v>
      </c>
      <c r="I160" s="165" t="s">
        <v>159</v>
      </c>
      <c r="J160" s="167" t="s">
        <v>160</v>
      </c>
      <c r="K160" s="140" t="s">
        <v>14</v>
      </c>
      <c r="L160" s="141" t="s">
        <v>15</v>
      </c>
      <c r="M160" s="142"/>
      <c r="N160" s="142"/>
      <c r="T160" s="47"/>
      <c r="U160" s="47"/>
      <c r="V160" s="47"/>
      <c r="W160" s="47"/>
    </row>
    <row r="161" customFormat="false" ht="50.1" hidden="false" customHeight="true" outlineLevel="0" collapsed="false">
      <c r="A161" s="112"/>
      <c r="B161" s="143" t="s">
        <v>281</v>
      </c>
      <c r="C161" s="144" t="s">
        <v>282</v>
      </c>
      <c r="D161" s="145" t="n">
        <v>4610011871610</v>
      </c>
      <c r="E161" s="146"/>
      <c r="F161" s="147"/>
      <c r="G161" s="148"/>
      <c r="H161" s="37"/>
      <c r="I161" s="149"/>
      <c r="J161" s="150"/>
      <c r="K161" s="151"/>
      <c r="L161" s="146" t="n">
        <v>4490</v>
      </c>
      <c r="M161" s="46"/>
      <c r="N161" s="63"/>
      <c r="T161" s="47" t="n">
        <f aca="false">E161*RGK!$H161</f>
        <v>0</v>
      </c>
      <c r="U161" s="47" t="n">
        <f aca="false">RGK!$K161*I161</f>
        <v>0</v>
      </c>
      <c r="V161" s="47"/>
      <c r="W161" s="47"/>
    </row>
    <row r="162" customFormat="false" ht="50.1" hidden="false" customHeight="true" outlineLevel="0" collapsed="false">
      <c r="A162" s="113"/>
      <c r="B162" s="155" t="s">
        <v>283</v>
      </c>
      <c r="C162" s="156" t="s">
        <v>284</v>
      </c>
      <c r="D162" s="157" t="n">
        <v>4610011871603</v>
      </c>
      <c r="E162" s="146"/>
      <c r="F162" s="147"/>
      <c r="G162" s="148"/>
      <c r="H162" s="37"/>
      <c r="I162" s="149"/>
      <c r="J162" s="150"/>
      <c r="K162" s="151"/>
      <c r="L162" s="146" t="n">
        <v>5990</v>
      </c>
      <c r="M162" s="46"/>
      <c r="N162" s="63"/>
      <c r="T162" s="47" t="n">
        <f aca="false">E162*RGK!$H162</f>
        <v>0</v>
      </c>
      <c r="U162" s="47" t="n">
        <f aca="false">RGK!$K162*I162</f>
        <v>0</v>
      </c>
      <c r="V162" s="47"/>
      <c r="W162" s="47"/>
    </row>
    <row r="163" customFormat="false" ht="14.4" hidden="false" customHeight="true" outlineLevel="0" collapsed="false">
      <c r="A163" s="61" t="s">
        <v>285</v>
      </c>
      <c r="B163" s="61"/>
      <c r="C163" s="61"/>
      <c r="D163" s="61"/>
      <c r="E163" s="165"/>
      <c r="F163" s="141"/>
      <c r="G163" s="31"/>
      <c r="H163" s="134"/>
      <c r="I163" s="166"/>
      <c r="J163" s="167"/>
      <c r="K163" s="140"/>
      <c r="L163" s="134"/>
      <c r="M163" s="32"/>
      <c r="N163" s="32"/>
      <c r="R163" s="47"/>
      <c r="S163" s="47"/>
      <c r="T163" s="47"/>
      <c r="U163" s="47"/>
    </row>
    <row r="164" customFormat="false" ht="14.4" hidden="true" customHeight="false" outlineLevel="0" collapsed="false">
      <c r="A164" s="168"/>
      <c r="B164" s="139" t="s">
        <v>11</v>
      </c>
      <c r="C164" s="139" t="s">
        <v>12</v>
      </c>
      <c r="D164" s="139" t="s">
        <v>13</v>
      </c>
      <c r="E164" s="165" t="s">
        <v>155</v>
      </c>
      <c r="F164" s="141" t="s">
        <v>156</v>
      </c>
      <c r="G164" s="31" t="s">
        <v>157</v>
      </c>
      <c r="H164" s="134" t="s">
        <v>158</v>
      </c>
      <c r="I164" s="165" t="s">
        <v>159</v>
      </c>
      <c r="J164" s="167" t="s">
        <v>160</v>
      </c>
      <c r="K164" s="140" t="s">
        <v>14</v>
      </c>
      <c r="L164" s="141" t="s">
        <v>15</v>
      </c>
      <c r="M164" s="142"/>
      <c r="N164" s="142"/>
      <c r="T164" s="47"/>
      <c r="U164" s="47"/>
      <c r="V164" s="47"/>
      <c r="W164" s="47"/>
    </row>
    <row r="165" customFormat="false" ht="30.6" hidden="false" customHeight="false" outlineLevel="0" collapsed="false">
      <c r="A165" s="37"/>
      <c r="B165" s="143" t="s">
        <v>286</v>
      </c>
      <c r="C165" s="144" t="s">
        <v>287</v>
      </c>
      <c r="D165" s="145" t="n">
        <v>4610011870187</v>
      </c>
      <c r="E165" s="146"/>
      <c r="F165" s="147"/>
      <c r="G165" s="148"/>
      <c r="H165" s="37"/>
      <c r="I165" s="149"/>
      <c r="J165" s="150"/>
      <c r="K165" s="151"/>
      <c r="L165" s="146" t="n">
        <v>2469</v>
      </c>
      <c r="M165" s="46"/>
      <c r="N165" s="63"/>
      <c r="T165" s="47" t="n">
        <f aca="false">E165*RGK!$H165</f>
        <v>0</v>
      </c>
      <c r="U165" s="47" t="n">
        <f aca="false">RGK!$K165*I165</f>
        <v>0</v>
      </c>
      <c r="V165" s="47"/>
      <c r="W165" s="47"/>
    </row>
    <row r="166" customFormat="false" ht="30.6" hidden="false" customHeight="false" outlineLevel="0" collapsed="false">
      <c r="A166" s="37"/>
      <c r="B166" s="152" t="s">
        <v>288</v>
      </c>
      <c r="C166" s="153" t="s">
        <v>289</v>
      </c>
      <c r="D166" s="154" t="n">
        <v>4610011870194</v>
      </c>
      <c r="E166" s="146"/>
      <c r="F166" s="147"/>
      <c r="G166" s="148"/>
      <c r="H166" s="37"/>
      <c r="I166" s="149"/>
      <c r="J166" s="150"/>
      <c r="K166" s="151"/>
      <c r="L166" s="146" t="n">
        <v>2719</v>
      </c>
      <c r="M166" s="46"/>
      <c r="N166" s="63"/>
      <c r="T166" s="47" t="n">
        <f aca="false">E166*RGK!$H166</f>
        <v>0</v>
      </c>
      <c r="U166" s="47" t="n">
        <f aca="false">RGK!$K166*I166</f>
        <v>0</v>
      </c>
      <c r="V166" s="47"/>
      <c r="W166" s="47"/>
    </row>
    <row r="167" customFormat="false" ht="30.6" hidden="false" customHeight="false" outlineLevel="0" collapsed="false">
      <c r="A167" s="37"/>
      <c r="B167" s="152" t="s">
        <v>290</v>
      </c>
      <c r="C167" s="153" t="s">
        <v>291</v>
      </c>
      <c r="D167" s="154" t="n">
        <v>4610011870200</v>
      </c>
      <c r="E167" s="146"/>
      <c r="F167" s="147"/>
      <c r="G167" s="148"/>
      <c r="H167" s="37"/>
      <c r="I167" s="149"/>
      <c r="J167" s="150"/>
      <c r="K167" s="151"/>
      <c r="L167" s="146" t="n">
        <v>2999</v>
      </c>
      <c r="M167" s="46"/>
      <c r="N167" s="63"/>
      <c r="T167" s="47" t="n">
        <f aca="false">E167*RGK!$H167</f>
        <v>0</v>
      </c>
      <c r="U167" s="47" t="n">
        <f aca="false">RGK!$K167*I167</f>
        <v>0</v>
      </c>
      <c r="V167" s="47"/>
      <c r="W167" s="47"/>
    </row>
    <row r="168" customFormat="false" ht="30.6" hidden="false" customHeight="false" outlineLevel="0" collapsed="false">
      <c r="A168" s="37"/>
      <c r="B168" s="152" t="s">
        <v>292</v>
      </c>
      <c r="C168" s="153" t="s">
        <v>293</v>
      </c>
      <c r="D168" s="154" t="n">
        <v>4610011871009</v>
      </c>
      <c r="E168" s="146"/>
      <c r="F168" s="147"/>
      <c r="G168" s="148"/>
      <c r="H168" s="37"/>
      <c r="I168" s="149"/>
      <c r="J168" s="150"/>
      <c r="K168" s="151"/>
      <c r="L168" s="146" t="n">
        <v>4999</v>
      </c>
      <c r="M168" s="46"/>
      <c r="N168" s="63"/>
      <c r="T168" s="47" t="n">
        <f aca="false">E168*RGK!$H168</f>
        <v>0</v>
      </c>
      <c r="U168" s="47" t="n">
        <f aca="false">RGK!$K168*I168</f>
        <v>0</v>
      </c>
      <c r="V168" s="47"/>
      <c r="W168" s="47"/>
    </row>
    <row r="169" customFormat="false" ht="30.6" hidden="false" customHeight="false" outlineLevel="0" collapsed="false">
      <c r="A169" s="37"/>
      <c r="B169" s="152" t="s">
        <v>294</v>
      </c>
      <c r="C169" s="153" t="s">
        <v>295</v>
      </c>
      <c r="D169" s="154" t="n">
        <v>4610011870972</v>
      </c>
      <c r="E169" s="123"/>
      <c r="F169" s="147"/>
      <c r="G169" s="148"/>
      <c r="H169" s="37"/>
      <c r="I169" s="149"/>
      <c r="J169" s="150"/>
      <c r="K169" s="151"/>
      <c r="L169" s="146" t="n">
        <v>2469</v>
      </c>
      <c r="M169" s="46"/>
      <c r="N169" s="195"/>
      <c r="O169" s="196"/>
      <c r="T169" s="47" t="n">
        <f aca="false">E169*RGK!$H169</f>
        <v>0</v>
      </c>
      <c r="U169" s="47" t="n">
        <f aca="false">RGK!$K169*I169</f>
        <v>0</v>
      </c>
      <c r="V169" s="47"/>
      <c r="W169" s="47"/>
    </row>
    <row r="170" customFormat="false" ht="30.6" hidden="false" customHeight="false" outlineLevel="0" collapsed="false">
      <c r="A170" s="37"/>
      <c r="B170" s="152" t="s">
        <v>296</v>
      </c>
      <c r="C170" s="153" t="s">
        <v>297</v>
      </c>
      <c r="D170" s="154" t="n">
        <v>4610011870989</v>
      </c>
      <c r="E170" s="123"/>
      <c r="F170" s="147"/>
      <c r="G170" s="170"/>
      <c r="H170" s="37"/>
      <c r="I170" s="149"/>
      <c r="J170" s="150"/>
      <c r="K170" s="151"/>
      <c r="L170" s="146" t="n">
        <v>2719</v>
      </c>
      <c r="M170" s="46"/>
      <c r="N170" s="195"/>
      <c r="O170" s="196"/>
      <c r="T170" s="47" t="n">
        <f aca="false">E170*RGK!$H170</f>
        <v>0</v>
      </c>
      <c r="U170" s="47" t="n">
        <f aca="false">RGK!$K170*I170</f>
        <v>0</v>
      </c>
      <c r="V170" s="47"/>
      <c r="W170" s="47"/>
    </row>
    <row r="171" customFormat="false" ht="30.6" hidden="false" customHeight="false" outlineLevel="0" collapsed="false">
      <c r="A171" s="37"/>
      <c r="B171" s="155" t="s">
        <v>298</v>
      </c>
      <c r="C171" s="156" t="s">
        <v>299</v>
      </c>
      <c r="D171" s="157" t="n">
        <v>4610011870996</v>
      </c>
      <c r="E171" s="123"/>
      <c r="F171" s="147"/>
      <c r="G171" s="197"/>
      <c r="H171" s="37"/>
      <c r="I171" s="149"/>
      <c r="J171" s="150"/>
      <c r="K171" s="151"/>
      <c r="L171" s="146" t="n">
        <v>2999</v>
      </c>
      <c r="M171" s="46"/>
      <c r="N171" s="195"/>
      <c r="O171" s="196"/>
      <c r="T171" s="47" t="n">
        <f aca="false">E171*RGK!$H171</f>
        <v>0</v>
      </c>
      <c r="U171" s="47" t="n">
        <f aca="false">RGK!$K171*I171</f>
        <v>0</v>
      </c>
      <c r="V171" s="47"/>
      <c r="W171" s="47"/>
    </row>
    <row r="172" customFormat="false" ht="40.8" hidden="false" customHeight="false" outlineLevel="0" collapsed="false">
      <c r="A172" s="37"/>
      <c r="B172" s="152" t="s">
        <v>300</v>
      </c>
      <c r="C172" s="153" t="s">
        <v>301</v>
      </c>
      <c r="D172" s="154" t="n">
        <v>4610011873065</v>
      </c>
      <c r="E172" s="146"/>
      <c r="F172" s="147"/>
      <c r="G172" s="197"/>
      <c r="H172" s="37"/>
      <c r="I172" s="149"/>
      <c r="J172" s="150"/>
      <c r="K172" s="151"/>
      <c r="L172" s="146" t="n">
        <v>29000</v>
      </c>
      <c r="M172" s="46"/>
      <c r="N172" s="63"/>
      <c r="T172" s="47" t="n">
        <f aca="false">E172*RGK!$H172</f>
        <v>0</v>
      </c>
      <c r="U172" s="47" t="n">
        <f aca="false">RGK!$K172*I172</f>
        <v>0</v>
      </c>
      <c r="V172" s="47"/>
      <c r="W172" s="47"/>
    </row>
    <row r="173" customFormat="false" ht="51" hidden="false" customHeight="false" outlineLevel="0" collapsed="false">
      <c r="A173" s="37"/>
      <c r="B173" s="152" t="s">
        <v>302</v>
      </c>
      <c r="C173" s="153" t="s">
        <v>303</v>
      </c>
      <c r="D173" s="154" t="n">
        <v>4610011873546</v>
      </c>
      <c r="E173" s="149"/>
      <c r="F173" s="147"/>
      <c r="G173" s="197"/>
      <c r="H173" s="37"/>
      <c r="I173" s="149"/>
      <c r="J173" s="150"/>
      <c r="K173" s="151"/>
      <c r="L173" s="146" t="n">
        <v>32000</v>
      </c>
      <c r="M173" s="46"/>
      <c r="N173" s="63"/>
      <c r="T173" s="47" t="n">
        <f aca="false">E173*RGK!$H173</f>
        <v>0</v>
      </c>
      <c r="U173" s="47" t="n">
        <f aca="false">RGK!$K173*I173</f>
        <v>0</v>
      </c>
      <c r="V173" s="47"/>
      <c r="W173" s="47"/>
    </row>
    <row r="174" customFormat="false" ht="14.4" hidden="false" customHeight="false" outlineLevel="0" collapsed="false">
      <c r="A174" s="37"/>
      <c r="B174" s="152" t="s">
        <v>304</v>
      </c>
      <c r="C174" s="153" t="s">
        <v>305</v>
      </c>
      <c r="D174" s="154" t="n">
        <v>4610011873072</v>
      </c>
      <c r="E174" s="149"/>
      <c r="F174" s="147"/>
      <c r="G174" s="197"/>
      <c r="H174" s="37"/>
      <c r="I174" s="149"/>
      <c r="J174" s="150"/>
      <c r="K174" s="151"/>
      <c r="L174" s="146" t="n">
        <v>3894</v>
      </c>
      <c r="M174" s="46"/>
      <c r="N174" s="63"/>
      <c r="T174" s="47" t="n">
        <f aca="false">E174*RGK!$H174</f>
        <v>0</v>
      </c>
      <c r="U174" s="47" t="n">
        <f aca="false">RGK!$K174*I174</f>
        <v>0</v>
      </c>
      <c r="V174" s="47"/>
      <c r="W174" s="47"/>
    </row>
    <row r="175" customFormat="false" ht="14.4" hidden="false" customHeight="false" outlineLevel="0" collapsed="false">
      <c r="A175" s="37"/>
      <c r="B175" s="152" t="s">
        <v>306</v>
      </c>
      <c r="C175" s="153" t="s">
        <v>307</v>
      </c>
      <c r="D175" s="154" t="n">
        <v>4610011873089</v>
      </c>
      <c r="E175" s="149"/>
      <c r="F175" s="147"/>
      <c r="G175" s="197"/>
      <c r="H175" s="37"/>
      <c r="I175" s="149"/>
      <c r="J175" s="150"/>
      <c r="K175" s="151"/>
      <c r="L175" s="146" t="n">
        <v>2065</v>
      </c>
      <c r="M175" s="46"/>
      <c r="N175" s="63"/>
      <c r="T175" s="47" t="n">
        <f aca="false">E175*RGK!$H175</f>
        <v>0</v>
      </c>
      <c r="U175" s="47" t="n">
        <f aca="false">RGK!$K175*I175</f>
        <v>0</v>
      </c>
      <c r="V175" s="47"/>
      <c r="W175" s="47"/>
    </row>
    <row r="176" customFormat="false" ht="40.8" hidden="false" customHeight="false" outlineLevel="0" collapsed="false">
      <c r="A176" s="37"/>
      <c r="B176" s="152" t="s">
        <v>308</v>
      </c>
      <c r="C176" s="153" t="s">
        <v>309</v>
      </c>
      <c r="D176" s="154" t="n">
        <v>4610011873096</v>
      </c>
      <c r="E176" s="146"/>
      <c r="F176" s="147"/>
      <c r="G176" s="197"/>
      <c r="H176" s="37"/>
      <c r="I176" s="149"/>
      <c r="J176" s="150"/>
      <c r="K176" s="151"/>
      <c r="L176" s="146" t="n">
        <v>29000</v>
      </c>
      <c r="M176" s="46"/>
      <c r="N176" s="63"/>
      <c r="T176" s="47" t="n">
        <f aca="false">E176*RGK!$H176</f>
        <v>0</v>
      </c>
      <c r="U176" s="47" t="n">
        <f aca="false">RGK!$K176*I176</f>
        <v>0</v>
      </c>
      <c r="V176" s="47"/>
      <c r="W176" s="47"/>
    </row>
    <row r="177" customFormat="false" ht="40.8" hidden="false" customHeight="false" outlineLevel="0" collapsed="false">
      <c r="A177" s="37"/>
      <c r="B177" s="152" t="s">
        <v>310</v>
      </c>
      <c r="C177" s="153" t="s">
        <v>311</v>
      </c>
      <c r="D177" s="154" t="n">
        <v>4610011873102</v>
      </c>
      <c r="E177" s="146"/>
      <c r="F177" s="147"/>
      <c r="G177" s="197"/>
      <c r="H177" s="37"/>
      <c r="I177" s="149"/>
      <c r="J177" s="150"/>
      <c r="K177" s="151"/>
      <c r="L177" s="146" t="n">
        <v>30800</v>
      </c>
      <c r="M177" s="46"/>
      <c r="N177" s="63"/>
      <c r="T177" s="47" t="n">
        <f aca="false">E177*RGK!$H177</f>
        <v>0</v>
      </c>
      <c r="U177" s="47" t="n">
        <f aca="false">RGK!$K177*I177</f>
        <v>0</v>
      </c>
      <c r="V177" s="47"/>
      <c r="W177" s="47"/>
    </row>
    <row r="178" customFormat="false" ht="40.8" hidden="false" customHeight="false" outlineLevel="0" collapsed="false">
      <c r="A178" s="37"/>
      <c r="B178" s="152" t="s">
        <v>312</v>
      </c>
      <c r="C178" s="153" t="s">
        <v>313</v>
      </c>
      <c r="D178" s="154" t="n">
        <v>4610011873553</v>
      </c>
      <c r="E178" s="149"/>
      <c r="F178" s="147"/>
      <c r="G178" s="197"/>
      <c r="H178" s="37"/>
      <c r="I178" s="149"/>
      <c r="J178" s="150"/>
      <c r="K178" s="151"/>
      <c r="L178" s="146" t="n">
        <v>32000</v>
      </c>
      <c r="M178" s="46"/>
      <c r="N178" s="63"/>
      <c r="T178" s="47" t="n">
        <f aca="false">E178*RGK!$H178</f>
        <v>0</v>
      </c>
      <c r="U178" s="47" t="n">
        <f aca="false">RGK!$K178*I178</f>
        <v>0</v>
      </c>
      <c r="V178" s="47"/>
      <c r="W178" s="47"/>
    </row>
    <row r="179" customFormat="false" ht="51" hidden="false" customHeight="false" outlineLevel="0" collapsed="false">
      <c r="A179" s="37"/>
      <c r="B179" s="152" t="s">
        <v>314</v>
      </c>
      <c r="C179" s="153" t="s">
        <v>315</v>
      </c>
      <c r="D179" s="154" t="n">
        <v>4610011873560</v>
      </c>
      <c r="E179" s="149"/>
      <c r="F179" s="147"/>
      <c r="G179" s="197"/>
      <c r="H179" s="37"/>
      <c r="I179" s="149"/>
      <c r="J179" s="150"/>
      <c r="K179" s="151"/>
      <c r="L179" s="146" t="n">
        <v>33800</v>
      </c>
      <c r="M179" s="46"/>
      <c r="N179" s="63"/>
      <c r="T179" s="47" t="n">
        <f aca="false">E179*RGK!$H179</f>
        <v>0</v>
      </c>
      <c r="U179" s="47" t="n">
        <f aca="false">RGK!$K179*I179</f>
        <v>0</v>
      </c>
      <c r="V179" s="47"/>
      <c r="W179" s="47"/>
    </row>
    <row r="180" customFormat="false" ht="14.4" hidden="false" customHeight="false" outlineLevel="0" collapsed="false">
      <c r="A180" s="37"/>
      <c r="B180" s="152" t="s">
        <v>316</v>
      </c>
      <c r="C180" s="153" t="s">
        <v>317</v>
      </c>
      <c r="D180" s="154" t="n">
        <v>4610011873119</v>
      </c>
      <c r="E180" s="149"/>
      <c r="F180" s="147"/>
      <c r="G180" s="170"/>
      <c r="H180" s="37"/>
      <c r="I180" s="149"/>
      <c r="J180" s="150"/>
      <c r="K180" s="151"/>
      <c r="L180" s="146" t="n">
        <v>3894</v>
      </c>
      <c r="M180" s="46"/>
      <c r="N180" s="63"/>
      <c r="T180" s="47" t="n">
        <f aca="false">E180*RGK!$H180</f>
        <v>0</v>
      </c>
      <c r="U180" s="47" t="n">
        <f aca="false">RGK!$K180*I180</f>
        <v>0</v>
      </c>
      <c r="V180" s="47"/>
      <c r="W180" s="47"/>
    </row>
    <row r="181" customFormat="false" ht="14.4" hidden="false" customHeight="false" outlineLevel="0" collapsed="false">
      <c r="A181" s="37"/>
      <c r="B181" s="155" t="s">
        <v>318</v>
      </c>
      <c r="C181" s="156" t="s">
        <v>307</v>
      </c>
      <c r="D181" s="157" t="n">
        <v>4610011873126</v>
      </c>
      <c r="E181" s="149"/>
      <c r="F181" s="147"/>
      <c r="G181" s="148"/>
      <c r="H181" s="37"/>
      <c r="I181" s="149"/>
      <c r="J181" s="150"/>
      <c r="K181" s="151"/>
      <c r="L181" s="146" t="n">
        <v>2065</v>
      </c>
      <c r="M181" s="46"/>
      <c r="N181" s="63"/>
      <c r="T181" s="47" t="n">
        <f aca="false">E181*RGK!$H181</f>
        <v>0</v>
      </c>
      <c r="U181" s="47" t="n">
        <f aca="false">RGK!$K181*I181</f>
        <v>0</v>
      </c>
      <c r="V181" s="47"/>
      <c r="W181" s="47"/>
    </row>
    <row r="182" customFormat="false" ht="15.75" hidden="false" customHeight="true" outlineLevel="0" collapsed="false">
      <c r="A182" s="61" t="s">
        <v>319</v>
      </c>
      <c r="B182" s="61"/>
      <c r="C182" s="61"/>
      <c r="D182" s="61"/>
      <c r="E182" s="198"/>
      <c r="F182" s="199"/>
      <c r="G182" s="200"/>
      <c r="H182" s="134"/>
      <c r="I182" s="171"/>
      <c r="J182" s="173"/>
      <c r="K182" s="137"/>
      <c r="L182" s="138"/>
      <c r="M182" s="32"/>
      <c r="N182" s="32"/>
      <c r="R182" s="47"/>
      <c r="S182" s="47"/>
      <c r="T182" s="47"/>
      <c r="U182" s="47"/>
    </row>
    <row r="183" customFormat="false" ht="15.75" hidden="true" customHeight="true" outlineLevel="0" collapsed="false">
      <c r="A183" s="168"/>
      <c r="B183" s="139" t="s">
        <v>11</v>
      </c>
      <c r="C183" s="139" t="s">
        <v>12</v>
      </c>
      <c r="D183" s="139" t="s">
        <v>13</v>
      </c>
      <c r="E183" s="198" t="s">
        <v>155</v>
      </c>
      <c r="F183" s="199" t="s">
        <v>156</v>
      </c>
      <c r="G183" s="200" t="s">
        <v>157</v>
      </c>
      <c r="H183" s="134" t="s">
        <v>158</v>
      </c>
      <c r="I183" s="198" t="s">
        <v>159</v>
      </c>
      <c r="J183" s="173" t="s">
        <v>160</v>
      </c>
      <c r="K183" s="140" t="s">
        <v>14</v>
      </c>
      <c r="L183" s="141" t="s">
        <v>15</v>
      </c>
      <c r="M183" s="142"/>
      <c r="N183" s="142"/>
      <c r="T183" s="47"/>
      <c r="U183" s="47"/>
      <c r="V183" s="47"/>
      <c r="W183" s="47"/>
    </row>
    <row r="184" customFormat="false" ht="60" hidden="false" customHeight="true" outlineLevel="0" collapsed="false">
      <c r="A184" s="113"/>
      <c r="B184" s="143" t="s">
        <v>320</v>
      </c>
      <c r="C184" s="144" t="s">
        <v>321</v>
      </c>
      <c r="D184" s="145" t="n">
        <v>4610011870217</v>
      </c>
      <c r="E184" s="146"/>
      <c r="F184" s="147"/>
      <c r="G184" s="148"/>
      <c r="H184" s="37"/>
      <c r="I184" s="146"/>
      <c r="J184" s="150"/>
      <c r="K184" s="151"/>
      <c r="L184" s="146" t="n">
        <v>3720</v>
      </c>
      <c r="M184" s="46"/>
      <c r="N184" s="63"/>
      <c r="T184" s="47" t="n">
        <f aca="false">E184*RGK!$H184</f>
        <v>0</v>
      </c>
      <c r="U184" s="47" t="n">
        <f aca="false">RGK!$K184*I184</f>
        <v>0</v>
      </c>
      <c r="V184" s="47"/>
      <c r="W184" s="47"/>
    </row>
    <row r="185" customFormat="false" ht="50.1" hidden="false" customHeight="true" outlineLevel="0" collapsed="false">
      <c r="A185" s="37"/>
      <c r="B185" s="152" t="s">
        <v>322</v>
      </c>
      <c r="C185" s="153" t="s">
        <v>323</v>
      </c>
      <c r="D185" s="154" t="n">
        <v>4610011870354</v>
      </c>
      <c r="E185" s="146"/>
      <c r="F185" s="147"/>
      <c r="G185" s="148"/>
      <c r="H185" s="37"/>
      <c r="I185" s="149"/>
      <c r="J185" s="150"/>
      <c r="K185" s="151"/>
      <c r="L185" s="146" t="n">
        <v>5090</v>
      </c>
      <c r="M185" s="46"/>
      <c r="N185" s="63"/>
      <c r="T185" s="47" t="n">
        <f aca="false">E185*RGK!$H185</f>
        <v>0</v>
      </c>
      <c r="U185" s="47" t="n">
        <f aca="false">RGK!$K185*I185</f>
        <v>0</v>
      </c>
      <c r="V185" s="47"/>
      <c r="W185" s="47"/>
    </row>
    <row r="186" customFormat="false" ht="50.1" hidden="false" customHeight="true" outlineLevel="0" collapsed="false">
      <c r="A186" s="37"/>
      <c r="B186" s="152" t="s">
        <v>324</v>
      </c>
      <c r="C186" s="153" t="s">
        <v>325</v>
      </c>
      <c r="D186" s="154" t="n">
        <v>4610011870484</v>
      </c>
      <c r="E186" s="146"/>
      <c r="F186" s="147"/>
      <c r="G186" s="148"/>
      <c r="H186" s="37"/>
      <c r="I186" s="149"/>
      <c r="J186" s="150"/>
      <c r="K186" s="151"/>
      <c r="L186" s="146" t="n">
        <v>5900</v>
      </c>
      <c r="M186" s="46"/>
      <c r="N186" s="63"/>
      <c r="T186" s="47" t="n">
        <f aca="false">E186*RGK!$H186</f>
        <v>0</v>
      </c>
      <c r="U186" s="47" t="n">
        <f aca="false">RGK!$K186*I186</f>
        <v>0</v>
      </c>
      <c r="V186" s="47"/>
      <c r="W186" s="47"/>
    </row>
    <row r="187" customFormat="false" ht="50.1" hidden="false" customHeight="true" outlineLevel="0" collapsed="false">
      <c r="A187" s="37"/>
      <c r="B187" s="152" t="s">
        <v>326</v>
      </c>
      <c r="C187" s="153" t="s">
        <v>327</v>
      </c>
      <c r="D187" s="154" t="n">
        <v>4610011871467</v>
      </c>
      <c r="E187" s="146"/>
      <c r="F187" s="147"/>
      <c r="G187" s="148"/>
      <c r="H187" s="37"/>
      <c r="I187" s="149"/>
      <c r="J187" s="150"/>
      <c r="K187" s="151"/>
      <c r="L187" s="146" t="n">
        <v>7900</v>
      </c>
      <c r="M187" s="46"/>
      <c r="N187" s="63"/>
      <c r="T187" s="47" t="n">
        <f aca="false">E187*RGK!$H187</f>
        <v>0</v>
      </c>
      <c r="U187" s="47" t="n">
        <f aca="false">RGK!$K187*I187</f>
        <v>0</v>
      </c>
      <c r="V187" s="47"/>
      <c r="W187" s="47"/>
    </row>
    <row r="188" customFormat="false" ht="50.1" hidden="false" customHeight="true" outlineLevel="0" collapsed="false">
      <c r="A188" s="37"/>
      <c r="B188" s="155" t="s">
        <v>328</v>
      </c>
      <c r="C188" s="156" t="s">
        <v>329</v>
      </c>
      <c r="D188" s="154" t="n">
        <v>4610011871474</v>
      </c>
      <c r="E188" s="146"/>
      <c r="F188" s="147"/>
      <c r="G188" s="148"/>
      <c r="H188" s="37"/>
      <c r="I188" s="149"/>
      <c r="J188" s="150"/>
      <c r="K188" s="151"/>
      <c r="L188" s="146" t="n">
        <v>8900</v>
      </c>
      <c r="M188" s="46"/>
      <c r="N188" s="63"/>
      <c r="T188" s="47" t="n">
        <f aca="false">E188*RGK!$H188</f>
        <v>0</v>
      </c>
      <c r="U188" s="47" t="n">
        <f aca="false">RGK!$K188*I188</f>
        <v>0</v>
      </c>
      <c r="V188" s="47"/>
      <c r="W188" s="47"/>
    </row>
    <row r="189" customFormat="false" ht="20.4" hidden="false" customHeight="false" outlineLevel="0" collapsed="false">
      <c r="A189" s="37"/>
      <c r="B189" s="152" t="s">
        <v>330</v>
      </c>
      <c r="C189" s="153" t="s">
        <v>331</v>
      </c>
      <c r="D189" s="194" t="n">
        <v>4610011873133</v>
      </c>
      <c r="E189" s="146"/>
      <c r="F189" s="147"/>
      <c r="G189" s="148"/>
      <c r="H189" s="37"/>
      <c r="I189" s="146"/>
      <c r="J189" s="150"/>
      <c r="K189" s="151"/>
      <c r="L189" s="146" t="n">
        <v>400</v>
      </c>
      <c r="M189" s="46"/>
      <c r="N189" s="63"/>
      <c r="T189" s="47" t="n">
        <f aca="false">E189*RGK!$H189</f>
        <v>0</v>
      </c>
      <c r="U189" s="47" t="n">
        <f aca="false">RGK!$K189*I189</f>
        <v>0</v>
      </c>
      <c r="V189" s="47"/>
      <c r="W189" s="47"/>
    </row>
    <row r="190" customFormat="false" ht="20.4" hidden="false" customHeight="false" outlineLevel="0" collapsed="false">
      <c r="A190" s="37"/>
      <c r="B190" s="152" t="s">
        <v>332</v>
      </c>
      <c r="C190" s="153" t="s">
        <v>333</v>
      </c>
      <c r="D190" s="194" t="n">
        <v>4610011873140</v>
      </c>
      <c r="E190" s="146"/>
      <c r="F190" s="147"/>
      <c r="G190" s="148"/>
      <c r="H190" s="37"/>
      <c r="I190" s="146"/>
      <c r="J190" s="150"/>
      <c r="K190" s="151"/>
      <c r="L190" s="146" t="n">
        <v>400</v>
      </c>
      <c r="M190" s="46"/>
      <c r="N190" s="63"/>
      <c r="T190" s="47" t="n">
        <f aca="false">E190*RGK!$H190</f>
        <v>0</v>
      </c>
      <c r="U190" s="47" t="n">
        <f aca="false">RGK!$K190*I190</f>
        <v>0</v>
      </c>
      <c r="V190" s="47"/>
      <c r="W190" s="47"/>
    </row>
    <row r="191" customFormat="false" ht="20.4" hidden="false" customHeight="false" outlineLevel="0" collapsed="false">
      <c r="A191" s="37"/>
      <c r="B191" s="152" t="s">
        <v>334</v>
      </c>
      <c r="C191" s="153" t="s">
        <v>335</v>
      </c>
      <c r="D191" s="194" t="n">
        <v>4610011873157</v>
      </c>
      <c r="E191" s="146"/>
      <c r="F191" s="147"/>
      <c r="G191" s="148"/>
      <c r="H191" s="37"/>
      <c r="I191" s="146"/>
      <c r="J191" s="150"/>
      <c r="K191" s="151"/>
      <c r="L191" s="146" t="n">
        <v>300</v>
      </c>
      <c r="M191" s="46"/>
      <c r="N191" s="63"/>
      <c r="T191" s="47" t="n">
        <f aca="false">E191*RGK!$H191</f>
        <v>0</v>
      </c>
      <c r="U191" s="47" t="n">
        <f aca="false">RGK!$K191*I191</f>
        <v>0</v>
      </c>
      <c r="V191" s="47"/>
      <c r="W191" s="47"/>
    </row>
    <row r="192" customFormat="false" ht="20.4" hidden="false" customHeight="false" outlineLevel="0" collapsed="false">
      <c r="A192" s="37"/>
      <c r="B192" s="152" t="s">
        <v>336</v>
      </c>
      <c r="C192" s="153" t="s">
        <v>337</v>
      </c>
      <c r="D192" s="194" t="n">
        <v>4610011873164</v>
      </c>
      <c r="E192" s="146"/>
      <c r="F192" s="147"/>
      <c r="G192" s="148"/>
      <c r="H192" s="37"/>
      <c r="I192" s="146"/>
      <c r="J192" s="150"/>
      <c r="K192" s="151"/>
      <c r="L192" s="146" t="n">
        <v>300</v>
      </c>
      <c r="M192" s="46"/>
      <c r="N192" s="63"/>
      <c r="T192" s="47" t="n">
        <f aca="false">E192*RGK!$H192</f>
        <v>0</v>
      </c>
      <c r="U192" s="47" t="n">
        <f aca="false">RGK!$K192*I192</f>
        <v>0</v>
      </c>
      <c r="V192" s="47"/>
      <c r="W192" s="47"/>
    </row>
    <row r="193" customFormat="false" ht="20.4" hidden="false" customHeight="false" outlineLevel="0" collapsed="false">
      <c r="A193" s="37"/>
      <c r="B193" s="152" t="s">
        <v>338</v>
      </c>
      <c r="C193" s="153" t="s">
        <v>339</v>
      </c>
      <c r="D193" s="194" t="n">
        <v>4610011873171</v>
      </c>
      <c r="E193" s="146"/>
      <c r="F193" s="147"/>
      <c r="G193" s="148"/>
      <c r="H193" s="37"/>
      <c r="I193" s="146"/>
      <c r="J193" s="150"/>
      <c r="K193" s="151"/>
      <c r="L193" s="146" t="n">
        <v>300</v>
      </c>
      <c r="M193" s="46"/>
      <c r="N193" s="63"/>
      <c r="T193" s="47" t="n">
        <f aca="false">E193*RGK!$H193</f>
        <v>0</v>
      </c>
      <c r="U193" s="47" t="n">
        <f aca="false">RGK!$K193*I193</f>
        <v>0</v>
      </c>
      <c r="V193" s="47"/>
      <c r="W193" s="47"/>
    </row>
    <row r="194" customFormat="false" ht="20.4" hidden="false" customHeight="false" outlineLevel="0" collapsed="false">
      <c r="A194" s="37"/>
      <c r="B194" s="152" t="s">
        <v>340</v>
      </c>
      <c r="C194" s="153" t="s">
        <v>341</v>
      </c>
      <c r="D194" s="194" t="n">
        <v>4610011873188</v>
      </c>
      <c r="E194" s="146"/>
      <c r="F194" s="147"/>
      <c r="G194" s="148"/>
      <c r="H194" s="37"/>
      <c r="I194" s="146"/>
      <c r="J194" s="150"/>
      <c r="K194" s="151"/>
      <c r="L194" s="146" t="n">
        <v>300</v>
      </c>
      <c r="M194" s="46"/>
      <c r="N194" s="63"/>
      <c r="T194" s="47" t="n">
        <f aca="false">E194*RGK!$H194</f>
        <v>0</v>
      </c>
      <c r="U194" s="47" t="n">
        <f aca="false">RGK!$K194*I194</f>
        <v>0</v>
      </c>
      <c r="V194" s="47"/>
      <c r="W194" s="47"/>
    </row>
    <row r="195" customFormat="false" ht="30.6" hidden="false" customHeight="false" outlineLevel="0" collapsed="false">
      <c r="A195" s="37"/>
      <c r="B195" s="152" t="s">
        <v>342</v>
      </c>
      <c r="C195" s="153" t="s">
        <v>343</v>
      </c>
      <c r="D195" s="194" t="n">
        <v>4610011873195</v>
      </c>
      <c r="E195" s="146"/>
      <c r="F195" s="147"/>
      <c r="G195" s="148"/>
      <c r="H195" s="37"/>
      <c r="I195" s="149"/>
      <c r="J195" s="150"/>
      <c r="K195" s="151"/>
      <c r="L195" s="146" t="n">
        <v>900</v>
      </c>
      <c r="M195" s="46"/>
      <c r="N195" s="63"/>
      <c r="T195" s="47" t="n">
        <f aca="false">E195*RGK!$H195</f>
        <v>0</v>
      </c>
      <c r="U195" s="47" t="n">
        <f aca="false">RGK!$K195*I195</f>
        <v>0</v>
      </c>
      <c r="V195" s="47"/>
      <c r="W195" s="47"/>
    </row>
    <row r="196" customFormat="false" ht="20.4" hidden="false" customHeight="false" outlineLevel="0" collapsed="false">
      <c r="A196" s="37"/>
      <c r="B196" s="155" t="s">
        <v>344</v>
      </c>
      <c r="C196" s="156" t="s">
        <v>345</v>
      </c>
      <c r="D196" s="201" t="n">
        <v>4610011873201</v>
      </c>
      <c r="E196" s="146"/>
      <c r="F196" s="147"/>
      <c r="G196" s="148"/>
      <c r="H196" s="37"/>
      <c r="I196" s="149"/>
      <c r="J196" s="150"/>
      <c r="K196" s="151"/>
      <c r="L196" s="146" t="n">
        <v>1200</v>
      </c>
      <c r="M196" s="46"/>
      <c r="N196" s="63"/>
      <c r="T196" s="47" t="n">
        <f aca="false">E196*RGK!$H196</f>
        <v>0</v>
      </c>
      <c r="U196" s="47" t="n">
        <f aca="false">RGK!$K196*I196</f>
        <v>0</v>
      </c>
      <c r="V196" s="47"/>
      <c r="W196" s="47"/>
    </row>
    <row r="197" customFormat="false" ht="15.75" hidden="false" customHeight="true" outlineLevel="0" collapsed="false">
      <c r="A197" s="61" t="s">
        <v>346</v>
      </c>
      <c r="B197" s="61"/>
      <c r="C197" s="61"/>
      <c r="D197" s="61"/>
      <c r="E197" s="165"/>
      <c r="F197" s="199"/>
      <c r="G197" s="31"/>
      <c r="H197" s="134"/>
      <c r="I197" s="166"/>
      <c r="J197" s="167"/>
      <c r="K197" s="137"/>
      <c r="L197" s="138"/>
      <c r="M197" s="32"/>
      <c r="N197" s="32"/>
      <c r="R197" s="47"/>
      <c r="S197" s="47"/>
      <c r="T197" s="47"/>
      <c r="U197" s="47"/>
    </row>
    <row r="198" customFormat="false" ht="15.75" hidden="true" customHeight="true" outlineLevel="0" collapsed="false">
      <c r="A198" s="168"/>
      <c r="B198" s="139" t="s">
        <v>11</v>
      </c>
      <c r="C198" s="139" t="s">
        <v>12</v>
      </c>
      <c r="D198" s="139" t="s">
        <v>13</v>
      </c>
      <c r="E198" s="165" t="s">
        <v>155</v>
      </c>
      <c r="F198" s="199" t="s">
        <v>156</v>
      </c>
      <c r="G198" s="31" t="s">
        <v>157</v>
      </c>
      <c r="H198" s="134" t="s">
        <v>158</v>
      </c>
      <c r="I198" s="165" t="s">
        <v>159</v>
      </c>
      <c r="J198" s="167" t="s">
        <v>160</v>
      </c>
      <c r="K198" s="140" t="s">
        <v>14</v>
      </c>
      <c r="L198" s="141" t="s">
        <v>15</v>
      </c>
      <c r="M198" s="142"/>
      <c r="N198" s="142"/>
      <c r="T198" s="47"/>
      <c r="U198" s="47"/>
      <c r="V198" s="47"/>
      <c r="W198" s="47"/>
    </row>
    <row r="199" customFormat="false" ht="50.1" hidden="false" customHeight="true" outlineLevel="0" collapsed="false">
      <c r="A199" s="37"/>
      <c r="B199" s="143" t="s">
        <v>347</v>
      </c>
      <c r="C199" s="144" t="s">
        <v>348</v>
      </c>
      <c r="D199" s="145" t="n">
        <v>4610011871436</v>
      </c>
      <c r="E199" s="146"/>
      <c r="F199" s="147"/>
      <c r="G199" s="148"/>
      <c r="H199" s="37"/>
      <c r="I199" s="149"/>
      <c r="J199" s="150"/>
      <c r="K199" s="151"/>
      <c r="L199" s="146" t="n">
        <v>1499</v>
      </c>
      <c r="M199" s="46"/>
      <c r="N199" s="63"/>
      <c r="T199" s="47" t="n">
        <f aca="false">E199*RGK!$H199</f>
        <v>0</v>
      </c>
      <c r="U199" s="47" t="n">
        <f aca="false">RGK!$K199*I199</f>
        <v>0</v>
      </c>
      <c r="V199" s="47"/>
      <c r="W199" s="47"/>
    </row>
    <row r="200" s="115" customFormat="true" ht="50.1" hidden="false" customHeight="true" outlineLevel="0" collapsed="false">
      <c r="A200" s="37"/>
      <c r="B200" s="152" t="s">
        <v>349</v>
      </c>
      <c r="C200" s="153" t="s">
        <v>350</v>
      </c>
      <c r="D200" s="154" t="n">
        <v>4610011870224</v>
      </c>
      <c r="E200" s="146"/>
      <c r="F200" s="147"/>
      <c r="G200" s="148"/>
      <c r="H200" s="37"/>
      <c r="I200" s="149"/>
      <c r="J200" s="150"/>
      <c r="K200" s="151"/>
      <c r="L200" s="146" t="n">
        <v>2490</v>
      </c>
      <c r="M200" s="46"/>
      <c r="N200" s="63"/>
      <c r="T200" s="116" t="n">
        <f aca="false">E200*RGK!$H200</f>
        <v>0</v>
      </c>
      <c r="U200" s="116" t="n">
        <f aca="false">RGK!$K200*I200</f>
        <v>0</v>
      </c>
      <c r="V200" s="116"/>
      <c r="W200" s="116"/>
    </row>
    <row r="201" s="115" customFormat="true" ht="50.1" hidden="false" customHeight="true" outlineLevel="0" collapsed="false">
      <c r="A201" s="37"/>
      <c r="B201" s="152" t="s">
        <v>351</v>
      </c>
      <c r="C201" s="153" t="s">
        <v>352</v>
      </c>
      <c r="D201" s="154" t="n">
        <v>4610011870385</v>
      </c>
      <c r="E201" s="146"/>
      <c r="F201" s="147"/>
      <c r="G201" s="148"/>
      <c r="H201" s="37"/>
      <c r="I201" s="149"/>
      <c r="J201" s="150"/>
      <c r="K201" s="151"/>
      <c r="L201" s="146" t="n">
        <v>1390</v>
      </c>
      <c r="M201" s="46"/>
      <c r="N201" s="63"/>
      <c r="T201" s="116" t="n">
        <f aca="false">E201*RGK!$H201</f>
        <v>0</v>
      </c>
      <c r="U201" s="116" t="n">
        <f aca="false">RGK!$K201*I201</f>
        <v>0</v>
      </c>
      <c r="V201" s="116"/>
      <c r="W201" s="116"/>
    </row>
    <row r="202" s="115" customFormat="true" ht="50.1" hidden="false" customHeight="true" outlineLevel="0" collapsed="false">
      <c r="A202" s="37"/>
      <c r="B202" s="152" t="s">
        <v>353</v>
      </c>
      <c r="C202" s="153" t="s">
        <v>354</v>
      </c>
      <c r="D202" s="154" t="n">
        <v>4610011871429</v>
      </c>
      <c r="E202" s="146"/>
      <c r="F202" s="147"/>
      <c r="G202" s="148"/>
      <c r="H202" s="37"/>
      <c r="I202" s="149"/>
      <c r="J202" s="150"/>
      <c r="K202" s="151"/>
      <c r="L202" s="146" t="n">
        <v>2590</v>
      </c>
      <c r="M202" s="46"/>
      <c r="N202" s="63"/>
      <c r="T202" s="116" t="n">
        <f aca="false">E202*RGK!$H202</f>
        <v>0</v>
      </c>
      <c r="U202" s="116" t="n">
        <f aca="false">RGK!$K202*I202</f>
        <v>0</v>
      </c>
      <c r="V202" s="116"/>
      <c r="W202" s="116"/>
    </row>
    <row r="203" customFormat="false" ht="50.1" hidden="false" customHeight="true" outlineLevel="0" collapsed="false">
      <c r="A203" s="37"/>
      <c r="B203" s="152" t="s">
        <v>355</v>
      </c>
      <c r="C203" s="153" t="s">
        <v>356</v>
      </c>
      <c r="D203" s="154" t="n">
        <v>4610011872792</v>
      </c>
      <c r="E203" s="146"/>
      <c r="F203" s="147"/>
      <c r="G203" s="148"/>
      <c r="H203" s="37"/>
      <c r="I203" s="149"/>
      <c r="J203" s="150"/>
      <c r="K203" s="151"/>
      <c r="L203" s="146" t="n">
        <v>8490</v>
      </c>
      <c r="M203" s="46"/>
      <c r="N203" s="63"/>
      <c r="T203" s="47" t="n">
        <f aca="false">E203*RGK!$H203</f>
        <v>0</v>
      </c>
      <c r="U203" s="47" t="n">
        <f aca="false">RGK!$K203*I203</f>
        <v>0</v>
      </c>
      <c r="V203" s="47"/>
      <c r="W203" s="47"/>
    </row>
    <row r="204" customFormat="false" ht="50.1" hidden="false" customHeight="true" outlineLevel="0" collapsed="false">
      <c r="A204" s="37"/>
      <c r="B204" s="152" t="s">
        <v>357</v>
      </c>
      <c r="C204" s="153" t="s">
        <v>358</v>
      </c>
      <c r="D204" s="154" t="n">
        <v>4610011870460</v>
      </c>
      <c r="E204" s="123"/>
      <c r="F204" s="147"/>
      <c r="G204" s="148"/>
      <c r="H204" s="37"/>
      <c r="I204" s="163"/>
      <c r="J204" s="150"/>
      <c r="K204" s="151"/>
      <c r="L204" s="123" t="n">
        <v>5990</v>
      </c>
      <c r="M204" s="46"/>
      <c r="N204" s="63"/>
      <c r="T204" s="47" t="n">
        <f aca="false">E204*RGK!$H204</f>
        <v>0</v>
      </c>
      <c r="U204" s="47" t="n">
        <f aca="false">RGK!$K204*I204</f>
        <v>0</v>
      </c>
      <c r="V204" s="47"/>
      <c r="W204" s="47"/>
    </row>
    <row r="205" customFormat="false" ht="50.1" hidden="false" customHeight="true" outlineLevel="0" collapsed="false">
      <c r="A205" s="37"/>
      <c r="B205" s="155" t="s">
        <v>359</v>
      </c>
      <c r="C205" s="156" t="s">
        <v>360</v>
      </c>
      <c r="D205" s="157" t="n">
        <v>4610011870477</v>
      </c>
      <c r="E205" s="123"/>
      <c r="F205" s="202"/>
      <c r="G205" s="169"/>
      <c r="H205" s="37"/>
      <c r="I205" s="163"/>
      <c r="J205" s="106"/>
      <c r="K205" s="151"/>
      <c r="L205" s="123" t="n">
        <v>7990</v>
      </c>
      <c r="M205" s="46"/>
      <c r="N205" s="63"/>
      <c r="T205" s="47" t="n">
        <f aca="false">E205*RGK!$H205</f>
        <v>0</v>
      </c>
      <c r="U205" s="47" t="n">
        <f aca="false">RGK!$K205*I205</f>
        <v>0</v>
      </c>
      <c r="V205" s="47"/>
      <c r="W205" s="47"/>
    </row>
    <row r="206" customFormat="false" ht="15.75" hidden="false" customHeight="true" outlineLevel="0" collapsed="false">
      <c r="A206" s="203" t="s">
        <v>361</v>
      </c>
      <c r="B206" s="203"/>
      <c r="C206" s="203"/>
      <c r="D206" s="203"/>
      <c r="E206" s="199"/>
      <c r="F206" s="204"/>
      <c r="G206" s="200"/>
      <c r="H206" s="134"/>
      <c r="I206" s="205"/>
      <c r="J206" s="173"/>
      <c r="K206" s="137"/>
      <c r="L206" s="138"/>
      <c r="M206" s="32"/>
      <c r="N206" s="32"/>
      <c r="R206" s="47"/>
      <c r="S206" s="47"/>
      <c r="T206" s="47"/>
      <c r="U206" s="47"/>
    </row>
    <row r="207" customFormat="false" ht="15.75" hidden="true" customHeight="true" outlineLevel="0" collapsed="false">
      <c r="A207" s="60"/>
      <c r="B207" s="139" t="s">
        <v>11</v>
      </c>
      <c r="C207" s="139" t="s">
        <v>12</v>
      </c>
      <c r="D207" s="206" t="s">
        <v>13</v>
      </c>
      <c r="E207" s="135" t="s">
        <v>155</v>
      </c>
      <c r="F207" s="134" t="s">
        <v>156</v>
      </c>
      <c r="G207" s="31" t="s">
        <v>157</v>
      </c>
      <c r="H207" s="134" t="s">
        <v>158</v>
      </c>
      <c r="I207" s="135" t="s">
        <v>159</v>
      </c>
      <c r="J207" s="207" t="s">
        <v>160</v>
      </c>
      <c r="K207" s="140" t="s">
        <v>14</v>
      </c>
      <c r="L207" s="141" t="s">
        <v>15</v>
      </c>
      <c r="M207" s="142"/>
      <c r="N207" s="142"/>
      <c r="T207" s="47"/>
      <c r="U207" s="47"/>
      <c r="V207" s="47"/>
      <c r="W207" s="47"/>
    </row>
    <row r="208" customFormat="false" ht="20.4" hidden="false" customHeight="false" outlineLevel="0" collapsed="false">
      <c r="A208" s="37"/>
      <c r="B208" s="208" t="s">
        <v>362</v>
      </c>
      <c r="C208" s="153" t="s">
        <v>363</v>
      </c>
      <c r="D208" s="154" t="n">
        <v>4610011872839</v>
      </c>
      <c r="E208" s="146"/>
      <c r="F208" s="147"/>
      <c r="G208" s="148"/>
      <c r="H208" s="37"/>
      <c r="I208" s="149"/>
      <c r="J208" s="150"/>
      <c r="K208" s="151"/>
      <c r="L208" s="146" t="n">
        <v>1390</v>
      </c>
      <c r="M208" s="46"/>
      <c r="N208" s="63"/>
      <c r="T208" s="47" t="n">
        <f aca="false">E208*RGK!$H208</f>
        <v>0</v>
      </c>
      <c r="U208" s="47" t="n">
        <f aca="false">RGK!$K208*I208</f>
        <v>0</v>
      </c>
      <c r="V208" s="47"/>
      <c r="W208" s="47"/>
    </row>
    <row r="209" customFormat="false" ht="20.4" hidden="false" customHeight="false" outlineLevel="0" collapsed="false">
      <c r="A209" s="37"/>
      <c r="B209" s="208" t="s">
        <v>364</v>
      </c>
      <c r="C209" s="153" t="s">
        <v>365</v>
      </c>
      <c r="D209" s="154" t="n">
        <v>4610011872822</v>
      </c>
      <c r="E209" s="146"/>
      <c r="F209" s="147"/>
      <c r="G209" s="148"/>
      <c r="H209" s="37"/>
      <c r="I209" s="149"/>
      <c r="J209" s="150"/>
      <c r="K209" s="151"/>
      <c r="L209" s="146" t="n">
        <v>2190</v>
      </c>
      <c r="M209" s="46"/>
      <c r="N209" s="63"/>
      <c r="T209" s="47" t="n">
        <f aca="false">E209*RGK!$H209</f>
        <v>0</v>
      </c>
      <c r="U209" s="47" t="n">
        <f aca="false">RGK!$K209*I209</f>
        <v>0</v>
      </c>
      <c r="V209" s="47"/>
      <c r="W209" s="47"/>
    </row>
    <row r="210" customFormat="false" ht="20.4" hidden="false" customHeight="false" outlineLevel="0" collapsed="false">
      <c r="A210" s="37"/>
      <c r="B210" s="209" t="s">
        <v>366</v>
      </c>
      <c r="C210" s="153" t="s">
        <v>367</v>
      </c>
      <c r="D210" s="157" t="n">
        <v>4610011872846</v>
      </c>
      <c r="E210" s="146"/>
      <c r="F210" s="202"/>
      <c r="G210" s="169"/>
      <c r="H210" s="113"/>
      <c r="I210" s="149"/>
      <c r="J210" s="106"/>
      <c r="K210" s="192"/>
      <c r="L210" s="146" t="n">
        <v>4990</v>
      </c>
      <c r="M210" s="46"/>
      <c r="N210" s="63"/>
      <c r="T210" s="47" t="n">
        <f aca="false">E210*RGK!$H210</f>
        <v>0</v>
      </c>
      <c r="U210" s="47" t="n">
        <f aca="false">RGK!$K210*I210</f>
        <v>0</v>
      </c>
      <c r="V210" s="47"/>
      <c r="W210" s="47"/>
    </row>
    <row r="211" customFormat="false" ht="30.6" hidden="false" customHeight="false" outlineLevel="0" collapsed="false">
      <c r="A211" s="37"/>
      <c r="B211" s="208" t="s">
        <v>368</v>
      </c>
      <c r="C211" s="153" t="s">
        <v>369</v>
      </c>
      <c r="D211" s="154" t="n">
        <v>4610011873362</v>
      </c>
      <c r="E211" s="146"/>
      <c r="F211" s="202"/>
      <c r="G211" s="148"/>
      <c r="H211" s="37"/>
      <c r="I211" s="146"/>
      <c r="J211" s="106"/>
      <c r="K211" s="151"/>
      <c r="L211" s="146" t="n">
        <v>1390</v>
      </c>
      <c r="M211" s="46"/>
      <c r="N211" s="63"/>
      <c r="T211" s="47" t="n">
        <f aca="false">E211*RGK!$H211</f>
        <v>0</v>
      </c>
      <c r="U211" s="47" t="n">
        <f aca="false">RGK!$K211*I211</f>
        <v>0</v>
      </c>
      <c r="V211" s="47"/>
      <c r="W211" s="47"/>
    </row>
    <row r="212" customFormat="false" ht="30.6" hidden="false" customHeight="false" outlineLevel="0" collapsed="false">
      <c r="A212" s="37"/>
      <c r="B212" s="208" t="s">
        <v>370</v>
      </c>
      <c r="C212" s="153" t="s">
        <v>371</v>
      </c>
      <c r="D212" s="210" t="n">
        <v>4610011873379</v>
      </c>
      <c r="E212" s="146"/>
      <c r="F212" s="202"/>
      <c r="G212" s="148"/>
      <c r="H212" s="37"/>
      <c r="I212" s="146"/>
      <c r="J212" s="106"/>
      <c r="K212" s="151"/>
      <c r="L212" s="146" t="n">
        <v>2190</v>
      </c>
      <c r="M212" s="46"/>
      <c r="N212" s="63"/>
      <c r="T212" s="47" t="n">
        <f aca="false">E212*RGK!$H212</f>
        <v>0</v>
      </c>
      <c r="U212" s="47" t="n">
        <f aca="false">RGK!$K212*I212</f>
        <v>0</v>
      </c>
      <c r="V212" s="47"/>
      <c r="W212" s="47"/>
    </row>
    <row r="213" customFormat="false" ht="15.75" hidden="false" customHeight="true" outlineLevel="0" collapsed="false">
      <c r="A213" s="211" t="s">
        <v>372</v>
      </c>
      <c r="B213" s="211"/>
      <c r="C213" s="211"/>
      <c r="D213" s="211"/>
      <c r="E213" s="141"/>
      <c r="F213" s="141"/>
      <c r="G213" s="29"/>
      <c r="H213" s="204"/>
      <c r="I213" s="141"/>
      <c r="J213" s="141"/>
      <c r="K213" s="137"/>
      <c r="L213" s="138"/>
      <c r="M213" s="32"/>
      <c r="N213" s="32"/>
      <c r="R213" s="47"/>
      <c r="S213" s="47"/>
      <c r="T213" s="47"/>
      <c r="U213" s="47"/>
    </row>
    <row r="214" customFormat="false" ht="15.75" hidden="true" customHeight="true" outlineLevel="0" collapsed="false">
      <c r="A214" s="139"/>
      <c r="B214" s="139" t="s">
        <v>11</v>
      </c>
      <c r="C214" s="139" t="s">
        <v>12</v>
      </c>
      <c r="D214" s="139" t="s">
        <v>13</v>
      </c>
      <c r="E214" s="141" t="s">
        <v>155</v>
      </c>
      <c r="F214" s="141" t="s">
        <v>156</v>
      </c>
      <c r="G214" s="29" t="s">
        <v>157</v>
      </c>
      <c r="H214" s="134" t="s">
        <v>158</v>
      </c>
      <c r="I214" s="141" t="s">
        <v>159</v>
      </c>
      <c r="J214" s="141" t="s">
        <v>160</v>
      </c>
      <c r="K214" s="140" t="s">
        <v>14</v>
      </c>
      <c r="L214" s="141" t="s">
        <v>15</v>
      </c>
      <c r="M214" s="142"/>
      <c r="N214" s="142"/>
      <c r="T214" s="47"/>
      <c r="U214" s="47"/>
      <c r="V214" s="47"/>
      <c r="W214" s="47"/>
    </row>
    <row r="215" customFormat="false" ht="15.75" hidden="false" customHeight="true" outlineLevel="0" collapsed="false">
      <c r="A215" s="37"/>
      <c r="B215" s="143" t="s">
        <v>373</v>
      </c>
      <c r="C215" s="144" t="s">
        <v>374</v>
      </c>
      <c r="D215" s="145" t="n">
        <v>4610011873386</v>
      </c>
      <c r="E215" s="146"/>
      <c r="F215" s="147"/>
      <c r="G215" s="164"/>
      <c r="H215" s="112"/>
      <c r="I215" s="149"/>
      <c r="J215" s="147"/>
      <c r="K215" s="186"/>
      <c r="L215" s="146" t="n">
        <v>3100</v>
      </c>
      <c r="M215" s="46"/>
      <c r="N215" s="63"/>
      <c r="T215" s="47" t="n">
        <f aca="false">E216*RGK!$H215</f>
        <v>0</v>
      </c>
      <c r="U215" s="47" t="n">
        <f aca="false">RGK!$K215*I216</f>
        <v>0</v>
      </c>
      <c r="V215" s="47"/>
      <c r="W215" s="47"/>
    </row>
    <row r="216" customFormat="false" ht="15.75" hidden="false" customHeight="true" outlineLevel="0" collapsed="false">
      <c r="A216" s="37"/>
      <c r="B216" s="152" t="s">
        <v>375</v>
      </c>
      <c r="C216" s="153" t="s">
        <v>376</v>
      </c>
      <c r="D216" s="210" t="n">
        <v>4610011873393</v>
      </c>
      <c r="E216" s="146"/>
      <c r="F216" s="147"/>
      <c r="G216" s="164"/>
      <c r="H216" s="37"/>
      <c r="I216" s="149"/>
      <c r="J216" s="147"/>
      <c r="K216" s="151"/>
      <c r="L216" s="146" t="n">
        <v>2950</v>
      </c>
      <c r="M216" s="46"/>
      <c r="N216" s="63"/>
      <c r="T216" s="47" t="n">
        <f aca="false">E217*RGK!$H216</f>
        <v>0</v>
      </c>
      <c r="U216" s="47" t="n">
        <f aca="false">RGK!$K216*I217</f>
        <v>0</v>
      </c>
      <c r="V216" s="47"/>
      <c r="W216" s="47"/>
    </row>
    <row r="217" customFormat="false" ht="14.4" hidden="false" customHeight="false" outlineLevel="0" collapsed="false">
      <c r="A217" s="37"/>
      <c r="B217" s="143" t="s">
        <v>377</v>
      </c>
      <c r="C217" s="144" t="s">
        <v>378</v>
      </c>
      <c r="D217" s="212" t="n">
        <v>4610011871023</v>
      </c>
      <c r="E217" s="146"/>
      <c r="F217" s="147"/>
      <c r="G217" s="164"/>
      <c r="H217" s="37"/>
      <c r="I217" s="149"/>
      <c r="J217" s="147"/>
      <c r="K217" s="151"/>
      <c r="L217" s="146" t="n">
        <v>4850</v>
      </c>
      <c r="M217" s="46"/>
      <c r="N217" s="63"/>
      <c r="T217" s="47" t="n">
        <f aca="false">E217*RGK!$H217</f>
        <v>0</v>
      </c>
      <c r="U217" s="47" t="n">
        <f aca="false">RGK!$K217*I217</f>
        <v>0</v>
      </c>
      <c r="V217" s="47"/>
      <c r="W217" s="47"/>
    </row>
    <row r="218" customFormat="false" ht="14.4" hidden="false" customHeight="false" outlineLevel="0" collapsed="false">
      <c r="A218" s="37"/>
      <c r="B218" s="152" t="s">
        <v>379</v>
      </c>
      <c r="C218" s="153" t="s">
        <v>380</v>
      </c>
      <c r="D218" s="210" t="n">
        <v>4610011871030</v>
      </c>
      <c r="E218" s="146"/>
      <c r="F218" s="147"/>
      <c r="G218" s="164"/>
      <c r="H218" s="37"/>
      <c r="I218" s="149"/>
      <c r="J218" s="190"/>
      <c r="K218" s="186"/>
      <c r="L218" s="146" t="n">
        <v>4990</v>
      </c>
      <c r="M218" s="46"/>
      <c r="N218" s="63"/>
      <c r="T218" s="47" t="n">
        <f aca="false">E218*RGK!$H218</f>
        <v>0</v>
      </c>
      <c r="U218" s="47" t="n">
        <f aca="false">RGK!$K218*I218</f>
        <v>0</v>
      </c>
      <c r="V218" s="47"/>
      <c r="W218" s="47"/>
    </row>
    <row r="219" customFormat="false" ht="14.4" hidden="false" customHeight="false" outlineLevel="0" collapsed="false">
      <c r="A219" s="37"/>
      <c r="B219" s="152" t="s">
        <v>381</v>
      </c>
      <c r="C219" s="153" t="s">
        <v>382</v>
      </c>
      <c r="D219" s="210" t="n">
        <v>4610011871054</v>
      </c>
      <c r="E219" s="146"/>
      <c r="F219" s="147"/>
      <c r="G219" s="164"/>
      <c r="H219" s="37"/>
      <c r="I219" s="149"/>
      <c r="J219" s="150"/>
      <c r="K219" s="151"/>
      <c r="L219" s="146" t="n">
        <v>6400</v>
      </c>
      <c r="M219" s="46"/>
      <c r="N219" s="63"/>
      <c r="T219" s="47" t="n">
        <f aca="false">E219*RGK!$H219</f>
        <v>0</v>
      </c>
      <c r="U219" s="47" t="n">
        <f aca="false">RGK!$K219*I219</f>
        <v>0</v>
      </c>
      <c r="V219" s="47"/>
      <c r="W219" s="47"/>
    </row>
    <row r="220" customFormat="false" ht="14.4" hidden="false" customHeight="false" outlineLevel="0" collapsed="false">
      <c r="A220" s="37"/>
      <c r="B220" s="152" t="s">
        <v>383</v>
      </c>
      <c r="C220" s="153" t="s">
        <v>384</v>
      </c>
      <c r="D220" s="154" t="n">
        <v>4610011871061</v>
      </c>
      <c r="E220" s="146"/>
      <c r="F220" s="213"/>
      <c r="G220" s="214"/>
      <c r="H220" s="37"/>
      <c r="I220" s="149"/>
      <c r="J220" s="150"/>
      <c r="K220" s="151"/>
      <c r="L220" s="146" t="n">
        <v>6550</v>
      </c>
      <c r="M220" s="46"/>
      <c r="N220" s="63"/>
      <c r="T220" s="47" t="n">
        <f aca="false">E220*RGK!$H220</f>
        <v>0</v>
      </c>
      <c r="U220" s="47" t="n">
        <f aca="false">RGK!$K220*I220</f>
        <v>0</v>
      </c>
      <c r="V220" s="47"/>
      <c r="W220" s="47"/>
    </row>
    <row r="221" customFormat="false" ht="14.4" hidden="false" customHeight="false" outlineLevel="0" collapsed="false">
      <c r="A221" s="37"/>
      <c r="B221" s="152" t="s">
        <v>385</v>
      </c>
      <c r="C221" s="153" t="s">
        <v>386</v>
      </c>
      <c r="D221" s="154" t="n">
        <v>4610011873409</v>
      </c>
      <c r="E221" s="146"/>
      <c r="F221" s="147"/>
      <c r="G221" s="148"/>
      <c r="H221" s="37"/>
      <c r="I221" s="149"/>
      <c r="J221" s="150"/>
      <c r="K221" s="151"/>
      <c r="L221" s="146" t="n">
        <v>7990</v>
      </c>
      <c r="M221" s="46"/>
      <c r="N221" s="63"/>
      <c r="T221" s="47" t="n">
        <f aca="false">E221*RGK!$H221</f>
        <v>0</v>
      </c>
      <c r="U221" s="47" t="n">
        <f aca="false">RGK!$K221*I221</f>
        <v>0</v>
      </c>
      <c r="V221" s="47"/>
      <c r="W221" s="47"/>
    </row>
    <row r="222" customFormat="false" ht="14.4" hidden="false" customHeight="false" outlineLevel="0" collapsed="false">
      <c r="A222" s="37"/>
      <c r="B222" s="152" t="s">
        <v>387</v>
      </c>
      <c r="C222" s="153" t="s">
        <v>388</v>
      </c>
      <c r="D222" s="154" t="n">
        <v>4610011871078</v>
      </c>
      <c r="E222" s="146"/>
      <c r="F222" s="147"/>
      <c r="G222" s="148"/>
      <c r="H222" s="37"/>
      <c r="I222" s="149"/>
      <c r="J222" s="150"/>
      <c r="K222" s="151"/>
      <c r="L222" s="146" t="n">
        <v>8800</v>
      </c>
      <c r="M222" s="46"/>
      <c r="N222" s="63"/>
      <c r="T222" s="47" t="n">
        <f aca="false">E222*RGK!$H222</f>
        <v>0</v>
      </c>
      <c r="U222" s="47" t="n">
        <f aca="false">RGK!$K222*I222</f>
        <v>0</v>
      </c>
      <c r="V222" s="47"/>
      <c r="W222" s="47"/>
    </row>
    <row r="223" customFormat="false" ht="14.4" hidden="false" customHeight="false" outlineLevel="0" collapsed="false">
      <c r="A223" s="37"/>
      <c r="B223" s="152" t="s">
        <v>389</v>
      </c>
      <c r="C223" s="153" t="s">
        <v>390</v>
      </c>
      <c r="D223" s="154" t="n">
        <v>4610011871047</v>
      </c>
      <c r="E223" s="146"/>
      <c r="F223" s="147"/>
      <c r="G223" s="148"/>
      <c r="H223" s="37"/>
      <c r="I223" s="149"/>
      <c r="J223" s="150"/>
      <c r="K223" s="151"/>
      <c r="L223" s="146" t="n">
        <v>8400</v>
      </c>
      <c r="M223" s="46"/>
      <c r="N223" s="63"/>
      <c r="T223" s="47" t="n">
        <f aca="false">E223*RGK!$H223</f>
        <v>0</v>
      </c>
      <c r="U223" s="47" t="n">
        <f aca="false">RGK!$K223*I223</f>
        <v>0</v>
      </c>
      <c r="V223" s="47"/>
      <c r="W223" s="47"/>
    </row>
    <row r="224" customFormat="false" ht="14.4" hidden="false" customHeight="false" outlineLevel="0" collapsed="false">
      <c r="A224" s="37"/>
      <c r="B224" s="152" t="s">
        <v>391</v>
      </c>
      <c r="C224" s="153" t="s">
        <v>392</v>
      </c>
      <c r="D224" s="154" t="n">
        <v>4610011871498</v>
      </c>
      <c r="E224" s="146"/>
      <c r="F224" s="147"/>
      <c r="G224" s="148"/>
      <c r="H224" s="37"/>
      <c r="I224" s="149"/>
      <c r="J224" s="150"/>
      <c r="K224" s="151"/>
      <c r="L224" s="146" t="n">
        <v>9100</v>
      </c>
      <c r="M224" s="46"/>
      <c r="N224" s="63"/>
      <c r="T224" s="47" t="n">
        <f aca="false">E224*RGK!$H224</f>
        <v>0</v>
      </c>
      <c r="U224" s="47" t="n">
        <f aca="false">RGK!$K224*I224</f>
        <v>0</v>
      </c>
      <c r="V224" s="47"/>
      <c r="W224" s="47"/>
    </row>
    <row r="225" customFormat="false" ht="14.4" hidden="false" customHeight="false" outlineLevel="0" collapsed="false">
      <c r="A225" s="37"/>
      <c r="B225" s="152" t="s">
        <v>393</v>
      </c>
      <c r="C225" s="153" t="s">
        <v>394</v>
      </c>
      <c r="D225" s="154" t="n">
        <v>4610011871504</v>
      </c>
      <c r="E225" s="146"/>
      <c r="F225" s="147"/>
      <c r="G225" s="148"/>
      <c r="H225" s="37"/>
      <c r="I225" s="149"/>
      <c r="J225" s="150"/>
      <c r="K225" s="151"/>
      <c r="L225" s="146" t="n">
        <v>10200</v>
      </c>
      <c r="M225" s="46"/>
      <c r="N225" s="63"/>
      <c r="T225" s="47" t="n">
        <f aca="false">E225*RGK!$H225</f>
        <v>0</v>
      </c>
      <c r="U225" s="47" t="n">
        <f aca="false">RGK!$K225*I225</f>
        <v>0</v>
      </c>
      <c r="V225" s="47"/>
      <c r="W225" s="47"/>
    </row>
    <row r="226" customFormat="false" ht="14.4" hidden="false" customHeight="false" outlineLevel="0" collapsed="false">
      <c r="A226" s="37"/>
      <c r="B226" s="152" t="s">
        <v>395</v>
      </c>
      <c r="C226" s="153" t="s">
        <v>396</v>
      </c>
      <c r="D226" s="154" t="n">
        <v>4610011871511</v>
      </c>
      <c r="E226" s="146"/>
      <c r="F226" s="147"/>
      <c r="G226" s="148"/>
      <c r="H226" s="37"/>
      <c r="I226" s="149"/>
      <c r="J226" s="150"/>
      <c r="K226" s="151"/>
      <c r="L226" s="146" t="n">
        <v>13100</v>
      </c>
      <c r="M226" s="46"/>
      <c r="N226" s="63"/>
      <c r="T226" s="47" t="n">
        <f aca="false">E226*RGK!$H226</f>
        <v>0</v>
      </c>
      <c r="U226" s="47" t="n">
        <f aca="false">RGK!$K226*I226</f>
        <v>0</v>
      </c>
      <c r="V226" s="47"/>
      <c r="W226" s="47"/>
    </row>
    <row r="227" customFormat="false" ht="30.6" hidden="false" customHeight="false" outlineLevel="0" collapsed="false">
      <c r="A227" s="37"/>
      <c r="B227" s="152" t="s">
        <v>397</v>
      </c>
      <c r="C227" s="153" t="s">
        <v>398</v>
      </c>
      <c r="D227" s="154" t="n">
        <v>4610011871085</v>
      </c>
      <c r="E227" s="146"/>
      <c r="F227" s="147"/>
      <c r="G227" s="148"/>
      <c r="H227" s="37"/>
      <c r="I227" s="149"/>
      <c r="J227" s="150"/>
      <c r="K227" s="151"/>
      <c r="L227" s="146" t="n">
        <v>5400</v>
      </c>
      <c r="M227" s="46"/>
      <c r="N227" s="63"/>
      <c r="T227" s="47" t="n">
        <f aca="false">E227*RGK!$H227</f>
        <v>0</v>
      </c>
      <c r="U227" s="47" t="n">
        <f aca="false">RGK!$K227*I227</f>
        <v>0</v>
      </c>
      <c r="V227" s="47"/>
      <c r="W227" s="47"/>
    </row>
    <row r="228" customFormat="false" ht="30.6" hidden="false" customHeight="false" outlineLevel="0" collapsed="false">
      <c r="A228" s="37"/>
      <c r="B228" s="152" t="s">
        <v>399</v>
      </c>
      <c r="C228" s="153" t="s">
        <v>400</v>
      </c>
      <c r="D228" s="154" t="n">
        <v>4610011871092</v>
      </c>
      <c r="E228" s="146"/>
      <c r="F228" s="147"/>
      <c r="G228" s="148"/>
      <c r="H228" s="37"/>
      <c r="I228" s="149"/>
      <c r="J228" s="150"/>
      <c r="K228" s="151"/>
      <c r="L228" s="146" t="n">
        <v>5550</v>
      </c>
      <c r="M228" s="46"/>
      <c r="N228" s="63"/>
      <c r="T228" s="47" t="n">
        <f aca="false">E228*RGK!$H228</f>
        <v>0</v>
      </c>
      <c r="U228" s="47" t="n">
        <f aca="false">RGK!$K228*I228</f>
        <v>0</v>
      </c>
      <c r="V228" s="47"/>
      <c r="W228" s="47"/>
    </row>
    <row r="229" customFormat="false" ht="30.6" hidden="false" customHeight="false" outlineLevel="0" collapsed="false">
      <c r="A229" s="37"/>
      <c r="B229" s="152" t="s">
        <v>401</v>
      </c>
      <c r="C229" s="153" t="s">
        <v>402</v>
      </c>
      <c r="D229" s="154" t="n">
        <v>4610011871108</v>
      </c>
      <c r="E229" s="146"/>
      <c r="F229" s="147"/>
      <c r="G229" s="148"/>
      <c r="H229" s="37"/>
      <c r="I229" s="149"/>
      <c r="J229" s="150"/>
      <c r="K229" s="151"/>
      <c r="L229" s="146" t="n">
        <v>9800</v>
      </c>
      <c r="M229" s="46"/>
      <c r="N229" s="63"/>
      <c r="T229" s="47" t="n">
        <f aca="false">E229*RGK!$H229</f>
        <v>0</v>
      </c>
      <c r="U229" s="47" t="n">
        <f aca="false">RGK!$K229*I229</f>
        <v>0</v>
      </c>
      <c r="V229" s="47"/>
      <c r="W229" s="47"/>
    </row>
    <row r="230" customFormat="false" ht="30.6" hidden="false" customHeight="false" outlineLevel="0" collapsed="false">
      <c r="A230" s="37"/>
      <c r="B230" s="152" t="s">
        <v>403</v>
      </c>
      <c r="C230" s="153" t="s">
        <v>404</v>
      </c>
      <c r="D230" s="154" t="n">
        <v>4610011871115</v>
      </c>
      <c r="E230" s="146"/>
      <c r="F230" s="147"/>
      <c r="G230" s="148"/>
      <c r="H230" s="37"/>
      <c r="I230" s="149"/>
      <c r="J230" s="150"/>
      <c r="K230" s="151"/>
      <c r="L230" s="146" t="n">
        <v>5800</v>
      </c>
      <c r="M230" s="46"/>
      <c r="N230" s="63"/>
      <c r="T230" s="47" t="n">
        <f aca="false">E230*RGK!$H230</f>
        <v>0</v>
      </c>
      <c r="U230" s="47" t="n">
        <f aca="false">RGK!$K230*I230</f>
        <v>0</v>
      </c>
      <c r="V230" s="47"/>
      <c r="W230" s="47"/>
    </row>
    <row r="231" customFormat="false" ht="30.6" hidden="false" customHeight="false" outlineLevel="0" collapsed="false">
      <c r="A231" s="37"/>
      <c r="B231" s="152" t="s">
        <v>405</v>
      </c>
      <c r="C231" s="153" t="s">
        <v>406</v>
      </c>
      <c r="D231" s="154" t="n">
        <v>4610011871122</v>
      </c>
      <c r="E231" s="146"/>
      <c r="F231" s="147"/>
      <c r="G231" s="148"/>
      <c r="H231" s="37"/>
      <c r="I231" s="149"/>
      <c r="J231" s="150"/>
      <c r="K231" s="151"/>
      <c r="L231" s="146" t="n">
        <v>4500</v>
      </c>
      <c r="M231" s="46"/>
      <c r="N231" s="63"/>
      <c r="T231" s="47" t="n">
        <f aca="false">E231*RGK!$H231</f>
        <v>0</v>
      </c>
      <c r="U231" s="47" t="n">
        <f aca="false">RGK!$K231*I231</f>
        <v>0</v>
      </c>
      <c r="V231" s="47"/>
      <c r="W231" s="47"/>
    </row>
    <row r="232" customFormat="false" ht="22.5" hidden="false" customHeight="true" outlineLevel="0" collapsed="false">
      <c r="A232" s="37"/>
      <c r="B232" s="152" t="s">
        <v>407</v>
      </c>
      <c r="C232" s="153" t="s">
        <v>408</v>
      </c>
      <c r="D232" s="154" t="n">
        <v>4610011873416</v>
      </c>
      <c r="E232" s="146"/>
      <c r="F232" s="147"/>
      <c r="G232" s="148"/>
      <c r="H232" s="37"/>
      <c r="I232" s="149"/>
      <c r="J232" s="150"/>
      <c r="K232" s="151"/>
      <c r="L232" s="146" t="n">
        <v>4500</v>
      </c>
      <c r="M232" s="46"/>
      <c r="N232" s="63"/>
      <c r="T232" s="47" t="n">
        <f aca="false">E232*RGK!$H232</f>
        <v>0</v>
      </c>
      <c r="U232" s="47" t="n">
        <f aca="false">RGK!$K232*I232</f>
        <v>0</v>
      </c>
      <c r="V232" s="47"/>
      <c r="W232" s="47"/>
    </row>
    <row r="233" customFormat="false" ht="20.4" hidden="false" customHeight="false" outlineLevel="0" collapsed="false">
      <c r="A233" s="37"/>
      <c r="B233" s="152" t="s">
        <v>409</v>
      </c>
      <c r="C233" s="153" t="s">
        <v>410</v>
      </c>
      <c r="D233" s="154" t="n">
        <v>4610011873423</v>
      </c>
      <c r="E233" s="146"/>
      <c r="F233" s="147"/>
      <c r="G233" s="148"/>
      <c r="H233" s="37"/>
      <c r="I233" s="149"/>
      <c r="J233" s="150"/>
      <c r="K233" s="151"/>
      <c r="L233" s="146" t="n">
        <v>3000</v>
      </c>
      <c r="M233" s="46"/>
      <c r="N233" s="63"/>
      <c r="T233" s="47" t="n">
        <f aca="false">E233*RGK!$H233</f>
        <v>0</v>
      </c>
      <c r="U233" s="47" t="n">
        <f aca="false">RGK!$K233*I233</f>
        <v>0</v>
      </c>
      <c r="V233" s="47"/>
      <c r="W233" s="47"/>
    </row>
    <row r="234" customFormat="false" ht="30.6" hidden="false" customHeight="false" outlineLevel="0" collapsed="false">
      <c r="A234" s="37"/>
      <c r="B234" s="155" t="s">
        <v>411</v>
      </c>
      <c r="C234" s="156" t="s">
        <v>412</v>
      </c>
      <c r="D234" s="157" t="n">
        <v>4610011871139</v>
      </c>
      <c r="E234" s="146"/>
      <c r="F234" s="147"/>
      <c r="G234" s="148"/>
      <c r="H234" s="37"/>
      <c r="I234" s="149"/>
      <c r="J234" s="150"/>
      <c r="K234" s="151"/>
      <c r="L234" s="146" t="n">
        <v>3800</v>
      </c>
      <c r="M234" s="46"/>
      <c r="N234" s="63"/>
      <c r="T234" s="47" t="n">
        <f aca="false">E234*RGK!$H234</f>
        <v>0</v>
      </c>
      <c r="U234" s="47" t="n">
        <f aca="false">RGK!$K234*I234</f>
        <v>0</v>
      </c>
      <c r="V234" s="47"/>
      <c r="W234" s="47"/>
    </row>
    <row r="235" customFormat="false" ht="14.4" hidden="false" customHeight="false" outlineLevel="0" collapsed="false">
      <c r="A235" s="37"/>
      <c r="B235" s="152" t="s">
        <v>413</v>
      </c>
      <c r="C235" s="153" t="s">
        <v>414</v>
      </c>
      <c r="D235" s="154" t="n">
        <v>4610011873430</v>
      </c>
      <c r="E235" s="146"/>
      <c r="F235" s="147"/>
      <c r="G235" s="148"/>
      <c r="H235" s="37"/>
      <c r="I235" s="149"/>
      <c r="J235" s="150"/>
      <c r="K235" s="151"/>
      <c r="L235" s="146" t="n">
        <v>7650</v>
      </c>
      <c r="M235" s="46"/>
      <c r="N235" s="63"/>
      <c r="T235" s="47" t="n">
        <f aca="false">E235*RGK!$H235</f>
        <v>0</v>
      </c>
      <c r="U235" s="47" t="n">
        <f aca="false">RGK!$K235*I235</f>
        <v>0</v>
      </c>
      <c r="V235" s="47"/>
      <c r="W235" s="47"/>
    </row>
    <row r="236" customFormat="false" ht="14.4" hidden="false" customHeight="false" outlineLevel="0" collapsed="false">
      <c r="A236" s="37"/>
      <c r="B236" s="155" t="s">
        <v>415</v>
      </c>
      <c r="C236" s="156" t="s">
        <v>414</v>
      </c>
      <c r="D236" s="157" t="n">
        <v>4610011873447</v>
      </c>
      <c r="E236" s="146"/>
      <c r="F236" s="147"/>
      <c r="G236" s="148"/>
      <c r="H236" s="113"/>
      <c r="I236" s="149"/>
      <c r="J236" s="150"/>
      <c r="K236" s="192"/>
      <c r="L236" s="146" t="n">
        <v>7650</v>
      </c>
      <c r="M236" s="46"/>
      <c r="N236" s="63"/>
      <c r="T236" s="47" t="n">
        <f aca="false">E234*RGK!$H236</f>
        <v>0</v>
      </c>
      <c r="U236" s="47" t="n">
        <f aca="false">RGK!$K236*I234</f>
        <v>0</v>
      </c>
      <c r="V236" s="47"/>
      <c r="W236" s="47"/>
    </row>
    <row r="237" customFormat="false" ht="15.75" hidden="false" customHeight="true" outlineLevel="0" collapsed="false">
      <c r="A237" s="61" t="s">
        <v>416</v>
      </c>
      <c r="B237" s="61"/>
      <c r="C237" s="61"/>
      <c r="D237" s="61"/>
      <c r="E237" s="165"/>
      <c r="F237" s="141"/>
      <c r="G237" s="31"/>
      <c r="H237" s="134"/>
      <c r="I237" s="166"/>
      <c r="J237" s="167"/>
      <c r="K237" s="137"/>
      <c r="L237" s="138"/>
      <c r="M237" s="32"/>
      <c r="N237" s="32"/>
      <c r="R237" s="47"/>
      <c r="S237" s="47"/>
      <c r="T237" s="47"/>
      <c r="U237" s="47"/>
    </row>
    <row r="238" customFormat="false" ht="15.75" hidden="true" customHeight="true" outlineLevel="0" collapsed="false">
      <c r="A238" s="139"/>
      <c r="B238" s="139" t="s">
        <v>11</v>
      </c>
      <c r="C238" s="139" t="s">
        <v>12</v>
      </c>
      <c r="D238" s="139" t="s">
        <v>13</v>
      </c>
      <c r="E238" s="165" t="s">
        <v>155</v>
      </c>
      <c r="F238" s="141" t="s">
        <v>156</v>
      </c>
      <c r="G238" s="31" t="s">
        <v>157</v>
      </c>
      <c r="H238" s="134" t="s">
        <v>158</v>
      </c>
      <c r="I238" s="165" t="s">
        <v>159</v>
      </c>
      <c r="J238" s="167" t="s">
        <v>160</v>
      </c>
      <c r="K238" s="140" t="s">
        <v>14</v>
      </c>
      <c r="L238" s="141" t="s">
        <v>15</v>
      </c>
      <c r="M238" s="142"/>
      <c r="N238" s="142"/>
      <c r="T238" s="47"/>
      <c r="U238" s="47"/>
      <c r="V238" s="47"/>
      <c r="W238" s="47"/>
    </row>
    <row r="239" customFormat="false" ht="50.1" hidden="false" customHeight="true" outlineLevel="0" collapsed="false">
      <c r="A239" s="112"/>
      <c r="B239" s="143" t="s">
        <v>417</v>
      </c>
      <c r="C239" s="144" t="s">
        <v>418</v>
      </c>
      <c r="D239" s="145" t="n">
        <v>4610011871146</v>
      </c>
      <c r="E239" s="146"/>
      <c r="F239" s="147"/>
      <c r="G239" s="148"/>
      <c r="H239" s="37"/>
      <c r="I239" s="149"/>
      <c r="J239" s="150"/>
      <c r="K239" s="151"/>
      <c r="L239" s="146" t="n">
        <v>6500</v>
      </c>
      <c r="M239" s="46"/>
      <c r="N239" s="63"/>
      <c r="T239" s="47" t="n">
        <f aca="false">E239*RGK!$H239</f>
        <v>0</v>
      </c>
      <c r="U239" s="47" t="n">
        <f aca="false">RGK!$K239*I239</f>
        <v>0</v>
      </c>
      <c r="V239" s="47"/>
      <c r="W239" s="47"/>
    </row>
    <row r="240" customFormat="false" ht="50.1" hidden="false" customHeight="true" outlineLevel="0" collapsed="false">
      <c r="A240" s="37"/>
      <c r="B240" s="152" t="s">
        <v>419</v>
      </c>
      <c r="C240" s="153" t="s">
        <v>420</v>
      </c>
      <c r="D240" s="154" t="n">
        <v>4610011871153</v>
      </c>
      <c r="E240" s="146"/>
      <c r="F240" s="147"/>
      <c r="G240" s="148"/>
      <c r="H240" s="37"/>
      <c r="I240" s="149"/>
      <c r="J240" s="150"/>
      <c r="K240" s="151"/>
      <c r="L240" s="146" t="n">
        <v>9100</v>
      </c>
      <c r="M240" s="46"/>
      <c r="N240" s="63"/>
      <c r="T240" s="47" t="n">
        <f aca="false">E240*RGK!$H240</f>
        <v>0</v>
      </c>
      <c r="U240" s="47" t="n">
        <f aca="false">RGK!$K240*I240</f>
        <v>0</v>
      </c>
      <c r="V240" s="47"/>
      <c r="W240" s="47"/>
    </row>
    <row r="241" customFormat="false" ht="50.1" hidden="false" customHeight="true" outlineLevel="0" collapsed="false">
      <c r="A241" s="37"/>
      <c r="B241" s="152" t="s">
        <v>421</v>
      </c>
      <c r="C241" s="153" t="s">
        <v>422</v>
      </c>
      <c r="D241" s="154" t="n">
        <v>4610011871344</v>
      </c>
      <c r="E241" s="146"/>
      <c r="F241" s="147"/>
      <c r="G241" s="148"/>
      <c r="H241" s="37"/>
      <c r="I241" s="149"/>
      <c r="J241" s="150"/>
      <c r="K241" s="151"/>
      <c r="L241" s="146" t="n">
        <v>9900</v>
      </c>
      <c r="M241" s="46"/>
      <c r="N241" s="63"/>
      <c r="T241" s="47" t="n">
        <f aca="false">E241*RGK!$H241</f>
        <v>0</v>
      </c>
      <c r="U241" s="47" t="n">
        <f aca="false">RGK!$K241*I241</f>
        <v>0</v>
      </c>
      <c r="V241" s="47"/>
      <c r="W241" s="47"/>
    </row>
    <row r="242" customFormat="false" ht="50.1" hidden="false" customHeight="true" outlineLevel="0" collapsed="false">
      <c r="A242" s="37"/>
      <c r="B242" s="152" t="s">
        <v>423</v>
      </c>
      <c r="C242" s="153" t="s">
        <v>424</v>
      </c>
      <c r="D242" s="154" t="n">
        <v>4610011871160</v>
      </c>
      <c r="E242" s="146"/>
      <c r="F242" s="147"/>
      <c r="G242" s="148"/>
      <c r="H242" s="37"/>
      <c r="I242" s="149"/>
      <c r="J242" s="150"/>
      <c r="K242" s="151"/>
      <c r="L242" s="146" t="n">
        <v>15300</v>
      </c>
      <c r="M242" s="46"/>
      <c r="N242" s="63"/>
      <c r="T242" s="47" t="n">
        <f aca="false">E242*RGK!$H242</f>
        <v>0</v>
      </c>
      <c r="U242" s="47" t="n">
        <f aca="false">RGK!$K242*I242</f>
        <v>0</v>
      </c>
      <c r="V242" s="47"/>
      <c r="W242" s="47"/>
    </row>
    <row r="243" customFormat="false" ht="50.1" hidden="false" customHeight="true" outlineLevel="0" collapsed="false">
      <c r="A243" s="37"/>
      <c r="B243" s="152" t="s">
        <v>425</v>
      </c>
      <c r="C243" s="153" t="s">
        <v>426</v>
      </c>
      <c r="D243" s="154" t="n">
        <v>4610011873454</v>
      </c>
      <c r="E243" s="146"/>
      <c r="F243" s="147"/>
      <c r="G243" s="148"/>
      <c r="H243" s="37"/>
      <c r="I243" s="149"/>
      <c r="J243" s="150"/>
      <c r="K243" s="151"/>
      <c r="L243" s="146" t="n">
        <v>13800</v>
      </c>
      <c r="M243" s="46"/>
      <c r="N243" s="63"/>
      <c r="T243" s="47" t="n">
        <f aca="false">E243*RGK!$H243</f>
        <v>0</v>
      </c>
      <c r="U243" s="47" t="n">
        <f aca="false">RGK!$K243*I243</f>
        <v>0</v>
      </c>
      <c r="V243" s="47"/>
      <c r="W243" s="47"/>
    </row>
    <row r="244" customFormat="false" ht="50.1" hidden="false" customHeight="true" outlineLevel="0" collapsed="false">
      <c r="A244" s="37"/>
      <c r="B244" s="152" t="s">
        <v>427</v>
      </c>
      <c r="C244" s="153" t="s">
        <v>428</v>
      </c>
      <c r="D244" s="154" t="n">
        <v>4610011871177</v>
      </c>
      <c r="E244" s="146"/>
      <c r="F244" s="147"/>
      <c r="G244" s="148"/>
      <c r="H244" s="37"/>
      <c r="I244" s="149"/>
      <c r="J244" s="150"/>
      <c r="K244" s="151"/>
      <c r="L244" s="146" t="n">
        <v>22850</v>
      </c>
      <c r="M244" s="46"/>
      <c r="N244" s="63"/>
      <c r="T244" s="47" t="n">
        <f aca="false">E244*RGK!$H244</f>
        <v>0</v>
      </c>
      <c r="U244" s="47" t="n">
        <f aca="false">RGK!$K244*I244</f>
        <v>0</v>
      </c>
      <c r="V244" s="47"/>
      <c r="W244" s="47"/>
    </row>
    <row r="245" customFormat="false" ht="30" hidden="false" customHeight="true" outlineLevel="0" collapsed="false">
      <c r="A245" s="37"/>
      <c r="B245" s="152" t="s">
        <v>429</v>
      </c>
      <c r="C245" s="153" t="s">
        <v>430</v>
      </c>
      <c r="D245" s="154" t="n">
        <v>4610011871184</v>
      </c>
      <c r="E245" s="146"/>
      <c r="F245" s="147"/>
      <c r="G245" s="148"/>
      <c r="H245" s="37"/>
      <c r="I245" s="149"/>
      <c r="J245" s="150"/>
      <c r="K245" s="151"/>
      <c r="L245" s="146" t="n">
        <v>1490</v>
      </c>
      <c r="M245" s="46"/>
      <c r="N245" s="63"/>
      <c r="T245" s="47" t="n">
        <f aca="false">E245*RGK!$H245</f>
        <v>0</v>
      </c>
      <c r="U245" s="47" t="n">
        <f aca="false">RGK!$K245*I245</f>
        <v>0</v>
      </c>
      <c r="V245" s="47"/>
      <c r="W245" s="47"/>
    </row>
    <row r="246" customFormat="false" ht="30" hidden="false" customHeight="true" outlineLevel="0" collapsed="false">
      <c r="A246" s="37"/>
      <c r="B246" s="152" t="s">
        <v>431</v>
      </c>
      <c r="C246" s="153" t="s">
        <v>432</v>
      </c>
      <c r="D246" s="154" t="n">
        <v>4610011871191</v>
      </c>
      <c r="E246" s="146"/>
      <c r="F246" s="147"/>
      <c r="G246" s="148"/>
      <c r="H246" s="37"/>
      <c r="I246" s="149"/>
      <c r="J246" s="150"/>
      <c r="K246" s="151"/>
      <c r="L246" s="146" t="n">
        <v>1490</v>
      </c>
      <c r="M246" s="46"/>
      <c r="N246" s="63"/>
      <c r="T246" s="47" t="n">
        <f aca="false">E246*RGK!$H246</f>
        <v>0</v>
      </c>
      <c r="U246" s="47" t="n">
        <f aca="false">RGK!$K246*I246</f>
        <v>0</v>
      </c>
      <c r="V246" s="47"/>
      <c r="W246" s="47"/>
    </row>
    <row r="247" customFormat="false" ht="30" hidden="false" customHeight="true" outlineLevel="0" collapsed="false">
      <c r="A247" s="37"/>
      <c r="B247" s="155" t="s">
        <v>433</v>
      </c>
      <c r="C247" s="156" t="s">
        <v>434</v>
      </c>
      <c r="D247" s="157" t="n">
        <v>4610011871207</v>
      </c>
      <c r="E247" s="146"/>
      <c r="F247" s="147"/>
      <c r="G247" s="148"/>
      <c r="H247" s="37"/>
      <c r="I247" s="149"/>
      <c r="J247" s="150"/>
      <c r="K247" s="151"/>
      <c r="L247" s="146" t="n">
        <v>1490</v>
      </c>
      <c r="M247" s="46"/>
      <c r="N247" s="63"/>
      <c r="T247" s="47" t="n">
        <f aca="false">E247*RGK!$H247</f>
        <v>0</v>
      </c>
      <c r="U247" s="47" t="n">
        <f aca="false">RGK!$K247*I247</f>
        <v>0</v>
      </c>
      <c r="V247" s="47"/>
      <c r="W247" s="47"/>
    </row>
    <row r="248" customFormat="false" ht="15.75" hidden="false" customHeight="true" outlineLevel="0" collapsed="false">
      <c r="A248" s="61" t="s">
        <v>435</v>
      </c>
      <c r="B248" s="61"/>
      <c r="C248" s="61"/>
      <c r="D248" s="61"/>
      <c r="E248" s="165"/>
      <c r="F248" s="141"/>
      <c r="G248" s="31"/>
      <c r="H248" s="134"/>
      <c r="I248" s="166"/>
      <c r="J248" s="167"/>
      <c r="K248" s="137"/>
      <c r="L248" s="138"/>
      <c r="M248" s="32"/>
      <c r="N248" s="32"/>
      <c r="R248" s="47"/>
      <c r="S248" s="47"/>
      <c r="T248" s="47"/>
      <c r="U248" s="47"/>
    </row>
    <row r="249" customFormat="false" ht="15.75" hidden="true" customHeight="true" outlineLevel="0" collapsed="false">
      <c r="A249" s="168"/>
      <c r="B249" s="139" t="s">
        <v>11</v>
      </c>
      <c r="C249" s="139" t="s">
        <v>12</v>
      </c>
      <c r="D249" s="139" t="s">
        <v>13</v>
      </c>
      <c r="E249" s="165" t="s">
        <v>155</v>
      </c>
      <c r="F249" s="141" t="s">
        <v>156</v>
      </c>
      <c r="G249" s="31" t="s">
        <v>157</v>
      </c>
      <c r="H249" s="134" t="s">
        <v>158</v>
      </c>
      <c r="I249" s="165" t="s">
        <v>159</v>
      </c>
      <c r="J249" s="167" t="s">
        <v>160</v>
      </c>
      <c r="K249" s="140" t="s">
        <v>14</v>
      </c>
      <c r="L249" s="141" t="s">
        <v>15</v>
      </c>
      <c r="M249" s="142"/>
      <c r="N249" s="142"/>
      <c r="T249" s="47"/>
      <c r="U249" s="47"/>
      <c r="V249" s="47"/>
      <c r="W249" s="47"/>
    </row>
    <row r="250" customFormat="false" ht="14.4" hidden="false" customHeight="false" outlineLevel="0" collapsed="false">
      <c r="A250" s="192"/>
      <c r="B250" s="143" t="s">
        <v>436</v>
      </c>
      <c r="C250" s="144" t="s">
        <v>437</v>
      </c>
      <c r="D250" s="145" t="n">
        <v>4610011873577</v>
      </c>
      <c r="E250" s="146"/>
      <c r="F250" s="147"/>
      <c r="G250" s="148"/>
      <c r="H250" s="37"/>
      <c r="I250" s="149"/>
      <c r="J250" s="150"/>
      <c r="K250" s="151"/>
      <c r="L250" s="146" t="n">
        <v>3100</v>
      </c>
      <c r="M250" s="46"/>
      <c r="N250" s="63"/>
      <c r="T250" s="47" t="n">
        <f aca="false">E250*RGK!$H250</f>
        <v>0</v>
      </c>
      <c r="U250" s="47" t="n">
        <f aca="false">RGK!$K250*I250</f>
        <v>0</v>
      </c>
      <c r="V250" s="47"/>
      <c r="W250" s="47"/>
    </row>
    <row r="251" customFormat="false" ht="14.4" hidden="false" customHeight="false" outlineLevel="0" collapsed="false">
      <c r="A251" s="192"/>
      <c r="B251" s="152" t="s">
        <v>438</v>
      </c>
      <c r="C251" s="153" t="s">
        <v>439</v>
      </c>
      <c r="D251" s="154" t="n">
        <v>4610011873584</v>
      </c>
      <c r="E251" s="146"/>
      <c r="F251" s="147"/>
      <c r="G251" s="148"/>
      <c r="H251" s="37"/>
      <c r="I251" s="149"/>
      <c r="J251" s="150"/>
      <c r="K251" s="151"/>
      <c r="L251" s="146" t="n">
        <v>3100</v>
      </c>
      <c r="M251" s="46"/>
      <c r="N251" s="63"/>
      <c r="T251" s="47" t="n">
        <f aca="false">E251*RGK!$H251</f>
        <v>0</v>
      </c>
      <c r="U251" s="47" t="n">
        <f aca="false">RGK!$K251*I251</f>
        <v>0</v>
      </c>
      <c r="V251" s="47"/>
      <c r="W251" s="47"/>
    </row>
    <row r="252" customFormat="false" ht="14.4" hidden="false" customHeight="false" outlineLevel="0" collapsed="false">
      <c r="A252" s="192"/>
      <c r="B252" s="155" t="s">
        <v>440</v>
      </c>
      <c r="C252" s="156" t="s">
        <v>441</v>
      </c>
      <c r="D252" s="157" t="n">
        <v>4610011873539</v>
      </c>
      <c r="E252" s="215"/>
      <c r="F252" s="202"/>
      <c r="G252" s="169"/>
      <c r="H252" s="113"/>
      <c r="I252" s="216"/>
      <c r="J252" s="106"/>
      <c r="K252" s="192"/>
      <c r="L252" s="146" t="n">
        <v>3100</v>
      </c>
      <c r="M252" s="46"/>
      <c r="N252" s="63"/>
      <c r="T252" s="47" t="n">
        <f aca="false">E252*RGK!$H252</f>
        <v>0</v>
      </c>
      <c r="U252" s="47" t="n">
        <f aca="false">RGK!$K252*I252</f>
        <v>0</v>
      </c>
      <c r="V252" s="47"/>
      <c r="W252" s="47"/>
    </row>
    <row r="253" s="115" customFormat="true" ht="14.4" hidden="false" customHeight="false" outlineLevel="0" collapsed="false">
      <c r="A253" s="217"/>
      <c r="B253" s="155" t="s">
        <v>442</v>
      </c>
      <c r="C253" s="156" t="s">
        <v>443</v>
      </c>
      <c r="D253" s="157"/>
      <c r="E253" s="215"/>
      <c r="F253" s="202"/>
      <c r="G253" s="169"/>
      <c r="H253" s="113"/>
      <c r="I253" s="216"/>
      <c r="J253" s="106"/>
      <c r="K253" s="192"/>
      <c r="L253" s="146" t="n">
        <v>13500</v>
      </c>
      <c r="M253" s="46"/>
      <c r="N253" s="63"/>
      <c r="T253" s="116" t="n">
        <f aca="false">E253*RGK!$H253</f>
        <v>0</v>
      </c>
      <c r="U253" s="116" t="n">
        <f aca="false">RGK!$K253*I253</f>
        <v>0</v>
      </c>
      <c r="V253" s="116"/>
      <c r="W253" s="116"/>
    </row>
    <row r="254" customFormat="false" ht="15.75" hidden="false" customHeight="true" outlineLevel="0" collapsed="false">
      <c r="A254" s="218" t="s">
        <v>444</v>
      </c>
      <c r="B254" s="218"/>
      <c r="C254" s="218"/>
      <c r="D254" s="218"/>
      <c r="E254" s="198"/>
      <c r="F254" s="200"/>
      <c r="G254" s="200"/>
      <c r="H254" s="204"/>
      <c r="I254" s="171"/>
      <c r="J254" s="219"/>
      <c r="K254" s="220"/>
      <c r="L254" s="138"/>
      <c r="M254" s="32"/>
      <c r="N254" s="32"/>
      <c r="R254" s="47"/>
      <c r="S254" s="47"/>
      <c r="T254" s="47"/>
      <c r="U254" s="47"/>
    </row>
    <row r="255" customFormat="false" ht="15.75" hidden="true" customHeight="true" outlineLevel="0" collapsed="false">
      <c r="A255" s="168"/>
      <c r="B255" s="139" t="s">
        <v>11</v>
      </c>
      <c r="C255" s="139" t="s">
        <v>12</v>
      </c>
      <c r="D255" s="139" t="s">
        <v>13</v>
      </c>
      <c r="E255" s="158" t="s">
        <v>155</v>
      </c>
      <c r="F255" s="202" t="s">
        <v>156</v>
      </c>
      <c r="G255" s="160" t="s">
        <v>157</v>
      </c>
      <c r="H255" s="175" t="s">
        <v>158</v>
      </c>
      <c r="I255" s="158" t="s">
        <v>159</v>
      </c>
      <c r="J255" s="106" t="s">
        <v>160</v>
      </c>
      <c r="K255" s="176" t="s">
        <v>14</v>
      </c>
      <c r="L255" s="141" t="s">
        <v>15</v>
      </c>
      <c r="M255" s="142"/>
      <c r="N255" s="142"/>
      <c r="T255" s="47"/>
      <c r="U255" s="47"/>
      <c r="V255" s="47"/>
      <c r="W255" s="47"/>
    </row>
    <row r="256" customFormat="false" ht="30.6" hidden="false" customHeight="false" outlineLevel="0" collapsed="false">
      <c r="A256" s="151"/>
      <c r="B256" s="152" t="s">
        <v>445</v>
      </c>
      <c r="C256" s="153" t="s">
        <v>446</v>
      </c>
      <c r="D256" s="154" t="n">
        <v>4610011873461</v>
      </c>
      <c r="E256" s="146"/>
      <c r="F256" s="147"/>
      <c r="G256" s="164"/>
      <c r="H256" s="37"/>
      <c r="I256" s="149"/>
      <c r="J256" s="147"/>
      <c r="K256" s="151"/>
      <c r="L256" s="146" t="n">
        <v>5500</v>
      </c>
      <c r="M256" s="46"/>
      <c r="N256" s="46"/>
      <c r="T256" s="47" t="n">
        <f aca="false">E256*RGK!$H256</f>
        <v>0</v>
      </c>
      <c r="U256" s="47" t="n">
        <f aca="false">RGK!$K256*I256</f>
        <v>0</v>
      </c>
      <c r="V256" s="47"/>
      <c r="W256" s="47"/>
    </row>
    <row r="257" customFormat="false" ht="30.6" hidden="false" customHeight="false" outlineLevel="0" collapsed="false">
      <c r="A257" s="151"/>
      <c r="B257" s="152" t="s">
        <v>447</v>
      </c>
      <c r="C257" s="153" t="s">
        <v>446</v>
      </c>
      <c r="D257" s="154" t="n">
        <v>4610011871214</v>
      </c>
      <c r="E257" s="146"/>
      <c r="F257" s="147"/>
      <c r="G257" s="164"/>
      <c r="H257" s="37"/>
      <c r="I257" s="149"/>
      <c r="J257" s="147"/>
      <c r="K257" s="151"/>
      <c r="L257" s="146" t="n">
        <v>6800</v>
      </c>
      <c r="M257" s="46"/>
      <c r="N257" s="63"/>
      <c r="T257" s="47" t="n">
        <f aca="false">E257*RGK!$H257</f>
        <v>0</v>
      </c>
      <c r="U257" s="47" t="n">
        <f aca="false">RGK!$K257*I257</f>
        <v>0</v>
      </c>
      <c r="V257" s="47"/>
      <c r="W257" s="47"/>
    </row>
    <row r="258" customFormat="false" ht="30.6" hidden="false" customHeight="false" outlineLevel="0" collapsed="false">
      <c r="A258" s="151"/>
      <c r="B258" s="155" t="s">
        <v>448</v>
      </c>
      <c r="C258" s="153" t="s">
        <v>449</v>
      </c>
      <c r="D258" s="154" t="n">
        <v>4610011873478</v>
      </c>
      <c r="E258" s="146"/>
      <c r="F258" s="147"/>
      <c r="G258" s="164"/>
      <c r="H258" s="37"/>
      <c r="I258" s="149"/>
      <c r="J258" s="147"/>
      <c r="K258" s="151"/>
      <c r="L258" s="146" t="n">
        <v>4300</v>
      </c>
      <c r="M258" s="46"/>
      <c r="N258" s="63"/>
      <c r="T258" s="47" t="n">
        <f aca="false">E258*RGK!$H258</f>
        <v>0</v>
      </c>
      <c r="U258" s="47" t="n">
        <f aca="false">RGK!$K258*I258</f>
        <v>0</v>
      </c>
      <c r="V258" s="47"/>
      <c r="W258" s="47"/>
    </row>
    <row r="259" customFormat="false" ht="30.6" hidden="false" customHeight="false" outlineLevel="0" collapsed="false">
      <c r="A259" s="151"/>
      <c r="B259" s="152" t="s">
        <v>450</v>
      </c>
      <c r="C259" s="153" t="s">
        <v>449</v>
      </c>
      <c r="D259" s="154" t="n">
        <v>4610011871221</v>
      </c>
      <c r="E259" s="146"/>
      <c r="F259" s="147"/>
      <c r="G259" s="164"/>
      <c r="H259" s="37"/>
      <c r="I259" s="149"/>
      <c r="J259" s="147"/>
      <c r="K259" s="151"/>
      <c r="L259" s="146" t="n">
        <v>5100</v>
      </c>
      <c r="M259" s="46"/>
      <c r="N259" s="63"/>
      <c r="T259" s="47" t="n">
        <f aca="false">E259*RGK!$H259</f>
        <v>0</v>
      </c>
      <c r="U259" s="47" t="n">
        <f aca="false">RGK!$K259*I259</f>
        <v>0</v>
      </c>
      <c r="V259" s="47"/>
      <c r="W259" s="47"/>
    </row>
    <row r="260" customFormat="false" ht="30.6" hidden="false" customHeight="false" outlineLevel="0" collapsed="false">
      <c r="A260" s="151"/>
      <c r="B260" s="143" t="s">
        <v>451</v>
      </c>
      <c r="C260" s="144" t="s">
        <v>452</v>
      </c>
      <c r="D260" s="145" t="n">
        <v>4610011871238</v>
      </c>
      <c r="E260" s="146"/>
      <c r="F260" s="213"/>
      <c r="G260" s="214"/>
      <c r="H260" s="112"/>
      <c r="I260" s="149"/>
      <c r="J260" s="190"/>
      <c r="K260" s="186"/>
      <c r="L260" s="146" t="n">
        <v>7600</v>
      </c>
      <c r="M260" s="46"/>
      <c r="N260" s="63"/>
      <c r="T260" s="47" t="n">
        <f aca="false">E260*RGK!$H260</f>
        <v>0</v>
      </c>
      <c r="U260" s="47" t="n">
        <f aca="false">RGK!$K260*I260</f>
        <v>0</v>
      </c>
      <c r="V260" s="47"/>
      <c r="W260" s="47"/>
    </row>
    <row r="261" customFormat="false" ht="40.8" hidden="false" customHeight="false" outlineLevel="0" collapsed="false">
      <c r="A261" s="151"/>
      <c r="B261" s="152" t="s">
        <v>453</v>
      </c>
      <c r="C261" s="153" t="s">
        <v>454</v>
      </c>
      <c r="D261" s="154" t="n">
        <v>4610011871245</v>
      </c>
      <c r="E261" s="146"/>
      <c r="F261" s="147"/>
      <c r="G261" s="148"/>
      <c r="H261" s="37"/>
      <c r="I261" s="149"/>
      <c r="J261" s="150"/>
      <c r="K261" s="151"/>
      <c r="L261" s="146" t="n">
        <v>2000</v>
      </c>
      <c r="M261" s="46"/>
      <c r="N261" s="63"/>
      <c r="T261" s="47" t="n">
        <f aca="false">E261*RGK!$H261</f>
        <v>0</v>
      </c>
      <c r="U261" s="47" t="n">
        <f aca="false">RGK!$K261*I261</f>
        <v>0</v>
      </c>
      <c r="V261" s="47"/>
      <c r="W261" s="47"/>
    </row>
    <row r="262" customFormat="false" ht="40.8" hidden="false" customHeight="false" outlineLevel="0" collapsed="false">
      <c r="A262" s="151"/>
      <c r="B262" s="155" t="s">
        <v>455</v>
      </c>
      <c r="C262" s="156" t="s">
        <v>456</v>
      </c>
      <c r="D262" s="154" t="n">
        <v>4610011871252</v>
      </c>
      <c r="E262" s="146"/>
      <c r="F262" s="147"/>
      <c r="G262" s="148"/>
      <c r="H262" s="37"/>
      <c r="I262" s="149"/>
      <c r="J262" s="150"/>
      <c r="K262" s="151"/>
      <c r="L262" s="146" t="n">
        <v>2600</v>
      </c>
      <c r="M262" s="46"/>
      <c r="N262" s="63"/>
      <c r="T262" s="47" t="n">
        <f aca="false">E262*RGK!$H262</f>
        <v>0</v>
      </c>
      <c r="U262" s="47" t="n">
        <f aca="false">RGK!$K262*I262</f>
        <v>0</v>
      </c>
      <c r="V262" s="47"/>
      <c r="W262" s="47"/>
    </row>
    <row r="263" customFormat="false" ht="40.8" hidden="false" customHeight="false" outlineLevel="0" collapsed="false">
      <c r="A263" s="151"/>
      <c r="B263" s="155" t="s">
        <v>457</v>
      </c>
      <c r="C263" s="156" t="s">
        <v>458</v>
      </c>
      <c r="D263" s="157" t="n">
        <v>4610011871481</v>
      </c>
      <c r="E263" s="146"/>
      <c r="F263" s="147"/>
      <c r="G263" s="148"/>
      <c r="H263" s="37"/>
      <c r="I263" s="149"/>
      <c r="J263" s="150"/>
      <c r="K263" s="151"/>
      <c r="L263" s="146" t="n">
        <v>5500</v>
      </c>
      <c r="M263" s="46"/>
      <c r="N263" s="63"/>
      <c r="T263" s="47" t="n">
        <f aca="false">E263*RGK!$H263</f>
        <v>0</v>
      </c>
      <c r="U263" s="47" t="n">
        <f aca="false">RGK!$K263*I263</f>
        <v>0</v>
      </c>
      <c r="V263" s="47"/>
      <c r="W263" s="47"/>
    </row>
    <row r="264" customFormat="false" ht="40.8" hidden="false" customHeight="false" outlineLevel="0" collapsed="false">
      <c r="A264" s="151"/>
      <c r="B264" s="155" t="s">
        <v>459</v>
      </c>
      <c r="C264" s="156" t="s">
        <v>460</v>
      </c>
      <c r="D264" s="157" t="n">
        <v>4610011873485</v>
      </c>
      <c r="E264" s="146"/>
      <c r="F264" s="147"/>
      <c r="G264" s="164"/>
      <c r="H264" s="113"/>
      <c r="I264" s="149"/>
      <c r="J264" s="150"/>
      <c r="K264" s="192"/>
      <c r="L264" s="146" t="n">
        <v>3800</v>
      </c>
      <c r="M264" s="46"/>
      <c r="N264" s="63"/>
      <c r="T264" s="47" t="n">
        <f aca="false">E263*RGK!$H264</f>
        <v>0</v>
      </c>
      <c r="U264" s="47" t="n">
        <f aca="false">RGK!$K264*I263</f>
        <v>0</v>
      </c>
      <c r="V264" s="47"/>
      <c r="W264" s="47"/>
    </row>
    <row r="265" customFormat="false" ht="15.75" hidden="false" customHeight="true" outlineLevel="0" collapsed="false">
      <c r="A265" s="61" t="s">
        <v>461</v>
      </c>
      <c r="B265" s="61"/>
      <c r="C265" s="61"/>
      <c r="D265" s="61"/>
      <c r="E265" s="165"/>
      <c r="F265" s="141"/>
      <c r="G265" s="31"/>
      <c r="H265" s="134"/>
      <c r="I265" s="166"/>
      <c r="J265" s="167"/>
      <c r="K265" s="137"/>
      <c r="L265" s="138"/>
      <c r="M265" s="32"/>
      <c r="N265" s="32"/>
      <c r="R265" s="47"/>
      <c r="S265" s="47"/>
      <c r="T265" s="47"/>
      <c r="U265" s="47"/>
    </row>
    <row r="266" customFormat="false" ht="15.75" hidden="true" customHeight="true" outlineLevel="0" collapsed="false">
      <c r="A266" s="139"/>
      <c r="B266" s="139" t="s">
        <v>11</v>
      </c>
      <c r="C266" s="139" t="s">
        <v>12</v>
      </c>
      <c r="D266" s="139" t="s">
        <v>13</v>
      </c>
      <c r="E266" s="165" t="s">
        <v>155</v>
      </c>
      <c r="F266" s="141" t="s">
        <v>156</v>
      </c>
      <c r="G266" s="31" t="s">
        <v>157</v>
      </c>
      <c r="H266" s="134" t="s">
        <v>158</v>
      </c>
      <c r="I266" s="165" t="s">
        <v>159</v>
      </c>
      <c r="J266" s="167" t="s">
        <v>160</v>
      </c>
      <c r="K266" s="140" t="s">
        <v>14</v>
      </c>
      <c r="L266" s="141" t="s">
        <v>15</v>
      </c>
      <c r="M266" s="142"/>
      <c r="N266" s="142"/>
      <c r="T266" s="47"/>
      <c r="U266" s="47"/>
      <c r="V266" s="47"/>
      <c r="W266" s="47"/>
    </row>
    <row r="267" customFormat="false" ht="60" hidden="false" customHeight="true" outlineLevel="0" collapsed="false">
      <c r="A267" s="112"/>
      <c r="B267" s="143" t="s">
        <v>462</v>
      </c>
      <c r="C267" s="144" t="s">
        <v>463</v>
      </c>
      <c r="D267" s="145" t="n">
        <v>4610011871269</v>
      </c>
      <c r="E267" s="146"/>
      <c r="F267" s="147"/>
      <c r="G267" s="148"/>
      <c r="H267" s="37"/>
      <c r="I267" s="149"/>
      <c r="J267" s="150"/>
      <c r="K267" s="151"/>
      <c r="L267" s="146" t="n">
        <v>7500</v>
      </c>
      <c r="M267" s="46"/>
      <c r="N267" s="63"/>
      <c r="T267" s="47" t="n">
        <f aca="false">E267*RGK!$H267</f>
        <v>0</v>
      </c>
      <c r="U267" s="47" t="n">
        <f aca="false">RGK!$K267*I267</f>
        <v>0</v>
      </c>
      <c r="V267" s="47"/>
      <c r="W267" s="47"/>
    </row>
    <row r="268" customFormat="false" ht="20.4" hidden="false" customHeight="false" outlineLevel="0" collapsed="false">
      <c r="A268" s="37"/>
      <c r="B268" s="152" t="s">
        <v>464</v>
      </c>
      <c r="C268" s="153" t="s">
        <v>465</v>
      </c>
      <c r="D268" s="154" t="n">
        <v>4610011871566</v>
      </c>
      <c r="E268" s="146"/>
      <c r="F268" s="147"/>
      <c r="G268" s="148"/>
      <c r="H268" s="37"/>
      <c r="I268" s="149"/>
      <c r="J268" s="150"/>
      <c r="K268" s="151"/>
      <c r="L268" s="146" t="n">
        <v>699</v>
      </c>
      <c r="M268" s="46"/>
      <c r="N268" s="63"/>
      <c r="T268" s="47" t="n">
        <f aca="false">E268*RGK!$H268</f>
        <v>0</v>
      </c>
      <c r="U268" s="47" t="n">
        <f aca="false">RGK!$K268*I268</f>
        <v>0</v>
      </c>
      <c r="V268" s="47"/>
      <c r="W268" s="47"/>
    </row>
    <row r="269" customFormat="false" ht="20.4" hidden="false" customHeight="false" outlineLevel="0" collapsed="false">
      <c r="A269" s="37"/>
      <c r="B269" s="152" t="s">
        <v>466</v>
      </c>
      <c r="C269" s="153" t="s">
        <v>467</v>
      </c>
      <c r="D269" s="154" t="n">
        <v>4610011871573</v>
      </c>
      <c r="E269" s="146"/>
      <c r="F269" s="147"/>
      <c r="G269" s="148"/>
      <c r="H269" s="37"/>
      <c r="I269" s="149"/>
      <c r="J269" s="150"/>
      <c r="K269" s="151"/>
      <c r="L269" s="146" t="n">
        <v>699</v>
      </c>
      <c r="M269" s="46"/>
      <c r="N269" s="63"/>
      <c r="T269" s="47" t="n">
        <f aca="false">E269*RGK!$H269</f>
        <v>0</v>
      </c>
      <c r="U269" s="47" t="n">
        <f aca="false">RGK!$K269*I269</f>
        <v>0</v>
      </c>
      <c r="V269" s="47"/>
      <c r="W269" s="47"/>
    </row>
    <row r="270" customFormat="false" ht="20.4" hidden="false" customHeight="false" outlineLevel="0" collapsed="false">
      <c r="A270" s="37"/>
      <c r="B270" s="152" t="s">
        <v>468</v>
      </c>
      <c r="C270" s="153" t="s">
        <v>469</v>
      </c>
      <c r="D270" s="154" t="n">
        <v>4610011871580</v>
      </c>
      <c r="E270" s="146"/>
      <c r="F270" s="147"/>
      <c r="G270" s="170"/>
      <c r="H270" s="37"/>
      <c r="I270" s="149"/>
      <c r="J270" s="150"/>
      <c r="K270" s="151"/>
      <c r="L270" s="146" t="n">
        <v>699</v>
      </c>
      <c r="M270" s="46"/>
      <c r="N270" s="63"/>
      <c r="T270" s="47" t="n">
        <f aca="false">E270*RGK!$H270</f>
        <v>0</v>
      </c>
      <c r="U270" s="47" t="n">
        <f aca="false">RGK!$K270*I270</f>
        <v>0</v>
      </c>
      <c r="V270" s="47"/>
      <c r="W270" s="47"/>
    </row>
    <row r="271" customFormat="false" ht="20.4" hidden="false" customHeight="false" outlineLevel="0" collapsed="false">
      <c r="A271" s="37"/>
      <c r="B271" s="155" t="s">
        <v>470</v>
      </c>
      <c r="C271" s="156" t="s">
        <v>471</v>
      </c>
      <c r="D271" s="157" t="n">
        <v>4610011871597</v>
      </c>
      <c r="E271" s="146"/>
      <c r="F271" s="147"/>
      <c r="G271" s="170"/>
      <c r="H271" s="37"/>
      <c r="I271" s="149"/>
      <c r="J271" s="150"/>
      <c r="K271" s="151"/>
      <c r="L271" s="146" t="n">
        <v>699</v>
      </c>
      <c r="M271" s="46"/>
      <c r="N271" s="63"/>
      <c r="T271" s="47" t="n">
        <f aca="false">E271*RGK!$H271</f>
        <v>0</v>
      </c>
      <c r="U271" s="47" t="n">
        <f aca="false">RGK!$K271*I271</f>
        <v>0</v>
      </c>
      <c r="V271" s="47"/>
      <c r="W271" s="47"/>
    </row>
    <row r="272" customFormat="false" ht="15.75" hidden="false" customHeight="true" outlineLevel="0" collapsed="false">
      <c r="A272" s="61" t="s">
        <v>472</v>
      </c>
      <c r="B272" s="61"/>
      <c r="C272" s="61"/>
      <c r="D272" s="61"/>
      <c r="E272" s="161"/>
      <c r="F272" s="141"/>
      <c r="G272" s="221"/>
      <c r="H272" s="134"/>
      <c r="I272" s="161"/>
      <c r="J272" s="162"/>
      <c r="K272" s="137"/>
      <c r="L272" s="138"/>
      <c r="M272" s="32"/>
      <c r="N272" s="32"/>
      <c r="R272" s="47"/>
      <c r="S272" s="47"/>
      <c r="T272" s="47"/>
      <c r="U272" s="47"/>
    </row>
    <row r="273" customFormat="false" ht="15.75" hidden="true" customHeight="true" outlineLevel="0" collapsed="false">
      <c r="A273" s="60"/>
      <c r="B273" s="222" t="s">
        <v>11</v>
      </c>
      <c r="C273" s="222" t="s">
        <v>12</v>
      </c>
      <c r="D273" s="223" t="s">
        <v>13</v>
      </c>
      <c r="E273" s="135" t="s">
        <v>155</v>
      </c>
      <c r="F273" s="135" t="s">
        <v>156</v>
      </c>
      <c r="G273" s="221" t="s">
        <v>157</v>
      </c>
      <c r="H273" s="134" t="s">
        <v>158</v>
      </c>
      <c r="I273" s="135" t="s">
        <v>159</v>
      </c>
      <c r="J273" s="162" t="s">
        <v>160</v>
      </c>
      <c r="K273" s="140" t="s">
        <v>14</v>
      </c>
      <c r="L273" s="141" t="s">
        <v>15</v>
      </c>
      <c r="M273" s="142"/>
      <c r="N273" s="142"/>
      <c r="T273" s="47"/>
      <c r="U273" s="47"/>
      <c r="V273" s="47"/>
      <c r="W273" s="47"/>
    </row>
    <row r="274" customFormat="false" ht="40.8" hidden="false" customHeight="false" outlineLevel="0" collapsed="false">
      <c r="A274" s="37"/>
      <c r="B274" s="152" t="s">
        <v>473</v>
      </c>
      <c r="C274" s="153" t="s">
        <v>474</v>
      </c>
      <c r="D274" s="154" t="n">
        <v>4610011873218</v>
      </c>
      <c r="E274" s="146"/>
      <c r="F274" s="147"/>
      <c r="G274" s="170"/>
      <c r="H274" s="37"/>
      <c r="I274" s="149"/>
      <c r="J274" s="150"/>
      <c r="K274" s="151"/>
      <c r="L274" s="146" t="n">
        <v>6500</v>
      </c>
      <c r="M274" s="46"/>
      <c r="N274" s="63"/>
      <c r="T274" s="47" t="n">
        <f aca="false">E274*RGK!$H274</f>
        <v>0</v>
      </c>
      <c r="U274" s="47" t="n">
        <f aca="false">RGK!$K274*I274</f>
        <v>0</v>
      </c>
      <c r="V274" s="47"/>
      <c r="W274" s="47"/>
    </row>
    <row r="275" customFormat="false" ht="50.1" hidden="false" customHeight="true" outlineLevel="0" collapsed="false">
      <c r="A275" s="37"/>
      <c r="B275" s="152" t="s">
        <v>475</v>
      </c>
      <c r="C275" s="153" t="s">
        <v>476</v>
      </c>
      <c r="D275" s="154" t="n">
        <v>4610011871276</v>
      </c>
      <c r="E275" s="146"/>
      <c r="F275" s="147"/>
      <c r="G275" s="148"/>
      <c r="H275" s="37"/>
      <c r="I275" s="149"/>
      <c r="J275" s="150"/>
      <c r="K275" s="151"/>
      <c r="L275" s="146" t="n">
        <v>4990</v>
      </c>
      <c r="M275" s="46"/>
      <c r="N275" s="63"/>
      <c r="T275" s="47" t="n">
        <f aca="false">E275*RGK!$H275</f>
        <v>0</v>
      </c>
      <c r="U275" s="47" t="n">
        <f aca="false">RGK!$K275*I275</f>
        <v>0</v>
      </c>
      <c r="V275" s="47"/>
      <c r="W275" s="47"/>
    </row>
    <row r="276" customFormat="false" ht="50.1" hidden="false" customHeight="true" outlineLevel="0" collapsed="false">
      <c r="A276" s="37"/>
      <c r="B276" s="152" t="s">
        <v>477</v>
      </c>
      <c r="C276" s="153" t="s">
        <v>478</v>
      </c>
      <c r="D276" s="154" t="n">
        <v>4610011871283</v>
      </c>
      <c r="E276" s="146"/>
      <c r="F276" s="147"/>
      <c r="G276" s="148"/>
      <c r="H276" s="37"/>
      <c r="I276" s="149"/>
      <c r="J276" s="150"/>
      <c r="K276" s="151"/>
      <c r="L276" s="146" t="n">
        <v>6500</v>
      </c>
      <c r="M276" s="46"/>
      <c r="N276" s="63"/>
      <c r="T276" s="47" t="n">
        <f aca="false">E276*RGK!$H276</f>
        <v>0</v>
      </c>
      <c r="U276" s="47" t="n">
        <f aca="false">RGK!$K276*I276</f>
        <v>0</v>
      </c>
      <c r="V276" s="47"/>
      <c r="W276" s="47"/>
    </row>
    <row r="277" customFormat="false" ht="50.1" hidden="false" customHeight="true" outlineLevel="0" collapsed="false">
      <c r="A277" s="37"/>
      <c r="B277" s="152" t="s">
        <v>479</v>
      </c>
      <c r="C277" s="153" t="s">
        <v>480</v>
      </c>
      <c r="D277" s="154" t="n">
        <v>4610011873232</v>
      </c>
      <c r="E277" s="146"/>
      <c r="F277" s="147"/>
      <c r="G277" s="148"/>
      <c r="H277" s="37"/>
      <c r="I277" s="149"/>
      <c r="J277" s="150"/>
      <c r="K277" s="151"/>
      <c r="L277" s="146" t="n">
        <v>3990</v>
      </c>
      <c r="M277" s="46"/>
      <c r="N277" s="63"/>
      <c r="T277" s="47" t="n">
        <f aca="false">E277*RGK!$H277</f>
        <v>0</v>
      </c>
      <c r="U277" s="47" t="n">
        <f aca="false">RGK!$K277*I277</f>
        <v>0</v>
      </c>
      <c r="V277" s="47"/>
      <c r="W277" s="47"/>
    </row>
    <row r="278" customFormat="false" ht="50.1" hidden="false" customHeight="true" outlineLevel="0" collapsed="false">
      <c r="A278" s="37"/>
      <c r="B278" s="155" t="s">
        <v>481</v>
      </c>
      <c r="C278" s="156" t="s">
        <v>482</v>
      </c>
      <c r="D278" s="157" t="n">
        <v>4610011873256</v>
      </c>
      <c r="E278" s="149"/>
      <c r="F278" s="147"/>
      <c r="G278" s="148"/>
      <c r="H278" s="37"/>
      <c r="I278" s="149"/>
      <c r="J278" s="150"/>
      <c r="K278" s="151"/>
      <c r="L278" s="146" t="n">
        <v>420</v>
      </c>
      <c r="M278" s="46"/>
      <c r="N278" s="63"/>
      <c r="T278" s="47" t="n">
        <f aca="false">E278*RGK!$H278</f>
        <v>0</v>
      </c>
      <c r="U278" s="47" t="n">
        <f aca="false">RGK!$K278*I278</f>
        <v>0</v>
      </c>
      <c r="V278" s="47"/>
      <c r="W278" s="47"/>
    </row>
    <row r="279" customFormat="false" ht="15.75" hidden="false" customHeight="true" outlineLevel="0" collapsed="false">
      <c r="A279" s="61" t="s">
        <v>483</v>
      </c>
      <c r="B279" s="61"/>
      <c r="C279" s="61"/>
      <c r="D279" s="61"/>
      <c r="E279" s="131"/>
      <c r="F279" s="132"/>
      <c r="G279" s="133"/>
      <c r="H279" s="134"/>
      <c r="I279" s="135"/>
      <c r="J279" s="136"/>
      <c r="K279" s="137"/>
      <c r="L279" s="138"/>
      <c r="M279" s="32"/>
      <c r="N279" s="32"/>
      <c r="R279" s="47"/>
      <c r="S279" s="47"/>
      <c r="T279" s="47"/>
      <c r="U279" s="47"/>
    </row>
    <row r="280" customFormat="false" ht="15.75" hidden="true" customHeight="true" outlineLevel="0" collapsed="false">
      <c r="A280" s="60"/>
      <c r="B280" s="222" t="s">
        <v>11</v>
      </c>
      <c r="C280" s="222" t="s">
        <v>12</v>
      </c>
      <c r="D280" s="223" t="s">
        <v>13</v>
      </c>
      <c r="E280" s="135" t="s">
        <v>155</v>
      </c>
      <c r="F280" s="132" t="s">
        <v>156</v>
      </c>
      <c r="G280" s="174" t="s">
        <v>157</v>
      </c>
      <c r="H280" s="134" t="s">
        <v>158</v>
      </c>
      <c r="I280" s="135" t="s">
        <v>159</v>
      </c>
      <c r="J280" s="136" t="s">
        <v>160</v>
      </c>
      <c r="K280" s="140" t="s">
        <v>14</v>
      </c>
      <c r="L280" s="141" t="s">
        <v>15</v>
      </c>
      <c r="M280" s="142"/>
      <c r="N280" s="142"/>
      <c r="T280" s="47"/>
      <c r="U280" s="47"/>
      <c r="V280" s="47"/>
      <c r="W280" s="47"/>
    </row>
    <row r="281" customFormat="false" ht="35.1" hidden="false" customHeight="true" outlineLevel="0" collapsed="false">
      <c r="A281" s="37"/>
      <c r="B281" s="152" t="s">
        <v>484</v>
      </c>
      <c r="C281" s="153" t="s">
        <v>485</v>
      </c>
      <c r="D281" s="154" t="n">
        <v>4610011870439</v>
      </c>
      <c r="E281" s="149"/>
      <c r="F281" s="147"/>
      <c r="G281" s="148"/>
      <c r="H281" s="37"/>
      <c r="I281" s="149"/>
      <c r="J281" s="150"/>
      <c r="K281" s="151"/>
      <c r="L281" s="146" t="n">
        <v>13990</v>
      </c>
      <c r="M281" s="46"/>
      <c r="N281" s="63"/>
      <c r="T281" s="47" t="n">
        <f aca="false">E281*RGK!$H281</f>
        <v>0</v>
      </c>
      <c r="U281" s="47" t="n">
        <f aca="false">RGK!$K281*I281</f>
        <v>0</v>
      </c>
      <c r="V281" s="47"/>
      <c r="W281" s="47"/>
    </row>
    <row r="282" customFormat="false" ht="35.1" hidden="false" customHeight="true" outlineLevel="0" collapsed="false">
      <c r="A282" s="37"/>
      <c r="B282" s="152" t="s">
        <v>486</v>
      </c>
      <c r="C282" s="153" t="s">
        <v>487</v>
      </c>
      <c r="D282" s="154" t="n">
        <v>4610011871290</v>
      </c>
      <c r="E282" s="149"/>
      <c r="F282" s="147"/>
      <c r="G282" s="148"/>
      <c r="H282" s="37"/>
      <c r="I282" s="149"/>
      <c r="J282" s="150"/>
      <c r="K282" s="151"/>
      <c r="L282" s="146" t="n">
        <v>15490</v>
      </c>
      <c r="M282" s="46"/>
      <c r="N282" s="63"/>
      <c r="T282" s="47" t="n">
        <f aca="false">E282*RGK!$H282</f>
        <v>0</v>
      </c>
      <c r="U282" s="47" t="n">
        <f aca="false">RGK!$K282*I282</f>
        <v>0</v>
      </c>
      <c r="V282" s="47"/>
      <c r="W282" s="47"/>
    </row>
    <row r="283" customFormat="false" ht="51" hidden="false" customHeight="false" outlineLevel="0" collapsed="false">
      <c r="A283" s="37"/>
      <c r="B283" s="152" t="s">
        <v>488</v>
      </c>
      <c r="C283" s="153" t="s">
        <v>489</v>
      </c>
      <c r="D283" s="154" t="n">
        <v>4610011870781</v>
      </c>
      <c r="E283" s="224"/>
      <c r="F283" s="147"/>
      <c r="G283" s="148"/>
      <c r="H283" s="37"/>
      <c r="I283" s="224"/>
      <c r="J283" s="150"/>
      <c r="K283" s="151"/>
      <c r="L283" s="123" t="n">
        <v>74900</v>
      </c>
      <c r="M283" s="46"/>
      <c r="N283" s="63"/>
      <c r="T283" s="47" t="n">
        <f aca="false">E283*RGK!$H283</f>
        <v>0</v>
      </c>
      <c r="U283" s="47" t="n">
        <f aca="false">RGK!$K283*I283</f>
        <v>0</v>
      </c>
      <c r="V283" s="47"/>
      <c r="W283" s="47"/>
    </row>
    <row r="284" customFormat="false" ht="61.2" hidden="false" customHeight="false" outlineLevel="0" collapsed="false">
      <c r="A284" s="37"/>
      <c r="B284" s="152" t="s">
        <v>490</v>
      </c>
      <c r="C284" s="153" t="s">
        <v>491</v>
      </c>
      <c r="D284" s="154" t="n">
        <v>4610011871320</v>
      </c>
      <c r="E284" s="149"/>
      <c r="F284" s="147"/>
      <c r="G284" s="148"/>
      <c r="H284" s="37"/>
      <c r="I284" s="149"/>
      <c r="J284" s="150"/>
      <c r="K284" s="151"/>
      <c r="L284" s="146" t="n">
        <v>144900</v>
      </c>
      <c r="M284" s="46"/>
      <c r="N284" s="63"/>
      <c r="T284" s="47" t="n">
        <f aca="false">E284*RGK!$H284</f>
        <v>0</v>
      </c>
      <c r="U284" s="47" t="n">
        <f aca="false">RGK!$K284*I284</f>
        <v>0</v>
      </c>
      <c r="V284" s="47"/>
      <c r="W284" s="47"/>
    </row>
    <row r="285" customFormat="false" ht="35.1" hidden="false" customHeight="true" outlineLevel="0" collapsed="false">
      <c r="A285" s="37"/>
      <c r="B285" s="152" t="s">
        <v>492</v>
      </c>
      <c r="C285" s="153" t="s">
        <v>493</v>
      </c>
      <c r="D285" s="154" t="n">
        <v>4610011870804</v>
      </c>
      <c r="E285" s="149"/>
      <c r="F285" s="147"/>
      <c r="G285" s="148"/>
      <c r="H285" s="37"/>
      <c r="I285" s="149"/>
      <c r="J285" s="150"/>
      <c r="K285" s="151"/>
      <c r="L285" s="146" t="n">
        <v>3990</v>
      </c>
      <c r="M285" s="46"/>
      <c r="N285" s="63"/>
      <c r="T285" s="47" t="n">
        <f aca="false">E285*RGK!$H285</f>
        <v>0</v>
      </c>
      <c r="U285" s="47" t="n">
        <f aca="false">RGK!$K285*I285</f>
        <v>0</v>
      </c>
      <c r="V285" s="47"/>
      <c r="W285" s="47"/>
    </row>
    <row r="286" customFormat="false" ht="35.1" hidden="false" customHeight="true" outlineLevel="0" collapsed="false">
      <c r="A286" s="37"/>
      <c r="B286" s="152" t="s">
        <v>494</v>
      </c>
      <c r="C286" s="153" t="s">
        <v>495</v>
      </c>
      <c r="D286" s="154" t="n">
        <v>4610011870798</v>
      </c>
      <c r="E286" s="149"/>
      <c r="F286" s="147"/>
      <c r="G286" s="148"/>
      <c r="H286" s="37"/>
      <c r="I286" s="149"/>
      <c r="J286" s="150"/>
      <c r="K286" s="151"/>
      <c r="L286" s="146" t="n">
        <v>2490</v>
      </c>
      <c r="M286" s="46"/>
      <c r="N286" s="63"/>
      <c r="T286" s="47" t="n">
        <f aca="false">E286*RGK!$H286</f>
        <v>0</v>
      </c>
      <c r="U286" s="47" t="n">
        <f aca="false">RGK!$K286*I286</f>
        <v>0</v>
      </c>
      <c r="V286" s="47"/>
      <c r="W286" s="47"/>
    </row>
    <row r="287" customFormat="false" ht="14.4" hidden="false" customHeight="false" outlineLevel="0" collapsed="false">
      <c r="B287" s="225"/>
      <c r="C287" s="226"/>
      <c r="D287" s="227"/>
      <c r="E287" s="228"/>
      <c r="F287" s="228"/>
      <c r="G287" s="229"/>
      <c r="H287" s="228"/>
      <c r="I287" s="228"/>
      <c r="J287" s="228"/>
      <c r="K287" s="230"/>
      <c r="L287" s="231"/>
      <c r="M287" s="46"/>
      <c r="N287" s="46"/>
      <c r="R287" s="47"/>
      <c r="S287" s="47"/>
      <c r="T287" s="47" t="n">
        <f aca="false">SUM(T7:T286)</f>
        <v>0</v>
      </c>
      <c r="U287" s="47" t="n">
        <f aca="false">SUM(U7:U286)</f>
        <v>0</v>
      </c>
      <c r="V287" s="47" t="n">
        <f aca="false">SUM(T287:U287)</f>
        <v>0</v>
      </c>
    </row>
    <row r="288" customFormat="false" ht="89.25" hidden="false" customHeight="true" outlineLevel="0" collapsed="false">
      <c r="A288" s="232"/>
      <c r="B288" s="152" t="s">
        <v>496</v>
      </c>
      <c r="C288" s="153" t="s">
        <v>497</v>
      </c>
      <c r="D288" s="154" t="n">
        <v>4610011873249</v>
      </c>
      <c r="E288" s="233" t="s">
        <v>498</v>
      </c>
      <c r="F288" s="234"/>
      <c r="G288" s="234"/>
      <c r="H288" s="234"/>
      <c r="I288" s="234"/>
      <c r="J288" s="234"/>
      <c r="K288" s="234"/>
      <c r="L288" s="235" t="s">
        <v>498</v>
      </c>
      <c r="M288" s="63"/>
      <c r="N288" s="46"/>
    </row>
    <row r="289" customFormat="false" ht="14.4" hidden="false" customHeight="false" outlineLevel="0" collapsed="false">
      <c r="B289" s="225"/>
      <c r="C289" s="226"/>
      <c r="D289" s="227"/>
      <c r="E289" s="228"/>
      <c r="F289" s="228"/>
      <c r="G289" s="229"/>
      <c r="H289" s="228"/>
      <c r="I289" s="228"/>
      <c r="J289" s="228"/>
      <c r="K289" s="230"/>
      <c r="L289" s="236"/>
      <c r="M289" s="46"/>
      <c r="N289" s="46"/>
    </row>
    <row r="290" customFormat="false" ht="14.4" hidden="false" customHeight="false" outlineLevel="0" collapsed="false">
      <c r="B290" s="225"/>
      <c r="C290" s="226"/>
      <c r="D290" s="227"/>
      <c r="E290" s="228"/>
      <c r="F290" s="228"/>
      <c r="G290" s="229"/>
      <c r="H290" s="228"/>
      <c r="I290" s="228"/>
      <c r="J290" s="228"/>
      <c r="K290" s="230"/>
      <c r="L290" s="236"/>
      <c r="M290" s="46"/>
      <c r="N290" s="46"/>
    </row>
    <row r="291" customFormat="false" ht="14.4" hidden="false" customHeight="false" outlineLevel="0" collapsed="false">
      <c r="B291" s="225"/>
      <c r="C291" s="226"/>
      <c r="D291" s="227"/>
      <c r="E291" s="228"/>
      <c r="F291" s="228"/>
      <c r="G291" s="229"/>
      <c r="H291" s="228"/>
      <c r="I291" s="228"/>
      <c r="J291" s="228"/>
      <c r="K291" s="230"/>
      <c r="L291" s="236"/>
    </row>
    <row r="292" customFormat="false" ht="14.4" hidden="false" customHeight="false" outlineLevel="0" collapsed="false">
      <c r="B292" s="225"/>
      <c r="C292" s="226"/>
      <c r="D292" s="227"/>
      <c r="E292" s="228"/>
      <c r="F292" s="228"/>
      <c r="G292" s="229"/>
      <c r="H292" s="228"/>
      <c r="I292" s="228"/>
      <c r="J292" s="228"/>
      <c r="K292" s="230"/>
      <c r="L292" s="236"/>
    </row>
    <row r="293" customFormat="false" ht="14.4" hidden="false" customHeight="false" outlineLevel="0" collapsed="false">
      <c r="B293" s="225"/>
      <c r="C293" s="226"/>
      <c r="D293" s="227"/>
      <c r="E293" s="228"/>
      <c r="F293" s="228"/>
      <c r="G293" s="229"/>
      <c r="H293" s="228"/>
      <c r="I293" s="228"/>
      <c r="J293" s="228"/>
      <c r="K293" s="230"/>
      <c r="L293" s="236"/>
    </row>
    <row r="294" customFormat="false" ht="14.4" hidden="false" customHeight="false" outlineLevel="0" collapsed="false">
      <c r="B294" s="230"/>
      <c r="C294" s="230"/>
      <c r="D294" s="230"/>
      <c r="E294" s="237"/>
      <c r="F294" s="237"/>
      <c r="G294" s="230"/>
      <c r="H294" s="237"/>
      <c r="I294" s="237"/>
      <c r="J294" s="237"/>
      <c r="K294" s="230"/>
      <c r="L294" s="236"/>
    </row>
  </sheetData>
  <mergeCells count="75">
    <mergeCell ref="M1:N1"/>
    <mergeCell ref="O1:Q4"/>
    <mergeCell ref="A2:A4"/>
    <mergeCell ref="B2:B4"/>
    <mergeCell ref="C2:C4"/>
    <mergeCell ref="D2:D4"/>
    <mergeCell ref="M2:M4"/>
    <mergeCell ref="N2:N4"/>
    <mergeCell ref="A5:C5"/>
    <mergeCell ref="A7:A11"/>
    <mergeCell ref="A12:A16"/>
    <mergeCell ref="A17:A20"/>
    <mergeCell ref="A21:A24"/>
    <mergeCell ref="A26:C26"/>
    <mergeCell ref="A27:A30"/>
    <mergeCell ref="A31:A32"/>
    <mergeCell ref="A33:A34"/>
    <mergeCell ref="A35:A38"/>
    <mergeCell ref="A39:A40"/>
    <mergeCell ref="A41:D41"/>
    <mergeCell ref="A54:A55"/>
    <mergeCell ref="A57:A59"/>
    <mergeCell ref="A60:A62"/>
    <mergeCell ref="A63:A78"/>
    <mergeCell ref="A79:A80"/>
    <mergeCell ref="A83:A84"/>
    <mergeCell ref="A85:D85"/>
    <mergeCell ref="A94:D94"/>
    <mergeCell ref="A99:D99"/>
    <mergeCell ref="A101:A102"/>
    <mergeCell ref="A103:A104"/>
    <mergeCell ref="A105:A106"/>
    <mergeCell ref="A117:A119"/>
    <mergeCell ref="A120:D120"/>
    <mergeCell ref="A122:A129"/>
    <mergeCell ref="A130:A133"/>
    <mergeCell ref="A134:D134"/>
    <mergeCell ref="A137:A140"/>
    <mergeCell ref="A141:A146"/>
    <mergeCell ref="A148:D148"/>
    <mergeCell ref="A150:A151"/>
    <mergeCell ref="A152:A154"/>
    <mergeCell ref="A159:D159"/>
    <mergeCell ref="A163:D163"/>
    <mergeCell ref="A165:A171"/>
    <mergeCell ref="A172:A181"/>
    <mergeCell ref="A182:D182"/>
    <mergeCell ref="A185:A186"/>
    <mergeCell ref="A187:A188"/>
    <mergeCell ref="A189:A196"/>
    <mergeCell ref="A197:D197"/>
    <mergeCell ref="A199:A203"/>
    <mergeCell ref="A204:A205"/>
    <mergeCell ref="A206:D206"/>
    <mergeCell ref="A208:A210"/>
    <mergeCell ref="A211:A212"/>
    <mergeCell ref="A213:D213"/>
    <mergeCell ref="A215:A226"/>
    <mergeCell ref="A227:A229"/>
    <mergeCell ref="A230:A236"/>
    <mergeCell ref="A237:D237"/>
    <mergeCell ref="A242:A243"/>
    <mergeCell ref="A245:A247"/>
    <mergeCell ref="A248:D248"/>
    <mergeCell ref="A250:A252"/>
    <mergeCell ref="A254:D254"/>
    <mergeCell ref="A256:A264"/>
    <mergeCell ref="A265:D265"/>
    <mergeCell ref="A268:A271"/>
    <mergeCell ref="A272:D272"/>
    <mergeCell ref="A274:A278"/>
    <mergeCell ref="A279:D279"/>
    <mergeCell ref="A281:A282"/>
    <mergeCell ref="A283:A284"/>
    <mergeCell ref="A285:A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56:37Z</dcterms:created>
  <dc:creator>User22</dc:creator>
  <dc:description/>
  <dc:language>en-US</dc:language>
  <cp:lastModifiedBy>user</cp:lastModifiedBy>
  <cp:lastPrinted>2018-01-12T14:56:47Z</cp:lastPrinted>
  <dcterms:modified xsi:type="dcterms:W3CDTF">2018-01-19T11:24:57Z</dcterms:modified>
  <cp:revision>0</cp:revision>
  <dc:subject/>
  <dc:title/>
</cp:coreProperties>
</file>