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t xml:space="preserve">ПЛАН-ГРАФИК</t>
  </si>
  <si>
    <t xml:space="preserve">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9</t>
  </si>
  <si>
    <t xml:space="preserve"> год</t>
  </si>
  <si>
    <t xml:space="preserve">Коды</t>
  </si>
  <si>
    <r>
      <rPr>
        <sz val="11"/>
        <rFont val="Times New Roman"/>
        <family val="1"/>
        <charset val="204"/>
      </rPr>
      <t xml:space="preserve">Наименование государственного (муниципального) 
заказчика, бюджетного, автономного учреждения или         </t>
    </r>
    <r>
      <rPr>
        <b val="true"/>
        <sz val="11"/>
        <rFont val="Times New Roman"/>
        <family val="1"/>
        <charset val="204"/>
      </rPr>
      <t xml:space="preserve"> Муниципальное дошкольное образовательное учреждение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
государственного (муниципального) унитарного предприятия</t>
    </r>
    <r>
      <rPr>
        <b val="true"/>
        <sz val="11"/>
        <rFont val="Times New Roman"/>
        <family val="1"/>
        <charset val="204"/>
      </rPr>
      <t xml:space="preserve">                                 Детский сад №2 "Светлячок"</t>
    </r>
  </si>
  <si>
    <t xml:space="preserve">по ОКПО </t>
  </si>
  <si>
    <t xml:space="preserve">21356920</t>
  </si>
  <si>
    <t xml:space="preserve">ИНН </t>
  </si>
  <si>
    <t xml:space="preserve">6936005060</t>
  </si>
  <si>
    <t xml:space="preserve">КПП </t>
  </si>
  <si>
    <t xml:space="preserve">694901001</t>
  </si>
  <si>
    <r>
      <rPr>
        <sz val="11"/>
        <rFont val="Times New Roman"/>
        <family val="1"/>
        <charset val="204"/>
      </rPr>
      <t xml:space="preserve">Организационно-правовая форма                                                         </t>
    </r>
    <r>
      <rPr>
        <b val="true"/>
        <sz val="11"/>
        <rFont val="Times New Roman"/>
        <family val="1"/>
        <charset val="204"/>
      </rPr>
      <t xml:space="preserve">Муниципальное казенное учреждение</t>
    </r>
  </si>
  <si>
    <t xml:space="preserve">по ОКОПФ </t>
  </si>
  <si>
    <t xml:space="preserve">81</t>
  </si>
  <si>
    <r>
      <rPr>
        <sz val="11"/>
        <rFont val="Times New Roman"/>
        <family val="1"/>
        <charset val="204"/>
      </rPr>
      <t xml:space="preserve">Наименование публично-правового образования                       </t>
    </r>
    <r>
      <rPr>
        <b val="true"/>
        <sz val="11"/>
        <rFont val="Times New Roman"/>
        <family val="1"/>
        <charset val="204"/>
      </rPr>
      <t xml:space="preserve">  МО "Рамешковский район" Тверской области</t>
    </r>
  </si>
  <si>
    <t xml:space="preserve">по ОКТМО </t>
  </si>
  <si>
    <t xml:space="preserve">28647151051</t>
  </si>
  <si>
    <r>
      <rPr>
        <sz val="11"/>
        <rFont val="Times New Roman"/>
        <family val="1"/>
        <charset val="204"/>
      </rPr>
      <t xml:space="preserve">Место нахождения (адрес), телефон, адрес электронной почты   </t>
    </r>
    <r>
      <rPr>
        <b val="true"/>
        <sz val="11"/>
        <rFont val="Times New Roman"/>
        <family val="1"/>
        <charset val="204"/>
      </rPr>
      <t xml:space="preserve">171400 Тверская область, п. Рамешки, ул.Заводская, д.5, тел./факс (48-244) 2-12-02</t>
    </r>
  </si>
  <si>
    <t xml:space="preserve">Наименование бюджетного, автономного учреждения или
государственного (муниципального) унитарного предприятия,
осуществляющих закупки в рамках переданных полномочий
государственного (муниципального) заказчика *</t>
  </si>
  <si>
    <t xml:space="preserve">Место нахождения (адрес), телефон, адрес электронной почты *</t>
  </si>
  <si>
    <t xml:space="preserve">Вид документа (базовый (0), измененный (порядковый код изменения)     0</t>
  </si>
  <si>
    <t xml:space="preserve">изменения </t>
  </si>
  <si>
    <t xml:space="preserve">Совокупный годовой объем закупок (справочно)</t>
  </si>
  <si>
    <t xml:space="preserve">тыс. рублей </t>
  </si>
  <si>
    <t xml:space="preserve">№ п/п</t>
  </si>
  <si>
    <t xml:space="preserve">Идентификационный 
код закупки</t>
  </si>
  <si>
    <t xml:space="preserve">Объект закупки</t>
  </si>
  <si>
    <t xml:space="preserve">Начальная (максимальная) цена контракта, цена контракта, 
заключаемого с единственным поставщиком 
(подрядчиком, исполнителем) 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
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окончания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в соответствии 
со статьями 28 и 29 Федерального закона "О контрактной системе 
в сфере закупок 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
обсуждения закупки *</t>
  </si>
  <si>
    <t xml:space="preserve">Информация о банков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6580701021012001Д244</t>
  </si>
  <si>
    <t xml:space="preserve">Приобретение товаров (работ, услуг) стоимостью не более 400 тыс.рублей, применяемых на основании п.4 ч.1 ст.93 Закона №44-ФЗ </t>
  </si>
  <si>
    <t xml:space="preserve">Должны соответствовать по качеству, стандартам, техническим нормам, сертификатам, условиям договора, </t>
  </si>
  <si>
    <t xml:space="preserve">нет</t>
  </si>
  <si>
    <t xml:space="preserve"> -</t>
  </si>
  <si>
    <t xml:space="preserve">876</t>
  </si>
  <si>
    <t xml:space="preserve">усл. Ед.</t>
  </si>
  <si>
    <t xml:space="preserve">по мере необходимости</t>
  </si>
  <si>
    <t xml:space="preserve">01.2019</t>
  </si>
  <si>
    <t xml:space="preserve">12.2019</t>
  </si>
  <si>
    <t xml:space="preserve">Закупка у единственного поставщика (подрядчика)</t>
  </si>
  <si>
    <t xml:space="preserve">Приобретение товаров (работ, услуг) стоимостью не более 100 тыс.рублей, применяемых на основании п.4 ч.1 ст.93 Закона №44-ФЗ </t>
  </si>
  <si>
    <t xml:space="preserve">65807010210110740244</t>
  </si>
  <si>
    <t xml:space="preserve">Итого по КБК</t>
  </si>
  <si>
    <t xml:space="preserve">Х</t>
  </si>
  <si>
    <t xml:space="preserve">Итого предусмотрено 
на осуществление 
закупок - всего</t>
  </si>
  <si>
    <t xml:space="preserve">X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и социально ориентированных некоммерческих организаций</t>
  </si>
  <si>
    <t xml:space="preserve">Лисичкина Ольга Александровна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Белоусова Светлана Леонидовна</t>
  </si>
  <si>
    <t xml:space="preserve">(ф.и.о. ответственного исполн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Garamond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29" colorId="64" zoomScale="110" zoomScaleNormal="100" zoomScalePageLayoutView="110" workbookViewId="0">
      <selection pane="topLeft" activeCell="S35" activeCellId="0" sqref="S35: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6.7"/>
    <col collapsed="false" customWidth="true" hidden="false" outlineLevel="0" max="6" min="6" style="1" width="3.85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0" min="9" style="1" width="3.7"/>
    <col collapsed="false" customWidth="true" hidden="false" outlineLevel="0" max="11" min="11" style="2" width="4.14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7" min="14" style="1" width="3.7"/>
    <col collapsed="false" customWidth="true" hidden="false" outlineLevel="0" max="18" min="18" style="1" width="5.99"/>
    <col collapsed="false" customWidth="true" hidden="false" outlineLevel="0" max="20" min="19" style="1" width="3.56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7.42"/>
    <col collapsed="false" customWidth="true" hidden="false" outlineLevel="0" max="24" min="24" style="1" width="9.85"/>
    <col collapsed="false" customWidth="true" hidden="false" outlineLevel="0" max="25" min="25" style="1" width="1.7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7.56"/>
    <col collapsed="false" customWidth="true" hidden="false" outlineLevel="0" max="29" min="29" style="1" width="7.42"/>
    <col collapsed="false" customWidth="true" hidden="false" outlineLevel="0" max="30" min="30" style="1" width="6.56"/>
    <col collapsed="false" customWidth="true" hidden="false" outlineLevel="0" max="31" min="31" style="1" width="5.85"/>
    <col collapsed="false" customWidth="true" hidden="false" outlineLevel="0" max="32" min="32" style="1" width="4.28"/>
    <col collapsed="false" customWidth="true" hidden="false" outlineLevel="0" max="33" min="33" style="1" width="5.4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3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9" t="s">
        <v>3</v>
      </c>
      <c r="P5" s="9"/>
      <c r="Q5" s="10" t="s">
        <v>4</v>
      </c>
      <c r="R5" s="11" t="s">
        <v>5</v>
      </c>
      <c r="S5" s="11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3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7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4" t="s">
        <v>6</v>
      </c>
      <c r="AE7" s="14"/>
      <c r="AF7" s="14"/>
      <c r="AG7" s="14"/>
      <c r="AH7" s="14"/>
    </row>
    <row r="8" s="7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5"/>
      <c r="AD8" s="16"/>
      <c r="AE8" s="16"/>
      <c r="AF8" s="16"/>
      <c r="AG8" s="16"/>
      <c r="AH8" s="16"/>
    </row>
    <row r="9" s="7" customFormat="true" ht="15.75" hidden="false" customHeight="true" outlineLevel="0" collapsed="false">
      <c r="A9" s="12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9"/>
      <c r="V9" s="12"/>
      <c r="W9" s="12"/>
      <c r="X9" s="12"/>
      <c r="Y9" s="12"/>
      <c r="Z9" s="12"/>
      <c r="AA9" s="12"/>
      <c r="AB9" s="12"/>
      <c r="AC9" s="15" t="s">
        <v>8</v>
      </c>
      <c r="AD9" s="16" t="s">
        <v>9</v>
      </c>
      <c r="AE9" s="16"/>
      <c r="AF9" s="16"/>
      <c r="AG9" s="16"/>
      <c r="AH9" s="16"/>
    </row>
    <row r="10" s="7" customFormat="true" ht="18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9"/>
      <c r="V10" s="12"/>
      <c r="W10" s="12"/>
      <c r="X10" s="12"/>
      <c r="Y10" s="12"/>
      <c r="Z10" s="12"/>
      <c r="AA10" s="12"/>
      <c r="AB10" s="12"/>
      <c r="AC10" s="15" t="s">
        <v>10</v>
      </c>
      <c r="AD10" s="16" t="s">
        <v>11</v>
      </c>
      <c r="AE10" s="16"/>
      <c r="AF10" s="16"/>
      <c r="AG10" s="16"/>
      <c r="AH10" s="16"/>
    </row>
    <row r="11" customFormat="false" ht="35.25" hidden="false" customHeight="true" outlineLevel="0" collapsed="false">
      <c r="A11" s="1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9"/>
      <c r="V11" s="12"/>
      <c r="W11" s="12"/>
      <c r="X11" s="12"/>
      <c r="Y11" s="12"/>
      <c r="Z11" s="12"/>
      <c r="AA11" s="12"/>
      <c r="AB11" s="12"/>
      <c r="AC11" s="15" t="s">
        <v>12</v>
      </c>
      <c r="AD11" s="16" t="s">
        <v>13</v>
      </c>
      <c r="AE11" s="16"/>
      <c r="AF11" s="16"/>
      <c r="AG11" s="16"/>
      <c r="AH11" s="16"/>
    </row>
    <row r="12" s="12" customFormat="true" ht="18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8"/>
      <c r="T12" s="18"/>
      <c r="U12" s="19"/>
      <c r="AC12" s="15" t="s">
        <v>15</v>
      </c>
      <c r="AD12" s="16" t="s">
        <v>16</v>
      </c>
      <c r="AE12" s="16"/>
      <c r="AF12" s="16"/>
      <c r="AG12" s="16"/>
      <c r="AH12" s="16"/>
    </row>
    <row r="13" s="12" customFormat="true" ht="15" hidden="false" customHeight="true" outlineLevel="0" collapsed="false"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8"/>
      <c r="T13" s="18"/>
      <c r="U13" s="19"/>
      <c r="Z13" s="21" t="s">
        <v>18</v>
      </c>
      <c r="AA13" s="21"/>
      <c r="AB13" s="21"/>
      <c r="AC13" s="21"/>
      <c r="AD13" s="16" t="s">
        <v>19</v>
      </c>
      <c r="AE13" s="16"/>
      <c r="AF13" s="16"/>
      <c r="AG13" s="16"/>
      <c r="AH13" s="16"/>
    </row>
    <row r="14" s="12" customFormat="true" ht="45" hidden="false" customHeight="true" outlineLevel="0" collapsed="false"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19"/>
      <c r="Z14" s="21"/>
      <c r="AA14" s="21"/>
      <c r="AB14" s="21"/>
      <c r="AC14" s="21"/>
      <c r="AD14" s="16"/>
      <c r="AE14" s="16"/>
      <c r="AF14" s="16"/>
      <c r="AG14" s="16"/>
      <c r="AH14" s="16"/>
    </row>
    <row r="15" s="12" customFormat="true" ht="69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19"/>
      <c r="Z15" s="15"/>
      <c r="AA15" s="15"/>
      <c r="AB15" s="15"/>
      <c r="AC15" s="24"/>
      <c r="AD15" s="16"/>
      <c r="AE15" s="16"/>
      <c r="AF15" s="16"/>
      <c r="AG15" s="16"/>
      <c r="AH15" s="16"/>
    </row>
    <row r="16" s="12" customFormat="true" ht="18.7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19"/>
      <c r="Z16" s="15"/>
      <c r="AA16" s="15"/>
      <c r="AB16" s="15"/>
      <c r="AC16" s="24" t="s">
        <v>18</v>
      </c>
      <c r="AD16" s="16"/>
      <c r="AE16" s="16"/>
      <c r="AF16" s="16"/>
      <c r="AG16" s="16"/>
      <c r="AH16" s="16"/>
    </row>
    <row r="17" s="12" customFormat="true" ht="18.75" hidden="false" customHeight="true" outlineLevel="0" collapsed="false">
      <c r="B17" s="20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8"/>
      <c r="T17" s="18"/>
      <c r="U17" s="19"/>
      <c r="AC17" s="15" t="s">
        <v>24</v>
      </c>
      <c r="AD17" s="16"/>
      <c r="AE17" s="16"/>
      <c r="AF17" s="16"/>
      <c r="AG17" s="16"/>
      <c r="AH17" s="16"/>
    </row>
    <row r="18" s="12" customFormat="true" ht="18.7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9"/>
      <c r="T18" s="19"/>
      <c r="U18" s="19"/>
      <c r="AC18" s="15" t="s">
        <v>26</v>
      </c>
      <c r="AD18" s="26"/>
      <c r="AE18" s="26"/>
      <c r="AF18" s="26"/>
      <c r="AG18" s="26"/>
      <c r="AH18" s="26"/>
    </row>
    <row r="19" s="12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2" customFormat="true" ht="6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2" customFormat="true" ht="18.75" hidden="false" customHeight="true" outlineLevel="0" collapsed="false">
      <c r="A21" s="27" t="s">
        <v>27</v>
      </c>
      <c r="B21" s="27" t="s">
        <v>28</v>
      </c>
      <c r="C21" s="28" t="s">
        <v>29</v>
      </c>
      <c r="D21" s="28"/>
      <c r="E21" s="29" t="s">
        <v>30</v>
      </c>
      <c r="F21" s="29" t="s">
        <v>31</v>
      </c>
      <c r="G21" s="27" t="s">
        <v>32</v>
      </c>
      <c r="H21" s="27"/>
      <c r="I21" s="27"/>
      <c r="J21" s="27"/>
      <c r="K21" s="28" t="s">
        <v>33</v>
      </c>
      <c r="L21" s="28"/>
      <c r="M21" s="27" t="s">
        <v>34</v>
      </c>
      <c r="N21" s="27"/>
      <c r="O21" s="27"/>
      <c r="P21" s="27"/>
      <c r="Q21" s="27"/>
      <c r="R21" s="29" t="s">
        <v>35</v>
      </c>
      <c r="S21" s="27" t="s">
        <v>36</v>
      </c>
      <c r="T21" s="27"/>
      <c r="U21" s="29" t="s">
        <v>37</v>
      </c>
      <c r="V21" s="29" t="s">
        <v>38</v>
      </c>
      <c r="W21" s="29" t="s">
        <v>39</v>
      </c>
      <c r="X21" s="29" t="s">
        <v>40</v>
      </c>
      <c r="Y21" s="29" t="s">
        <v>41</v>
      </c>
      <c r="Z21" s="29"/>
      <c r="AA21" s="29"/>
      <c r="AB21" s="29" t="s">
        <v>42</v>
      </c>
      <c r="AC21" s="29" t="s">
        <v>43</v>
      </c>
      <c r="AD21" s="29" t="s">
        <v>44</v>
      </c>
      <c r="AE21" s="29" t="s">
        <v>45</v>
      </c>
      <c r="AF21" s="29" t="s">
        <v>46</v>
      </c>
      <c r="AG21" s="29" t="s">
        <v>47</v>
      </c>
      <c r="AH21" s="29" t="s">
        <v>48</v>
      </c>
    </row>
    <row r="22" s="12" customFormat="true" ht="18.75" hidden="false" customHeight="true" outlineLevel="0" collapsed="false">
      <c r="A22" s="27"/>
      <c r="B22" s="27"/>
      <c r="C22" s="29" t="s">
        <v>49</v>
      </c>
      <c r="D22" s="29" t="s">
        <v>50</v>
      </c>
      <c r="E22" s="29"/>
      <c r="F22" s="29"/>
      <c r="G22" s="29" t="s">
        <v>51</v>
      </c>
      <c r="H22" s="30" t="s">
        <v>52</v>
      </c>
      <c r="I22" s="30"/>
      <c r="J22" s="29" t="s">
        <v>53</v>
      </c>
      <c r="K22" s="31" t="s">
        <v>54</v>
      </c>
      <c r="L22" s="29" t="s">
        <v>49</v>
      </c>
      <c r="M22" s="32" t="s">
        <v>55</v>
      </c>
      <c r="N22" s="29" t="s">
        <v>51</v>
      </c>
      <c r="O22" s="30" t="s">
        <v>52</v>
      </c>
      <c r="P22" s="30"/>
      <c r="Q22" s="29" t="s">
        <v>53</v>
      </c>
      <c r="R22" s="29"/>
      <c r="S22" s="29" t="s">
        <v>56</v>
      </c>
      <c r="T22" s="29" t="s">
        <v>57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s="12" customFormat="true" ht="238.5" hidden="false" customHeight="true" outlineLevel="0" collapsed="false">
      <c r="A23" s="27"/>
      <c r="B23" s="27"/>
      <c r="C23" s="29"/>
      <c r="D23" s="29"/>
      <c r="E23" s="29"/>
      <c r="F23" s="29"/>
      <c r="G23" s="29"/>
      <c r="H23" s="29" t="s">
        <v>58</v>
      </c>
      <c r="I23" s="29" t="s">
        <v>59</v>
      </c>
      <c r="J23" s="29"/>
      <c r="K23" s="31"/>
      <c r="L23" s="29"/>
      <c r="M23" s="29"/>
      <c r="N23" s="29"/>
      <c r="O23" s="29" t="s">
        <v>58</v>
      </c>
      <c r="P23" s="29" t="s">
        <v>59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3" customFormat="true" ht="15" hidden="false" customHeight="false" outlineLevel="0" collapsed="false">
      <c r="A24" s="33" t="s">
        <v>60</v>
      </c>
      <c r="B24" s="33" t="s">
        <v>61</v>
      </c>
      <c r="C24" s="33" t="s">
        <v>62</v>
      </c>
      <c r="D24" s="33" t="s">
        <v>63</v>
      </c>
      <c r="E24" s="33" t="s">
        <v>64</v>
      </c>
      <c r="F24" s="33" t="s">
        <v>65</v>
      </c>
      <c r="G24" s="33" t="s">
        <v>66</v>
      </c>
      <c r="H24" s="33" t="s">
        <v>67</v>
      </c>
      <c r="I24" s="33" t="s">
        <v>68</v>
      </c>
      <c r="J24" s="33" t="s">
        <v>69</v>
      </c>
      <c r="K24" s="34" t="s">
        <v>70</v>
      </c>
      <c r="L24" s="33" t="s">
        <v>71</v>
      </c>
      <c r="M24" s="33" t="s">
        <v>72</v>
      </c>
      <c r="N24" s="33" t="s">
        <v>73</v>
      </c>
      <c r="O24" s="33" t="s">
        <v>74</v>
      </c>
      <c r="P24" s="33" t="s">
        <v>75</v>
      </c>
      <c r="Q24" s="33" t="s">
        <v>76</v>
      </c>
      <c r="R24" s="35" t="s">
        <v>77</v>
      </c>
      <c r="S24" s="35" t="s">
        <v>4</v>
      </c>
      <c r="T24" s="35" t="s">
        <v>78</v>
      </c>
      <c r="U24" s="35" t="s">
        <v>79</v>
      </c>
      <c r="V24" s="35" t="s">
        <v>80</v>
      </c>
      <c r="W24" s="35" t="s">
        <v>81</v>
      </c>
      <c r="X24" s="35" t="s">
        <v>82</v>
      </c>
      <c r="Y24" s="33" t="s">
        <v>83</v>
      </c>
      <c r="Z24" s="33"/>
      <c r="AA24" s="33"/>
      <c r="AB24" s="35" t="s">
        <v>84</v>
      </c>
      <c r="AC24" s="35" t="s">
        <v>85</v>
      </c>
      <c r="AD24" s="35" t="s">
        <v>86</v>
      </c>
      <c r="AE24" s="35" t="s">
        <v>87</v>
      </c>
      <c r="AF24" s="35" t="s">
        <v>88</v>
      </c>
      <c r="AG24" s="35" t="s">
        <v>89</v>
      </c>
      <c r="AH24" s="35" t="s">
        <v>90</v>
      </c>
    </row>
    <row r="25" s="48" customFormat="true" ht="118.5" hidden="false" customHeight="true" outlineLevel="0" collapsed="false">
      <c r="A25" s="36" t="s">
        <v>60</v>
      </c>
      <c r="B25" s="36" t="s">
        <v>91</v>
      </c>
      <c r="C25" s="37" t="s">
        <v>92</v>
      </c>
      <c r="D25" s="38" t="s">
        <v>93</v>
      </c>
      <c r="E25" s="39" t="n">
        <f aca="false">G25</f>
        <v>2293.21</v>
      </c>
      <c r="F25" s="39" t="s">
        <v>94</v>
      </c>
      <c r="G25" s="40" t="n">
        <v>2293.21</v>
      </c>
      <c r="H25" s="40" t="n">
        <v>2293.21</v>
      </c>
      <c r="I25" s="39" t="s">
        <v>95</v>
      </c>
      <c r="J25" s="39" t="s">
        <v>95</v>
      </c>
      <c r="K25" s="41" t="s">
        <v>96</v>
      </c>
      <c r="L25" s="42" t="s">
        <v>97</v>
      </c>
      <c r="M25" s="43" t="n">
        <v>1</v>
      </c>
      <c r="N25" s="43" t="n">
        <v>1</v>
      </c>
      <c r="O25" s="43" t="n">
        <v>0</v>
      </c>
      <c r="P25" s="43" t="n">
        <v>0</v>
      </c>
      <c r="Q25" s="43" t="n">
        <v>0</v>
      </c>
      <c r="R25" s="44" t="s">
        <v>98</v>
      </c>
      <c r="S25" s="45" t="s">
        <v>94</v>
      </c>
      <c r="T25" s="45" t="s">
        <v>94</v>
      </c>
      <c r="U25" s="46" t="s">
        <v>99</v>
      </c>
      <c r="V25" s="46" t="s">
        <v>100</v>
      </c>
      <c r="W25" s="47" t="s">
        <v>101</v>
      </c>
      <c r="X25" s="47" t="s">
        <v>94</v>
      </c>
      <c r="Y25" s="42" t="s">
        <v>94</v>
      </c>
      <c r="Z25" s="42"/>
      <c r="AA25" s="42"/>
      <c r="AB25" s="39" t="s">
        <v>95</v>
      </c>
      <c r="AC25" s="39" t="s">
        <v>95</v>
      </c>
      <c r="AD25" s="39" t="s">
        <v>95</v>
      </c>
      <c r="AE25" s="39" t="s">
        <v>95</v>
      </c>
      <c r="AF25" s="39" t="s">
        <v>95</v>
      </c>
      <c r="AG25" s="39" t="s">
        <v>95</v>
      </c>
      <c r="AH25" s="39" t="s">
        <v>95</v>
      </c>
    </row>
    <row r="26" s="48" customFormat="true" ht="118.5" hidden="false" customHeight="true" outlineLevel="0" collapsed="false">
      <c r="A26" s="36" t="s">
        <v>61</v>
      </c>
      <c r="B26" s="36" t="s">
        <v>91</v>
      </c>
      <c r="C26" s="37" t="s">
        <v>102</v>
      </c>
      <c r="D26" s="38" t="s">
        <v>93</v>
      </c>
      <c r="E26" s="39" t="n">
        <f aca="false">G26</f>
        <v>1800.73</v>
      </c>
      <c r="F26" s="39" t="s">
        <v>94</v>
      </c>
      <c r="G26" s="40" t="n">
        <v>1800.73</v>
      </c>
      <c r="H26" s="40" t="n">
        <v>1800.73</v>
      </c>
      <c r="I26" s="39" t="s">
        <v>95</v>
      </c>
      <c r="J26" s="39" t="s">
        <v>95</v>
      </c>
      <c r="K26" s="41" t="s">
        <v>96</v>
      </c>
      <c r="L26" s="42" t="s">
        <v>97</v>
      </c>
      <c r="M26" s="43" t="n">
        <v>1</v>
      </c>
      <c r="N26" s="43" t="n">
        <v>1</v>
      </c>
      <c r="O26" s="43" t="n">
        <v>0</v>
      </c>
      <c r="P26" s="43" t="n">
        <v>0</v>
      </c>
      <c r="Q26" s="43" t="n">
        <v>0</v>
      </c>
      <c r="R26" s="44" t="s">
        <v>98</v>
      </c>
      <c r="S26" s="45" t="s">
        <v>94</v>
      </c>
      <c r="T26" s="45" t="s">
        <v>94</v>
      </c>
      <c r="U26" s="46" t="s">
        <v>99</v>
      </c>
      <c r="V26" s="46" t="s">
        <v>100</v>
      </c>
      <c r="W26" s="47" t="s">
        <v>101</v>
      </c>
      <c r="X26" s="47" t="s">
        <v>94</v>
      </c>
      <c r="Y26" s="42" t="s">
        <v>94</v>
      </c>
      <c r="Z26" s="42"/>
      <c r="AA26" s="42"/>
      <c r="AB26" s="39" t="s">
        <v>95</v>
      </c>
      <c r="AC26" s="39" t="s">
        <v>95</v>
      </c>
      <c r="AD26" s="39" t="s">
        <v>95</v>
      </c>
      <c r="AE26" s="39" t="s">
        <v>95</v>
      </c>
      <c r="AF26" s="39" t="s">
        <v>95</v>
      </c>
      <c r="AG26" s="39" t="s">
        <v>95</v>
      </c>
      <c r="AH26" s="39" t="s">
        <v>95</v>
      </c>
    </row>
    <row r="27" s="48" customFormat="true" ht="118.5" hidden="false" customHeight="true" outlineLevel="0" collapsed="false">
      <c r="A27" s="36" t="s">
        <v>62</v>
      </c>
      <c r="B27" s="36" t="s">
        <v>103</v>
      </c>
      <c r="C27" s="37" t="s">
        <v>102</v>
      </c>
      <c r="D27" s="38" t="s">
        <v>93</v>
      </c>
      <c r="E27" s="39" t="n">
        <v>64.48</v>
      </c>
      <c r="F27" s="39" t="s">
        <v>94</v>
      </c>
      <c r="G27" s="40" t="n">
        <v>64.48</v>
      </c>
      <c r="H27" s="40" t="n">
        <v>64.48</v>
      </c>
      <c r="I27" s="39" t="s">
        <v>95</v>
      </c>
      <c r="J27" s="39" t="s">
        <v>95</v>
      </c>
      <c r="K27" s="41" t="s">
        <v>96</v>
      </c>
      <c r="L27" s="42" t="s">
        <v>97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4" t="s">
        <v>98</v>
      </c>
      <c r="S27" s="45" t="s">
        <v>94</v>
      </c>
      <c r="T27" s="45" t="s">
        <v>94</v>
      </c>
      <c r="U27" s="46" t="s">
        <v>99</v>
      </c>
      <c r="V27" s="46" t="s">
        <v>100</v>
      </c>
      <c r="W27" s="47" t="s">
        <v>101</v>
      </c>
      <c r="X27" s="47" t="s">
        <v>94</v>
      </c>
      <c r="Y27" s="42" t="s">
        <v>94</v>
      </c>
      <c r="Z27" s="42"/>
      <c r="AA27" s="42"/>
      <c r="AB27" s="39" t="s">
        <v>95</v>
      </c>
      <c r="AC27" s="39" t="s">
        <v>95</v>
      </c>
      <c r="AD27" s="39" t="s">
        <v>95</v>
      </c>
      <c r="AE27" s="39" t="s">
        <v>95</v>
      </c>
      <c r="AF27" s="39" t="s">
        <v>95</v>
      </c>
      <c r="AG27" s="39" t="s">
        <v>95</v>
      </c>
      <c r="AH27" s="39" t="s">
        <v>95</v>
      </c>
    </row>
    <row r="28" s="48" customFormat="true" ht="30" hidden="false" customHeight="true" outlineLevel="0" collapsed="false">
      <c r="A28" s="36"/>
      <c r="B28" s="36"/>
      <c r="C28" s="38" t="s">
        <v>104</v>
      </c>
      <c r="D28" s="38"/>
      <c r="E28" s="49" t="n">
        <f aca="false">SUM(E25:E27)</f>
        <v>4158.42</v>
      </c>
      <c r="F28" s="39" t="s">
        <v>94</v>
      </c>
      <c r="G28" s="49" t="n">
        <f aca="false">SUM(G25:G27)</f>
        <v>4158.42</v>
      </c>
      <c r="H28" s="49" t="n">
        <f aca="false">SUM(H25:H27)</f>
        <v>4158.42</v>
      </c>
      <c r="I28" s="39" t="s">
        <v>95</v>
      </c>
      <c r="J28" s="39" t="s">
        <v>95</v>
      </c>
      <c r="K28" s="41" t="s">
        <v>105</v>
      </c>
      <c r="L28" s="42" t="s">
        <v>105</v>
      </c>
      <c r="M28" s="43" t="s">
        <v>105</v>
      </c>
      <c r="N28" s="43" t="s">
        <v>105</v>
      </c>
      <c r="O28" s="43" t="s">
        <v>105</v>
      </c>
      <c r="P28" s="43" t="s">
        <v>105</v>
      </c>
      <c r="Q28" s="43" t="s">
        <v>105</v>
      </c>
      <c r="R28" s="44" t="s">
        <v>105</v>
      </c>
      <c r="S28" s="45" t="s">
        <v>105</v>
      </c>
      <c r="T28" s="45" t="s">
        <v>105</v>
      </c>
      <c r="U28" s="46" t="s">
        <v>105</v>
      </c>
      <c r="V28" s="46" t="s">
        <v>105</v>
      </c>
      <c r="W28" s="47" t="s">
        <v>105</v>
      </c>
      <c r="X28" s="47" t="s">
        <v>105</v>
      </c>
      <c r="Y28" s="42" t="s">
        <v>105</v>
      </c>
      <c r="Z28" s="42"/>
      <c r="AA28" s="42"/>
      <c r="AB28" s="39" t="s">
        <v>95</v>
      </c>
      <c r="AC28" s="39" t="s">
        <v>95</v>
      </c>
      <c r="AD28" s="39" t="s">
        <v>95</v>
      </c>
      <c r="AE28" s="39" t="s">
        <v>95</v>
      </c>
      <c r="AF28" s="39" t="s">
        <v>95</v>
      </c>
      <c r="AG28" s="39" t="s">
        <v>95</v>
      </c>
      <c r="AH28" s="39" t="s">
        <v>95</v>
      </c>
    </row>
    <row r="29" s="48" customFormat="true" ht="48.75" hidden="false" customHeight="true" outlineLevel="0" collapsed="false">
      <c r="A29" s="50" t="s">
        <v>106</v>
      </c>
      <c r="B29" s="50"/>
      <c r="C29" s="50"/>
      <c r="D29" s="50"/>
      <c r="E29" s="51" t="n">
        <f aca="false">SUM(E25:E27)</f>
        <v>4158.42</v>
      </c>
      <c r="F29" s="43" t="s">
        <v>107</v>
      </c>
      <c r="G29" s="51" t="n">
        <f aca="false">SUM(G25:G27)</f>
        <v>4158.42</v>
      </c>
      <c r="H29" s="51" t="n">
        <f aca="false">SUM(H25:H27)</f>
        <v>4158.42</v>
      </c>
      <c r="I29" s="52" t="s">
        <v>95</v>
      </c>
      <c r="J29" s="52" t="s">
        <v>95</v>
      </c>
      <c r="K29" s="41" t="s">
        <v>105</v>
      </c>
      <c r="L29" s="42" t="s">
        <v>105</v>
      </c>
      <c r="M29" s="43" t="s">
        <v>105</v>
      </c>
      <c r="N29" s="43" t="s">
        <v>105</v>
      </c>
      <c r="O29" s="43" t="s">
        <v>105</v>
      </c>
      <c r="P29" s="43" t="s">
        <v>105</v>
      </c>
      <c r="Q29" s="43" t="s">
        <v>105</v>
      </c>
      <c r="R29" s="44" t="s">
        <v>105</v>
      </c>
      <c r="S29" s="45" t="s">
        <v>105</v>
      </c>
      <c r="T29" s="45" t="s">
        <v>105</v>
      </c>
      <c r="U29" s="46" t="s">
        <v>105</v>
      </c>
      <c r="V29" s="46" t="s">
        <v>105</v>
      </c>
      <c r="W29" s="47" t="s">
        <v>105</v>
      </c>
      <c r="X29" s="47" t="s">
        <v>105</v>
      </c>
      <c r="Y29" s="42" t="s">
        <v>105</v>
      </c>
      <c r="Z29" s="42"/>
      <c r="AA29" s="42"/>
      <c r="AB29" s="47" t="s">
        <v>105</v>
      </c>
      <c r="AC29" s="47" t="s">
        <v>105</v>
      </c>
      <c r="AD29" s="47" t="s">
        <v>105</v>
      </c>
      <c r="AE29" s="47" t="s">
        <v>105</v>
      </c>
      <c r="AF29" s="47" t="s">
        <v>105</v>
      </c>
      <c r="AG29" s="47" t="s">
        <v>105</v>
      </c>
      <c r="AH29" s="47" t="s">
        <v>105</v>
      </c>
    </row>
    <row r="30" s="48" customFormat="true" ht="37.5" hidden="false" customHeight="true" outlineLevel="0" collapsed="false">
      <c r="A30" s="50" t="s">
        <v>108</v>
      </c>
      <c r="B30" s="50"/>
      <c r="C30" s="50"/>
      <c r="D30" s="50"/>
      <c r="E30" s="52" t="n">
        <v>0</v>
      </c>
      <c r="F30" s="43" t="s">
        <v>107</v>
      </c>
      <c r="G30" s="43" t="s">
        <v>107</v>
      </c>
      <c r="H30" s="43" t="s">
        <v>107</v>
      </c>
      <c r="I30" s="43" t="s">
        <v>107</v>
      </c>
      <c r="J30" s="43" t="s">
        <v>107</v>
      </c>
      <c r="K30" s="41" t="s">
        <v>107</v>
      </c>
      <c r="L30" s="42" t="s">
        <v>107</v>
      </c>
      <c r="M30" s="43" t="s">
        <v>107</v>
      </c>
      <c r="N30" s="43" t="s">
        <v>107</v>
      </c>
      <c r="O30" s="43" t="s">
        <v>107</v>
      </c>
      <c r="P30" s="43" t="s">
        <v>107</v>
      </c>
      <c r="Q30" s="43" t="s">
        <v>107</v>
      </c>
      <c r="R30" s="44" t="s">
        <v>107</v>
      </c>
      <c r="S30" s="45" t="s">
        <v>107</v>
      </c>
      <c r="T30" s="45" t="s">
        <v>107</v>
      </c>
      <c r="U30" s="46" t="s">
        <v>107</v>
      </c>
      <c r="V30" s="46" t="s">
        <v>107</v>
      </c>
      <c r="W30" s="47" t="s">
        <v>107</v>
      </c>
      <c r="X30" s="47" t="s">
        <v>107</v>
      </c>
      <c r="Y30" s="42" t="s">
        <v>107</v>
      </c>
      <c r="Z30" s="42"/>
      <c r="AA30" s="42"/>
      <c r="AB30" s="47" t="s">
        <v>107</v>
      </c>
      <c r="AC30" s="47" t="s">
        <v>107</v>
      </c>
      <c r="AD30" s="47" t="s">
        <v>107</v>
      </c>
      <c r="AE30" s="47" t="s">
        <v>107</v>
      </c>
      <c r="AF30" s="47" t="s">
        <v>107</v>
      </c>
      <c r="AG30" s="47" t="s">
        <v>107</v>
      </c>
      <c r="AH30" s="47" t="s">
        <v>107</v>
      </c>
    </row>
    <row r="31" s="48" customFormat="true" ht="50.25" hidden="false" customHeight="true" outlineLevel="0" collapsed="false">
      <c r="A31" s="50" t="s">
        <v>109</v>
      </c>
      <c r="B31" s="50"/>
      <c r="C31" s="50"/>
      <c r="D31" s="50"/>
      <c r="E31" s="51" t="n">
        <v>0</v>
      </c>
      <c r="F31" s="43" t="s">
        <v>107</v>
      </c>
      <c r="G31" s="43" t="s">
        <v>107</v>
      </c>
      <c r="H31" s="43" t="s">
        <v>107</v>
      </c>
      <c r="I31" s="43" t="s">
        <v>107</v>
      </c>
      <c r="J31" s="43" t="s">
        <v>107</v>
      </c>
      <c r="K31" s="41" t="s">
        <v>107</v>
      </c>
      <c r="L31" s="42" t="s">
        <v>107</v>
      </c>
      <c r="M31" s="43" t="s">
        <v>107</v>
      </c>
      <c r="N31" s="43" t="s">
        <v>107</v>
      </c>
      <c r="O31" s="43" t="s">
        <v>107</v>
      </c>
      <c r="P31" s="43" t="s">
        <v>107</v>
      </c>
      <c r="Q31" s="43" t="s">
        <v>107</v>
      </c>
      <c r="R31" s="44" t="s">
        <v>107</v>
      </c>
      <c r="S31" s="45" t="s">
        <v>107</v>
      </c>
      <c r="T31" s="45" t="s">
        <v>107</v>
      </c>
      <c r="U31" s="46" t="s">
        <v>107</v>
      </c>
      <c r="V31" s="46" t="s">
        <v>107</v>
      </c>
      <c r="W31" s="47" t="s">
        <v>107</v>
      </c>
      <c r="X31" s="47" t="s">
        <v>107</v>
      </c>
      <c r="Y31" s="42" t="s">
        <v>107</v>
      </c>
      <c r="Z31" s="42"/>
      <c r="AA31" s="42"/>
      <c r="AB31" s="47" t="s">
        <v>107</v>
      </c>
      <c r="AC31" s="47" t="s">
        <v>107</v>
      </c>
      <c r="AD31" s="47" t="s">
        <v>107</v>
      </c>
      <c r="AE31" s="47" t="s">
        <v>107</v>
      </c>
      <c r="AF31" s="47" t="s">
        <v>107</v>
      </c>
      <c r="AG31" s="47" t="s">
        <v>107</v>
      </c>
      <c r="AH31" s="47" t="s">
        <v>107</v>
      </c>
    </row>
    <row r="32" s="48" customFormat="true" ht="34.5" hidden="false" customHeight="true" outlineLevel="0" collapsed="false">
      <c r="A32" s="53" t="s">
        <v>11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5"/>
      <c r="T32" s="55"/>
      <c r="U32" s="55"/>
      <c r="V32" s="55"/>
      <c r="W32" s="55"/>
      <c r="X32" s="3"/>
      <c r="Y32" s="56" t="s">
        <v>111</v>
      </c>
      <c r="Z32" s="57"/>
      <c r="AA32" s="3" t="s">
        <v>111</v>
      </c>
      <c r="AB32" s="57" t="s">
        <v>112</v>
      </c>
      <c r="AC32" s="57"/>
      <c r="AD32" s="57"/>
      <c r="AE32" s="56" t="n">
        <v>20</v>
      </c>
      <c r="AF32" s="58" t="s">
        <v>77</v>
      </c>
      <c r="AG32" s="3" t="s">
        <v>113</v>
      </c>
      <c r="AH32" s="3"/>
    </row>
    <row r="33" s="48" customFormat="true" ht="30" hidden="false" customHeight="true" outlineLevel="0" collapsed="false">
      <c r="A33" s="59" t="s">
        <v>1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0"/>
      <c r="S33" s="61" t="s">
        <v>115</v>
      </c>
      <c r="T33" s="61"/>
      <c r="U33" s="61"/>
      <c r="V33" s="61"/>
      <c r="W33" s="61"/>
      <c r="X33" s="60"/>
      <c r="Y33" s="60"/>
      <c r="Z33" s="61" t="s">
        <v>116</v>
      </c>
      <c r="AA33" s="61"/>
      <c r="AB33" s="61"/>
      <c r="AC33" s="61"/>
      <c r="AD33" s="61"/>
      <c r="AE33" s="61"/>
      <c r="AF33" s="61"/>
      <c r="AG33" s="60"/>
      <c r="AH33" s="60"/>
    </row>
    <row r="34" s="48" customFormat="true" ht="27.75" hidden="false" customHeight="true" outlineLevel="0" collapsed="false">
      <c r="A34" s="62" t="s">
        <v>11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54"/>
      <c r="S34" s="55"/>
      <c r="T34" s="55"/>
      <c r="U34" s="55"/>
      <c r="V34" s="55"/>
      <c r="W34" s="55"/>
      <c r="X34" s="3"/>
      <c r="Y34" s="63"/>
      <c r="Z34" s="64"/>
      <c r="AA34" s="65"/>
      <c r="AB34" s="64"/>
      <c r="AC34" s="64"/>
      <c r="AD34" s="64"/>
      <c r="AE34" s="63"/>
      <c r="AF34" s="66"/>
      <c r="AG34" s="65"/>
      <c r="AH34" s="65"/>
    </row>
    <row r="35" s="48" customFormat="true" ht="50.25" hidden="false" customHeight="true" outlineLevel="0" collapsed="false">
      <c r="A35" s="59" t="s">
        <v>1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61" t="s">
        <v>115</v>
      </c>
      <c r="T35" s="61"/>
      <c r="U35" s="61"/>
      <c r="V35" s="61"/>
      <c r="W35" s="61"/>
      <c r="X35" s="60"/>
      <c r="Y35" s="67"/>
      <c r="Z35" s="61"/>
      <c r="AA35" s="61"/>
      <c r="AB35" s="61"/>
      <c r="AC35" s="61"/>
      <c r="AD35" s="61"/>
      <c r="AE35" s="61"/>
      <c r="AF35" s="61"/>
      <c r="AG35" s="67"/>
      <c r="AH35" s="67"/>
    </row>
  </sheetData>
  <mergeCells count="82">
    <mergeCell ref="A2:AH2"/>
    <mergeCell ref="A3:AH3"/>
    <mergeCell ref="A4:AH4"/>
    <mergeCell ref="O5:P5"/>
    <mergeCell ref="R5:S5"/>
    <mergeCell ref="AD7:AH7"/>
    <mergeCell ref="AD8:AH8"/>
    <mergeCell ref="B9:R11"/>
    <mergeCell ref="AD9:AH9"/>
    <mergeCell ref="AD10:AH10"/>
    <mergeCell ref="AD11:AH11"/>
    <mergeCell ref="B12:R12"/>
    <mergeCell ref="AD12:AH12"/>
    <mergeCell ref="B13:R13"/>
    <mergeCell ref="Z13:AC14"/>
    <mergeCell ref="AD13:AH14"/>
    <mergeCell ref="B14:R14"/>
    <mergeCell ref="B15:R15"/>
    <mergeCell ref="AD15:AH15"/>
    <mergeCell ref="B16:R16"/>
    <mergeCell ref="AD16:AH16"/>
    <mergeCell ref="B17:R17"/>
    <mergeCell ref="AD17:AH17"/>
    <mergeCell ref="B18:R18"/>
    <mergeCell ref="AD18:AH18"/>
    <mergeCell ref="A21:A23"/>
    <mergeCell ref="B21:B23"/>
    <mergeCell ref="C21:D21"/>
    <mergeCell ref="E21:E23"/>
    <mergeCell ref="F21:F23"/>
    <mergeCell ref="G21:J21"/>
    <mergeCell ref="K21:L21"/>
    <mergeCell ref="M21:Q21"/>
    <mergeCell ref="R21:R23"/>
    <mergeCell ref="S21:T21"/>
    <mergeCell ref="U21:U23"/>
    <mergeCell ref="V21:V23"/>
    <mergeCell ref="W21:W23"/>
    <mergeCell ref="X21:X23"/>
    <mergeCell ref="Y21:AA23"/>
    <mergeCell ref="AB21:AB23"/>
    <mergeCell ref="AC21:AC23"/>
    <mergeCell ref="AD21:AD23"/>
    <mergeCell ref="AE21:AE23"/>
    <mergeCell ref="AF21:AF23"/>
    <mergeCell ref="AG21:AG23"/>
    <mergeCell ref="AH21:AH23"/>
    <mergeCell ref="C22:C23"/>
    <mergeCell ref="D22:D23"/>
    <mergeCell ref="G22:G23"/>
    <mergeCell ref="H22:I22"/>
    <mergeCell ref="J22:J23"/>
    <mergeCell ref="K22:K23"/>
    <mergeCell ref="L22:L23"/>
    <mergeCell ref="M22:M23"/>
    <mergeCell ref="N22:N23"/>
    <mergeCell ref="O22:P22"/>
    <mergeCell ref="Q22:Q23"/>
    <mergeCell ref="S22:S23"/>
    <mergeCell ref="T22:T23"/>
    <mergeCell ref="Y24:AA24"/>
    <mergeCell ref="Y25:AA25"/>
    <mergeCell ref="Y26:AA26"/>
    <mergeCell ref="Y27:AA27"/>
    <mergeCell ref="C28:D28"/>
    <mergeCell ref="Y28:AA28"/>
    <mergeCell ref="A29:D29"/>
    <mergeCell ref="Y29:AA29"/>
    <mergeCell ref="A30:D30"/>
    <mergeCell ref="Y30:AA30"/>
    <mergeCell ref="A31:D31"/>
    <mergeCell ref="Y31:AA31"/>
    <mergeCell ref="A32:Q32"/>
    <mergeCell ref="S32:W32"/>
    <mergeCell ref="AB32:AD32"/>
    <mergeCell ref="A33:Q33"/>
    <mergeCell ref="S33:W33"/>
    <mergeCell ref="Z33:AF33"/>
    <mergeCell ref="A34:Q34"/>
    <mergeCell ref="S34:W34"/>
    <mergeCell ref="A35:Q35"/>
    <mergeCell ref="S35:W35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Бухгалтер</cp:lastModifiedBy>
  <cp:lastPrinted>2018-12-18T06:15:58Z</cp:lastPrinted>
  <dcterms:modified xsi:type="dcterms:W3CDTF">2018-12-18T06:16:00Z</dcterms:modified>
  <cp:revision>0</cp:revision>
  <dc:subject/>
  <dc:title/>
</cp:coreProperties>
</file>