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сада фриго  ОПТ" sheetId="1" state="visible" r:id="rId2"/>
    <sheet name="Рассада в Р9-ЗКС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44">
  <si>
    <r>
      <rPr>
        <b val="true"/>
        <sz val="14"/>
        <color rgb="FF000000"/>
        <rFont val="Calibri"/>
        <family val="2"/>
        <charset val="204"/>
      </rPr>
      <t xml:space="preserve">
</t>
    </r>
    <r>
      <rPr>
        <sz val="14"/>
        <color rgb="FF000000"/>
        <rFont val="Calibri"/>
        <family val="2"/>
        <charset val="204"/>
      </rPr>
      <t xml:space="preserve">
</t>
    </r>
  </si>
  <si>
    <t xml:space="preserve">Тел: 89105708787, Еmail: mar6152006@mail.ru, https://superberry.ru</t>
  </si>
  <si>
    <t xml:space="preserve">Поставка садовой земляники ФРИГО, оптовый прайс. 2022г.</t>
  </si>
  <si>
    <t xml:space="preserve">Питомники Голландия</t>
  </si>
  <si>
    <t xml:space="preserve">Евро Обмен 85</t>
  </si>
  <si>
    <t xml:space="preserve">Поставка март, апрель, май</t>
  </si>
  <si>
    <t xml:space="preserve">Название сорта</t>
  </si>
  <si>
    <t xml:space="preserve">срок созревания</t>
  </si>
  <si>
    <t xml:space="preserve">класс А, цена €/шт</t>
  </si>
  <si>
    <t xml:space="preserve">класс А+, цена €/шт</t>
  </si>
  <si>
    <t xml:space="preserve"> Класс А, ք</t>
  </si>
  <si>
    <t xml:space="preserve">Класс А+, ք</t>
  </si>
  <si>
    <t xml:space="preserve">шт/ящик</t>
  </si>
  <si>
    <t xml:space="preserve">Пучки 25 шт</t>
  </si>
  <si>
    <t xml:space="preserve">розница</t>
  </si>
  <si>
    <t xml:space="preserve">Азия</t>
  </si>
  <si>
    <t xml:space="preserve">средний</t>
  </si>
  <si>
    <t xml:space="preserve">500/250</t>
  </si>
  <si>
    <t xml:space="preserve">Альба</t>
  </si>
  <si>
    <t xml:space="preserve">очень ранний</t>
  </si>
  <si>
    <t xml:space="preserve">Роксана</t>
  </si>
  <si>
    <t xml:space="preserve">Средний-поздняя</t>
  </si>
  <si>
    <t xml:space="preserve">500/200</t>
  </si>
  <si>
    <t xml:space="preserve">Кимберли</t>
  </si>
  <si>
    <t xml:space="preserve">ранний</t>
  </si>
  <si>
    <t xml:space="preserve">Эльсанта</t>
  </si>
  <si>
    <t xml:space="preserve">Хонеое</t>
  </si>
  <si>
    <t xml:space="preserve">Зенга Зенгана</t>
  </si>
  <si>
    <t xml:space="preserve">Вима Занта</t>
  </si>
  <si>
    <t xml:space="preserve">Элиане</t>
  </si>
  <si>
    <t xml:space="preserve">средне-ранний</t>
  </si>
  <si>
    <t xml:space="preserve">Корона</t>
  </si>
  <si>
    <t xml:space="preserve">Дарселект</t>
  </si>
  <si>
    <t xml:space="preserve">Флер</t>
  </si>
  <si>
    <t xml:space="preserve">оч.ранний</t>
  </si>
  <si>
    <t xml:space="preserve">Сенсация</t>
  </si>
  <si>
    <t xml:space="preserve">Вима Ксима</t>
  </si>
  <si>
    <t xml:space="preserve">поздний</t>
  </si>
  <si>
    <t xml:space="preserve">Флоренс</t>
  </si>
  <si>
    <t xml:space="preserve">Malwina</t>
  </si>
  <si>
    <t xml:space="preserve">600/-</t>
  </si>
  <si>
    <t xml:space="preserve">Викода</t>
  </si>
  <si>
    <t xml:space="preserve">Mize Shindler </t>
  </si>
  <si>
    <t xml:space="preserve">Вима Рина</t>
  </si>
  <si>
    <t xml:space="preserve">ремонтантный</t>
  </si>
  <si>
    <t xml:space="preserve">Сельва</t>
  </si>
  <si>
    <t xml:space="preserve">Молинг Опал</t>
  </si>
  <si>
    <t xml:space="preserve">-</t>
  </si>
  <si>
    <t xml:space="preserve">Альбион А+</t>
  </si>
  <si>
    <t xml:space="preserve">Альбион А</t>
  </si>
  <si>
    <t xml:space="preserve">Альбион В</t>
  </si>
  <si>
    <t xml:space="preserve">Сан-Андреас А+</t>
  </si>
  <si>
    <t xml:space="preserve">Сан-Андреас А</t>
  </si>
  <si>
    <t xml:space="preserve">Сан-Андреас В</t>
  </si>
  <si>
    <t xml:space="preserve">Портола</t>
  </si>
  <si>
    <t xml:space="preserve">Монтерей А</t>
  </si>
  <si>
    <t xml:space="preserve">КАБРИЛО Аст </t>
  </si>
  <si>
    <t xml:space="preserve">ФУРОР Аст</t>
  </si>
  <si>
    <t xml:space="preserve">МАЛЬГА Аст New</t>
  </si>
  <si>
    <t xml:space="preserve">Питомник Mazzoni,  Италия, апрель </t>
  </si>
  <si>
    <t xml:space="preserve">Кол-во в ящ.</t>
  </si>
  <si>
    <t xml:space="preserve">ОТ ящика </t>
  </si>
  <si>
    <t xml:space="preserve">От 1000 шт</t>
  </si>
  <si>
    <t xml:space="preserve">Мелкий опт, Пучки 25 шт, от 4 пучков.</t>
  </si>
  <si>
    <t xml:space="preserve">Клери А+</t>
  </si>
  <si>
    <t xml:space="preserve">Очень ранний</t>
  </si>
  <si>
    <t xml:space="preserve">ультраранний</t>
  </si>
  <si>
    <t xml:space="preserve">300 шт/ящ</t>
  </si>
  <si>
    <t xml:space="preserve">45 р/шт</t>
  </si>
  <si>
    <t xml:space="preserve">Клери</t>
  </si>
  <si>
    <t xml:space="preserve">500 шт/ящ</t>
  </si>
  <si>
    <t xml:space="preserve">Ароза А+</t>
  </si>
  <si>
    <t xml:space="preserve">Средний</t>
  </si>
  <si>
    <t xml:space="preserve">НОВИНКА!</t>
  </si>
  <si>
    <t xml:space="preserve">Ароза</t>
  </si>
  <si>
    <t xml:space="preserve">Прими А+</t>
  </si>
  <si>
    <t xml:space="preserve">Ранний</t>
  </si>
  <si>
    <t xml:space="preserve">Крупноплодн</t>
  </si>
  <si>
    <t xml:space="preserve">Прими</t>
  </si>
  <si>
    <t xml:space="preserve"> Мармолада</t>
  </si>
  <si>
    <t xml:space="preserve">500 А</t>
  </si>
  <si>
    <t xml:space="preserve">Джоли А+</t>
  </si>
  <si>
    <t xml:space="preserve">Джоли</t>
  </si>
  <si>
    <t xml:space="preserve">Мармолада А+</t>
  </si>
  <si>
    <t xml:space="preserve">Мармолада</t>
  </si>
  <si>
    <t xml:space="preserve">Эльсанта А+</t>
  </si>
  <si>
    <t xml:space="preserve">Средне-поздн</t>
  </si>
  <si>
    <t xml:space="preserve">Эльсанта </t>
  </si>
  <si>
    <t xml:space="preserve">Априка А+</t>
  </si>
  <si>
    <t xml:space="preserve">Априка  A</t>
  </si>
  <si>
    <t xml:space="preserve">ЭМИ  A+</t>
  </si>
  <si>
    <t xml:space="preserve">300  шт/ящ</t>
  </si>
  <si>
    <t xml:space="preserve">ЭМИ  A</t>
  </si>
  <si>
    <t xml:space="preserve">500  шт/ящ</t>
  </si>
  <si>
    <t xml:space="preserve">Новинка</t>
  </si>
  <si>
    <t xml:space="preserve">КВИКИ A+</t>
  </si>
  <si>
    <t xml:space="preserve">КВИКИ   A</t>
  </si>
  <si>
    <t xml:space="preserve">Галя Чив</t>
  </si>
  <si>
    <t xml:space="preserve">500/ 300А+</t>
  </si>
  <si>
    <t xml:space="preserve">МУРАНО, А</t>
  </si>
  <si>
    <t xml:space="preserve">Ремонтантный</t>
  </si>
  <si>
    <t xml:space="preserve">100 р</t>
  </si>
  <si>
    <t xml:space="preserve">ВИВАРА А</t>
  </si>
  <si>
    <t xml:space="preserve">80 р</t>
  </si>
  <si>
    <t xml:space="preserve">Эльсиноре</t>
  </si>
  <si>
    <t xml:space="preserve">Капри A+</t>
  </si>
  <si>
    <t xml:space="preserve">нет</t>
  </si>
  <si>
    <t xml:space="preserve">Капри A ст </t>
  </si>
  <si>
    <t xml:space="preserve">Линоса A+</t>
  </si>
  <si>
    <t xml:space="preserve">Линоса A ст</t>
  </si>
  <si>
    <t xml:space="preserve">Монтерей</t>
  </si>
  <si>
    <t xml:space="preserve">Малинав Р12, Нидерланды  -оригинальное качество, мелкий опт  от 25 шт. сорт</t>
  </si>
  <si>
    <t xml:space="preserve">Херитейдж</t>
  </si>
  <si>
    <t xml:space="preserve">мелкий опт от 20 шт</t>
  </si>
  <si>
    <t xml:space="preserve">Р12</t>
  </si>
  <si>
    <t xml:space="preserve">Полка</t>
  </si>
  <si>
    <t xml:space="preserve">Туламин</t>
  </si>
  <si>
    <t xml:space="preserve">Средне-поздний</t>
  </si>
  <si>
    <t xml:space="preserve">Виламетте</t>
  </si>
  <si>
    <t xml:space="preserve">Микер </t>
  </si>
  <si>
    <t xml:space="preserve">Глен Эмпл (Glen Ample)</t>
  </si>
  <si>
    <t xml:space="preserve">Глен Файн (Glen Fine)</t>
  </si>
  <si>
    <t xml:space="preserve">Глен Ди</t>
  </si>
  <si>
    <t xml:space="preserve">Каскад де лайт</t>
  </si>
  <si>
    <t xml:space="preserve">Зюгана</t>
  </si>
  <si>
    <t xml:space="preserve">Очень крупноплодный</t>
  </si>
  <si>
    <t xml:space="preserve">Химбо Топ</t>
  </si>
  <si>
    <r>
      <rPr>
        <b val="true"/>
        <sz val="14"/>
        <color rgb="FFFF0000"/>
        <rFont val="Calibri"/>
        <family val="2"/>
        <charset val="204"/>
      </rPr>
      <t xml:space="preserve">https://vk.com/frigoclub</t>
    </r>
    <r>
      <rPr>
        <b val="true"/>
        <sz val="14"/>
        <color rgb="FF000000"/>
        <rFont val="Calibri"/>
        <family val="2"/>
        <charset val="204"/>
      </rPr>
      <t xml:space="preserve">, </t>
    </r>
    <r>
      <rPr>
        <b val="true"/>
        <sz val="14"/>
        <color rgb="FFFF0000"/>
        <rFont val="Calibri"/>
        <family val="2"/>
        <charset val="204"/>
      </rPr>
      <t xml:space="preserve">http://superberry.ru</t>
    </r>
    <r>
      <rPr>
        <b val="true"/>
        <sz val="14"/>
        <color rgb="FF000000"/>
        <rFont val="Calibri"/>
        <family val="2"/>
        <charset val="204"/>
      </rPr>
      <t xml:space="preserve">, Тел: 89009081999, 89105708787, Еmail: mar6152006@mail.ru</t>
    </r>
  </si>
  <si>
    <t xml:space="preserve">Оптовое предложение - саженцы садовой земляники ремонтантных сортов ЗКС(контейнеры Р9)</t>
  </si>
  <si>
    <t xml:space="preserve">Рассада в Р9- ЗКС</t>
  </si>
  <si>
    <r>
      <rPr>
        <b val="true"/>
        <sz val="18"/>
        <color rgb="FFC00000"/>
        <rFont val="Calibri"/>
        <family val="2"/>
        <charset val="204"/>
      </rPr>
      <t xml:space="preserve">Ранняя поставка для теплиц</t>
    </r>
    <r>
      <rPr>
        <b val="true"/>
        <sz val="14"/>
        <color rgb="FF000000"/>
        <rFont val="Calibri"/>
        <family val="2"/>
        <charset val="204"/>
      </rPr>
      <t xml:space="preserve"> с февраля, марта по апрель, Весна 2018 г.</t>
    </r>
  </si>
  <si>
    <t xml:space="preserve">Сорта</t>
  </si>
  <si>
    <t xml:space="preserve">Время созревания</t>
  </si>
  <si>
    <t xml:space="preserve">Упаковка</t>
  </si>
  <si>
    <t xml:space="preserve">Минимум шт.</t>
  </si>
  <si>
    <t xml:space="preserve">Цена ОПТ</t>
  </si>
  <si>
    <t xml:space="preserve">Цена розница-10 шт</t>
  </si>
  <si>
    <t xml:space="preserve">Сант Андреас</t>
  </si>
  <si>
    <t xml:space="preserve">непрерывного плодоношения, НСД</t>
  </si>
  <si>
    <t xml:space="preserve">контейнер Р9</t>
  </si>
  <si>
    <t xml:space="preserve">Мурано</t>
  </si>
  <si>
    <t xml:space="preserve">Вивара</t>
  </si>
  <si>
    <t xml:space="preserve">Линоса</t>
  </si>
  <si>
    <t xml:space="preserve">Капр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₽&quot;"/>
    <numFmt numFmtId="166" formatCode="0%"/>
    <numFmt numFmtId="167" formatCode="#,##0.00\ [$€-1];[RED]\-#,##0.00\ [$€-1]"/>
    <numFmt numFmtId="168" formatCode="General"/>
    <numFmt numFmtId="169" formatCode="0.00"/>
    <numFmt numFmtId="170" formatCode="_-* #,##0.00&quot; ₽&quot;_-;\-* #,##0.00&quot; ₽&quot;_-;_-* \-??&quot; ₽&quot;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8"/>
      <color rgb="FFC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BDE8B6"/>
        <bgColor rgb="FFD9D8E4"/>
      </patternFill>
    </fill>
    <fill>
      <patternFill patternType="solid">
        <fgColor rgb="FFD197A5"/>
        <bgColor rgb="FFD99694"/>
      </patternFill>
    </fill>
    <fill>
      <patternFill patternType="solid">
        <fgColor rgb="FF6AC49B"/>
        <bgColor rgb="FF73ED90"/>
      </patternFill>
    </fill>
    <fill>
      <patternFill patternType="solid">
        <fgColor rgb="FFD9D8E4"/>
        <bgColor rgb="FFDCE6F2"/>
      </patternFill>
    </fill>
    <fill>
      <patternFill patternType="solid">
        <fgColor rgb="FF95B3D7"/>
        <bgColor rgb="FF8EB4E3"/>
      </patternFill>
    </fill>
    <fill>
      <patternFill patternType="solid">
        <fgColor rgb="FF77933C"/>
        <bgColor rgb="FF6AC49B"/>
      </patternFill>
    </fill>
    <fill>
      <patternFill patternType="solid">
        <fgColor rgb="FFD99694"/>
        <bgColor rgb="FFD197A5"/>
      </patternFill>
    </fill>
    <fill>
      <patternFill patternType="solid">
        <fgColor rgb="FFE09CA6"/>
        <bgColor rgb="FFD99694"/>
      </patternFill>
    </fill>
    <fill>
      <patternFill patternType="solid">
        <fgColor rgb="FFCBA1B3"/>
        <bgColor rgb="FFD197A5"/>
      </patternFill>
    </fill>
    <fill>
      <patternFill patternType="solid">
        <fgColor rgb="FF8EB4E3"/>
        <bgColor rgb="FF95B3D7"/>
      </patternFill>
    </fill>
    <fill>
      <patternFill patternType="solid">
        <fgColor rgb="FFF8687D"/>
        <bgColor rgb="FFD5718E"/>
      </patternFill>
    </fill>
    <fill>
      <patternFill patternType="solid">
        <fgColor rgb="FFC3698B"/>
        <bgColor rgb="FFD5718E"/>
      </patternFill>
    </fill>
    <fill>
      <patternFill patternType="solid">
        <fgColor rgb="FFCB8B9D"/>
        <bgColor rgb="FFD197A5"/>
      </patternFill>
    </fill>
    <fill>
      <patternFill patternType="solid">
        <fgColor rgb="FF93CDDD"/>
        <bgColor rgb="FF8EB4E3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5718E"/>
        <bgColor rgb="FFC3698B"/>
      </patternFill>
    </fill>
    <fill>
      <patternFill patternType="solid">
        <fgColor rgb="FF73ED90"/>
        <bgColor rgb="FF6AC49B"/>
      </patternFill>
    </fill>
    <fill>
      <patternFill patternType="solid">
        <fgColor rgb="FFDCE6F2"/>
        <bgColor rgb="FFD9D8E4"/>
      </patternFill>
    </fill>
    <fill>
      <patternFill patternType="solid">
        <fgColor rgb="FFB9CDE5"/>
        <bgColor rgb="FFD9D8E4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11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1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18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9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BA1B3"/>
      <rgbColor rgb="FFC3698B"/>
      <rgbColor rgb="FF8EB4E3"/>
      <rgbColor rgb="FF993366"/>
      <rgbColor rgb="FFFFFFCC"/>
      <rgbColor rgb="FFDCE6F2"/>
      <rgbColor rgb="FF660066"/>
      <rgbColor rgb="FFF8687D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8E4"/>
      <rgbColor rgb="FFBDE8B6"/>
      <rgbColor rgb="FFFFFF99"/>
      <rgbColor rgb="FF93CDDD"/>
      <rgbColor rgb="FFE09CA6"/>
      <rgbColor rgb="FFD197A5"/>
      <rgbColor rgb="FFD99694"/>
      <rgbColor rgb="FF3366FF"/>
      <rgbColor rgb="FF6AC49B"/>
      <rgbColor rgb="FF73ED90"/>
      <rgbColor rgb="FFFFCC00"/>
      <rgbColor rgb="FFFF9900"/>
      <rgbColor rgb="FFD5718E"/>
      <rgbColor rgb="FF95B3D7"/>
      <rgbColor rgb="FFCB8B9D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680</xdr:colOff>
      <xdr:row>9</xdr:row>
      <xdr:rowOff>0</xdr:rowOff>
    </xdr:from>
    <xdr:to>
      <xdr:col>1</xdr:col>
      <xdr:colOff>1581120</xdr:colOff>
      <xdr:row>10</xdr:row>
      <xdr:rowOff>18720</xdr:rowOff>
    </xdr:to>
    <xdr:clientData/>
  </xdr:twoCellAnchor>
  <xdr:twoCellAnchor editAs="oneCell">
    <xdr:from>
      <xdr:col>2</xdr:col>
      <xdr:colOff>200160</xdr:colOff>
      <xdr:row>9</xdr:row>
      <xdr:rowOff>0</xdr:rowOff>
    </xdr:from>
    <xdr:to>
      <xdr:col>2</xdr:col>
      <xdr:colOff>1838160</xdr:colOff>
      <xdr:row>10</xdr:row>
      <xdr:rowOff>471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5.29"/>
    <col collapsed="false" customWidth="true" hidden="false" outlineLevel="0" max="3" min="3" style="0" width="18.86"/>
    <col collapsed="false" customWidth="true" hidden="false" outlineLevel="0" max="4" min="4" style="0" width="21.14"/>
    <col collapsed="false" customWidth="true" hidden="false" outlineLevel="0" max="5" min="5" style="0" width="20"/>
    <col collapsed="false" customWidth="true" hidden="false" outlineLevel="0" max="6" min="6" style="0" width="15.85"/>
    <col collapsed="false" customWidth="true" hidden="false" outlineLevel="0" max="7" min="7" style="0" width="15.71"/>
    <col collapsed="false" customWidth="true" hidden="false" outlineLevel="0" max="8" min="8" style="0" width="12.29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s="3" customFormat="true" ht="27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s="6" customFormat="true" ht="36.75" hidden="false" customHeight="true" outlineLevel="0" collapsed="false">
      <c r="A2" s="4" t="n">
        <v>86</v>
      </c>
      <c r="B2" s="5" t="s">
        <v>2</v>
      </c>
      <c r="C2" s="5"/>
      <c r="D2" s="5"/>
      <c r="E2" s="5"/>
      <c r="F2" s="5"/>
      <c r="G2" s="5"/>
      <c r="H2" s="5"/>
      <c r="I2" s="5"/>
      <c r="J2" s="5"/>
    </row>
    <row r="3" customFormat="false" ht="33" hidden="false" customHeight="true" outlineLevel="0" collapsed="false">
      <c r="A3" s="7"/>
      <c r="B3" s="8" t="s">
        <v>3</v>
      </c>
      <c r="C3" s="8"/>
      <c r="D3" s="9" t="s">
        <v>4</v>
      </c>
      <c r="E3" s="8" t="s">
        <v>5</v>
      </c>
      <c r="F3" s="8"/>
      <c r="G3" s="8"/>
      <c r="H3" s="10"/>
      <c r="I3" s="10"/>
      <c r="J3" s="10"/>
    </row>
    <row r="4" customFormat="false" ht="38.25" hidden="false" customHeight="true" outlineLevel="0" collapsed="false">
      <c r="A4" s="7"/>
      <c r="B4" s="11" t="s">
        <v>6</v>
      </c>
      <c r="C4" s="12" t="s">
        <v>7</v>
      </c>
      <c r="D4" s="12" t="s">
        <v>8</v>
      </c>
      <c r="E4" s="12" t="s">
        <v>9</v>
      </c>
      <c r="F4" s="11" t="s">
        <v>10</v>
      </c>
      <c r="G4" s="11" t="s">
        <v>11</v>
      </c>
      <c r="H4" s="13" t="s">
        <v>12</v>
      </c>
      <c r="I4" s="13" t="s">
        <v>13</v>
      </c>
      <c r="J4" s="14" t="s">
        <v>14</v>
      </c>
    </row>
    <row r="5" customFormat="false" ht="19.5" hidden="false" customHeight="false" outlineLevel="0" collapsed="false">
      <c r="A5" s="7"/>
      <c r="B5" s="15" t="s">
        <v>15</v>
      </c>
      <c r="C5" s="16" t="s">
        <v>16</v>
      </c>
      <c r="D5" s="17" t="n">
        <v>0.26</v>
      </c>
      <c r="E5" s="18" t="n">
        <v>0.36</v>
      </c>
      <c r="F5" s="19" t="n">
        <f aca="false">PRODUCT(A2*D5)</f>
        <v>22.36</v>
      </c>
      <c r="G5" s="20" t="n">
        <f aca="false">SUM(E5*A2)</f>
        <v>30.96</v>
      </c>
      <c r="H5" s="21" t="s">
        <v>17</v>
      </c>
      <c r="I5" s="22"/>
      <c r="J5" s="23"/>
    </row>
    <row r="6" customFormat="false" ht="24" hidden="false" customHeight="true" outlineLevel="0" collapsed="false">
      <c r="A6" s="7"/>
      <c r="B6" s="24" t="s">
        <v>18</v>
      </c>
      <c r="C6" s="25" t="s">
        <v>19</v>
      </c>
      <c r="D6" s="26" t="n">
        <v>0.26</v>
      </c>
      <c r="E6" s="26" t="n">
        <v>0.36</v>
      </c>
      <c r="F6" s="27" t="n">
        <f aca="false">SUM(D5*A2)</f>
        <v>22.36</v>
      </c>
      <c r="G6" s="28" t="n">
        <f aca="false">SUM(E6*A2)</f>
        <v>30.96</v>
      </c>
      <c r="H6" s="21" t="s">
        <v>17</v>
      </c>
      <c r="I6" s="29"/>
      <c r="J6" s="30"/>
    </row>
    <row r="7" customFormat="false" ht="24" hidden="false" customHeight="true" outlineLevel="0" collapsed="false">
      <c r="A7" s="7"/>
      <c r="B7" s="24" t="s">
        <v>20</v>
      </c>
      <c r="C7" s="25" t="s">
        <v>21</v>
      </c>
      <c r="D7" s="26" t="n">
        <v>0.26</v>
      </c>
      <c r="E7" s="26" t="n">
        <v>0.36</v>
      </c>
      <c r="F7" s="31" t="n">
        <f aca="false">SUM(D7*A2)</f>
        <v>22.36</v>
      </c>
      <c r="G7" s="32" t="n">
        <f aca="false">SUM(E7*A2)</f>
        <v>30.96</v>
      </c>
      <c r="H7" s="21" t="s">
        <v>22</v>
      </c>
      <c r="I7" s="22"/>
      <c r="J7" s="23"/>
    </row>
    <row r="8" customFormat="false" ht="21" hidden="false" customHeight="true" outlineLevel="0" collapsed="false">
      <c r="A8" s="7"/>
      <c r="B8" s="33" t="s">
        <v>23</v>
      </c>
      <c r="C8" s="16" t="s">
        <v>24</v>
      </c>
      <c r="D8" s="17" t="n">
        <v>0.24</v>
      </c>
      <c r="E8" s="17" t="n">
        <v>0.34</v>
      </c>
      <c r="F8" s="31" t="n">
        <f aca="false">SUM(D8*A2)</f>
        <v>20.64</v>
      </c>
      <c r="G8" s="34" t="n">
        <f aca="false">SUM(E8*A2)</f>
        <v>29.24</v>
      </c>
      <c r="H8" s="21" t="s">
        <v>22</v>
      </c>
      <c r="I8" s="30"/>
      <c r="J8" s="30"/>
    </row>
    <row r="9" customFormat="false" ht="21" hidden="false" customHeight="true" outlineLevel="0" collapsed="false">
      <c r="A9" s="7"/>
      <c r="B9" s="15" t="s">
        <v>25</v>
      </c>
      <c r="C9" s="16" t="s">
        <v>16</v>
      </c>
      <c r="D9" s="17" t="n">
        <v>0.21</v>
      </c>
      <c r="E9" s="18" t="n">
        <v>0.34</v>
      </c>
      <c r="F9" s="31" t="n">
        <f aca="false">SUM(A2*D9)</f>
        <v>18.06</v>
      </c>
      <c r="G9" s="34" t="n">
        <f aca="false">SUM(E9*A2)</f>
        <v>29.24</v>
      </c>
      <c r="H9" s="21" t="s">
        <v>22</v>
      </c>
      <c r="I9" s="30"/>
      <c r="J9" s="23"/>
    </row>
    <row r="10" customFormat="false" ht="21" hidden="false" customHeight="true" outlineLevel="0" collapsed="false">
      <c r="A10" s="7"/>
      <c r="B10" s="15" t="s">
        <v>26</v>
      </c>
      <c r="C10" s="16" t="s">
        <v>24</v>
      </c>
      <c r="D10" s="17" t="n">
        <v>0.21</v>
      </c>
      <c r="E10" s="18" t="n">
        <v>0.34</v>
      </c>
      <c r="F10" s="19" t="n">
        <f aca="false">PRODUCT(A2*D10)</f>
        <v>18.06</v>
      </c>
      <c r="G10" s="20" t="n">
        <f aca="false">PRODUCT(A2*E8)</f>
        <v>29.24</v>
      </c>
      <c r="H10" s="21" t="s">
        <v>22</v>
      </c>
      <c r="I10" s="29"/>
      <c r="J10" s="30"/>
    </row>
    <row r="11" customFormat="false" ht="22.5" hidden="false" customHeight="true" outlineLevel="0" collapsed="false">
      <c r="A11" s="7"/>
      <c r="B11" s="15" t="s">
        <v>27</v>
      </c>
      <c r="C11" s="35" t="s">
        <v>16</v>
      </c>
      <c r="D11" s="17" t="n">
        <v>0.24</v>
      </c>
      <c r="E11" s="17" t="n">
        <v>0.34</v>
      </c>
      <c r="F11" s="36" t="n">
        <f aca="false">SUM(D11*A2)</f>
        <v>20.64</v>
      </c>
      <c r="G11" s="37" t="n">
        <f aca="false">SUM(E11*A2)</f>
        <v>29.24</v>
      </c>
      <c r="H11" s="21" t="s">
        <v>22</v>
      </c>
      <c r="I11" s="22"/>
      <c r="J11" s="23"/>
    </row>
    <row r="12" customFormat="false" ht="22.5" hidden="false" customHeight="true" outlineLevel="0" collapsed="false">
      <c r="A12" s="7"/>
      <c r="B12" s="15" t="s">
        <v>28</v>
      </c>
      <c r="C12" s="16" t="s">
        <v>24</v>
      </c>
      <c r="D12" s="17" t="n">
        <v>0.21</v>
      </c>
      <c r="E12" s="18" t="n">
        <v>0.32</v>
      </c>
      <c r="F12" s="31" t="n">
        <f aca="false">SUM(D12*A2)</f>
        <v>18.06</v>
      </c>
      <c r="G12" s="20" t="n">
        <f aca="false">SUM(E12*A2)</f>
        <v>27.52</v>
      </c>
      <c r="H12" s="21" t="s">
        <v>22</v>
      </c>
      <c r="I12" s="29"/>
      <c r="J12" s="30"/>
    </row>
    <row r="13" customFormat="false" ht="20.25" hidden="false" customHeight="true" outlineLevel="0" collapsed="false">
      <c r="A13" s="7"/>
      <c r="B13" s="15" t="s">
        <v>29</v>
      </c>
      <c r="C13" s="16" t="s">
        <v>30</v>
      </c>
      <c r="D13" s="17" t="n">
        <v>0.28</v>
      </c>
      <c r="E13" s="18" t="n">
        <v>0.33</v>
      </c>
      <c r="F13" s="31" t="n">
        <f aca="false">SUM(D13*A2)</f>
        <v>24.08</v>
      </c>
      <c r="G13" s="20" t="n">
        <f aca="false">SUM(E13*A2)</f>
        <v>28.38</v>
      </c>
      <c r="H13" s="21" t="s">
        <v>17</v>
      </c>
      <c r="I13" s="22"/>
      <c r="J13" s="23"/>
    </row>
    <row r="14" customFormat="false" ht="18.75" hidden="false" customHeight="true" outlineLevel="0" collapsed="false">
      <c r="A14" s="7"/>
      <c r="B14" s="15" t="s">
        <v>31</v>
      </c>
      <c r="C14" s="38" t="s">
        <v>16</v>
      </c>
      <c r="D14" s="39" t="n">
        <v>0.21</v>
      </c>
      <c r="E14" s="40" t="n">
        <v>0.33</v>
      </c>
      <c r="F14" s="31" t="n">
        <f aca="false">SUM(D14*A2)</f>
        <v>18.06</v>
      </c>
      <c r="G14" s="34" t="n">
        <f aca="false">SUM(E14*A2)</f>
        <v>28.38</v>
      </c>
      <c r="H14" s="21" t="s">
        <v>22</v>
      </c>
      <c r="I14" s="29"/>
      <c r="J14" s="30"/>
    </row>
    <row r="15" customFormat="false" ht="18.75" hidden="false" customHeight="true" outlineLevel="0" collapsed="false">
      <c r="A15" s="7"/>
      <c r="B15" s="41" t="s">
        <v>32</v>
      </c>
      <c r="C15" s="16" t="s">
        <v>24</v>
      </c>
      <c r="D15" s="39" t="n">
        <v>0.24</v>
      </c>
      <c r="E15" s="40" t="n">
        <v>0.38</v>
      </c>
      <c r="F15" s="31" t="n">
        <f aca="false">SUM(D15*A2)</f>
        <v>20.64</v>
      </c>
      <c r="G15" s="20" t="n">
        <f aca="false">SUM(E15*A2)</f>
        <v>32.68</v>
      </c>
      <c r="H15" s="21" t="s">
        <v>22</v>
      </c>
      <c r="I15" s="29"/>
      <c r="J15" s="30"/>
    </row>
    <row r="16" customFormat="false" ht="18.75" hidden="false" customHeight="true" outlineLevel="0" collapsed="false">
      <c r="A16" s="7"/>
      <c r="B16" s="41" t="s">
        <v>33</v>
      </c>
      <c r="C16" s="16" t="s">
        <v>34</v>
      </c>
      <c r="D16" s="39" t="n">
        <v>0.28</v>
      </c>
      <c r="E16" s="40" t="n">
        <v>0.38</v>
      </c>
      <c r="F16" s="31" t="n">
        <f aca="false">SUM(D16*A2)</f>
        <v>24.08</v>
      </c>
      <c r="G16" s="20" t="n">
        <f aca="false">SUM(E16*A2)</f>
        <v>32.68</v>
      </c>
      <c r="H16" s="21" t="s">
        <v>22</v>
      </c>
      <c r="I16" s="29"/>
      <c r="J16" s="30"/>
    </row>
    <row r="17" customFormat="false" ht="18.75" hidden="false" customHeight="true" outlineLevel="0" collapsed="false">
      <c r="A17" s="7"/>
      <c r="B17" s="41" t="s">
        <v>35</v>
      </c>
      <c r="C17" s="16" t="s">
        <v>24</v>
      </c>
      <c r="D17" s="39" t="n">
        <v>0.28</v>
      </c>
      <c r="E17" s="40" t="n">
        <v>0.38</v>
      </c>
      <c r="F17" s="31" t="n">
        <f aca="false">SUM(D16*A2)</f>
        <v>24.08</v>
      </c>
      <c r="G17" s="20" t="n">
        <f aca="false">SUM(E17*A2)</f>
        <v>32.68</v>
      </c>
      <c r="H17" s="21" t="s">
        <v>22</v>
      </c>
      <c r="I17" s="29"/>
      <c r="J17" s="30"/>
    </row>
    <row r="18" customFormat="false" ht="22.5" hidden="false" customHeight="true" outlineLevel="0" collapsed="false">
      <c r="A18" s="7"/>
      <c r="B18" s="15" t="s">
        <v>36</v>
      </c>
      <c r="C18" s="16" t="s">
        <v>37</v>
      </c>
      <c r="D18" s="17" t="n">
        <v>0.24</v>
      </c>
      <c r="E18" s="17" t="n">
        <v>0.34</v>
      </c>
      <c r="F18" s="31" t="n">
        <f aca="false">SUM(D18*A2)</f>
        <v>20.64</v>
      </c>
      <c r="G18" s="34" t="n">
        <f aca="false">SUM(E18*A2)</f>
        <v>29.24</v>
      </c>
      <c r="H18" s="21" t="s">
        <v>17</v>
      </c>
      <c r="I18" s="22"/>
      <c r="J18" s="30"/>
    </row>
    <row r="19" customFormat="false" ht="21.75" hidden="false" customHeight="true" outlineLevel="0" collapsed="false">
      <c r="A19" s="7"/>
      <c r="B19" s="15" t="s">
        <v>38</v>
      </c>
      <c r="C19" s="16" t="s">
        <v>37</v>
      </c>
      <c r="D19" s="17" t="n">
        <v>0.3</v>
      </c>
      <c r="E19" s="17" t="n">
        <v>0.35</v>
      </c>
      <c r="F19" s="42" t="n">
        <f aca="false">SUM(D19*A2)</f>
        <v>25.8</v>
      </c>
      <c r="G19" s="43" t="n">
        <f aca="false">PRODUCT(A2*E19)</f>
        <v>30.1</v>
      </c>
      <c r="H19" s="44" t="s">
        <v>22</v>
      </c>
      <c r="I19" s="29"/>
      <c r="J19" s="23"/>
    </row>
    <row r="20" customFormat="false" ht="21.75" hidden="false" customHeight="true" outlineLevel="0" collapsed="false">
      <c r="A20" s="7"/>
      <c r="B20" s="15" t="s">
        <v>39</v>
      </c>
      <c r="C20" s="16" t="s">
        <v>37</v>
      </c>
      <c r="D20" s="17" t="n">
        <v>0.3</v>
      </c>
      <c r="E20" s="17"/>
      <c r="F20" s="19" t="n">
        <f aca="false">PRODUCT(A2*D20)</f>
        <v>25.8</v>
      </c>
      <c r="G20" s="45"/>
      <c r="H20" s="21" t="s">
        <v>40</v>
      </c>
      <c r="I20" s="22"/>
      <c r="J20" s="30"/>
    </row>
    <row r="21" customFormat="false" ht="21.75" hidden="false" customHeight="true" outlineLevel="0" collapsed="false">
      <c r="A21" s="7"/>
      <c r="B21" s="15" t="s">
        <v>41</v>
      </c>
      <c r="C21" s="16" t="s">
        <v>37</v>
      </c>
      <c r="D21" s="17" t="n">
        <v>0.31</v>
      </c>
      <c r="E21" s="46"/>
      <c r="F21" s="47" t="n">
        <f aca="false">SUM(D21*A2)</f>
        <v>26.66</v>
      </c>
      <c r="G21" s="43"/>
      <c r="H21" s="44" t="s">
        <v>40</v>
      </c>
      <c r="I21" s="29"/>
      <c r="J21" s="23"/>
    </row>
    <row r="22" customFormat="false" ht="22.5" hidden="false" customHeight="true" outlineLevel="0" collapsed="false">
      <c r="A22" s="7"/>
      <c r="B22" s="15" t="s">
        <v>42</v>
      </c>
      <c r="C22" s="16" t="s">
        <v>37</v>
      </c>
      <c r="D22" s="17" t="n">
        <v>0.28</v>
      </c>
      <c r="E22" s="17"/>
      <c r="F22" s="36" t="n">
        <f aca="false">SUM(D22*A2)</f>
        <v>24.08</v>
      </c>
      <c r="G22" s="20"/>
      <c r="H22" s="21" t="s">
        <v>40</v>
      </c>
      <c r="I22" s="22"/>
      <c r="J22" s="30"/>
    </row>
    <row r="23" customFormat="false" ht="21.75" hidden="false" customHeight="true" outlineLevel="0" collapsed="false">
      <c r="A23" s="7"/>
      <c r="B23" s="48" t="s">
        <v>43</v>
      </c>
      <c r="C23" s="49" t="s">
        <v>44</v>
      </c>
      <c r="D23" s="50" t="n">
        <v>0.32</v>
      </c>
      <c r="E23" s="51" t="n">
        <v>0.36</v>
      </c>
      <c r="F23" s="36" t="n">
        <f aca="false">SUM(D23*A2)</f>
        <v>27.52</v>
      </c>
      <c r="G23" s="20" t="n">
        <f aca="false">SUM(E23*A2)</f>
        <v>30.96</v>
      </c>
      <c r="H23" s="52" t="s">
        <v>17</v>
      </c>
      <c r="I23" s="29"/>
      <c r="J23" s="30"/>
    </row>
    <row r="24" customFormat="false" ht="20.25" hidden="false" customHeight="true" outlineLevel="0" collapsed="false">
      <c r="A24" s="7"/>
      <c r="B24" s="48" t="s">
        <v>45</v>
      </c>
      <c r="C24" s="49" t="s">
        <v>44</v>
      </c>
      <c r="D24" s="50" t="n">
        <v>0.25</v>
      </c>
      <c r="E24" s="50" t="n">
        <v>0.35</v>
      </c>
      <c r="F24" s="47" t="n">
        <f aca="false">SUM(D24*A2)</f>
        <v>21.5</v>
      </c>
      <c r="G24" s="53" t="n">
        <f aca="false">SUM(E24*A2)</f>
        <v>30.1</v>
      </c>
      <c r="H24" s="54" t="s">
        <v>22</v>
      </c>
      <c r="I24" s="29"/>
      <c r="J24" s="30"/>
    </row>
    <row r="25" customFormat="false" ht="25.5" hidden="true" customHeight="true" outlineLevel="0" collapsed="false">
      <c r="A25" s="7"/>
      <c r="B25" s="48" t="s">
        <v>46</v>
      </c>
      <c r="C25" s="49" t="s">
        <v>44</v>
      </c>
      <c r="D25" s="50" t="n">
        <v>0.295</v>
      </c>
      <c r="E25" s="50" t="s">
        <v>47</v>
      </c>
      <c r="F25" s="55" t="n">
        <f aca="false">PRODUCT(A2*D25)</f>
        <v>25.37</v>
      </c>
      <c r="G25" s="56"/>
      <c r="H25" s="54" t="n">
        <v>600</v>
      </c>
      <c r="I25" s="29"/>
      <c r="J25" s="30"/>
    </row>
    <row r="26" customFormat="false" ht="22.5" hidden="false" customHeight="true" outlineLevel="0" collapsed="false">
      <c r="A26" s="7"/>
      <c r="B26" s="48" t="s">
        <v>48</v>
      </c>
      <c r="C26" s="49" t="s">
        <v>44</v>
      </c>
      <c r="D26" s="50"/>
      <c r="E26" s="50" t="n">
        <v>0.4</v>
      </c>
      <c r="F26" s="57"/>
      <c r="G26" s="58" t="n">
        <f aca="false">SUM(E26*A2)</f>
        <v>34.4</v>
      </c>
      <c r="H26" s="59" t="n">
        <v>250</v>
      </c>
      <c r="I26" s="22"/>
      <c r="J26" s="23"/>
    </row>
    <row r="27" customFormat="false" ht="22.5" hidden="false" customHeight="true" outlineLevel="0" collapsed="false">
      <c r="A27" s="7"/>
      <c r="B27" s="48" t="s">
        <v>49</v>
      </c>
      <c r="C27" s="49" t="s">
        <v>44</v>
      </c>
      <c r="D27" s="50" t="n">
        <v>0.33</v>
      </c>
      <c r="E27" s="50"/>
      <c r="F27" s="57" t="n">
        <f aca="false">SUM(D27*A2)</f>
        <v>28.38</v>
      </c>
      <c r="G27" s="60"/>
      <c r="H27" s="59" t="n">
        <v>600</v>
      </c>
      <c r="I27" s="29"/>
      <c r="J27" s="30"/>
    </row>
    <row r="28" customFormat="false" ht="22.5" hidden="false" customHeight="true" outlineLevel="0" collapsed="false">
      <c r="A28" s="7"/>
      <c r="B28" s="48" t="s">
        <v>50</v>
      </c>
      <c r="C28" s="49" t="s">
        <v>44</v>
      </c>
      <c r="D28" s="50" t="n">
        <v>0.22</v>
      </c>
      <c r="E28" s="50"/>
      <c r="F28" s="57" t="n">
        <f aca="false">SUM(D28*A2)</f>
        <v>18.92</v>
      </c>
      <c r="G28" s="60"/>
      <c r="H28" s="61" t="n">
        <v>1200</v>
      </c>
      <c r="I28" s="22"/>
      <c r="J28" s="23"/>
    </row>
    <row r="29" customFormat="false" ht="22.5" hidden="false" customHeight="true" outlineLevel="0" collapsed="false">
      <c r="A29" s="7"/>
      <c r="B29" s="48" t="s">
        <v>51</v>
      </c>
      <c r="C29" s="49" t="s">
        <v>44</v>
      </c>
      <c r="D29" s="50"/>
      <c r="E29" s="50" t="n">
        <v>0.4</v>
      </c>
      <c r="F29" s="62"/>
      <c r="G29" s="63" t="n">
        <f aca="false">SUM(E29*A2)</f>
        <v>34.4</v>
      </c>
      <c r="H29" s="61" t="n">
        <v>600</v>
      </c>
      <c r="I29" s="22"/>
      <c r="J29" s="23"/>
    </row>
    <row r="30" customFormat="false" ht="22.5" hidden="false" customHeight="true" outlineLevel="0" collapsed="false">
      <c r="A30" s="7"/>
      <c r="B30" s="48" t="s">
        <v>52</v>
      </c>
      <c r="C30" s="49" t="s">
        <v>44</v>
      </c>
      <c r="D30" s="50" t="n">
        <v>0.33</v>
      </c>
      <c r="E30" s="50"/>
      <c r="F30" s="62" t="n">
        <f aca="false">SUM(D30*A2)</f>
        <v>28.38</v>
      </c>
      <c r="G30" s="64"/>
      <c r="H30" s="61" t="n">
        <v>600</v>
      </c>
      <c r="I30" s="22"/>
      <c r="J30" s="23"/>
    </row>
    <row r="31" customFormat="false" ht="22.5" hidden="false" customHeight="true" outlineLevel="0" collapsed="false">
      <c r="A31" s="7"/>
      <c r="B31" s="48" t="s">
        <v>53</v>
      </c>
      <c r="C31" s="49" t="s">
        <v>44</v>
      </c>
      <c r="D31" s="50" t="n">
        <v>0.22</v>
      </c>
      <c r="E31" s="50"/>
      <c r="F31" s="62" t="n">
        <f aca="false">SUM(D31*A2)</f>
        <v>18.92</v>
      </c>
      <c r="G31" s="64"/>
      <c r="H31" s="61" t="n">
        <v>1200</v>
      </c>
      <c r="I31" s="29"/>
      <c r="J31" s="30"/>
    </row>
    <row r="32" customFormat="false" ht="23.25" hidden="true" customHeight="true" outlineLevel="0" collapsed="false">
      <c r="A32" s="7"/>
      <c r="B32" s="48" t="s">
        <v>54</v>
      </c>
      <c r="C32" s="49" t="s">
        <v>44</v>
      </c>
      <c r="D32" s="50" t="n">
        <v>0.34</v>
      </c>
      <c r="E32" s="65" t="s">
        <v>47</v>
      </c>
      <c r="F32" s="66" t="n">
        <f aca="false">PRODUCT(A2*D32)</f>
        <v>29.24</v>
      </c>
      <c r="G32" s="67"/>
      <c r="H32" s="68" t="n">
        <v>800</v>
      </c>
      <c r="I32" s="22"/>
      <c r="J32" s="23"/>
    </row>
    <row r="33" customFormat="false" ht="24.75" hidden="false" customHeight="true" outlineLevel="0" collapsed="false">
      <c r="A33" s="7"/>
      <c r="B33" s="69" t="s">
        <v>55</v>
      </c>
      <c r="C33" s="70" t="s">
        <v>44</v>
      </c>
      <c r="D33" s="71" t="n">
        <v>0.33</v>
      </c>
      <c r="E33" s="72"/>
      <c r="F33" s="73" t="n">
        <f aca="false">SUM(D33*A2)</f>
        <v>28.38</v>
      </c>
      <c r="G33" s="74"/>
      <c r="H33" s="52" t="n">
        <v>600</v>
      </c>
      <c r="I33" s="29"/>
      <c r="J33" s="30"/>
    </row>
    <row r="34" customFormat="false" ht="21.75" hidden="false" customHeight="true" outlineLevel="0" collapsed="false">
      <c r="A34" s="7"/>
      <c r="B34" s="75" t="s">
        <v>56</v>
      </c>
      <c r="C34" s="70" t="s">
        <v>44</v>
      </c>
      <c r="D34" s="72" t="n">
        <v>0.4</v>
      </c>
      <c r="E34" s="72"/>
      <c r="F34" s="76" t="n">
        <f aca="false">SUM(D34*A2)</f>
        <v>34.4</v>
      </c>
      <c r="G34" s="77"/>
      <c r="H34" s="78" t="n">
        <v>600</v>
      </c>
      <c r="I34" s="30"/>
      <c r="J34" s="79"/>
    </row>
    <row r="35" customFormat="false" ht="21.75" hidden="false" customHeight="true" outlineLevel="0" collapsed="false">
      <c r="A35" s="7"/>
      <c r="B35" s="75" t="s">
        <v>57</v>
      </c>
      <c r="C35" s="70" t="s">
        <v>44</v>
      </c>
      <c r="D35" s="72" t="n">
        <v>0.4</v>
      </c>
      <c r="E35" s="72"/>
      <c r="F35" s="76" t="n">
        <f aca="false">SUM(D35*A2)</f>
        <v>34.4</v>
      </c>
      <c r="G35" s="77"/>
      <c r="H35" s="80"/>
      <c r="I35" s="29"/>
      <c r="J35" s="79"/>
    </row>
    <row r="36" customFormat="false" ht="24.75" hidden="false" customHeight="true" outlineLevel="0" collapsed="false">
      <c r="A36" s="7"/>
      <c r="B36" s="69" t="s">
        <v>58</v>
      </c>
      <c r="C36" s="70" t="s">
        <v>44</v>
      </c>
      <c r="D36" s="71" t="n">
        <v>0.55</v>
      </c>
      <c r="E36" s="72"/>
      <c r="F36" s="73" t="n">
        <f aca="false">SUM(D36*A2)</f>
        <v>47.3</v>
      </c>
      <c r="G36" s="74"/>
      <c r="H36" s="52" t="n">
        <v>600</v>
      </c>
      <c r="I36" s="29"/>
      <c r="J36" s="30"/>
    </row>
    <row r="37" customFormat="false" ht="33.75" hidden="false" customHeight="true" outlineLevel="0" collapsed="false">
      <c r="A37" s="7"/>
      <c r="B37" s="81" t="s">
        <v>59</v>
      </c>
      <c r="C37" s="81"/>
      <c r="D37" s="81"/>
      <c r="E37" s="82" t="s">
        <v>60</v>
      </c>
      <c r="F37" s="82" t="s">
        <v>61</v>
      </c>
      <c r="G37" s="82" t="s">
        <v>62</v>
      </c>
      <c r="H37" s="83" t="s">
        <v>63</v>
      </c>
      <c r="I37" s="83"/>
      <c r="J37" s="79"/>
    </row>
    <row r="38" customFormat="false" ht="0.75" hidden="false" customHeight="true" outlineLevel="0" collapsed="false">
      <c r="A38" s="7"/>
      <c r="B38" s="84"/>
      <c r="C38" s="85"/>
      <c r="D38" s="86"/>
      <c r="E38" s="87"/>
      <c r="F38" s="88"/>
      <c r="G38" s="87"/>
      <c r="H38" s="89"/>
      <c r="I38" s="90"/>
      <c r="J38" s="91"/>
    </row>
    <row r="39" customFormat="false" ht="21" hidden="false" customHeight="true" outlineLevel="0" collapsed="false">
      <c r="A39" s="7"/>
      <c r="B39" s="92" t="s">
        <v>64</v>
      </c>
      <c r="C39" s="16" t="s">
        <v>65</v>
      </c>
      <c r="D39" s="17" t="s">
        <v>66</v>
      </c>
      <c r="E39" s="93" t="s">
        <v>67</v>
      </c>
      <c r="F39" s="94" t="n">
        <v>33</v>
      </c>
      <c r="G39" s="94" t="n">
        <v>32</v>
      </c>
      <c r="H39" s="93" t="s">
        <v>68</v>
      </c>
      <c r="I39" s="23"/>
      <c r="J39" s="91"/>
    </row>
    <row r="40" customFormat="false" ht="21" hidden="false" customHeight="true" outlineLevel="0" collapsed="false">
      <c r="A40" s="7"/>
      <c r="B40" s="92" t="s">
        <v>69</v>
      </c>
      <c r="C40" s="16" t="s">
        <v>65</v>
      </c>
      <c r="D40" s="17" t="s">
        <v>66</v>
      </c>
      <c r="E40" s="93" t="s">
        <v>70</v>
      </c>
      <c r="F40" s="94" t="n">
        <v>26</v>
      </c>
      <c r="G40" s="94" t="n">
        <v>24</v>
      </c>
      <c r="H40" s="93" t="s">
        <v>68</v>
      </c>
      <c r="I40" s="23"/>
      <c r="J40" s="91"/>
    </row>
    <row r="41" customFormat="false" ht="22.5" hidden="false" customHeight="true" outlineLevel="0" collapsed="false">
      <c r="A41" s="7"/>
      <c r="B41" s="92" t="s">
        <v>71</v>
      </c>
      <c r="C41" s="16" t="s">
        <v>72</v>
      </c>
      <c r="D41" s="17" t="s">
        <v>73</v>
      </c>
      <c r="E41" s="93" t="s">
        <v>67</v>
      </c>
      <c r="F41" s="94" t="n">
        <v>33</v>
      </c>
      <c r="G41" s="94" t="n">
        <v>32</v>
      </c>
      <c r="H41" s="93" t="s">
        <v>68</v>
      </c>
      <c r="I41" s="30"/>
      <c r="J41" s="79"/>
    </row>
    <row r="42" customFormat="false" ht="22.5" hidden="false" customHeight="true" outlineLevel="0" collapsed="false">
      <c r="A42" s="7"/>
      <c r="B42" s="92" t="s">
        <v>74</v>
      </c>
      <c r="C42" s="16" t="s">
        <v>72</v>
      </c>
      <c r="D42" s="17" t="s">
        <v>73</v>
      </c>
      <c r="E42" s="95" t="s">
        <v>70</v>
      </c>
      <c r="F42" s="94" t="n">
        <v>26</v>
      </c>
      <c r="G42" s="94" t="n">
        <v>24</v>
      </c>
      <c r="H42" s="93" t="s">
        <v>68</v>
      </c>
      <c r="I42" s="30"/>
      <c r="J42" s="79"/>
    </row>
    <row r="43" customFormat="false" ht="23.25" hidden="false" customHeight="true" outlineLevel="0" collapsed="false">
      <c r="A43" s="7"/>
      <c r="B43" s="92" t="s">
        <v>75</v>
      </c>
      <c r="C43" s="16" t="s">
        <v>76</v>
      </c>
      <c r="D43" s="17" t="s">
        <v>77</v>
      </c>
      <c r="E43" s="93" t="s">
        <v>67</v>
      </c>
      <c r="F43" s="94" t="n">
        <v>33</v>
      </c>
      <c r="G43" s="94" t="n">
        <v>32</v>
      </c>
      <c r="H43" s="93" t="s">
        <v>68</v>
      </c>
      <c r="I43" s="23"/>
      <c r="J43" s="91"/>
    </row>
    <row r="44" customFormat="false" ht="23.25" hidden="false" customHeight="true" outlineLevel="0" collapsed="false">
      <c r="A44" s="7"/>
      <c r="B44" s="92" t="s">
        <v>78</v>
      </c>
      <c r="C44" s="16" t="s">
        <v>76</v>
      </c>
      <c r="D44" s="17" t="s">
        <v>77</v>
      </c>
      <c r="E44" s="95" t="s">
        <v>70</v>
      </c>
      <c r="F44" s="94" t="n">
        <v>26</v>
      </c>
      <c r="G44" s="94" t="n">
        <v>24</v>
      </c>
      <c r="H44" s="93" t="s">
        <v>68</v>
      </c>
      <c r="I44" s="23"/>
      <c r="J44" s="91"/>
    </row>
    <row r="45" customFormat="false" ht="24" hidden="true" customHeight="true" outlineLevel="0" collapsed="false">
      <c r="A45" s="7"/>
      <c r="B45" s="92"/>
      <c r="C45" s="16"/>
      <c r="D45" s="17"/>
      <c r="E45" s="95"/>
      <c r="F45" s="94"/>
      <c r="G45" s="94"/>
      <c r="H45" s="95"/>
      <c r="I45" s="30"/>
      <c r="J45" s="79"/>
    </row>
    <row r="46" customFormat="false" ht="24" hidden="true" customHeight="true" outlineLevel="0" collapsed="false">
      <c r="A46" s="7"/>
      <c r="B46" s="96" t="s">
        <v>79</v>
      </c>
      <c r="C46" s="16" t="s">
        <v>72</v>
      </c>
      <c r="D46" s="17" t="s">
        <v>77</v>
      </c>
      <c r="E46" s="95" t="s">
        <v>80</v>
      </c>
      <c r="F46" s="94"/>
      <c r="G46" s="94"/>
      <c r="H46" s="95" t="s">
        <v>80</v>
      </c>
      <c r="I46" s="23"/>
      <c r="J46" s="91"/>
    </row>
    <row r="47" customFormat="false" ht="21.75" hidden="false" customHeight="true" outlineLevel="0" collapsed="false">
      <c r="A47" s="7"/>
      <c r="B47" s="96" t="s">
        <v>81</v>
      </c>
      <c r="C47" s="16" t="s">
        <v>72</v>
      </c>
      <c r="D47" s="17" t="s">
        <v>77</v>
      </c>
      <c r="E47" s="93" t="s">
        <v>67</v>
      </c>
      <c r="F47" s="94" t="n">
        <v>33</v>
      </c>
      <c r="G47" s="94" t="n">
        <v>32</v>
      </c>
      <c r="H47" s="93" t="s">
        <v>68</v>
      </c>
      <c r="I47" s="30"/>
      <c r="J47" s="79"/>
    </row>
    <row r="48" customFormat="false" ht="21.75" hidden="false" customHeight="true" outlineLevel="0" collapsed="false">
      <c r="A48" s="7"/>
      <c r="B48" s="96" t="s">
        <v>82</v>
      </c>
      <c r="C48" s="16" t="s">
        <v>72</v>
      </c>
      <c r="D48" s="17" t="s">
        <v>77</v>
      </c>
      <c r="E48" s="93" t="s">
        <v>70</v>
      </c>
      <c r="F48" s="94" t="n">
        <v>26</v>
      </c>
      <c r="G48" s="94" t="n">
        <v>24</v>
      </c>
      <c r="H48" s="93" t="s">
        <v>68</v>
      </c>
      <c r="I48" s="30"/>
      <c r="J48" s="79"/>
    </row>
    <row r="49" customFormat="false" ht="21.75" hidden="false" customHeight="true" outlineLevel="0" collapsed="false">
      <c r="A49" s="7"/>
      <c r="B49" s="96" t="s">
        <v>83</v>
      </c>
      <c r="C49" s="16" t="s">
        <v>72</v>
      </c>
      <c r="D49" s="17" t="s">
        <v>77</v>
      </c>
      <c r="E49" s="93" t="s">
        <v>70</v>
      </c>
      <c r="F49" s="94" t="n">
        <v>33</v>
      </c>
      <c r="G49" s="94" t="n">
        <v>32</v>
      </c>
      <c r="H49" s="93" t="s">
        <v>68</v>
      </c>
      <c r="I49" s="30"/>
      <c r="J49" s="79"/>
    </row>
    <row r="50" customFormat="false" ht="21.75" hidden="false" customHeight="true" outlineLevel="0" collapsed="false">
      <c r="A50" s="7"/>
      <c r="B50" s="96" t="s">
        <v>84</v>
      </c>
      <c r="C50" s="16" t="s">
        <v>72</v>
      </c>
      <c r="D50" s="17" t="s">
        <v>77</v>
      </c>
      <c r="E50" s="93" t="s">
        <v>70</v>
      </c>
      <c r="F50" s="94" t="n">
        <v>26</v>
      </c>
      <c r="G50" s="94" t="n">
        <v>24</v>
      </c>
      <c r="H50" s="93" t="s">
        <v>68</v>
      </c>
      <c r="I50" s="30"/>
      <c r="J50" s="79"/>
    </row>
    <row r="51" customFormat="false" ht="21.75" hidden="false" customHeight="true" outlineLevel="0" collapsed="false">
      <c r="A51" s="7"/>
      <c r="B51" s="96" t="s">
        <v>85</v>
      </c>
      <c r="C51" s="16" t="s">
        <v>86</v>
      </c>
      <c r="D51" s="17" t="s">
        <v>77</v>
      </c>
      <c r="E51" s="93" t="s">
        <v>67</v>
      </c>
      <c r="F51" s="94" t="n">
        <v>32</v>
      </c>
      <c r="G51" s="94"/>
      <c r="H51" s="93" t="s">
        <v>68</v>
      </c>
      <c r="I51" s="30"/>
      <c r="J51" s="79"/>
    </row>
    <row r="52" customFormat="false" ht="21.75" hidden="false" customHeight="true" outlineLevel="0" collapsed="false">
      <c r="A52" s="7"/>
      <c r="B52" s="96" t="s">
        <v>87</v>
      </c>
      <c r="C52" s="16" t="s">
        <v>86</v>
      </c>
      <c r="D52" s="17" t="s">
        <v>77</v>
      </c>
      <c r="E52" s="93" t="s">
        <v>70</v>
      </c>
      <c r="F52" s="94" t="n">
        <v>25</v>
      </c>
      <c r="G52" s="94" t="n">
        <v>24</v>
      </c>
      <c r="H52" s="93" t="s">
        <v>68</v>
      </c>
      <c r="I52" s="30"/>
      <c r="J52" s="79"/>
    </row>
    <row r="53" customFormat="false" ht="21" hidden="false" customHeight="true" outlineLevel="0" collapsed="false">
      <c r="A53" s="7"/>
      <c r="B53" s="97" t="s">
        <v>88</v>
      </c>
      <c r="C53" s="16" t="s">
        <v>76</v>
      </c>
      <c r="D53" s="17"/>
      <c r="E53" s="95" t="s">
        <v>67</v>
      </c>
      <c r="F53" s="94" t="n">
        <v>35</v>
      </c>
      <c r="G53" s="94"/>
      <c r="H53" s="93" t="n">
        <v>0</v>
      </c>
      <c r="I53" s="30"/>
      <c r="J53" s="79"/>
    </row>
    <row r="54" customFormat="false" ht="21" hidden="false" customHeight="true" outlineLevel="0" collapsed="false">
      <c r="A54" s="7"/>
      <c r="B54" s="97" t="s">
        <v>89</v>
      </c>
      <c r="C54" s="16" t="s">
        <v>76</v>
      </c>
      <c r="D54" s="17"/>
      <c r="E54" s="95" t="s">
        <v>70</v>
      </c>
      <c r="F54" s="94" t="n">
        <v>26</v>
      </c>
      <c r="G54" s="94" t="n">
        <v>24</v>
      </c>
      <c r="H54" s="93" t="s">
        <v>68</v>
      </c>
      <c r="I54" s="30"/>
      <c r="J54" s="79"/>
    </row>
    <row r="55" customFormat="false" ht="21.75" hidden="false" customHeight="true" outlineLevel="0" collapsed="false">
      <c r="A55" s="7"/>
      <c r="B55" s="98" t="s">
        <v>90</v>
      </c>
      <c r="C55" s="16" t="s">
        <v>24</v>
      </c>
      <c r="D55" s="17"/>
      <c r="E55" s="93" t="s">
        <v>91</v>
      </c>
      <c r="F55" s="94" t="n">
        <v>36</v>
      </c>
      <c r="G55" s="94"/>
      <c r="H55" s="93" t="n">
        <v>0</v>
      </c>
      <c r="I55" s="30"/>
      <c r="J55" s="79"/>
    </row>
    <row r="56" customFormat="false" ht="21.75" hidden="false" customHeight="true" outlineLevel="0" collapsed="false">
      <c r="A56" s="7"/>
      <c r="B56" s="98" t="s">
        <v>92</v>
      </c>
      <c r="C56" s="16" t="s">
        <v>24</v>
      </c>
      <c r="D56" s="17"/>
      <c r="E56" s="93" t="s">
        <v>93</v>
      </c>
      <c r="F56" s="94" t="n">
        <v>26</v>
      </c>
      <c r="G56" s="94" t="n">
        <v>24</v>
      </c>
      <c r="H56" s="93" t="s">
        <v>68</v>
      </c>
      <c r="I56" s="30"/>
      <c r="J56" s="79"/>
    </row>
    <row r="57" customFormat="false" ht="21.75" hidden="false" customHeight="true" outlineLevel="0" collapsed="false">
      <c r="A57" s="7" t="s">
        <v>94</v>
      </c>
      <c r="B57" s="98" t="s">
        <v>95</v>
      </c>
      <c r="C57" s="16" t="s">
        <v>24</v>
      </c>
      <c r="D57" s="17"/>
      <c r="E57" s="93" t="s">
        <v>67</v>
      </c>
      <c r="F57" s="94" t="n">
        <v>36</v>
      </c>
      <c r="G57" s="94" t="n">
        <v>0</v>
      </c>
      <c r="H57" s="95" t="n">
        <v>0</v>
      </c>
      <c r="I57" s="23"/>
      <c r="J57" s="91"/>
    </row>
    <row r="58" customFormat="false" ht="21.75" hidden="false" customHeight="true" outlineLevel="0" collapsed="false">
      <c r="A58" s="7" t="s">
        <v>94</v>
      </c>
      <c r="B58" s="98" t="s">
        <v>96</v>
      </c>
      <c r="C58" s="16" t="s">
        <v>24</v>
      </c>
      <c r="D58" s="17"/>
      <c r="E58" s="93" t="s">
        <v>70</v>
      </c>
      <c r="F58" s="94" t="n">
        <v>26</v>
      </c>
      <c r="G58" s="94" t="n">
        <v>24</v>
      </c>
      <c r="H58" s="93" t="s">
        <v>68</v>
      </c>
      <c r="I58" s="23"/>
      <c r="J58" s="91"/>
    </row>
    <row r="59" customFormat="false" ht="24" hidden="true" customHeight="true" outlineLevel="0" collapsed="false">
      <c r="A59" s="7"/>
      <c r="B59" s="96" t="s">
        <v>97</v>
      </c>
      <c r="C59" s="16" t="s">
        <v>37</v>
      </c>
      <c r="D59" s="17"/>
      <c r="E59" s="95" t="s">
        <v>98</v>
      </c>
      <c r="F59" s="94"/>
      <c r="G59" s="94"/>
      <c r="H59" s="95" t="s">
        <v>98</v>
      </c>
      <c r="I59" s="30"/>
      <c r="J59" s="79"/>
    </row>
    <row r="60" customFormat="false" ht="21.75" hidden="false" customHeight="true" outlineLevel="0" collapsed="false">
      <c r="A60" s="7"/>
      <c r="B60" s="75" t="s">
        <v>99</v>
      </c>
      <c r="C60" s="99" t="s">
        <v>100</v>
      </c>
      <c r="D60" s="100"/>
      <c r="E60" s="93" t="s">
        <v>70</v>
      </c>
      <c r="F60" s="77" t="n">
        <v>55</v>
      </c>
      <c r="G60" s="77" t="n">
        <v>50</v>
      </c>
      <c r="H60" s="101" t="s">
        <v>101</v>
      </c>
      <c r="I60" s="30"/>
      <c r="J60" s="79"/>
    </row>
    <row r="61" customFormat="false" ht="23.25" hidden="false" customHeight="true" outlineLevel="0" collapsed="false">
      <c r="A61" s="7"/>
      <c r="B61" s="102" t="s">
        <v>102</v>
      </c>
      <c r="C61" s="99" t="s">
        <v>100</v>
      </c>
      <c r="D61" s="100"/>
      <c r="E61" s="93" t="s">
        <v>70</v>
      </c>
      <c r="F61" s="77" t="n">
        <v>55</v>
      </c>
      <c r="G61" s="77" t="n">
        <v>50</v>
      </c>
      <c r="H61" s="101" t="s">
        <v>103</v>
      </c>
      <c r="I61" s="30"/>
      <c r="J61" s="79"/>
    </row>
    <row r="62" customFormat="false" ht="21" hidden="false" customHeight="true" outlineLevel="0" collapsed="false">
      <c r="A62" s="7"/>
      <c r="B62" s="103" t="s">
        <v>104</v>
      </c>
      <c r="C62" s="99" t="s">
        <v>100</v>
      </c>
      <c r="D62" s="100"/>
      <c r="E62" s="93" t="s">
        <v>70</v>
      </c>
      <c r="F62" s="77" t="n">
        <v>55</v>
      </c>
      <c r="G62" s="77" t="n">
        <v>50</v>
      </c>
      <c r="H62" s="101" t="n">
        <v>80</v>
      </c>
      <c r="I62" s="23"/>
      <c r="J62" s="91"/>
    </row>
    <row r="63" customFormat="false" ht="21" hidden="false" customHeight="true" outlineLevel="0" collapsed="false">
      <c r="A63" s="7"/>
      <c r="B63" s="104" t="s">
        <v>105</v>
      </c>
      <c r="C63" s="99" t="s">
        <v>100</v>
      </c>
      <c r="D63" s="105"/>
      <c r="E63" s="93" t="s">
        <v>91</v>
      </c>
      <c r="F63" s="77" t="s">
        <v>106</v>
      </c>
      <c r="G63" s="77" t="s">
        <v>106</v>
      </c>
      <c r="H63" s="101"/>
      <c r="I63" s="30"/>
      <c r="J63" s="79"/>
    </row>
    <row r="64" customFormat="false" ht="21" hidden="false" customHeight="true" outlineLevel="0" collapsed="false">
      <c r="A64" s="7"/>
      <c r="B64" s="104" t="s">
        <v>107</v>
      </c>
      <c r="C64" s="99" t="s">
        <v>100</v>
      </c>
      <c r="D64" s="105"/>
      <c r="E64" s="93" t="s">
        <v>70</v>
      </c>
      <c r="F64" s="77" t="n">
        <v>55</v>
      </c>
      <c r="G64" s="77" t="n">
        <v>50</v>
      </c>
      <c r="H64" s="101" t="n">
        <v>80</v>
      </c>
      <c r="I64" s="30"/>
      <c r="J64" s="79"/>
    </row>
    <row r="65" customFormat="false" ht="19.5" hidden="false" customHeight="true" outlineLevel="0" collapsed="false">
      <c r="A65" s="7"/>
      <c r="B65" s="104" t="s">
        <v>108</v>
      </c>
      <c r="C65" s="99" t="s">
        <v>100</v>
      </c>
      <c r="D65" s="105"/>
      <c r="E65" s="93" t="s">
        <v>91</v>
      </c>
      <c r="F65" s="77" t="s">
        <v>106</v>
      </c>
      <c r="G65" s="77" t="s">
        <v>106</v>
      </c>
      <c r="H65" s="101"/>
      <c r="I65" s="23"/>
      <c r="J65" s="91"/>
    </row>
    <row r="66" customFormat="false" ht="19.5" hidden="false" customHeight="true" outlineLevel="0" collapsed="false">
      <c r="A66" s="7"/>
      <c r="B66" s="104" t="s">
        <v>109</v>
      </c>
      <c r="C66" s="99" t="s">
        <v>100</v>
      </c>
      <c r="D66" s="105"/>
      <c r="E66" s="93" t="s">
        <v>70</v>
      </c>
      <c r="F66" s="77" t="n">
        <v>55</v>
      </c>
      <c r="G66" s="77" t="n">
        <v>50</v>
      </c>
      <c r="H66" s="101" t="n">
        <v>80</v>
      </c>
      <c r="I66" s="23"/>
      <c r="J66" s="91"/>
    </row>
    <row r="67" customFormat="false" ht="25.5" hidden="true" customHeight="true" outlineLevel="0" collapsed="false">
      <c r="A67" s="7"/>
      <c r="B67" s="106" t="s">
        <v>110</v>
      </c>
      <c r="C67" s="107" t="s">
        <v>100</v>
      </c>
      <c r="D67" s="108"/>
      <c r="E67" s="108" t="s">
        <v>106</v>
      </c>
      <c r="F67" s="109"/>
      <c r="G67" s="110"/>
      <c r="H67" s="111" t="n">
        <v>500</v>
      </c>
      <c r="I67" s="112"/>
      <c r="J67" s="79"/>
    </row>
    <row r="68" customFormat="false" ht="27.75" hidden="false" customHeight="true" outlineLevel="0" collapsed="false">
      <c r="B68" s="113" t="s">
        <v>111</v>
      </c>
      <c r="C68" s="113"/>
      <c r="D68" s="113"/>
      <c r="E68" s="113"/>
      <c r="F68" s="113"/>
      <c r="G68" s="113"/>
      <c r="H68" s="113"/>
    </row>
    <row r="69" customFormat="false" ht="22.5" hidden="false" customHeight="true" outlineLevel="0" collapsed="false">
      <c r="B69" s="114" t="s">
        <v>112</v>
      </c>
      <c r="C69" s="115" t="s">
        <v>100</v>
      </c>
      <c r="D69" s="116" t="s">
        <v>113</v>
      </c>
      <c r="E69" s="117" t="s">
        <v>114</v>
      </c>
      <c r="F69" s="118" t="n">
        <v>180</v>
      </c>
      <c r="G69" s="117"/>
      <c r="H69" s="119" t="n">
        <v>25</v>
      </c>
    </row>
    <row r="70" customFormat="false" ht="22.5" hidden="false" customHeight="true" outlineLevel="0" collapsed="false">
      <c r="B70" s="114" t="s">
        <v>115</v>
      </c>
      <c r="C70" s="115" t="s">
        <v>100</v>
      </c>
      <c r="D70" s="116" t="s">
        <v>113</v>
      </c>
      <c r="E70" s="117" t="s">
        <v>114</v>
      </c>
      <c r="F70" s="118" t="n">
        <v>180</v>
      </c>
      <c r="G70" s="117"/>
      <c r="H70" s="120" t="n">
        <v>25</v>
      </c>
    </row>
    <row r="71" customFormat="false" ht="23.25" hidden="false" customHeight="true" outlineLevel="0" collapsed="false">
      <c r="B71" s="121" t="s">
        <v>116</v>
      </c>
      <c r="C71" s="122" t="s">
        <v>117</v>
      </c>
      <c r="D71" s="123"/>
      <c r="E71" s="124" t="s">
        <v>114</v>
      </c>
      <c r="F71" s="125" t="n">
        <v>180</v>
      </c>
      <c r="G71" s="117"/>
      <c r="H71" s="126" t="n">
        <v>25</v>
      </c>
    </row>
    <row r="72" customFormat="false" ht="25.5" hidden="false" customHeight="true" outlineLevel="0" collapsed="false">
      <c r="B72" s="121" t="s">
        <v>118</v>
      </c>
      <c r="C72" s="122" t="s">
        <v>72</v>
      </c>
      <c r="D72" s="127"/>
      <c r="E72" s="128" t="s">
        <v>114</v>
      </c>
      <c r="F72" s="125" t="n">
        <v>180</v>
      </c>
      <c r="G72" s="117"/>
      <c r="H72" s="129" t="n">
        <v>25</v>
      </c>
    </row>
    <row r="73" customFormat="false" ht="25.5" hidden="false" customHeight="true" outlineLevel="0" collapsed="false">
      <c r="B73" s="121" t="s">
        <v>119</v>
      </c>
      <c r="C73" s="122" t="s">
        <v>72</v>
      </c>
      <c r="D73" s="127"/>
      <c r="E73" s="128" t="s">
        <v>114</v>
      </c>
      <c r="F73" s="125" t="n">
        <v>180</v>
      </c>
      <c r="G73" s="117"/>
      <c r="H73" s="129" t="n">
        <v>25</v>
      </c>
    </row>
    <row r="74" customFormat="false" ht="32.25" hidden="false" customHeight="true" outlineLevel="0" collapsed="false">
      <c r="B74" s="121" t="s">
        <v>120</v>
      </c>
      <c r="C74" s="122" t="s">
        <v>72</v>
      </c>
      <c r="D74" s="127"/>
      <c r="E74" s="128" t="s">
        <v>114</v>
      </c>
      <c r="F74" s="125" t="n">
        <v>180</v>
      </c>
      <c r="G74" s="117"/>
      <c r="H74" s="129" t="n">
        <v>25</v>
      </c>
    </row>
    <row r="75" customFormat="false" ht="32.25" hidden="false" customHeight="true" outlineLevel="0" collapsed="false">
      <c r="B75" s="121" t="s">
        <v>121</v>
      </c>
      <c r="C75" s="122" t="s">
        <v>76</v>
      </c>
      <c r="D75" s="127"/>
      <c r="E75" s="128" t="s">
        <v>114</v>
      </c>
      <c r="F75" s="125" t="n">
        <v>200</v>
      </c>
      <c r="G75" s="117"/>
      <c r="H75" s="129" t="n">
        <v>25</v>
      </c>
    </row>
    <row r="76" customFormat="false" ht="32.25" hidden="false" customHeight="true" outlineLevel="0" collapsed="false">
      <c r="B76" s="121" t="s">
        <v>122</v>
      </c>
      <c r="C76" s="122" t="s">
        <v>76</v>
      </c>
      <c r="D76" s="127"/>
      <c r="E76" s="128" t="s">
        <v>114</v>
      </c>
      <c r="F76" s="125" t="n">
        <v>180</v>
      </c>
      <c r="G76" s="117"/>
      <c r="H76" s="129" t="n">
        <v>25</v>
      </c>
    </row>
    <row r="77" customFormat="false" ht="32.25" hidden="false" customHeight="true" outlineLevel="0" collapsed="false">
      <c r="B77" s="121" t="s">
        <v>123</v>
      </c>
      <c r="C77" s="122" t="s">
        <v>76</v>
      </c>
      <c r="D77" s="127"/>
      <c r="E77" s="128" t="s">
        <v>114</v>
      </c>
      <c r="F77" s="125" t="n">
        <v>180</v>
      </c>
      <c r="G77" s="117"/>
      <c r="H77" s="129" t="n">
        <v>25</v>
      </c>
    </row>
    <row r="78" customFormat="false" ht="26.25" hidden="false" customHeight="true" outlineLevel="0" collapsed="false">
      <c r="B78" s="121" t="s">
        <v>124</v>
      </c>
      <c r="C78" s="130" t="s">
        <v>100</v>
      </c>
      <c r="D78" s="127" t="s">
        <v>125</v>
      </c>
      <c r="E78" s="128" t="s">
        <v>114</v>
      </c>
      <c r="F78" s="125" t="n">
        <v>180</v>
      </c>
      <c r="G78" s="117"/>
      <c r="H78" s="129" t="n">
        <v>25</v>
      </c>
    </row>
    <row r="79" customFormat="false" ht="27" hidden="false" customHeight="true" outlineLevel="0" collapsed="false">
      <c r="B79" s="121" t="s">
        <v>126</v>
      </c>
      <c r="C79" s="130" t="s">
        <v>100</v>
      </c>
      <c r="D79" s="127" t="s">
        <v>125</v>
      </c>
      <c r="E79" s="128" t="s">
        <v>114</v>
      </c>
      <c r="F79" s="125" t="n">
        <v>180</v>
      </c>
      <c r="G79" s="117"/>
      <c r="H79" s="129" t="n">
        <v>25</v>
      </c>
    </row>
    <row r="80" customFormat="false" ht="0.75" hidden="false" customHeight="true" outlineLevel="0" collapsed="false">
      <c r="B80" s="131"/>
      <c r="C80" s="122"/>
      <c r="D80" s="127"/>
      <c r="E80" s="128"/>
      <c r="F80" s="125"/>
      <c r="G80" s="128"/>
      <c r="H80" s="129"/>
    </row>
  </sheetData>
  <mergeCells count="4">
    <mergeCell ref="B1:H1"/>
    <mergeCell ref="B3:C3"/>
    <mergeCell ref="B37:D37"/>
    <mergeCell ref="B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"/>
    <col collapsed="false" customWidth="true" hidden="false" outlineLevel="0" max="3" min="3" style="0" width="27.86"/>
    <col collapsed="false" customWidth="true" hidden="false" outlineLevel="0" max="4" min="4" style="0" width="16.71"/>
    <col collapsed="false" customWidth="true" hidden="false" outlineLevel="0" max="5" min="5" style="0" width="18.57"/>
    <col collapsed="false" customWidth="true" hidden="false" outlineLevel="0" max="6" min="6" style="0" width="14"/>
    <col collapsed="false" customWidth="true" hidden="false" outlineLevel="0" max="7" min="7" style="0" width="25.71"/>
  </cols>
  <sheetData>
    <row r="1" s="3" customFormat="true" ht="27.75" hidden="false" customHeight="true" outlineLevel="0" collapsed="false">
      <c r="A1" s="1" t="s">
        <v>0</v>
      </c>
      <c r="B1" s="132" t="s">
        <v>127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21" hidden="false" customHeight="true" outlineLevel="0" collapsed="false">
      <c r="A2" s="1" t="s">
        <v>0</v>
      </c>
      <c r="B2" s="133" t="s">
        <v>128</v>
      </c>
      <c r="C2" s="5"/>
      <c r="D2" s="5"/>
      <c r="E2" s="5"/>
      <c r="F2" s="5"/>
      <c r="G2" s="5"/>
    </row>
    <row r="3" customFormat="false" ht="25.5" hidden="false" customHeight="true" outlineLevel="0" collapsed="false">
      <c r="A3" s="4"/>
      <c r="B3" s="8" t="s">
        <v>129</v>
      </c>
      <c r="C3" s="134" t="s">
        <v>130</v>
      </c>
      <c r="D3" s="8"/>
      <c r="E3" s="10"/>
      <c r="F3" s="10"/>
      <c r="G3" s="10"/>
    </row>
    <row r="4" customFormat="false" ht="21.75" hidden="false" customHeight="true" outlineLevel="0" collapsed="false">
      <c r="A4" s="7"/>
      <c r="B4" s="135" t="s">
        <v>131</v>
      </c>
      <c r="C4" s="12" t="s">
        <v>132</v>
      </c>
      <c r="D4" s="12" t="s">
        <v>133</v>
      </c>
      <c r="E4" s="12" t="s">
        <v>134</v>
      </c>
      <c r="F4" s="12" t="s">
        <v>135</v>
      </c>
      <c r="G4" s="12" t="s">
        <v>136</v>
      </c>
    </row>
    <row r="5" customFormat="false" ht="38.25" hidden="false" customHeight="false" outlineLevel="0" collapsed="false">
      <c r="A5" s="7"/>
      <c r="B5" s="136" t="s">
        <v>137</v>
      </c>
      <c r="C5" s="16" t="s">
        <v>138</v>
      </c>
      <c r="D5" s="137" t="s">
        <v>139</v>
      </c>
      <c r="E5" s="138" t="n">
        <v>100</v>
      </c>
      <c r="F5" s="139" t="n">
        <v>65</v>
      </c>
      <c r="G5" s="140" t="n">
        <v>120</v>
      </c>
    </row>
    <row r="6" customFormat="false" ht="42" hidden="false" customHeight="true" outlineLevel="0" collapsed="false">
      <c r="A6" s="7"/>
      <c r="B6" s="136" t="s">
        <v>140</v>
      </c>
      <c r="C6" s="16" t="s">
        <v>138</v>
      </c>
      <c r="D6" s="137" t="s">
        <v>139</v>
      </c>
      <c r="E6" s="141" t="n">
        <v>100</v>
      </c>
      <c r="F6" s="142" t="n">
        <v>75</v>
      </c>
      <c r="G6" s="140" t="n">
        <v>150</v>
      </c>
    </row>
    <row r="7" customFormat="false" ht="41.25" hidden="false" customHeight="true" outlineLevel="0" collapsed="false">
      <c r="A7" s="7"/>
      <c r="B7" s="136" t="s">
        <v>141</v>
      </c>
      <c r="C7" s="16" t="s">
        <v>138</v>
      </c>
      <c r="D7" s="137" t="s">
        <v>139</v>
      </c>
      <c r="E7" s="141" t="n">
        <v>100</v>
      </c>
      <c r="F7" s="139" t="n">
        <v>75</v>
      </c>
      <c r="G7" s="140" t="n">
        <v>150</v>
      </c>
    </row>
    <row r="8" customFormat="false" ht="39" hidden="false" customHeight="true" outlineLevel="0" collapsed="false">
      <c r="A8" s="7"/>
      <c r="B8" s="143" t="s">
        <v>142</v>
      </c>
      <c r="C8" s="16" t="s">
        <v>138</v>
      </c>
      <c r="D8" s="144" t="s">
        <v>139</v>
      </c>
      <c r="E8" s="138" t="n">
        <v>100</v>
      </c>
      <c r="F8" s="142" t="n">
        <v>65</v>
      </c>
      <c r="G8" s="145" t="n">
        <v>120</v>
      </c>
    </row>
    <row r="9" customFormat="false" ht="41.25" hidden="false" customHeight="true" outlineLevel="0" collapsed="false">
      <c r="A9" s="7"/>
      <c r="B9" s="146" t="s">
        <v>143</v>
      </c>
      <c r="C9" s="16" t="s">
        <v>138</v>
      </c>
      <c r="D9" s="147" t="s">
        <v>139</v>
      </c>
      <c r="E9" s="138" t="n">
        <v>100</v>
      </c>
      <c r="F9" s="139" t="n">
        <v>65</v>
      </c>
      <c r="G9" s="148" t="n">
        <v>120</v>
      </c>
    </row>
    <row r="10" customFormat="false" ht="78.75" hidden="false" customHeight="true" outlineLevel="0" collapsed="false">
      <c r="A10" s="7"/>
      <c r="B10" s="149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15:49:05Z</dcterms:created>
  <dc:creator>User</dc:creator>
  <dc:description/>
  <dc:language>en-US</dc:language>
  <cp:lastModifiedBy>Пользователь Windows</cp:lastModifiedBy>
  <cp:lastPrinted>2017-01-16T14:16:01Z</cp:lastPrinted>
  <dcterms:modified xsi:type="dcterms:W3CDTF">2021-12-02T14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