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499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Русский язык</t>
  </si>
  <si>
    <t xml:space="preserve">Предмет</t>
  </si>
  <si>
    <t xml:space="preserve">среди</t>
  </si>
  <si>
    <t xml:space="preserve">5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Полуэктов Р.К.</t>
  </si>
  <si>
    <t xml:space="preserve">КОГОБУ Лицей № 9 г.Слободского</t>
  </si>
  <si>
    <t xml:space="preserve">Ившина В.Н.</t>
  </si>
  <si>
    <t xml:space="preserve">МКОУ гимназия г.Слободского</t>
  </si>
  <si>
    <t xml:space="preserve">Лучникова В.С.</t>
  </si>
  <si>
    <t xml:space="preserve">Шмакова С.А.</t>
  </si>
  <si>
    <t xml:space="preserve">МКОУ СОШ № 7 г.Слободской</t>
  </si>
  <si>
    <t xml:space="preserve">Анфилатова Н.Л.</t>
  </si>
  <si>
    <t xml:space="preserve">МКОУ СОШ  № 14 г.Слободской</t>
  </si>
  <si>
    <t xml:space="preserve">Валова А.А.</t>
  </si>
  <si>
    <t xml:space="preserve">Соковнина П.И.</t>
  </si>
  <si>
    <t xml:space="preserve">Аккузина М.А.</t>
  </si>
  <si>
    <t xml:space="preserve">5.</t>
  </si>
  <si>
    <t xml:space="preserve">Ранжированный список призеров</t>
  </si>
  <si>
    <t xml:space="preserve">Шустова А.А.</t>
  </si>
  <si>
    <t xml:space="preserve">Кайсина А.А.</t>
  </si>
  <si>
    <t xml:space="preserve">Вершинин А.В.</t>
  </si>
  <si>
    <t xml:space="preserve">Машкина А.С.</t>
  </si>
  <si>
    <t xml:space="preserve">Огорельцев С.Р.</t>
  </si>
  <si>
    <t xml:space="preserve">Шебанова Д.О.</t>
  </si>
  <si>
    <t xml:space="preserve">МКОУ гимназия г. Слободского</t>
  </si>
  <si>
    <t xml:space="preserve">Кузнецова У.Д.</t>
  </si>
  <si>
    <t xml:space="preserve">Чеглаков М.А.</t>
  </si>
  <si>
    <t xml:space="preserve">Бабайлова А.О.</t>
  </si>
  <si>
    <t xml:space="preserve">Аксенова А.А.</t>
  </si>
  <si>
    <t xml:space="preserve">Анфилатов Г.Е.</t>
  </si>
  <si>
    <t xml:space="preserve">Бабайлова А.А.</t>
  </si>
  <si>
    <t xml:space="preserve">Сунцова Е.В.</t>
  </si>
  <si>
    <t xml:space="preserve">Липатников М.А.</t>
  </si>
  <si>
    <t xml:space="preserve">Рычкова С.С.</t>
  </si>
  <si>
    <t xml:space="preserve">Лопатина К.Р.</t>
  </si>
  <si>
    <t xml:space="preserve">Колодкин Т.Д</t>
  </si>
  <si>
    <t xml:space="preserve">Чулкина А.К.</t>
  </si>
  <si>
    <t xml:space="preserve">Мельтникова А.И.</t>
  </si>
  <si>
    <t xml:space="preserve">Шилов Е.А.</t>
  </si>
  <si>
    <t xml:space="preserve">Гущин Е.И.</t>
  </si>
  <si>
    <t xml:space="preserve">Титов Г.Э.</t>
  </si>
  <si>
    <t xml:space="preserve">Ашихмина С.Ю.</t>
  </si>
  <si>
    <t xml:space="preserve">КОГОБУ Лицей №9 г. Слободского</t>
  </si>
  <si>
    <t xml:space="preserve">Рублева А.В.</t>
  </si>
  <si>
    <t xml:space="preserve">МКОУ СОШ № 14 г. Слободского</t>
  </si>
  <si>
    <t xml:space="preserve">Кудяшев Д.С.</t>
  </si>
  <si>
    <t xml:space="preserve">Лещенко М.А.</t>
  </si>
  <si>
    <t xml:space="preserve">Мустафаева А.А.</t>
  </si>
  <si>
    <t xml:space="preserve">Косарева З.С.</t>
  </si>
  <si>
    <t xml:space="preserve">Кропанев В.А.</t>
  </si>
  <si>
    <t xml:space="preserve">Еноктаева Е.А.</t>
  </si>
  <si>
    <t xml:space="preserve">Помелова К.П.</t>
  </si>
  <si>
    <t xml:space="preserve">Исупов В.А.</t>
  </si>
  <si>
    <t xml:space="preserve">Менщикова А.С.</t>
  </si>
  <si>
    <t xml:space="preserve">Симонов И.С.</t>
  </si>
  <si>
    <t xml:space="preserve">Тестоедова Е.А.</t>
  </si>
  <si>
    <t xml:space="preserve">Кошурникова А.К..</t>
  </si>
  <si>
    <t xml:space="preserve">Скокова Е.С.</t>
  </si>
  <si>
    <t xml:space="preserve">Галашева М.А.</t>
  </si>
  <si>
    <t xml:space="preserve">Семакина Е.П.</t>
  </si>
  <si>
    <t xml:space="preserve">Кропачев А.А.</t>
  </si>
  <si>
    <t xml:space="preserve">Зязин Е.С.</t>
  </si>
  <si>
    <t xml:space="preserve">Пушкарев Н.А.</t>
  </si>
  <si>
    <t xml:space="preserve">Чикунова А.С.</t>
  </si>
  <si>
    <t xml:space="preserve">Меркушева М.Э.</t>
  </si>
  <si>
    <t xml:space="preserve">Колегова Д.А.</t>
  </si>
  <si>
    <t xml:space="preserve">МКОУ СОШ 7 г.Слободского</t>
  </si>
  <si>
    <t xml:space="preserve">Морданова П.С.</t>
  </si>
  <si>
    <t xml:space="preserve">Головизнин Н.К.</t>
  </si>
  <si>
    <t xml:space="preserve">Южанина С.А.</t>
  </si>
  <si>
    <t xml:space="preserve">Смолева С.А.</t>
  </si>
  <si>
    <t xml:space="preserve">Копысов А.А.</t>
  </si>
  <si>
    <t xml:space="preserve">Житлухин Е.А.</t>
  </si>
  <si>
    <t xml:space="preserve">Шабалина А.А.</t>
  </si>
  <si>
    <t xml:space="preserve">МКОУ СОШ №14</t>
  </si>
  <si>
    <t xml:space="preserve">Бакулева А.А.</t>
  </si>
  <si>
    <t xml:space="preserve">Редькина В.А.</t>
  </si>
  <si>
    <t xml:space="preserve">Швырева А.Е.</t>
  </si>
  <si>
    <t xml:space="preserve">Копысов М.М.</t>
  </si>
  <si>
    <t xml:space="preserve">Бузмаков Н.М.</t>
  </si>
  <si>
    <t xml:space="preserve">Кормщикова В.И.</t>
  </si>
  <si>
    <t xml:space="preserve">Раков Н.Г.</t>
  </si>
  <si>
    <t xml:space="preserve">              МБОУ СОШ 5 г.Слободского</t>
  </si>
  <si>
    <t xml:space="preserve">Ашихмин А.А.</t>
  </si>
  <si>
    <t xml:space="preserve">Русак К.В.</t>
  </si>
  <si>
    <t xml:space="preserve">Панкратов В.И.</t>
  </si>
  <si>
    <t xml:space="preserve">Пушкарев М.В.</t>
  </si>
  <si>
    <t xml:space="preserve">Махоткин И.А.</t>
  </si>
  <si>
    <t xml:space="preserve">Самарин М.Р.</t>
  </si>
  <si>
    <t xml:space="preserve">Рысев И.Д.</t>
  </si>
  <si>
    <t xml:space="preserve">Жукова Д.К.</t>
  </si>
  <si>
    <t xml:space="preserve">                МБОУ СОШ №5 г.Слободского</t>
  </si>
  <si>
    <t xml:space="preserve">Сухамберлиева К.М.</t>
  </si>
  <si>
    <t xml:space="preserve">Демина Д.И.</t>
  </si>
  <si>
    <t xml:space="preserve">Плотникова Д.С.</t>
  </si>
  <si>
    <t xml:space="preserve">                 МБОУ СОШ  №5г.Слободского</t>
  </si>
  <si>
    <t xml:space="preserve">Анфилатова А.Л.</t>
  </si>
  <si>
    <t xml:space="preserve">МКОУ СОШ №14 г.Слободского</t>
  </si>
  <si>
    <t xml:space="preserve">Вершинина А.И.</t>
  </si>
  <si>
    <t xml:space="preserve">Семененко М.Р.</t>
  </si>
  <si>
    <t xml:space="preserve">Шуплецов Е.А.</t>
  </si>
  <si>
    <t xml:space="preserve">МКОУ СОШ №14 г. Слободского</t>
  </si>
  <si>
    <t xml:space="preserve">Жуова С.М.</t>
  </si>
  <si>
    <t xml:space="preserve">Касаткин А.Ю.</t>
  </si>
  <si>
    <t xml:space="preserve">Ескина Е.А.</t>
  </si>
  <si>
    <t xml:space="preserve">Кожемяко А.Р.</t>
  </si>
  <si>
    <t xml:space="preserve">Борисова С.А.</t>
  </si>
  <si>
    <t xml:space="preserve">Серебренникова И.С.</t>
  </si>
  <si>
    <t xml:space="preserve">Одякова В.А.</t>
  </si>
  <si>
    <t xml:space="preserve">Черных А.Д.</t>
  </si>
  <si>
    <t xml:space="preserve">Хохрина С.А.</t>
  </si>
  <si>
    <t xml:space="preserve">Бушков Ф.М.</t>
  </si>
  <si>
    <t xml:space="preserve">Булдаков Е.В.</t>
  </si>
  <si>
    <t xml:space="preserve">Чижова С.С.</t>
  </si>
  <si>
    <t xml:space="preserve">Кайсин М.А.</t>
  </si>
  <si>
    <t xml:space="preserve">Емелева С.Р.</t>
  </si>
  <si>
    <t xml:space="preserve">Поротикова О.И.</t>
  </si>
  <si>
    <t xml:space="preserve">Поддубный В.С.</t>
  </si>
  <si>
    <t xml:space="preserve">Зянкина И.А.</t>
  </si>
  <si>
    <t xml:space="preserve">Гордеева Л.С.</t>
  </si>
  <si>
    <t xml:space="preserve">Черменина П.С.</t>
  </si>
  <si>
    <t xml:space="preserve">Бабинцев А.А.</t>
  </si>
  <si>
    <t xml:space="preserve">Винокурова Е.А.</t>
  </si>
  <si>
    <t xml:space="preserve">Глазырина М.П.</t>
  </si>
  <si>
    <t xml:space="preserve">                   МБОУ СОШ № 5 г.Слободского</t>
  </si>
  <si>
    <t xml:space="preserve">Рыбаков А.А.</t>
  </si>
  <si>
    <t xml:space="preserve">Созина Л.А.</t>
  </si>
  <si>
    <t xml:space="preserve">Шубникова К.М.</t>
  </si>
  <si>
    <t xml:space="preserve">Ившина М.А.</t>
  </si>
  <si>
    <t xml:space="preserve">Анисимов Е.А.</t>
  </si>
  <si>
    <t xml:space="preserve">Зязева В.А.</t>
  </si>
  <si>
    <t xml:space="preserve">Пентин Н.С.</t>
  </si>
  <si>
    <t xml:space="preserve">Ворончихина Е.Ю.</t>
  </si>
  <si>
    <t xml:space="preserve">                  МБОУ  СОШ № 5 г.Слободской</t>
  </si>
  <si>
    <t xml:space="preserve">Пермякова О.Д.</t>
  </si>
  <si>
    <t xml:space="preserve">                  МБОУ СОШ № 5 г.Слободского</t>
  </si>
  <si>
    <t xml:space="preserve">Герасимова А.С.</t>
  </si>
  <si>
    <t xml:space="preserve">Пушкарева Л.В.</t>
  </si>
  <si>
    <t xml:space="preserve">Мурин Т.А.</t>
  </si>
  <si>
    <t xml:space="preserve">Юадарова К,А.</t>
  </si>
  <si>
    <t xml:space="preserve">Владимиров М.А.</t>
  </si>
  <si>
    <t xml:space="preserve">Меньчикова П.К.</t>
  </si>
  <si>
    <t xml:space="preserve">Ашихмин М.И.</t>
  </si>
  <si>
    <t xml:space="preserve">Блинов В.С.</t>
  </si>
  <si>
    <t xml:space="preserve">Бырылова А.А.</t>
  </si>
  <si>
    <t xml:space="preserve">Воробьев С.С.</t>
  </si>
  <si>
    <t xml:space="preserve">                      МБОУ СОШ № 5 г. Слободского</t>
  </si>
  <si>
    <t xml:space="preserve">Данилов М.А.</t>
  </si>
  <si>
    <t xml:space="preserve">Чурина А.Н.</t>
  </si>
  <si>
    <t xml:space="preserve">МКОУ СОШ №14 г. Слободжского</t>
  </si>
  <si>
    <t xml:space="preserve">Головина М.Н.</t>
  </si>
  <si>
    <t xml:space="preserve">                    МБОУ СОШ № 5 г. Слободского</t>
  </si>
  <si>
    <t xml:space="preserve">Глушкова С.А.</t>
  </si>
  <si>
    <t xml:space="preserve">Перевозчикова В.В.</t>
  </si>
  <si>
    <t xml:space="preserve">Шутова А.А.</t>
  </si>
  <si>
    <t xml:space="preserve">Лебедева К.Ю.</t>
  </si>
  <si>
    <t xml:space="preserve">Бердинских Т.А.</t>
  </si>
  <si>
    <t xml:space="preserve">Докучаев Г.А.</t>
  </si>
  <si>
    <t xml:space="preserve">Кочкина К.А.</t>
  </si>
  <si>
    <t xml:space="preserve">Ногин И.С.</t>
  </si>
  <si>
    <t xml:space="preserve">Попова С.Г.</t>
  </si>
  <si>
    <t xml:space="preserve">Радайкина А.Д.</t>
  </si>
  <si>
    <t xml:space="preserve">Утробина В.А.</t>
  </si>
  <si>
    <t xml:space="preserve">Луппова П.Г.</t>
  </si>
  <si>
    <t xml:space="preserve">Потапова Е.Ю.</t>
  </si>
  <si>
    <t xml:space="preserve">Бердинских М.С.</t>
  </si>
  <si>
    <t xml:space="preserve">Арасланова Д.Т.</t>
  </si>
  <si>
    <t xml:space="preserve">Черных М.А.</t>
  </si>
  <si>
    <t xml:space="preserve">Вязникова У.Р.</t>
  </si>
  <si>
    <t xml:space="preserve">Князев А.А.</t>
  </si>
  <si>
    <t xml:space="preserve">Луппов А.Н.</t>
  </si>
  <si>
    <t xml:space="preserve">Черных В.Я.</t>
  </si>
  <si>
    <t xml:space="preserve">Чуракова М.Э.</t>
  </si>
  <si>
    <t xml:space="preserve">Шуплецов Л.Н.</t>
  </si>
  <si>
    <t xml:space="preserve">Лютин Д.А.</t>
  </si>
  <si>
    <t xml:space="preserve">Рублев А.С.</t>
  </si>
  <si>
    <t xml:space="preserve">Щеголев Д.А.</t>
  </si>
  <si>
    <t xml:space="preserve">Шулаков А.А.</t>
  </si>
  <si>
    <t xml:space="preserve">Шутова Е.Д.</t>
  </si>
  <si>
    <t xml:space="preserve">Катаргина А.И.</t>
  </si>
  <si>
    <t xml:space="preserve">Ракитина Е.А.</t>
  </si>
  <si>
    <t xml:space="preserve">Миронова К.М.</t>
  </si>
  <si>
    <t xml:space="preserve">Неустроева Я.А.</t>
  </si>
  <si>
    <t xml:space="preserve">Агафонова А.Р.</t>
  </si>
  <si>
    <t xml:space="preserve">Москвина Е.К.</t>
  </si>
  <si>
    <t xml:space="preserve">Романова Е.А.</t>
  </si>
  <si>
    <t xml:space="preserve">Скокова Н.С.</t>
  </si>
  <si>
    <t xml:space="preserve">Городилова А.А.</t>
  </si>
  <si>
    <t xml:space="preserve">Вылегжанина Ю.А.</t>
  </si>
  <si>
    <t xml:space="preserve">Макина А.П.</t>
  </si>
  <si>
    <t xml:space="preserve">Кропачев Д.А.</t>
  </si>
  <si>
    <t xml:space="preserve">Саламатова С.Н.</t>
  </si>
  <si>
    <t xml:space="preserve">Чигрина А.А.</t>
  </si>
  <si>
    <t xml:space="preserve">Брызгалова Е.А.</t>
  </si>
  <si>
    <t xml:space="preserve">Еремеева В.Д.</t>
  </si>
  <si>
    <t xml:space="preserve">Ашихмина А.В.</t>
  </si>
  <si>
    <t xml:space="preserve">Кротова У.С.</t>
  </si>
  <si>
    <t xml:space="preserve">Токарева Д.А.</t>
  </si>
  <si>
    <t xml:space="preserve">Вахрушева А.И.</t>
  </si>
  <si>
    <t xml:space="preserve">Долгополова А.А.</t>
  </si>
  <si>
    <t xml:space="preserve">Кочурова А.Д.</t>
  </si>
  <si>
    <t xml:space="preserve">Бывальцев Н.А.</t>
  </si>
  <si>
    <t xml:space="preserve">Кобелева В.Е.</t>
  </si>
  <si>
    <t xml:space="preserve">Говорун С.Е.</t>
  </si>
  <si>
    <t xml:space="preserve">                 МБОУ СОШ № 5 г.Слободской</t>
  </si>
  <si>
    <t xml:space="preserve">Симонова С.А.</t>
  </si>
  <si>
    <t xml:space="preserve">Морозова А.Р.</t>
  </si>
  <si>
    <t xml:space="preserve">Негодяева А.О.</t>
  </si>
  <si>
    <t xml:space="preserve">Изегова А.А.</t>
  </si>
  <si>
    <t xml:space="preserve">Симонова М.Е.</t>
  </si>
  <si>
    <t xml:space="preserve">Лумпов И.А.</t>
  </si>
  <si>
    <t xml:space="preserve">Плаксина Е.И.</t>
  </si>
  <si>
    <t xml:space="preserve">Калабина С.В.</t>
  </si>
  <si>
    <t xml:space="preserve">Никитин В.В.</t>
  </si>
  <si>
    <t xml:space="preserve">Рылова П.А.</t>
  </si>
  <si>
    <t xml:space="preserve">Черных А.И.</t>
  </si>
  <si>
    <t xml:space="preserve">Луппова А.И.</t>
  </si>
  <si>
    <t xml:space="preserve">                 МБОУСОШ № 5 г.Слободского</t>
  </si>
  <si>
    <t xml:space="preserve">Плаксина Е.К.</t>
  </si>
  <si>
    <t xml:space="preserve">Климова А.А.</t>
  </si>
  <si>
    <t xml:space="preserve">Татаурова Е.Н.</t>
  </si>
  <si>
    <t xml:space="preserve">Ашихмина У.К.</t>
  </si>
  <si>
    <t xml:space="preserve">Магей Р.Я.</t>
  </si>
  <si>
    <t xml:space="preserve">Черных С.А.</t>
  </si>
  <si>
    <t xml:space="preserve">Чуракова В.Д.</t>
  </si>
  <si>
    <t xml:space="preserve">Костин Д.С.</t>
  </si>
  <si>
    <t xml:space="preserve">Исупова М.С.</t>
  </si>
  <si>
    <t xml:space="preserve">Шохирева В.С.</t>
  </si>
  <si>
    <t xml:space="preserve">Кошкин С.И.</t>
  </si>
  <si>
    <t xml:space="preserve">Сысолятина С.Э.</t>
  </si>
  <si>
    <t xml:space="preserve">Блинова С.И.</t>
  </si>
  <si>
    <t xml:space="preserve">                МБОУСОШ № 5 г.Слободского</t>
  </si>
  <si>
    <t xml:space="preserve">Лукин М.Е.</t>
  </si>
  <si>
    <t xml:space="preserve">Васильевых А.А.</t>
  </si>
  <si>
    <t xml:space="preserve">                     МБОУ СОШ № 5 г. Слободского</t>
  </si>
  <si>
    <t xml:space="preserve">Перминов С.А.</t>
  </si>
  <si>
    <t xml:space="preserve">Невзоров М.В.</t>
  </si>
  <si>
    <t xml:space="preserve">Смирнов И.А.</t>
  </si>
  <si>
    <t xml:space="preserve">Болтачева Е.О.</t>
  </si>
  <si>
    <t xml:space="preserve">Корчемкина А.А.</t>
  </si>
  <si>
    <t xml:space="preserve">Кокорев Г.Е.</t>
  </si>
  <si>
    <t xml:space="preserve">Малых А.К.</t>
  </si>
  <si>
    <t xml:space="preserve">Балак В.А.</t>
  </si>
  <si>
    <t xml:space="preserve">Морозов М.А.</t>
  </si>
  <si>
    <t xml:space="preserve">Викторов И.В.</t>
  </si>
  <si>
    <t xml:space="preserve">Кайсина Т.А.</t>
  </si>
  <si>
    <t xml:space="preserve">Ларионова А.В.</t>
  </si>
  <si>
    <t xml:space="preserve">Пестрикова Д.С.</t>
  </si>
  <si>
    <t xml:space="preserve">                МБОУ СОШ № 5 г.Слободской</t>
  </si>
  <si>
    <t xml:space="preserve">Шабалин В.Г.</t>
  </si>
  <si>
    <t xml:space="preserve">               МБОУ СОШ № 5 г.Слободской</t>
  </si>
  <si>
    <t xml:space="preserve">Харина А.А.</t>
  </si>
  <si>
    <t xml:space="preserve">Кайсина А.Д.</t>
  </si>
  <si>
    <t xml:space="preserve">Медведев Д.А.</t>
  </si>
  <si>
    <t xml:space="preserve">Ренжина А.М.</t>
  </si>
  <si>
    <t xml:space="preserve">Морданов А.А.</t>
  </si>
  <si>
    <t xml:space="preserve">Суворова К.Р.</t>
  </si>
  <si>
    <t xml:space="preserve">Плюснин М.А.</t>
  </si>
  <si>
    <t xml:space="preserve">Сергеева С.М.</t>
  </si>
  <si>
    <t xml:space="preserve">Бревнова А.Д.</t>
  </si>
  <si>
    <t xml:space="preserve">МКОУ СОШ № 7 г.Слободского</t>
  </si>
  <si>
    <t xml:space="preserve">Носкова А.В.</t>
  </si>
  <si>
    <t xml:space="preserve">Шишкина Е.А.</t>
  </si>
  <si>
    <t xml:space="preserve">Луппова К.М.</t>
  </si>
  <si>
    <t xml:space="preserve">Матушкина А.В.</t>
  </si>
  <si>
    <t xml:space="preserve">Колодкина в.А.</t>
  </si>
  <si>
    <t xml:space="preserve">Нуралиева К.В.</t>
  </si>
  <si>
    <t xml:space="preserve">Пырегова А.Д.</t>
  </si>
  <si>
    <t xml:space="preserve">Кочкина Д.А.</t>
  </si>
  <si>
    <t xml:space="preserve">Копытова Т.Д.</t>
  </si>
  <si>
    <t xml:space="preserve">Салтыкова К.Д.</t>
  </si>
  <si>
    <t xml:space="preserve">Малых М.С.</t>
  </si>
  <si>
    <t xml:space="preserve">Двоеглазова М.И.</t>
  </si>
  <si>
    <t xml:space="preserve">Новоселова А.А.</t>
  </si>
  <si>
    <t xml:space="preserve">Невиницын Д.А.</t>
  </si>
  <si>
    <t xml:space="preserve">Владимиров А.А.</t>
  </si>
  <si>
    <t xml:space="preserve">Елькина Д.С.</t>
  </si>
  <si>
    <t xml:space="preserve">Трефилова М.Д.</t>
  </si>
  <si>
    <t xml:space="preserve">Лобастова М.В.</t>
  </si>
  <si>
    <t xml:space="preserve">Котельникова В.Е.</t>
  </si>
  <si>
    <t xml:space="preserve">Кайсина А.С.</t>
  </si>
  <si>
    <t xml:space="preserve">Касьянов М.В.</t>
  </si>
  <si>
    <t xml:space="preserve">Платунова А.А.</t>
  </si>
  <si>
    <t xml:space="preserve">Сюткина А.К.</t>
  </si>
  <si>
    <t xml:space="preserve">Резвухина С.С.</t>
  </si>
  <si>
    <t xml:space="preserve">                 МБОУ СОШ № 5г.Слободского</t>
  </si>
  <si>
    <t xml:space="preserve">Смердова Е.А.</t>
  </si>
  <si>
    <t xml:space="preserve">Ворожцов Т.Г.</t>
  </si>
  <si>
    <t xml:space="preserve">Селезнева А.С.</t>
  </si>
  <si>
    <t xml:space="preserve">Долгополов Я.М.</t>
  </si>
  <si>
    <t xml:space="preserve">Елькин М.В.</t>
  </si>
  <si>
    <t xml:space="preserve">Потапов Е.А.</t>
  </si>
  <si>
    <t xml:space="preserve">Южаин А.Д.</t>
  </si>
  <si>
    <t xml:space="preserve">Ворончихин С.А.</t>
  </si>
  <si>
    <t xml:space="preserve">Бердычева А.Л.</t>
  </si>
  <si>
    <t xml:space="preserve">                  МБОУСОШ № 5 г. Слободского</t>
  </si>
  <si>
    <t xml:space="preserve">Кузницын А.К.</t>
  </si>
  <si>
    <t xml:space="preserve">Костров К.Д.</t>
  </si>
  <si>
    <t xml:space="preserve">Зырянов А.А.</t>
  </si>
  <si>
    <t xml:space="preserve">Кормщикова О.А.</t>
  </si>
  <si>
    <t xml:space="preserve">Торопова С.А.</t>
  </si>
  <si>
    <t xml:space="preserve">Злобин Я,Н.</t>
  </si>
  <si>
    <t xml:space="preserve">Лалетина Д.М.</t>
  </si>
  <si>
    <t xml:space="preserve">Белоусова В.А.</t>
  </si>
  <si>
    <t xml:space="preserve">Ворончихина Е.А.</t>
  </si>
  <si>
    <t xml:space="preserve">Мерзляков Я.Д.</t>
  </si>
  <si>
    <t xml:space="preserve">Лютин С.А.</t>
  </si>
  <si>
    <t xml:space="preserve">Трапезникова В.А.</t>
  </si>
  <si>
    <t xml:space="preserve">Данко З.А.</t>
  </si>
  <si>
    <t xml:space="preserve">Макарова Н.А.</t>
  </si>
  <si>
    <t xml:space="preserve">Явенгская Ю.А.</t>
  </si>
  <si>
    <t xml:space="preserve">Нестеров И.В.</t>
  </si>
  <si>
    <t xml:space="preserve">Шмелева Д.С.</t>
  </si>
  <si>
    <t xml:space="preserve">Полудницына М.Д.</t>
  </si>
  <si>
    <t xml:space="preserve">Дупс У.А.</t>
  </si>
  <si>
    <t xml:space="preserve">Явенгская П.А.</t>
  </si>
  <si>
    <t xml:space="preserve">Пешнин Д.С.</t>
  </si>
  <si>
    <t xml:space="preserve">                 МБОУСОШ № 5 г. Слободского</t>
  </si>
  <si>
    <t xml:space="preserve">Симонова Е.Е.</t>
  </si>
  <si>
    <t xml:space="preserve">Лихачёва К.И.</t>
  </si>
  <si>
    <t xml:space="preserve">Микрюков Д.А.</t>
  </si>
  <si>
    <t xml:space="preserve">Ситникова И.А.</t>
  </si>
  <si>
    <t xml:space="preserve">Марихина А.П.</t>
  </si>
  <si>
    <t xml:space="preserve">Зязева Д.И.</t>
  </si>
  <si>
    <t xml:space="preserve">Пенкина А.А.</t>
  </si>
  <si>
    <t xml:space="preserve">Белорыбкина В.</t>
  </si>
  <si>
    <t xml:space="preserve">Торкунова А.А.</t>
  </si>
  <si>
    <t xml:space="preserve">Поротикова В.И.</t>
  </si>
  <si>
    <t xml:space="preserve">Ашихмина О.А.</t>
  </si>
  <si>
    <t xml:space="preserve">Копытова Е.А.</t>
  </si>
  <si>
    <t xml:space="preserve">Касаткина В.В.</t>
  </si>
  <si>
    <t xml:space="preserve">Касьянов А.А.</t>
  </si>
  <si>
    <t xml:space="preserve">Лумпов М.С.</t>
  </si>
  <si>
    <t xml:space="preserve">Кайсина В.А.</t>
  </si>
  <si>
    <t xml:space="preserve">Аксенова П.С.</t>
  </si>
  <si>
    <t xml:space="preserve">Раковец М.Г.</t>
  </si>
  <si>
    <t xml:space="preserve">Павлова Д.С.</t>
  </si>
  <si>
    <t xml:space="preserve">Толстоброва К.С.</t>
  </si>
  <si>
    <t xml:space="preserve">Чуракова М.Д.</t>
  </si>
  <si>
    <t xml:space="preserve">Жилина С.Д.</t>
  </si>
  <si>
    <t xml:space="preserve">Татаурова В.В.</t>
  </si>
  <si>
    <t xml:space="preserve">Жуйкова В.А.</t>
  </si>
  <si>
    <t xml:space="preserve">Плотникова У.А.</t>
  </si>
  <si>
    <t xml:space="preserve">Лопатина А.Е.</t>
  </si>
  <si>
    <t xml:space="preserve">Изместьева У.П.</t>
  </si>
  <si>
    <t xml:space="preserve">Малых О.М.</t>
  </si>
  <si>
    <t xml:space="preserve">Морозова П.П.</t>
  </si>
  <si>
    <t xml:space="preserve">Воробьева Е.В.</t>
  </si>
  <si>
    <t xml:space="preserve">Елькин Д.А.</t>
  </si>
  <si>
    <t xml:space="preserve">Касаткина А.В.</t>
  </si>
  <si>
    <t xml:space="preserve">Чурин А.В.</t>
  </si>
  <si>
    <t xml:space="preserve">Шевченко Я.И.</t>
  </si>
  <si>
    <t xml:space="preserve">Князев В.В.</t>
  </si>
  <si>
    <t xml:space="preserve">МБОУ СОШ № 5 г.Слободского</t>
  </si>
  <si>
    <t xml:space="preserve">Болтачев Е.Д.</t>
  </si>
  <si>
    <t xml:space="preserve">Винокуров П.А.</t>
  </si>
  <si>
    <t xml:space="preserve">Поскрёбышева О.А.</t>
  </si>
  <si>
    <t xml:space="preserve">Рубцова С.А.</t>
  </si>
  <si>
    <t xml:space="preserve">Соковнин А.К.</t>
  </si>
  <si>
    <t xml:space="preserve">Чулков Б.С.</t>
  </si>
  <si>
    <t xml:space="preserve">Ашихмин А.В.</t>
  </si>
  <si>
    <t xml:space="preserve">Огородник А.А.</t>
  </si>
  <si>
    <t xml:space="preserve">Кайсина Н.А.</t>
  </si>
  <si>
    <t xml:space="preserve">Пентина К.С.</t>
  </si>
  <si>
    <t xml:space="preserve">Арасланова А.В.</t>
  </si>
  <si>
    <t xml:space="preserve">Куликова Е.В.</t>
  </si>
  <si>
    <t xml:space="preserve">Сумарокова Е.А.</t>
  </si>
  <si>
    <t xml:space="preserve">Лукьянова Е.А.</t>
  </si>
  <si>
    <t xml:space="preserve">Шайтанова Д.А.</t>
  </si>
  <si>
    <t xml:space="preserve">Долматова Е.С.</t>
  </si>
  <si>
    <t xml:space="preserve">Зырянов Д.И.</t>
  </si>
  <si>
    <t xml:space="preserve">Косых В.А.</t>
  </si>
  <si>
    <t xml:space="preserve">Старшинова А.В.</t>
  </si>
  <si>
    <t xml:space="preserve">Шутова Л.Г.</t>
  </si>
  <si>
    <t xml:space="preserve">Татаурова С.А.</t>
  </si>
  <si>
    <t xml:space="preserve">Зеленина С.А.</t>
  </si>
  <si>
    <t xml:space="preserve">Князева И.А.</t>
  </si>
  <si>
    <t xml:space="preserve">Коробейникова А.Д.</t>
  </si>
  <si>
    <t xml:space="preserve">Никонова Е.И.</t>
  </si>
  <si>
    <t xml:space="preserve">Плишкин Л.Н.</t>
  </si>
  <si>
    <t xml:space="preserve">Посканенкова А.Д.</t>
  </si>
  <si>
    <t xml:space="preserve">Суслов Д.А.</t>
  </si>
  <si>
    <t xml:space="preserve">Полозова Д.А.</t>
  </si>
  <si>
    <t xml:space="preserve">Кривошеин Н.А.</t>
  </si>
  <si>
    <t xml:space="preserve">Лапина П.В.</t>
  </si>
  <si>
    <t xml:space="preserve">Москвина О.В.</t>
  </si>
  <si>
    <t xml:space="preserve">Рысев Д.С.</t>
  </si>
  <si>
    <t xml:space="preserve">Лутошкин А.С.</t>
  </si>
  <si>
    <t xml:space="preserve">Миклина М.И.</t>
  </si>
  <si>
    <t xml:space="preserve">Агалакова Д.А.</t>
  </si>
  <si>
    <t xml:space="preserve">Пашкина А.А.</t>
  </si>
  <si>
    <t xml:space="preserve">Бердинских Е.С.</t>
  </si>
  <si>
    <t xml:space="preserve">Вострецова М.С.</t>
  </si>
  <si>
    <t xml:space="preserve">Якимов И.В.</t>
  </si>
  <si>
    <t xml:space="preserve">Елькина А.А.</t>
  </si>
  <si>
    <t xml:space="preserve">Милькина П.А.</t>
  </si>
  <si>
    <t xml:space="preserve">Пахомова Е.В.</t>
  </si>
  <si>
    <t xml:space="preserve">Тюпина А.Д.</t>
  </si>
  <si>
    <t xml:space="preserve">Кошкин И.А.</t>
  </si>
  <si>
    <t xml:space="preserve">Гоголев М.Ю.</t>
  </si>
  <si>
    <t xml:space="preserve">Глазырина Я.С.</t>
  </si>
  <si>
    <t xml:space="preserve">Будина Е.С.</t>
  </si>
  <si>
    <t xml:space="preserve">Васильев М.А.</t>
  </si>
  <si>
    <t xml:space="preserve">Кононова А.А.</t>
  </si>
  <si>
    <t xml:space="preserve">Бушмелева А.И.</t>
  </si>
  <si>
    <t xml:space="preserve">Зяблецев А.А.</t>
  </si>
  <si>
    <t xml:space="preserve">Рублева  Д.А.</t>
  </si>
  <si>
    <t xml:space="preserve">Меншиков М.И.</t>
  </si>
  <si>
    <t xml:space="preserve">Опалев В.К.</t>
  </si>
  <si>
    <t xml:space="preserve">Пантелеева Д.О.</t>
  </si>
  <si>
    <t xml:space="preserve">Кайсин А.Э.</t>
  </si>
  <si>
    <t xml:space="preserve">Гущина Д.В.</t>
  </si>
  <si>
    <t xml:space="preserve">Попов А.В.</t>
  </si>
  <si>
    <t xml:space="preserve">Евдокимова О.И.</t>
  </si>
  <si>
    <t xml:space="preserve">Токарев К.С.</t>
  </si>
  <si>
    <t xml:space="preserve">Вичугов М.С.</t>
  </si>
  <si>
    <t xml:space="preserve">Кузнецов И.А.</t>
  </si>
  <si>
    <t xml:space="preserve">Черных Е.А.</t>
  </si>
  <si>
    <t xml:space="preserve">Власова Д.Н.</t>
  </si>
  <si>
    <t xml:space="preserve">Будина А.О.</t>
  </si>
  <si>
    <t xml:space="preserve">Бутина В.Д.</t>
  </si>
  <si>
    <t xml:space="preserve">Касьянова Я.А.</t>
  </si>
  <si>
    <t xml:space="preserve">Ситникова А.А.</t>
  </si>
  <si>
    <t xml:space="preserve">Арефьев А.Е.</t>
  </si>
  <si>
    <t xml:space="preserve">Глазырин А.Д.</t>
  </si>
  <si>
    <t xml:space="preserve">Шаклеина А.А.</t>
  </si>
  <si>
    <t xml:space="preserve">Арасланова К.Т.</t>
  </si>
  <si>
    <t xml:space="preserve">Владимирова Н.И.</t>
  </si>
  <si>
    <t xml:space="preserve">Зыкина А.А.</t>
  </si>
  <si>
    <t xml:space="preserve">Ескин Г.П.</t>
  </si>
  <si>
    <t xml:space="preserve">Житлухина У.А.</t>
  </si>
  <si>
    <t xml:space="preserve">Кашин Е.В.</t>
  </si>
  <si>
    <t xml:space="preserve">МБОУ «Средняя школа №5»</t>
  </si>
  <si>
    <t xml:space="preserve">Анфилатова С.Е.</t>
  </si>
  <si>
    <t xml:space="preserve">Ловских К.Ю.</t>
  </si>
  <si>
    <t xml:space="preserve">Просвирнина М.Д.</t>
  </si>
  <si>
    <t xml:space="preserve">Краков К.К.</t>
  </si>
  <si>
    <t xml:space="preserve">Ивакина В.Р.</t>
  </si>
  <si>
    <t xml:space="preserve">Танасейчук М.А.</t>
  </si>
  <si>
    <t xml:space="preserve">Акулова М.А.</t>
  </si>
  <si>
    <t xml:space="preserve">Сидорова Е.И.</t>
  </si>
  <si>
    <t xml:space="preserve">Эберлинг В.В.</t>
  </si>
  <si>
    <t xml:space="preserve">МБОУ СОШ № 5 г. Слободской</t>
  </si>
  <si>
    <t xml:space="preserve">Кротова О.С.</t>
  </si>
  <si>
    <t xml:space="preserve">Кайсина Д.А.</t>
  </si>
  <si>
    <t xml:space="preserve">Пантелеева А.С.</t>
  </si>
  <si>
    <t xml:space="preserve">Митяшина Е.А.</t>
  </si>
  <si>
    <t xml:space="preserve">Сабанчеева К.А.</t>
  </si>
  <si>
    <t xml:space="preserve">Колодкин Г.В.</t>
  </si>
  <si>
    <t xml:space="preserve">Кудяшева М.М.</t>
  </si>
  <si>
    <t xml:space="preserve">Жемчугова В.П.</t>
  </si>
  <si>
    <t xml:space="preserve">Ляпустин Д.Р.</t>
  </si>
  <si>
    <t xml:space="preserve">Бисерова А.Г.</t>
  </si>
  <si>
    <t xml:space="preserve">Рогачева Ю.С.</t>
  </si>
  <si>
    <t xml:space="preserve">Бердинских А.А.</t>
  </si>
  <si>
    <t xml:space="preserve">Ашихмина Е.Д.</t>
  </si>
  <si>
    <t xml:space="preserve">Верстаков П.С.</t>
  </si>
  <si>
    <t xml:space="preserve">Кузницына А.В.</t>
  </si>
  <si>
    <t xml:space="preserve">Перевозчикова К.В.</t>
  </si>
  <si>
    <t xml:space="preserve">Кокорина К.М.</t>
  </si>
  <si>
    <t xml:space="preserve">Скокова К.В.</t>
  </si>
  <si>
    <t xml:space="preserve">Бырылова П.А.</t>
  </si>
  <si>
    <t xml:space="preserve">Злобин С.Н.</t>
  </si>
  <si>
    <t xml:space="preserve">Нарсеев А.С.</t>
  </si>
  <si>
    <t xml:space="preserve">Ситникова Л.В.</t>
  </si>
  <si>
    <t xml:space="preserve">Суслова А.Э.</t>
  </si>
  <si>
    <t xml:space="preserve">Ельдецова А.В.</t>
  </si>
  <si>
    <t xml:space="preserve">Пшеницына В.С.</t>
  </si>
  <si>
    <t xml:space="preserve">Ситникова Е.С.</t>
  </si>
  <si>
    <t xml:space="preserve">Устюгов А.А.</t>
  </si>
  <si>
    <t xml:space="preserve">Зубарев К.С.</t>
  </si>
  <si>
    <t xml:space="preserve">Ивашкина А.В.</t>
  </si>
  <si>
    <t xml:space="preserve">Просвирнин А.Д.</t>
  </si>
  <si>
    <t xml:space="preserve">распопов А.А.</t>
  </si>
  <si>
    <t xml:space="preserve">Лемягова П.С.</t>
  </si>
  <si>
    <t xml:space="preserve">Семиколенных В.С.</t>
  </si>
  <si>
    <t xml:space="preserve">Кропачева А.А.</t>
  </si>
  <si>
    <t xml:space="preserve">Рысев М.Д.</t>
  </si>
  <si>
    <t xml:space="preserve">Тюпина А.Л.</t>
  </si>
  <si>
    <r>
      <rPr>
        <b val="true"/>
        <sz val="11"/>
        <color rgb="FF000000"/>
        <rFont val="Times New Roman"/>
        <family val="1"/>
        <charset val="204"/>
      </rPr>
      <t xml:space="preserve">Рейтинг составил:</t>
    </r>
    <r>
      <rPr>
        <sz val="11"/>
        <color rgb="FF000000"/>
        <rFont val="Times New Roman"/>
        <family val="1"/>
        <charset val="204"/>
      </rPr>
      <t xml:space="preserve"> ведущий специалист МКУ "ГМК" Кочурова А.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73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1010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30" hidden="false" customHeight="false" outlineLevel="0" collapsed="false">
      <c r="A13" s="17" t="n">
        <v>1</v>
      </c>
      <c r="B13" s="20" t="s">
        <v>23</v>
      </c>
      <c r="C13" s="17" t="n">
        <v>5</v>
      </c>
      <c r="D13" s="17" t="s">
        <v>24</v>
      </c>
      <c r="E13" s="17" t="n">
        <v>46</v>
      </c>
      <c r="F13" s="21"/>
    </row>
    <row r="14" customFormat="false" ht="30" hidden="false" customHeight="false" outlineLevel="0" collapsed="false">
      <c r="A14" s="17" t="n">
        <v>2</v>
      </c>
      <c r="B14" s="20" t="s">
        <v>25</v>
      </c>
      <c r="C14" s="17" t="n">
        <v>6</v>
      </c>
      <c r="D14" s="17" t="s">
        <v>26</v>
      </c>
      <c r="E14" s="17" t="n">
        <v>46</v>
      </c>
      <c r="F14" s="21"/>
    </row>
    <row r="15" customFormat="false" ht="30" hidden="false" customHeight="false" outlineLevel="0" collapsed="false">
      <c r="A15" s="17" t="n">
        <v>3</v>
      </c>
      <c r="B15" s="20" t="s">
        <v>27</v>
      </c>
      <c r="C15" s="17" t="n">
        <v>6</v>
      </c>
      <c r="D15" s="17" t="s">
        <v>26</v>
      </c>
      <c r="E15" s="17" t="n">
        <v>46</v>
      </c>
      <c r="F15" s="21"/>
    </row>
    <row r="16" customFormat="false" ht="30" hidden="false" customHeight="false" outlineLevel="0" collapsed="false">
      <c r="A16" s="17" t="n">
        <v>4</v>
      </c>
      <c r="B16" s="20" t="s">
        <v>28</v>
      </c>
      <c r="C16" s="17" t="n">
        <v>7</v>
      </c>
      <c r="D16" s="17" t="s">
        <v>29</v>
      </c>
      <c r="E16" s="17" t="n">
        <v>42</v>
      </c>
      <c r="F16" s="21"/>
    </row>
    <row r="17" customFormat="false" ht="30" hidden="false" customHeight="false" outlineLevel="0" collapsed="false">
      <c r="A17" s="17" t="n">
        <v>5</v>
      </c>
      <c r="B17" s="20" t="s">
        <v>30</v>
      </c>
      <c r="C17" s="17" t="n">
        <v>8</v>
      </c>
      <c r="D17" s="17" t="s">
        <v>31</v>
      </c>
      <c r="E17" s="17" t="n">
        <v>46</v>
      </c>
      <c r="F17" s="21"/>
    </row>
    <row r="18" customFormat="false" ht="30" hidden="false" customHeight="false" outlineLevel="0" collapsed="false">
      <c r="A18" s="17" t="n">
        <v>6</v>
      </c>
      <c r="B18" s="20" t="s">
        <v>32</v>
      </c>
      <c r="C18" s="17" t="n">
        <v>9</v>
      </c>
      <c r="D18" s="17" t="s">
        <v>26</v>
      </c>
      <c r="E18" s="17" t="n">
        <v>48</v>
      </c>
      <c r="F18" s="21"/>
    </row>
    <row r="19" customFormat="false" ht="30" hidden="false" customHeight="false" outlineLevel="0" collapsed="false">
      <c r="A19" s="17" t="n">
        <v>7</v>
      </c>
      <c r="B19" s="20" t="s">
        <v>33</v>
      </c>
      <c r="C19" s="17" t="n">
        <v>10</v>
      </c>
      <c r="D19" s="17" t="s">
        <v>26</v>
      </c>
      <c r="E19" s="17" t="n">
        <v>52</v>
      </c>
      <c r="F19" s="22"/>
    </row>
    <row r="20" customFormat="false" ht="30" hidden="false" customHeight="false" outlineLevel="0" collapsed="false">
      <c r="A20" s="17" t="n">
        <v>8</v>
      </c>
      <c r="B20" s="20" t="s">
        <v>34</v>
      </c>
      <c r="C20" s="17" t="n">
        <v>11</v>
      </c>
      <c r="D20" s="17" t="s">
        <v>24</v>
      </c>
      <c r="E20" s="17" t="n">
        <v>45</v>
      </c>
      <c r="F20" s="21"/>
    </row>
    <row r="21" customFormat="false" ht="15" hidden="false" customHeight="false" outlineLevel="0" collapsed="false">
      <c r="A21" s="23"/>
      <c r="B21" s="24"/>
      <c r="C21" s="23"/>
      <c r="D21" s="23"/>
      <c r="E21" s="23"/>
      <c r="H21" s="18"/>
      <c r="I21" s="21"/>
    </row>
    <row r="22" customFormat="false" ht="17.25" hidden="false" customHeight="true" outlineLevel="0" collapsed="false">
      <c r="A22" s="8" t="s">
        <v>35</v>
      </c>
      <c r="B22" s="10" t="s">
        <v>36</v>
      </c>
      <c r="C22" s="10"/>
      <c r="D22" s="10"/>
      <c r="E22" s="23"/>
    </row>
    <row r="23" customFormat="false" ht="30" hidden="false" customHeight="false" outlineLevel="0" collapsed="false">
      <c r="A23" s="17" t="s">
        <v>18</v>
      </c>
      <c r="B23" s="17" t="s">
        <v>19</v>
      </c>
      <c r="C23" s="17" t="s">
        <v>20</v>
      </c>
      <c r="D23" s="17" t="s">
        <v>21</v>
      </c>
      <c r="E23" s="17" t="s">
        <v>22</v>
      </c>
    </row>
    <row r="24" customFormat="false" ht="30" hidden="false" customHeight="false" outlineLevel="0" collapsed="false">
      <c r="A24" s="17" t="n">
        <v>1</v>
      </c>
      <c r="B24" s="20" t="s">
        <v>37</v>
      </c>
      <c r="C24" s="17" t="n">
        <v>5</v>
      </c>
      <c r="D24" s="17" t="s">
        <v>26</v>
      </c>
      <c r="E24" s="17" t="n">
        <v>45.5</v>
      </c>
    </row>
    <row r="25" customFormat="false" ht="30" hidden="false" customHeight="false" outlineLevel="0" collapsed="false">
      <c r="A25" s="17" t="n">
        <v>2</v>
      </c>
      <c r="B25" s="20" t="s">
        <v>38</v>
      </c>
      <c r="C25" s="17" t="n">
        <v>5</v>
      </c>
      <c r="D25" s="17" t="s">
        <v>26</v>
      </c>
      <c r="E25" s="25" t="n">
        <v>44.5</v>
      </c>
    </row>
    <row r="26" customFormat="false" ht="30" hidden="false" customHeight="false" outlineLevel="0" collapsed="false">
      <c r="A26" s="17" t="n">
        <v>3</v>
      </c>
      <c r="B26" s="20" t="s">
        <v>39</v>
      </c>
      <c r="C26" s="17" t="n">
        <v>5</v>
      </c>
      <c r="D26" s="17" t="s">
        <v>26</v>
      </c>
      <c r="E26" s="17" t="n">
        <v>44.5</v>
      </c>
    </row>
    <row r="27" customFormat="false" ht="30" hidden="false" customHeight="false" outlineLevel="0" collapsed="false">
      <c r="A27" s="17" t="n">
        <v>4</v>
      </c>
      <c r="B27" s="20" t="s">
        <v>40</v>
      </c>
      <c r="C27" s="17" t="n">
        <v>5</v>
      </c>
      <c r="D27" s="17" t="s">
        <v>26</v>
      </c>
      <c r="E27" s="17" t="n">
        <v>44.5</v>
      </c>
    </row>
    <row r="28" customFormat="false" ht="30" hidden="false" customHeight="false" outlineLevel="0" collapsed="false">
      <c r="A28" s="17" t="n">
        <v>5</v>
      </c>
      <c r="B28" s="26" t="s">
        <v>41</v>
      </c>
      <c r="C28" s="27" t="n">
        <v>5</v>
      </c>
      <c r="D28" s="17" t="s">
        <v>26</v>
      </c>
      <c r="E28" s="25" t="n">
        <v>43.5</v>
      </c>
    </row>
    <row r="29" customFormat="false" ht="30" hidden="false" customHeight="false" outlineLevel="0" collapsed="false">
      <c r="A29" s="17" t="n">
        <v>6</v>
      </c>
      <c r="B29" s="20" t="s">
        <v>42</v>
      </c>
      <c r="C29" s="17" t="n">
        <v>5</v>
      </c>
      <c r="D29" s="28" t="s">
        <v>43</v>
      </c>
      <c r="E29" s="26" t="n">
        <v>42.5</v>
      </c>
    </row>
    <row r="30" customFormat="false" ht="30" hidden="false" customHeight="false" outlineLevel="0" collapsed="false">
      <c r="A30" s="17" t="n">
        <v>7</v>
      </c>
      <c r="B30" s="20" t="s">
        <v>44</v>
      </c>
      <c r="C30" s="17" t="n">
        <v>5</v>
      </c>
      <c r="D30" s="28" t="s">
        <v>43</v>
      </c>
      <c r="E30" s="26" t="n">
        <v>42.5</v>
      </c>
    </row>
    <row r="31" customFormat="false" ht="30" hidden="false" customHeight="false" outlineLevel="0" collapsed="false">
      <c r="A31" s="17" t="n">
        <v>8</v>
      </c>
      <c r="B31" s="20" t="s">
        <v>45</v>
      </c>
      <c r="C31" s="17" t="n">
        <v>5</v>
      </c>
      <c r="D31" s="28" t="s">
        <v>43</v>
      </c>
      <c r="E31" s="26" t="n">
        <v>42</v>
      </c>
    </row>
    <row r="32" customFormat="false" ht="30" hidden="false" customHeight="false" outlineLevel="0" collapsed="false">
      <c r="A32" s="17" t="n">
        <v>9</v>
      </c>
      <c r="B32" s="20" t="s">
        <v>46</v>
      </c>
      <c r="C32" s="17" t="n">
        <v>5</v>
      </c>
      <c r="D32" s="28" t="s">
        <v>43</v>
      </c>
      <c r="E32" s="26" t="n">
        <v>42</v>
      </c>
    </row>
    <row r="33" customFormat="false" ht="30" hidden="false" customHeight="false" outlineLevel="0" collapsed="false">
      <c r="A33" s="17" t="n">
        <v>10</v>
      </c>
      <c r="B33" s="20" t="s">
        <v>47</v>
      </c>
      <c r="C33" s="17" t="n">
        <v>5</v>
      </c>
      <c r="D33" s="28" t="s">
        <v>43</v>
      </c>
      <c r="E33" s="26" t="n">
        <v>41.5</v>
      </c>
    </row>
    <row r="34" customFormat="false" ht="30" hidden="false" customHeight="false" outlineLevel="0" collapsed="false">
      <c r="A34" s="17" t="n">
        <v>11</v>
      </c>
      <c r="B34" s="20" t="s">
        <v>48</v>
      </c>
      <c r="C34" s="17" t="n">
        <v>5</v>
      </c>
      <c r="D34" s="28" t="s">
        <v>43</v>
      </c>
      <c r="E34" s="26" t="n">
        <v>41</v>
      </c>
    </row>
    <row r="35" customFormat="false" ht="30" hidden="false" customHeight="false" outlineLevel="0" collapsed="false">
      <c r="A35" s="17" t="n">
        <v>12</v>
      </c>
      <c r="B35" s="20" t="s">
        <v>49</v>
      </c>
      <c r="C35" s="17" t="n">
        <v>5</v>
      </c>
      <c r="D35" s="28" t="s">
        <v>43</v>
      </c>
      <c r="E35" s="26" t="n">
        <v>40.5</v>
      </c>
    </row>
    <row r="36" customFormat="false" ht="30" hidden="false" customHeight="false" outlineLevel="0" collapsed="false">
      <c r="A36" s="17" t="n">
        <v>13</v>
      </c>
      <c r="B36" s="20" t="s">
        <v>50</v>
      </c>
      <c r="C36" s="17" t="n">
        <v>5</v>
      </c>
      <c r="D36" s="28" t="s">
        <v>43</v>
      </c>
      <c r="E36" s="26" t="n">
        <v>39.5</v>
      </c>
    </row>
    <row r="37" customFormat="false" ht="30" hidden="false" customHeight="false" outlineLevel="0" collapsed="false">
      <c r="A37" s="17" t="n">
        <v>14</v>
      </c>
      <c r="B37" s="20" t="s">
        <v>51</v>
      </c>
      <c r="C37" s="17" t="n">
        <v>5</v>
      </c>
      <c r="D37" s="28" t="s">
        <v>43</v>
      </c>
      <c r="E37" s="26" t="n">
        <v>39.5</v>
      </c>
    </row>
    <row r="38" customFormat="false" ht="30" hidden="false" customHeight="false" outlineLevel="0" collapsed="false">
      <c r="A38" s="17" t="n">
        <v>15</v>
      </c>
      <c r="B38" s="20" t="s">
        <v>52</v>
      </c>
      <c r="C38" s="17" t="n">
        <v>5</v>
      </c>
      <c r="D38" s="28" t="s">
        <v>43</v>
      </c>
      <c r="E38" s="26" t="n">
        <v>39</v>
      </c>
    </row>
    <row r="39" customFormat="false" ht="30" hidden="false" customHeight="false" outlineLevel="0" collapsed="false">
      <c r="A39" s="17" t="n">
        <v>16</v>
      </c>
      <c r="B39" s="20" t="s">
        <v>53</v>
      </c>
      <c r="C39" s="17" t="n">
        <v>5</v>
      </c>
      <c r="D39" s="28" t="s">
        <v>43</v>
      </c>
      <c r="E39" s="26" t="n">
        <v>38.5</v>
      </c>
    </row>
    <row r="40" customFormat="false" ht="30" hidden="false" customHeight="false" outlineLevel="0" collapsed="false">
      <c r="A40" s="17" t="n">
        <v>17</v>
      </c>
      <c r="B40" s="20" t="s">
        <v>54</v>
      </c>
      <c r="C40" s="17" t="n">
        <v>5</v>
      </c>
      <c r="D40" s="28" t="s">
        <v>43</v>
      </c>
      <c r="E40" s="26" t="n">
        <v>38</v>
      </c>
    </row>
    <row r="41" customFormat="false" ht="30" hidden="false" customHeight="false" outlineLevel="0" collapsed="false">
      <c r="A41" s="17" t="n">
        <v>18</v>
      </c>
      <c r="B41" s="20" t="s">
        <v>55</v>
      </c>
      <c r="C41" s="17" t="n">
        <v>5</v>
      </c>
      <c r="D41" s="28" t="s">
        <v>43</v>
      </c>
      <c r="E41" s="26" t="n">
        <v>38</v>
      </c>
    </row>
    <row r="42" customFormat="false" ht="30" hidden="false" customHeight="false" outlineLevel="0" collapsed="false">
      <c r="A42" s="17" t="n">
        <v>19</v>
      </c>
      <c r="B42" s="20" t="s">
        <v>56</v>
      </c>
      <c r="C42" s="17" t="n">
        <v>5</v>
      </c>
      <c r="D42" s="28" t="s">
        <v>43</v>
      </c>
      <c r="E42" s="26" t="n">
        <v>38</v>
      </c>
    </row>
    <row r="43" customFormat="false" ht="30" hidden="false" customHeight="false" outlineLevel="0" collapsed="false">
      <c r="A43" s="17" t="n">
        <v>20</v>
      </c>
      <c r="B43" s="20" t="s">
        <v>57</v>
      </c>
      <c r="C43" s="17" t="n">
        <v>5</v>
      </c>
      <c r="D43" s="28" t="s">
        <v>43</v>
      </c>
      <c r="E43" s="26" t="n">
        <v>37.5</v>
      </c>
    </row>
    <row r="44" customFormat="false" ht="30" hidden="false" customHeight="false" outlineLevel="0" collapsed="false">
      <c r="A44" s="17" t="n">
        <v>21</v>
      </c>
      <c r="B44" s="20" t="s">
        <v>58</v>
      </c>
      <c r="C44" s="17" t="n">
        <v>5</v>
      </c>
      <c r="D44" s="28" t="s">
        <v>43</v>
      </c>
      <c r="E44" s="26" t="n">
        <v>37.5</v>
      </c>
    </row>
    <row r="45" customFormat="false" ht="30" hidden="false" customHeight="false" outlineLevel="0" collapsed="false">
      <c r="A45" s="17" t="n">
        <v>22</v>
      </c>
      <c r="B45" s="20" t="s">
        <v>59</v>
      </c>
      <c r="C45" s="17" t="n">
        <v>5</v>
      </c>
      <c r="D45" s="28" t="s">
        <v>43</v>
      </c>
      <c r="E45" s="26" t="n">
        <v>37.5</v>
      </c>
    </row>
    <row r="46" customFormat="false" ht="30" hidden="false" customHeight="false" outlineLevel="0" collapsed="false">
      <c r="A46" s="17" t="n">
        <v>23</v>
      </c>
      <c r="B46" s="20" t="s">
        <v>60</v>
      </c>
      <c r="C46" s="17" t="n">
        <v>5</v>
      </c>
      <c r="D46" s="28" t="s">
        <v>61</v>
      </c>
      <c r="E46" s="29" t="n">
        <v>37</v>
      </c>
    </row>
    <row r="47" customFormat="false" ht="30" hidden="false" customHeight="false" outlineLevel="0" collapsed="false">
      <c r="A47" s="17" t="n">
        <v>24</v>
      </c>
      <c r="B47" s="20" t="s">
        <v>62</v>
      </c>
      <c r="C47" s="17" t="n">
        <v>5</v>
      </c>
      <c r="D47" s="28" t="s">
        <v>63</v>
      </c>
      <c r="E47" s="26" t="n">
        <v>37</v>
      </c>
    </row>
    <row r="48" customFormat="false" ht="30" hidden="false" customHeight="false" outlineLevel="0" collapsed="false">
      <c r="A48" s="17" t="n">
        <v>25</v>
      </c>
      <c r="B48" s="20" t="s">
        <v>64</v>
      </c>
      <c r="C48" s="17" t="n">
        <v>5</v>
      </c>
      <c r="D48" s="28" t="s">
        <v>43</v>
      </c>
      <c r="E48" s="26" t="n">
        <v>37</v>
      </c>
    </row>
    <row r="49" customFormat="false" ht="30" hidden="false" customHeight="false" outlineLevel="0" collapsed="false">
      <c r="A49" s="17" t="n">
        <v>26</v>
      </c>
      <c r="B49" s="20" t="s">
        <v>65</v>
      </c>
      <c r="C49" s="17" t="n">
        <v>5</v>
      </c>
      <c r="D49" s="28" t="s">
        <v>43</v>
      </c>
      <c r="E49" s="26" t="n">
        <v>37</v>
      </c>
    </row>
    <row r="50" customFormat="false" ht="30" hidden="false" customHeight="false" outlineLevel="0" collapsed="false">
      <c r="A50" s="17" t="n">
        <v>27</v>
      </c>
      <c r="B50" s="20" t="s">
        <v>66</v>
      </c>
      <c r="C50" s="17" t="n">
        <v>5</v>
      </c>
      <c r="D50" s="28" t="s">
        <v>61</v>
      </c>
      <c r="E50" s="30" t="n">
        <v>36</v>
      </c>
    </row>
    <row r="51" customFormat="false" ht="30" hidden="false" customHeight="false" outlineLevel="0" collapsed="false">
      <c r="A51" s="17" t="n">
        <v>28</v>
      </c>
      <c r="B51" s="20" t="s">
        <v>67</v>
      </c>
      <c r="C51" s="17" t="n">
        <v>5</v>
      </c>
      <c r="D51" s="28" t="s">
        <v>43</v>
      </c>
      <c r="E51" s="26" t="n">
        <v>36</v>
      </c>
    </row>
    <row r="52" customFormat="false" ht="30" hidden="false" customHeight="false" outlineLevel="0" collapsed="false">
      <c r="A52" s="17" t="n">
        <v>29</v>
      </c>
      <c r="B52" s="20" t="s">
        <v>68</v>
      </c>
      <c r="C52" s="17" t="n">
        <v>5</v>
      </c>
      <c r="D52" s="28" t="s">
        <v>43</v>
      </c>
      <c r="E52" s="26" t="n">
        <v>35.5</v>
      </c>
    </row>
    <row r="53" customFormat="false" ht="30" hidden="false" customHeight="false" outlineLevel="0" collapsed="false">
      <c r="A53" s="17" t="n">
        <v>30</v>
      </c>
      <c r="B53" s="20" t="s">
        <v>69</v>
      </c>
      <c r="C53" s="17" t="n">
        <v>5</v>
      </c>
      <c r="D53" s="28" t="s">
        <v>43</v>
      </c>
      <c r="E53" s="26" t="n">
        <v>35.5</v>
      </c>
    </row>
    <row r="54" customFormat="false" ht="30" hidden="false" customHeight="false" outlineLevel="0" collapsed="false">
      <c r="A54" s="17" t="n">
        <v>31</v>
      </c>
      <c r="B54" s="20" t="s">
        <v>70</v>
      </c>
      <c r="C54" s="17" t="n">
        <v>5</v>
      </c>
      <c r="D54" s="28" t="s">
        <v>43</v>
      </c>
      <c r="E54" s="26" t="n">
        <v>35</v>
      </c>
    </row>
    <row r="55" customFormat="false" ht="30" hidden="false" customHeight="false" outlineLevel="0" collapsed="false">
      <c r="A55" s="17" t="n">
        <v>32</v>
      </c>
      <c r="B55" s="20" t="s">
        <v>71</v>
      </c>
      <c r="C55" s="17" t="n">
        <v>5</v>
      </c>
      <c r="D55" s="28" t="s">
        <v>43</v>
      </c>
      <c r="E55" s="26" t="n">
        <v>34</v>
      </c>
    </row>
    <row r="56" customFormat="false" ht="30" hidden="false" customHeight="false" outlineLevel="0" collapsed="false">
      <c r="A56" s="17" t="n">
        <v>33</v>
      </c>
      <c r="B56" s="20" t="s">
        <v>72</v>
      </c>
      <c r="C56" s="17" t="n">
        <v>5</v>
      </c>
      <c r="D56" s="28" t="s">
        <v>43</v>
      </c>
      <c r="E56" s="26" t="n">
        <v>33</v>
      </c>
    </row>
    <row r="57" customFormat="false" ht="30" hidden="false" customHeight="false" outlineLevel="0" collapsed="false">
      <c r="A57" s="17" t="n">
        <v>34</v>
      </c>
      <c r="B57" s="20" t="s">
        <v>73</v>
      </c>
      <c r="C57" s="17" t="n">
        <v>5</v>
      </c>
      <c r="D57" s="28" t="s">
        <v>43</v>
      </c>
      <c r="E57" s="26" t="n">
        <v>32.5</v>
      </c>
    </row>
    <row r="58" customFormat="false" ht="30" hidden="false" customHeight="false" outlineLevel="0" collapsed="false">
      <c r="A58" s="17" t="n">
        <v>35</v>
      </c>
      <c r="B58" s="20" t="s">
        <v>74</v>
      </c>
      <c r="C58" s="17" t="n">
        <v>5</v>
      </c>
      <c r="D58" s="28" t="s">
        <v>61</v>
      </c>
      <c r="E58" s="30" t="n">
        <v>32</v>
      </c>
    </row>
    <row r="59" customFormat="false" ht="30" hidden="false" customHeight="false" outlineLevel="0" collapsed="false">
      <c r="A59" s="17" t="n">
        <v>36</v>
      </c>
      <c r="B59" s="20" t="s">
        <v>75</v>
      </c>
      <c r="C59" s="17" t="n">
        <v>5</v>
      </c>
      <c r="D59" s="28" t="s">
        <v>43</v>
      </c>
      <c r="E59" s="26" t="n">
        <v>31.5</v>
      </c>
    </row>
    <row r="60" customFormat="false" ht="30" hidden="false" customHeight="false" outlineLevel="0" collapsed="false">
      <c r="A60" s="17" t="n">
        <v>37</v>
      </c>
      <c r="B60" s="20" t="s">
        <v>76</v>
      </c>
      <c r="C60" s="17" t="n">
        <v>5</v>
      </c>
      <c r="D60" s="28" t="s">
        <v>61</v>
      </c>
      <c r="E60" s="30" t="n">
        <v>31</v>
      </c>
    </row>
    <row r="61" customFormat="false" ht="30" hidden="false" customHeight="false" outlineLevel="0" collapsed="false">
      <c r="A61" s="17" t="n">
        <v>38</v>
      </c>
      <c r="B61" s="20" t="s">
        <v>77</v>
      </c>
      <c r="C61" s="17" t="n">
        <v>5</v>
      </c>
      <c r="D61" s="28" t="s">
        <v>61</v>
      </c>
      <c r="E61" s="29" t="n">
        <v>30</v>
      </c>
    </row>
    <row r="62" customFormat="false" ht="30" hidden="false" customHeight="false" outlineLevel="0" collapsed="false">
      <c r="A62" s="17" t="n">
        <v>39</v>
      </c>
      <c r="B62" s="20" t="s">
        <v>78</v>
      </c>
      <c r="C62" s="17" t="n">
        <v>5</v>
      </c>
      <c r="D62" s="28" t="s">
        <v>61</v>
      </c>
      <c r="E62" s="30" t="n">
        <v>30</v>
      </c>
    </row>
    <row r="63" customFormat="false" ht="30" hidden="false" customHeight="false" outlineLevel="0" collapsed="false">
      <c r="A63" s="17" t="n">
        <v>40</v>
      </c>
      <c r="B63" s="20" t="s">
        <v>79</v>
      </c>
      <c r="C63" s="17" t="n">
        <v>5</v>
      </c>
      <c r="D63" s="28" t="s">
        <v>43</v>
      </c>
      <c r="E63" s="26" t="n">
        <v>30</v>
      </c>
    </row>
    <row r="64" customFormat="false" ht="30" hidden="false" customHeight="false" outlineLevel="0" collapsed="false">
      <c r="A64" s="17" t="n">
        <v>41</v>
      </c>
      <c r="B64" s="20" t="s">
        <v>80</v>
      </c>
      <c r="C64" s="17" t="n">
        <v>5</v>
      </c>
      <c r="D64" s="28" t="s">
        <v>43</v>
      </c>
      <c r="E64" s="26" t="n">
        <v>29.5</v>
      </c>
    </row>
    <row r="65" customFormat="false" ht="30" hidden="false" customHeight="false" outlineLevel="0" collapsed="false">
      <c r="A65" s="17" t="n">
        <v>42</v>
      </c>
      <c r="B65" s="20" t="s">
        <v>81</v>
      </c>
      <c r="C65" s="17" t="n">
        <v>5</v>
      </c>
      <c r="D65" s="28" t="s">
        <v>61</v>
      </c>
      <c r="E65" s="30" t="n">
        <v>29</v>
      </c>
    </row>
    <row r="66" customFormat="false" ht="30" hidden="false" customHeight="false" outlineLevel="0" collapsed="false">
      <c r="A66" s="17" t="n">
        <v>43</v>
      </c>
      <c r="B66" s="20" t="s">
        <v>82</v>
      </c>
      <c r="C66" s="17" t="n">
        <v>5</v>
      </c>
      <c r="D66" s="28" t="s">
        <v>61</v>
      </c>
      <c r="E66" s="30" t="n">
        <v>29</v>
      </c>
    </row>
    <row r="67" customFormat="false" ht="30" hidden="false" customHeight="false" outlineLevel="0" collapsed="false">
      <c r="A67" s="17" t="n">
        <v>44</v>
      </c>
      <c r="B67" s="20" t="s">
        <v>83</v>
      </c>
      <c r="C67" s="17" t="n">
        <v>5</v>
      </c>
      <c r="D67" s="28" t="s">
        <v>63</v>
      </c>
      <c r="E67" s="26" t="n">
        <v>29</v>
      </c>
    </row>
    <row r="68" customFormat="false" ht="30" hidden="false" customHeight="false" outlineLevel="0" collapsed="false">
      <c r="A68" s="17" t="n">
        <v>45</v>
      </c>
      <c r="B68" s="20" t="s">
        <v>84</v>
      </c>
      <c r="C68" s="17" t="n">
        <v>5</v>
      </c>
      <c r="D68" s="17" t="s">
        <v>85</v>
      </c>
      <c r="E68" s="17" t="n">
        <v>28</v>
      </c>
    </row>
    <row r="69" customFormat="false" ht="30" hidden="false" customHeight="false" outlineLevel="0" collapsed="false">
      <c r="A69" s="17" t="n">
        <v>46</v>
      </c>
      <c r="B69" s="20" t="s">
        <v>86</v>
      </c>
      <c r="C69" s="17" t="n">
        <v>5</v>
      </c>
      <c r="D69" s="28" t="s">
        <v>61</v>
      </c>
      <c r="E69" s="30" t="n">
        <v>28</v>
      </c>
    </row>
    <row r="70" customFormat="false" ht="30" hidden="false" customHeight="false" outlineLevel="0" collapsed="false">
      <c r="A70" s="17" t="n">
        <v>47</v>
      </c>
      <c r="B70" s="20" t="s">
        <v>87</v>
      </c>
      <c r="C70" s="17" t="n">
        <v>5</v>
      </c>
      <c r="D70" s="28" t="s">
        <v>43</v>
      </c>
      <c r="E70" s="26" t="n">
        <v>28</v>
      </c>
    </row>
    <row r="71" customFormat="false" ht="30" hidden="false" customHeight="false" outlineLevel="0" collapsed="false">
      <c r="A71" s="17" t="n">
        <v>48</v>
      </c>
      <c r="B71" s="20" t="s">
        <v>88</v>
      </c>
      <c r="C71" s="17" t="n">
        <v>5</v>
      </c>
      <c r="D71" s="28" t="s">
        <v>43</v>
      </c>
      <c r="E71" s="26" t="n">
        <v>28</v>
      </c>
    </row>
    <row r="72" customFormat="false" ht="30" hidden="false" customHeight="false" outlineLevel="0" collapsed="false">
      <c r="A72" s="17" t="n">
        <v>49</v>
      </c>
      <c r="B72" s="20" t="s">
        <v>89</v>
      </c>
      <c r="C72" s="17" t="n">
        <v>5</v>
      </c>
      <c r="D72" s="28" t="s">
        <v>43</v>
      </c>
      <c r="E72" s="26" t="n">
        <v>27.5</v>
      </c>
    </row>
    <row r="73" customFormat="false" ht="30" hidden="false" customHeight="false" outlineLevel="0" collapsed="false">
      <c r="A73" s="17" t="n">
        <v>50</v>
      </c>
      <c r="B73" s="20" t="s">
        <v>90</v>
      </c>
      <c r="C73" s="17" t="n">
        <v>5</v>
      </c>
      <c r="D73" s="28" t="s">
        <v>43</v>
      </c>
      <c r="E73" s="26" t="n">
        <v>27</v>
      </c>
    </row>
    <row r="74" customFormat="false" ht="30" hidden="false" customHeight="false" outlineLevel="0" collapsed="false">
      <c r="A74" s="17" t="n">
        <v>51</v>
      </c>
      <c r="B74" s="20" t="s">
        <v>91</v>
      </c>
      <c r="C74" s="17" t="n">
        <v>5</v>
      </c>
      <c r="D74" s="28" t="s">
        <v>61</v>
      </c>
      <c r="E74" s="29" t="n">
        <v>26</v>
      </c>
    </row>
    <row r="75" customFormat="false" ht="15" hidden="false" customHeight="false" outlineLevel="0" collapsed="false">
      <c r="A75" s="17" t="n">
        <v>52</v>
      </c>
      <c r="B75" s="20" t="s">
        <v>92</v>
      </c>
      <c r="C75" s="17" t="n">
        <v>5</v>
      </c>
      <c r="D75" s="28" t="s">
        <v>93</v>
      </c>
      <c r="E75" s="26" t="n">
        <v>26</v>
      </c>
    </row>
    <row r="76" customFormat="false" ht="30" hidden="false" customHeight="false" outlineLevel="0" collapsed="false">
      <c r="A76" s="17" t="n">
        <v>53</v>
      </c>
      <c r="B76" s="20" t="s">
        <v>94</v>
      </c>
      <c r="C76" s="17" t="n">
        <v>5</v>
      </c>
      <c r="D76" s="28" t="s">
        <v>61</v>
      </c>
      <c r="E76" s="29" t="n">
        <v>24</v>
      </c>
    </row>
    <row r="77" customFormat="false" ht="30" hidden="false" customHeight="false" outlineLevel="0" collapsed="false">
      <c r="A77" s="17" t="n">
        <v>54</v>
      </c>
      <c r="B77" s="20" t="s">
        <v>95</v>
      </c>
      <c r="C77" s="17" t="n">
        <v>5</v>
      </c>
      <c r="D77" s="28" t="s">
        <v>61</v>
      </c>
      <c r="E77" s="30" t="n">
        <v>24</v>
      </c>
    </row>
    <row r="78" customFormat="false" ht="30" hidden="false" customHeight="false" outlineLevel="0" collapsed="false">
      <c r="A78" s="17" t="n">
        <v>55</v>
      </c>
      <c r="B78" s="20" t="s">
        <v>96</v>
      </c>
      <c r="C78" s="17" t="n">
        <v>5</v>
      </c>
      <c r="D78" s="28" t="s">
        <v>43</v>
      </c>
      <c r="E78" s="26" t="n">
        <v>24</v>
      </c>
    </row>
    <row r="79" customFormat="false" ht="30" hidden="false" customHeight="false" outlineLevel="0" collapsed="false">
      <c r="A79" s="17" t="n">
        <v>56</v>
      </c>
      <c r="B79" s="20" t="s">
        <v>97</v>
      </c>
      <c r="C79" s="17" t="n">
        <v>5</v>
      </c>
      <c r="D79" s="28" t="s">
        <v>43</v>
      </c>
      <c r="E79" s="26" t="n">
        <v>23.5</v>
      </c>
    </row>
    <row r="80" customFormat="false" ht="30" hidden="false" customHeight="false" outlineLevel="0" collapsed="false">
      <c r="A80" s="17" t="n">
        <v>57</v>
      </c>
      <c r="B80" s="20" t="s">
        <v>98</v>
      </c>
      <c r="C80" s="17" t="n">
        <v>5</v>
      </c>
      <c r="D80" s="28" t="s">
        <v>63</v>
      </c>
      <c r="E80" s="26" t="n">
        <v>23</v>
      </c>
    </row>
    <row r="81" customFormat="false" ht="30" hidden="false" customHeight="false" outlineLevel="0" collapsed="false">
      <c r="A81" s="17" t="n">
        <v>58</v>
      </c>
      <c r="B81" s="20" t="s">
        <v>99</v>
      </c>
      <c r="C81" s="17" t="n">
        <v>5</v>
      </c>
      <c r="D81" s="28" t="s">
        <v>61</v>
      </c>
      <c r="E81" s="30" t="n">
        <v>22</v>
      </c>
    </row>
    <row r="82" customFormat="false" ht="15" hidden="false" customHeight="false" outlineLevel="0" collapsed="false">
      <c r="A82" s="17" t="n">
        <v>59</v>
      </c>
      <c r="B82" s="20" t="s">
        <v>100</v>
      </c>
      <c r="C82" s="17" t="n">
        <v>5</v>
      </c>
      <c r="D82" s="31" t="s">
        <v>101</v>
      </c>
      <c r="E82" s="32" t="n">
        <v>22</v>
      </c>
    </row>
    <row r="83" customFormat="false" ht="30" hidden="false" customHeight="false" outlineLevel="0" collapsed="false">
      <c r="A83" s="17" t="n">
        <v>60</v>
      </c>
      <c r="B83" s="20" t="s">
        <v>102</v>
      </c>
      <c r="C83" s="17" t="n">
        <v>5</v>
      </c>
      <c r="D83" s="28" t="s">
        <v>63</v>
      </c>
      <c r="E83" s="26" t="n">
        <v>22</v>
      </c>
    </row>
    <row r="84" customFormat="false" ht="30" hidden="false" customHeight="false" outlineLevel="0" collapsed="false">
      <c r="A84" s="17" t="n">
        <v>61</v>
      </c>
      <c r="B84" s="20" t="s">
        <v>103</v>
      </c>
      <c r="C84" s="17" t="n">
        <v>5</v>
      </c>
      <c r="D84" s="28" t="s">
        <v>43</v>
      </c>
      <c r="E84" s="26" t="n">
        <v>22</v>
      </c>
    </row>
    <row r="85" customFormat="false" ht="30" hidden="false" customHeight="false" outlineLevel="0" collapsed="false">
      <c r="A85" s="17" t="n">
        <v>62</v>
      </c>
      <c r="B85" s="33" t="s">
        <v>104</v>
      </c>
      <c r="C85" s="33" t="n">
        <v>5</v>
      </c>
      <c r="D85" s="17" t="s">
        <v>85</v>
      </c>
      <c r="E85" s="33" t="n">
        <v>22</v>
      </c>
    </row>
    <row r="86" customFormat="false" ht="30" hidden="false" customHeight="false" outlineLevel="0" collapsed="false">
      <c r="A86" s="17" t="n">
        <v>63</v>
      </c>
      <c r="B86" s="20" t="s">
        <v>105</v>
      </c>
      <c r="C86" s="33" t="n">
        <v>5</v>
      </c>
      <c r="D86" s="28" t="s">
        <v>61</v>
      </c>
      <c r="E86" s="33" t="n">
        <v>21</v>
      </c>
    </row>
    <row r="87" customFormat="false" ht="30" hidden="false" customHeight="false" outlineLevel="0" collapsed="false">
      <c r="A87" s="17" t="n">
        <v>64</v>
      </c>
      <c r="B87" s="20" t="s">
        <v>106</v>
      </c>
      <c r="C87" s="17" t="n">
        <v>5</v>
      </c>
      <c r="D87" s="28" t="s">
        <v>43</v>
      </c>
      <c r="E87" s="30" t="n">
        <v>21</v>
      </c>
    </row>
    <row r="88" customFormat="false" ht="30" hidden="false" customHeight="false" outlineLevel="0" collapsed="false">
      <c r="A88" s="17" t="n">
        <v>65</v>
      </c>
      <c r="B88" s="34" t="s">
        <v>107</v>
      </c>
      <c r="C88" s="17" t="n">
        <v>5</v>
      </c>
      <c r="D88" s="28" t="s">
        <v>43</v>
      </c>
      <c r="E88" s="26" t="n">
        <v>21</v>
      </c>
    </row>
    <row r="89" customFormat="false" ht="30" hidden="false" customHeight="false" outlineLevel="0" collapsed="false">
      <c r="A89" s="17" t="n">
        <v>66</v>
      </c>
      <c r="B89" s="20" t="s">
        <v>108</v>
      </c>
      <c r="C89" s="17" t="n">
        <v>5</v>
      </c>
      <c r="D89" s="28" t="s">
        <v>43</v>
      </c>
      <c r="E89" s="26" t="n">
        <v>21</v>
      </c>
    </row>
    <row r="90" customFormat="false" ht="15" hidden="false" customHeight="false" outlineLevel="0" collapsed="false">
      <c r="A90" s="17" t="n">
        <v>67</v>
      </c>
      <c r="B90" s="20" t="s">
        <v>109</v>
      </c>
      <c r="C90" s="17" t="n">
        <v>5</v>
      </c>
      <c r="D90" s="31" t="s">
        <v>110</v>
      </c>
      <c r="E90" s="32" t="n">
        <v>20</v>
      </c>
    </row>
    <row r="91" customFormat="false" ht="30" hidden="false" customHeight="false" outlineLevel="0" collapsed="false">
      <c r="A91" s="17" t="n">
        <v>68</v>
      </c>
      <c r="B91" s="20" t="s">
        <v>111</v>
      </c>
      <c r="C91" s="17" t="n">
        <v>5</v>
      </c>
      <c r="D91" s="28" t="s">
        <v>43</v>
      </c>
      <c r="E91" s="26" t="n">
        <v>20</v>
      </c>
    </row>
    <row r="92" customFormat="false" ht="30" hidden="false" customHeight="false" outlineLevel="0" collapsed="false">
      <c r="A92" s="17" t="n">
        <v>69</v>
      </c>
      <c r="B92" s="20" t="s">
        <v>112</v>
      </c>
      <c r="C92" s="17" t="n">
        <v>5</v>
      </c>
      <c r="D92" s="28" t="s">
        <v>61</v>
      </c>
      <c r="E92" s="30" t="n">
        <v>19</v>
      </c>
    </row>
    <row r="93" customFormat="false" ht="15" hidden="false" customHeight="false" outlineLevel="0" collapsed="false">
      <c r="A93" s="17" t="n">
        <v>70</v>
      </c>
      <c r="B93" s="20" t="s">
        <v>113</v>
      </c>
      <c r="C93" s="17" t="n">
        <v>5</v>
      </c>
      <c r="D93" s="31" t="s">
        <v>114</v>
      </c>
      <c r="E93" s="32" t="n">
        <v>19</v>
      </c>
    </row>
    <row r="94" customFormat="false" ht="30" hidden="false" customHeight="false" outlineLevel="0" collapsed="false">
      <c r="A94" s="17" t="n">
        <v>71</v>
      </c>
      <c r="B94" s="20" t="s">
        <v>115</v>
      </c>
      <c r="C94" s="17" t="n">
        <v>5</v>
      </c>
      <c r="D94" s="28" t="s">
        <v>116</v>
      </c>
      <c r="E94" s="26" t="n">
        <v>19</v>
      </c>
    </row>
    <row r="95" customFormat="false" ht="30" hidden="false" customHeight="false" outlineLevel="0" collapsed="false">
      <c r="A95" s="17" t="n">
        <v>72</v>
      </c>
      <c r="B95" s="20" t="s">
        <v>117</v>
      </c>
      <c r="C95" s="17" t="n">
        <v>5</v>
      </c>
      <c r="D95" s="28" t="s">
        <v>116</v>
      </c>
      <c r="E95" s="26" t="n">
        <v>19</v>
      </c>
    </row>
    <row r="96" customFormat="false" ht="30" hidden="false" customHeight="false" outlineLevel="0" collapsed="false">
      <c r="A96" s="17" t="n">
        <v>73</v>
      </c>
      <c r="B96" s="20" t="s">
        <v>118</v>
      </c>
      <c r="C96" s="17" t="n">
        <v>5</v>
      </c>
      <c r="D96" s="28" t="s">
        <v>116</v>
      </c>
      <c r="E96" s="26" t="n">
        <v>19</v>
      </c>
    </row>
    <row r="97" customFormat="false" ht="30" hidden="false" customHeight="false" outlineLevel="0" collapsed="false">
      <c r="A97" s="17" t="n">
        <v>74</v>
      </c>
      <c r="B97" s="20" t="s">
        <v>119</v>
      </c>
      <c r="C97" s="17" t="n">
        <v>5</v>
      </c>
      <c r="D97" s="28" t="s">
        <v>120</v>
      </c>
      <c r="E97" s="26" t="n">
        <v>19</v>
      </c>
    </row>
    <row r="98" customFormat="false" ht="30" hidden="false" customHeight="false" outlineLevel="0" collapsed="false">
      <c r="A98" s="17" t="n">
        <v>75</v>
      </c>
      <c r="B98" s="20" t="s">
        <v>121</v>
      </c>
      <c r="C98" s="17" t="n">
        <v>5</v>
      </c>
      <c r="D98" s="17" t="s">
        <v>29</v>
      </c>
      <c r="E98" s="17" t="n">
        <v>19</v>
      </c>
    </row>
    <row r="99" customFormat="false" ht="30" hidden="false" customHeight="false" outlineLevel="0" collapsed="false">
      <c r="A99" s="17" t="n">
        <v>76</v>
      </c>
      <c r="B99" s="20" t="s">
        <v>122</v>
      </c>
      <c r="C99" s="17" t="n">
        <v>6</v>
      </c>
      <c r="D99" s="28" t="s">
        <v>61</v>
      </c>
      <c r="E99" s="30" t="n">
        <v>40</v>
      </c>
    </row>
    <row r="100" customFormat="false" ht="30" hidden="false" customHeight="false" outlineLevel="0" collapsed="false">
      <c r="A100" s="17" t="n">
        <v>77</v>
      </c>
      <c r="B100" s="20" t="s">
        <v>123</v>
      </c>
      <c r="C100" s="17" t="n">
        <v>6</v>
      </c>
      <c r="D100" s="28" t="s">
        <v>61</v>
      </c>
      <c r="E100" s="30" t="n">
        <v>39</v>
      </c>
    </row>
    <row r="101" customFormat="false" ht="30" hidden="false" customHeight="false" outlineLevel="0" collapsed="false">
      <c r="A101" s="17" t="n">
        <v>78</v>
      </c>
      <c r="B101" s="20" t="s">
        <v>124</v>
      </c>
      <c r="C101" s="17" t="n">
        <v>6</v>
      </c>
      <c r="D101" s="28" t="s">
        <v>61</v>
      </c>
      <c r="E101" s="30" t="n">
        <v>39</v>
      </c>
    </row>
    <row r="102" customFormat="false" ht="30" hidden="false" customHeight="false" outlineLevel="0" collapsed="false">
      <c r="A102" s="17" t="n">
        <v>79</v>
      </c>
      <c r="B102" s="20" t="s">
        <v>125</v>
      </c>
      <c r="C102" s="17" t="n">
        <v>6</v>
      </c>
      <c r="D102" s="28" t="s">
        <v>43</v>
      </c>
      <c r="E102" s="26" t="n">
        <v>39</v>
      </c>
    </row>
    <row r="103" customFormat="false" ht="30" hidden="false" customHeight="false" outlineLevel="0" collapsed="false">
      <c r="A103" s="17" t="n">
        <v>80</v>
      </c>
      <c r="B103" s="20" t="s">
        <v>126</v>
      </c>
      <c r="C103" s="17" t="n">
        <v>6</v>
      </c>
      <c r="D103" s="28" t="s">
        <v>43</v>
      </c>
      <c r="E103" s="26" t="n">
        <v>35</v>
      </c>
    </row>
    <row r="104" customFormat="false" ht="30" hidden="false" customHeight="false" outlineLevel="0" collapsed="false">
      <c r="A104" s="17" t="n">
        <v>81</v>
      </c>
      <c r="B104" s="20" t="s">
        <v>127</v>
      </c>
      <c r="C104" s="17" t="n">
        <v>6</v>
      </c>
      <c r="D104" s="17" t="s">
        <v>29</v>
      </c>
      <c r="E104" s="17" t="n">
        <v>34</v>
      </c>
    </row>
    <row r="105" customFormat="false" ht="30" hidden="false" customHeight="false" outlineLevel="0" collapsed="false">
      <c r="A105" s="17" t="n">
        <v>82</v>
      </c>
      <c r="B105" s="20" t="s">
        <v>128</v>
      </c>
      <c r="C105" s="17" t="n">
        <v>6</v>
      </c>
      <c r="D105" s="28" t="s">
        <v>43</v>
      </c>
      <c r="E105" s="17" t="n">
        <v>34</v>
      </c>
    </row>
    <row r="106" customFormat="false" ht="30" hidden="false" customHeight="false" outlineLevel="0" collapsed="false">
      <c r="A106" s="17" t="n">
        <v>83</v>
      </c>
      <c r="B106" s="20" t="s">
        <v>129</v>
      </c>
      <c r="C106" s="17" t="n">
        <v>6</v>
      </c>
      <c r="D106" s="28" t="s">
        <v>43</v>
      </c>
      <c r="E106" s="17" t="n">
        <v>33</v>
      </c>
    </row>
    <row r="107" customFormat="false" ht="30" hidden="false" customHeight="false" outlineLevel="0" collapsed="false">
      <c r="A107" s="17" t="n">
        <v>84</v>
      </c>
      <c r="B107" s="20" t="s">
        <v>130</v>
      </c>
      <c r="C107" s="17" t="n">
        <v>6</v>
      </c>
      <c r="D107" s="28" t="s">
        <v>43</v>
      </c>
      <c r="E107" s="17" t="n">
        <v>30</v>
      </c>
    </row>
    <row r="108" customFormat="false" ht="30" hidden="false" customHeight="false" outlineLevel="0" collapsed="false">
      <c r="A108" s="17" t="n">
        <v>85</v>
      </c>
      <c r="B108" s="20" t="s">
        <v>131</v>
      </c>
      <c r="C108" s="17" t="n">
        <v>6</v>
      </c>
      <c r="D108" s="17" t="s">
        <v>29</v>
      </c>
      <c r="E108" s="17" t="n">
        <v>30</v>
      </c>
    </row>
    <row r="109" customFormat="false" ht="30" hidden="false" customHeight="false" outlineLevel="0" collapsed="false">
      <c r="A109" s="17" t="n">
        <v>86</v>
      </c>
      <c r="B109" s="20" t="s">
        <v>132</v>
      </c>
      <c r="C109" s="17" t="n">
        <v>6</v>
      </c>
      <c r="D109" s="17" t="s">
        <v>29</v>
      </c>
      <c r="E109" s="17" t="n">
        <v>29.5</v>
      </c>
    </row>
    <row r="110" customFormat="false" ht="30" hidden="false" customHeight="false" outlineLevel="0" collapsed="false">
      <c r="A110" s="17" t="n">
        <v>87</v>
      </c>
      <c r="B110" s="20" t="s">
        <v>133</v>
      </c>
      <c r="C110" s="17" t="n">
        <v>6</v>
      </c>
      <c r="D110" s="28" t="s">
        <v>61</v>
      </c>
      <c r="E110" s="30" t="n">
        <v>29</v>
      </c>
    </row>
    <row r="111" customFormat="false" ht="30" hidden="false" customHeight="false" outlineLevel="0" collapsed="false">
      <c r="A111" s="17" t="n">
        <v>88</v>
      </c>
      <c r="B111" s="20" t="s">
        <v>134</v>
      </c>
      <c r="C111" s="17" t="n">
        <v>6</v>
      </c>
      <c r="D111" s="28" t="s">
        <v>43</v>
      </c>
      <c r="E111" s="26" t="n">
        <v>29</v>
      </c>
    </row>
    <row r="112" customFormat="false" ht="30" hidden="false" customHeight="false" outlineLevel="0" collapsed="false">
      <c r="A112" s="17" t="n">
        <v>89</v>
      </c>
      <c r="B112" s="20" t="s">
        <v>135</v>
      </c>
      <c r="C112" s="17" t="n">
        <v>6</v>
      </c>
      <c r="D112" s="28" t="s">
        <v>43</v>
      </c>
      <c r="E112" s="26" t="n">
        <v>28</v>
      </c>
    </row>
    <row r="113" customFormat="false" ht="30" hidden="false" customHeight="false" outlineLevel="0" collapsed="false">
      <c r="A113" s="17" t="n">
        <v>90</v>
      </c>
      <c r="B113" s="20" t="s">
        <v>136</v>
      </c>
      <c r="C113" s="17" t="n">
        <v>6</v>
      </c>
      <c r="D113" s="28" t="s">
        <v>61</v>
      </c>
      <c r="E113" s="30" t="n">
        <v>27</v>
      </c>
    </row>
    <row r="114" customFormat="false" ht="30" hidden="false" customHeight="false" outlineLevel="0" collapsed="false">
      <c r="A114" s="17" t="n">
        <v>91</v>
      </c>
      <c r="B114" s="20" t="s">
        <v>137</v>
      </c>
      <c r="C114" s="17" t="n">
        <v>6</v>
      </c>
      <c r="D114" s="28" t="s">
        <v>43</v>
      </c>
      <c r="E114" s="26" t="n">
        <v>27</v>
      </c>
    </row>
    <row r="115" customFormat="false" ht="30" hidden="false" customHeight="false" outlineLevel="0" collapsed="false">
      <c r="A115" s="17" t="n">
        <v>92</v>
      </c>
      <c r="B115" s="20" t="s">
        <v>138</v>
      </c>
      <c r="C115" s="17" t="n">
        <v>6</v>
      </c>
      <c r="D115" s="28" t="s">
        <v>43</v>
      </c>
      <c r="E115" s="26" t="n">
        <v>27</v>
      </c>
    </row>
    <row r="116" customFormat="false" ht="30" hidden="false" customHeight="false" outlineLevel="0" collapsed="false">
      <c r="A116" s="17" t="n">
        <v>93</v>
      </c>
      <c r="B116" s="20" t="s">
        <v>139</v>
      </c>
      <c r="C116" s="17" t="n">
        <v>6</v>
      </c>
      <c r="D116" s="28" t="s">
        <v>43</v>
      </c>
      <c r="E116" s="26" t="n">
        <v>27</v>
      </c>
    </row>
    <row r="117" customFormat="false" ht="30" hidden="false" customHeight="false" outlineLevel="0" collapsed="false">
      <c r="A117" s="17" t="n">
        <v>94</v>
      </c>
      <c r="B117" s="20" t="s">
        <v>140</v>
      </c>
      <c r="C117" s="17" t="n">
        <v>6</v>
      </c>
      <c r="D117" s="28" t="s">
        <v>61</v>
      </c>
      <c r="E117" s="30" t="n">
        <v>26</v>
      </c>
    </row>
    <row r="118" customFormat="false" ht="30" hidden="false" customHeight="false" outlineLevel="0" collapsed="false">
      <c r="A118" s="17" t="n">
        <v>95</v>
      </c>
      <c r="B118" s="20" t="s">
        <v>141</v>
      </c>
      <c r="C118" s="17" t="n">
        <v>6</v>
      </c>
      <c r="D118" s="28" t="s">
        <v>61</v>
      </c>
      <c r="E118" s="30" t="n">
        <v>25</v>
      </c>
    </row>
    <row r="119" customFormat="false" ht="15" hidden="false" customHeight="false" outlineLevel="0" collapsed="false">
      <c r="A119" s="17" t="n">
        <v>96</v>
      </c>
      <c r="B119" s="20" t="s">
        <v>142</v>
      </c>
      <c r="C119" s="17" t="n">
        <v>6</v>
      </c>
      <c r="D119" s="31" t="s">
        <v>143</v>
      </c>
      <c r="E119" s="32" t="n">
        <v>25</v>
      </c>
    </row>
    <row r="120" customFormat="false" ht="30" hidden="false" customHeight="false" outlineLevel="0" collapsed="false">
      <c r="A120" s="17" t="n">
        <v>97</v>
      </c>
      <c r="B120" s="20" t="s">
        <v>144</v>
      </c>
      <c r="C120" s="17" t="n">
        <v>6</v>
      </c>
      <c r="D120" s="28" t="s">
        <v>43</v>
      </c>
      <c r="E120" s="26" t="n">
        <v>24.5</v>
      </c>
    </row>
    <row r="121" customFormat="false" ht="30" hidden="false" customHeight="false" outlineLevel="0" collapsed="false">
      <c r="A121" s="17" t="n">
        <v>98</v>
      </c>
      <c r="B121" s="20" t="s">
        <v>145</v>
      </c>
      <c r="C121" s="17" t="n">
        <v>6</v>
      </c>
      <c r="D121" s="28" t="s">
        <v>43</v>
      </c>
      <c r="E121" s="26" t="n">
        <v>24.5</v>
      </c>
    </row>
    <row r="122" customFormat="false" ht="30" hidden="false" customHeight="false" outlineLevel="0" collapsed="false">
      <c r="A122" s="17" t="n">
        <v>99</v>
      </c>
      <c r="B122" s="20" t="s">
        <v>146</v>
      </c>
      <c r="C122" s="17" t="n">
        <v>6</v>
      </c>
      <c r="D122" s="28" t="s">
        <v>61</v>
      </c>
      <c r="E122" s="30" t="n">
        <v>24</v>
      </c>
    </row>
    <row r="123" customFormat="false" ht="30" hidden="false" customHeight="false" outlineLevel="0" collapsed="false">
      <c r="A123" s="17" t="n">
        <v>100</v>
      </c>
      <c r="B123" s="20" t="s">
        <v>147</v>
      </c>
      <c r="C123" s="17" t="n">
        <v>6</v>
      </c>
      <c r="D123" s="28" t="s">
        <v>116</v>
      </c>
      <c r="E123" s="26" t="n">
        <v>24</v>
      </c>
    </row>
    <row r="124" customFormat="false" ht="30" hidden="false" customHeight="false" outlineLevel="0" collapsed="false">
      <c r="A124" s="17" t="n">
        <v>101</v>
      </c>
      <c r="B124" s="20" t="s">
        <v>148</v>
      </c>
      <c r="C124" s="17" t="n">
        <v>6</v>
      </c>
      <c r="D124" s="28" t="s">
        <v>43</v>
      </c>
      <c r="E124" s="26" t="n">
        <v>23</v>
      </c>
    </row>
    <row r="125" customFormat="false" ht="30" hidden="false" customHeight="false" outlineLevel="0" collapsed="false">
      <c r="A125" s="17" t="n">
        <v>102</v>
      </c>
      <c r="B125" s="20" t="s">
        <v>149</v>
      </c>
      <c r="C125" s="17" t="n">
        <v>6</v>
      </c>
      <c r="D125" s="28" t="s">
        <v>43</v>
      </c>
      <c r="E125" s="26" t="n">
        <v>23</v>
      </c>
    </row>
    <row r="126" customFormat="false" ht="30" hidden="false" customHeight="false" outlineLevel="0" collapsed="false">
      <c r="A126" s="17" t="n">
        <v>103</v>
      </c>
      <c r="B126" s="20" t="s">
        <v>150</v>
      </c>
      <c r="C126" s="17" t="n">
        <v>6</v>
      </c>
      <c r="D126" s="28" t="s">
        <v>43</v>
      </c>
      <c r="E126" s="26" t="n">
        <v>23</v>
      </c>
    </row>
    <row r="127" customFormat="false" ht="15" hidden="false" customHeight="false" outlineLevel="0" collapsed="false">
      <c r="A127" s="17" t="n">
        <v>104</v>
      </c>
      <c r="B127" s="20" t="s">
        <v>151</v>
      </c>
      <c r="C127" s="17" t="n">
        <v>6</v>
      </c>
      <c r="D127" s="31" t="s">
        <v>152</v>
      </c>
      <c r="E127" s="32" t="n">
        <v>22</v>
      </c>
    </row>
    <row r="128" customFormat="false" ht="15" hidden="false" customHeight="false" outlineLevel="0" collapsed="false">
      <c r="A128" s="17" t="n">
        <v>105</v>
      </c>
      <c r="B128" s="20" t="s">
        <v>153</v>
      </c>
      <c r="C128" s="17" t="n">
        <v>6</v>
      </c>
      <c r="D128" s="31" t="s">
        <v>154</v>
      </c>
      <c r="E128" s="32" t="n">
        <v>22</v>
      </c>
    </row>
    <row r="129" customFormat="false" ht="30" hidden="false" customHeight="false" outlineLevel="0" collapsed="false">
      <c r="A129" s="17" t="n">
        <v>106</v>
      </c>
      <c r="B129" s="20" t="s">
        <v>155</v>
      </c>
      <c r="C129" s="17" t="n">
        <v>6</v>
      </c>
      <c r="D129" s="28" t="s">
        <v>43</v>
      </c>
      <c r="E129" s="26" t="n">
        <v>22</v>
      </c>
    </row>
    <row r="130" customFormat="false" ht="30" hidden="false" customHeight="false" outlineLevel="0" collapsed="false">
      <c r="A130" s="17" t="n">
        <v>107</v>
      </c>
      <c r="B130" s="20" t="s">
        <v>156</v>
      </c>
      <c r="C130" s="17" t="n">
        <v>6</v>
      </c>
      <c r="D130" s="28" t="s">
        <v>43</v>
      </c>
      <c r="E130" s="26" t="n">
        <v>22</v>
      </c>
    </row>
    <row r="131" customFormat="false" ht="30" hidden="false" customHeight="false" outlineLevel="0" collapsed="false">
      <c r="A131" s="17" t="n">
        <v>108</v>
      </c>
      <c r="B131" s="20" t="s">
        <v>157</v>
      </c>
      <c r="C131" s="17" t="n">
        <v>6</v>
      </c>
      <c r="D131" s="28" t="s">
        <v>43</v>
      </c>
      <c r="E131" s="26" t="n">
        <v>21.5</v>
      </c>
    </row>
    <row r="132" customFormat="false" ht="30" hidden="false" customHeight="false" outlineLevel="0" collapsed="false">
      <c r="A132" s="17" t="n">
        <v>109</v>
      </c>
      <c r="B132" s="20" t="s">
        <v>158</v>
      </c>
      <c r="C132" s="17" t="n">
        <v>6</v>
      </c>
      <c r="D132" s="28" t="s">
        <v>43</v>
      </c>
      <c r="E132" s="26" t="n">
        <v>21.5</v>
      </c>
    </row>
    <row r="133" customFormat="false" ht="30" hidden="false" customHeight="false" outlineLevel="0" collapsed="false">
      <c r="A133" s="17" t="n">
        <v>110</v>
      </c>
      <c r="B133" s="20" t="s">
        <v>94</v>
      </c>
      <c r="C133" s="17" t="n">
        <v>6</v>
      </c>
      <c r="D133" s="28" t="s">
        <v>43</v>
      </c>
      <c r="E133" s="26" t="n">
        <v>21</v>
      </c>
    </row>
    <row r="134" customFormat="false" ht="30" hidden="false" customHeight="false" outlineLevel="0" collapsed="false">
      <c r="A134" s="17" t="n">
        <v>111</v>
      </c>
      <c r="B134" s="20" t="s">
        <v>159</v>
      </c>
      <c r="C134" s="17" t="n">
        <v>6</v>
      </c>
      <c r="D134" s="28" t="s">
        <v>43</v>
      </c>
      <c r="E134" s="26" t="n">
        <v>21</v>
      </c>
    </row>
    <row r="135" customFormat="false" ht="30" hidden="false" customHeight="false" outlineLevel="0" collapsed="false">
      <c r="A135" s="17" t="n">
        <v>112</v>
      </c>
      <c r="B135" s="20" t="s">
        <v>160</v>
      </c>
      <c r="C135" s="17" t="n">
        <v>6</v>
      </c>
      <c r="D135" s="28" t="s">
        <v>43</v>
      </c>
      <c r="E135" s="26" t="n">
        <v>21</v>
      </c>
    </row>
    <row r="136" customFormat="false" ht="30" hidden="false" customHeight="false" outlineLevel="0" collapsed="false">
      <c r="A136" s="17" t="n">
        <v>113</v>
      </c>
      <c r="B136" s="20" t="s">
        <v>161</v>
      </c>
      <c r="C136" s="17" t="n">
        <v>6</v>
      </c>
      <c r="D136" s="28" t="s">
        <v>43</v>
      </c>
      <c r="E136" s="26" t="n">
        <v>20</v>
      </c>
    </row>
    <row r="137" customFormat="false" ht="30" hidden="false" customHeight="false" outlineLevel="0" collapsed="false">
      <c r="A137" s="17" t="n">
        <v>114</v>
      </c>
      <c r="B137" s="20" t="s">
        <v>162</v>
      </c>
      <c r="C137" s="17" t="n">
        <v>6</v>
      </c>
      <c r="D137" s="28" t="s">
        <v>61</v>
      </c>
      <c r="E137" s="30" t="n">
        <v>19</v>
      </c>
    </row>
    <row r="138" customFormat="false" ht="30" hidden="false" customHeight="false" outlineLevel="0" collapsed="false">
      <c r="A138" s="17" t="n">
        <v>115</v>
      </c>
      <c r="B138" s="20" t="s">
        <v>163</v>
      </c>
      <c r="C138" s="17" t="n">
        <v>6</v>
      </c>
      <c r="D138" s="28" t="s">
        <v>61</v>
      </c>
      <c r="E138" s="30" t="n">
        <v>19</v>
      </c>
    </row>
    <row r="139" customFormat="false" ht="15" hidden="false" customHeight="false" outlineLevel="0" collapsed="false">
      <c r="A139" s="17" t="n">
        <v>116</v>
      </c>
      <c r="B139" s="20" t="s">
        <v>164</v>
      </c>
      <c r="C139" s="17" t="n">
        <v>6</v>
      </c>
      <c r="D139" s="31" t="s">
        <v>165</v>
      </c>
      <c r="E139" s="32" t="n">
        <v>19</v>
      </c>
    </row>
    <row r="140" customFormat="false" ht="30" hidden="false" customHeight="false" outlineLevel="0" collapsed="false">
      <c r="A140" s="17" t="n">
        <v>117</v>
      </c>
      <c r="B140" s="20" t="s">
        <v>166</v>
      </c>
      <c r="C140" s="17" t="n">
        <v>6</v>
      </c>
      <c r="D140" s="28" t="s">
        <v>63</v>
      </c>
      <c r="E140" s="26" t="n">
        <v>19</v>
      </c>
    </row>
    <row r="141" customFormat="false" ht="30" hidden="false" customHeight="false" outlineLevel="0" collapsed="false">
      <c r="A141" s="17" t="n">
        <v>118</v>
      </c>
      <c r="B141" s="20" t="s">
        <v>167</v>
      </c>
      <c r="C141" s="17" t="n">
        <v>6</v>
      </c>
      <c r="D141" s="28" t="s">
        <v>168</v>
      </c>
      <c r="E141" s="26" t="n">
        <v>19</v>
      </c>
    </row>
    <row r="142" customFormat="false" ht="15" hidden="false" customHeight="false" outlineLevel="0" collapsed="false">
      <c r="A142" s="17" t="n">
        <v>119</v>
      </c>
      <c r="B142" s="20" t="s">
        <v>169</v>
      </c>
      <c r="C142" s="17" t="n">
        <v>6</v>
      </c>
      <c r="D142" s="31" t="s">
        <v>170</v>
      </c>
      <c r="E142" s="32" t="n">
        <v>18.5</v>
      </c>
    </row>
    <row r="143" customFormat="false" ht="30" hidden="false" customHeight="false" outlineLevel="0" collapsed="false">
      <c r="A143" s="17" t="n">
        <v>120</v>
      </c>
      <c r="B143" s="20" t="s">
        <v>171</v>
      </c>
      <c r="C143" s="17" t="n">
        <v>6</v>
      </c>
      <c r="D143" s="28" t="s">
        <v>61</v>
      </c>
      <c r="E143" s="30" t="n">
        <v>18</v>
      </c>
    </row>
    <row r="144" customFormat="false" ht="30" hidden="false" customHeight="false" outlineLevel="0" collapsed="false">
      <c r="A144" s="17" t="n">
        <v>121</v>
      </c>
      <c r="B144" s="20" t="s">
        <v>172</v>
      </c>
      <c r="C144" s="17" t="n">
        <v>6</v>
      </c>
      <c r="D144" s="28" t="s">
        <v>61</v>
      </c>
      <c r="E144" s="30" t="n">
        <v>18</v>
      </c>
    </row>
    <row r="145" customFormat="false" ht="30" hidden="false" customHeight="false" outlineLevel="0" collapsed="false">
      <c r="A145" s="17" t="n">
        <v>122</v>
      </c>
      <c r="B145" s="20" t="s">
        <v>173</v>
      </c>
      <c r="C145" s="17" t="n">
        <v>6</v>
      </c>
      <c r="D145" s="28" t="s">
        <v>120</v>
      </c>
      <c r="E145" s="26" t="n">
        <v>18</v>
      </c>
    </row>
    <row r="146" customFormat="false" ht="30" hidden="false" customHeight="false" outlineLevel="0" collapsed="false">
      <c r="A146" s="17" t="n">
        <v>123</v>
      </c>
      <c r="B146" s="20" t="s">
        <v>174</v>
      </c>
      <c r="C146" s="17" t="n">
        <v>6</v>
      </c>
      <c r="D146" s="28" t="s">
        <v>63</v>
      </c>
      <c r="E146" s="26" t="n">
        <v>18</v>
      </c>
    </row>
    <row r="147" customFormat="false" ht="30" hidden="false" customHeight="false" outlineLevel="0" collapsed="false">
      <c r="A147" s="17" t="n">
        <v>124</v>
      </c>
      <c r="B147" s="20" t="s">
        <v>175</v>
      </c>
      <c r="C147" s="17" t="n">
        <v>6</v>
      </c>
      <c r="D147" s="28" t="s">
        <v>43</v>
      </c>
      <c r="E147" s="26" t="n">
        <v>18</v>
      </c>
    </row>
    <row r="148" customFormat="false" ht="30" hidden="false" customHeight="false" outlineLevel="0" collapsed="false">
      <c r="A148" s="17" t="n">
        <v>125</v>
      </c>
      <c r="B148" s="20" t="s">
        <v>176</v>
      </c>
      <c r="C148" s="17" t="n">
        <v>6</v>
      </c>
      <c r="D148" s="28" t="s">
        <v>43</v>
      </c>
      <c r="E148" s="26" t="n">
        <v>18</v>
      </c>
    </row>
    <row r="149" customFormat="false" ht="30" hidden="false" customHeight="false" outlineLevel="0" collapsed="false">
      <c r="A149" s="17" t="n">
        <v>126</v>
      </c>
      <c r="B149" s="20" t="s">
        <v>177</v>
      </c>
      <c r="C149" s="17" t="n">
        <v>6</v>
      </c>
      <c r="D149" s="28" t="s">
        <v>43</v>
      </c>
      <c r="E149" s="26" t="n">
        <v>18</v>
      </c>
    </row>
    <row r="150" customFormat="false" ht="30" hidden="false" customHeight="false" outlineLevel="0" collapsed="false">
      <c r="A150" s="17" t="n">
        <v>127</v>
      </c>
      <c r="B150" s="20" t="s">
        <v>178</v>
      </c>
      <c r="C150" s="17" t="n">
        <v>6</v>
      </c>
      <c r="D150" s="28" t="s">
        <v>43</v>
      </c>
      <c r="E150" s="26" t="n">
        <v>18</v>
      </c>
    </row>
    <row r="151" customFormat="false" ht="30" hidden="false" customHeight="false" outlineLevel="0" collapsed="false">
      <c r="A151" s="17" t="n">
        <v>128</v>
      </c>
      <c r="B151" s="20" t="s">
        <v>179</v>
      </c>
      <c r="C151" s="17" t="n">
        <v>6</v>
      </c>
      <c r="D151" s="28" t="s">
        <v>43</v>
      </c>
      <c r="E151" s="26" t="n">
        <v>18</v>
      </c>
    </row>
    <row r="152" customFormat="false" ht="30" hidden="false" customHeight="false" outlineLevel="0" collapsed="false">
      <c r="A152" s="17" t="n">
        <v>129</v>
      </c>
      <c r="B152" s="20" t="s">
        <v>180</v>
      </c>
      <c r="C152" s="17" t="n">
        <v>6</v>
      </c>
      <c r="D152" s="28" t="s">
        <v>43</v>
      </c>
      <c r="E152" s="26" t="n">
        <v>18</v>
      </c>
    </row>
    <row r="153" customFormat="false" ht="30" hidden="false" customHeight="false" outlineLevel="0" collapsed="false">
      <c r="A153" s="17" t="n">
        <v>130</v>
      </c>
      <c r="B153" s="20" t="s">
        <v>181</v>
      </c>
      <c r="C153" s="17" t="n">
        <v>6</v>
      </c>
      <c r="D153" s="28" t="s">
        <v>43</v>
      </c>
      <c r="E153" s="26" t="n">
        <v>17</v>
      </c>
    </row>
    <row r="154" customFormat="false" ht="30" hidden="false" customHeight="false" outlineLevel="0" collapsed="false">
      <c r="A154" s="17" t="n">
        <v>131</v>
      </c>
      <c r="B154" s="20" t="s">
        <v>182</v>
      </c>
      <c r="C154" s="17" t="n">
        <v>6</v>
      </c>
      <c r="D154" s="28" t="s">
        <v>43</v>
      </c>
      <c r="E154" s="26" t="n">
        <v>16.5</v>
      </c>
    </row>
    <row r="155" customFormat="false" ht="30" hidden="false" customHeight="false" outlineLevel="0" collapsed="false">
      <c r="A155" s="17" t="n">
        <v>132</v>
      </c>
      <c r="B155" s="20" t="s">
        <v>183</v>
      </c>
      <c r="C155" s="17" t="n">
        <v>6</v>
      </c>
      <c r="D155" s="28" t="s">
        <v>61</v>
      </c>
      <c r="E155" s="30" t="n">
        <v>16</v>
      </c>
    </row>
    <row r="156" customFormat="false" ht="15" hidden="false" customHeight="false" outlineLevel="0" collapsed="false">
      <c r="A156" s="17" t="n">
        <v>133</v>
      </c>
      <c r="B156" s="20" t="s">
        <v>184</v>
      </c>
      <c r="C156" s="17" t="n">
        <v>6</v>
      </c>
      <c r="D156" s="31" t="s">
        <v>143</v>
      </c>
      <c r="E156" s="32" t="n">
        <v>16</v>
      </c>
    </row>
    <row r="157" customFormat="false" ht="25.5" hidden="false" customHeight="false" outlineLevel="0" collapsed="false">
      <c r="A157" s="17" t="n">
        <v>134</v>
      </c>
      <c r="B157" s="20" t="s">
        <v>185</v>
      </c>
      <c r="C157" s="17" t="n">
        <v>6</v>
      </c>
      <c r="D157" s="35" t="s">
        <v>120</v>
      </c>
      <c r="E157" s="26" t="n">
        <v>16</v>
      </c>
    </row>
    <row r="158" customFormat="false" ht="25.5" hidden="false" customHeight="false" outlineLevel="0" collapsed="false">
      <c r="A158" s="17" t="n">
        <v>135</v>
      </c>
      <c r="B158" s="20" t="s">
        <v>186</v>
      </c>
      <c r="C158" s="17" t="n">
        <v>6</v>
      </c>
      <c r="D158" s="35" t="s">
        <v>120</v>
      </c>
      <c r="E158" s="26" t="n">
        <v>16</v>
      </c>
    </row>
    <row r="159" customFormat="false" ht="30" hidden="false" customHeight="false" outlineLevel="0" collapsed="false">
      <c r="A159" s="17" t="n">
        <v>136</v>
      </c>
      <c r="B159" s="20" t="s">
        <v>187</v>
      </c>
      <c r="C159" s="17" t="n">
        <v>6</v>
      </c>
      <c r="D159" s="28" t="s">
        <v>43</v>
      </c>
      <c r="E159" s="26" t="n">
        <v>16</v>
      </c>
    </row>
    <row r="160" customFormat="false" ht="15" hidden="false" customHeight="false" outlineLevel="0" collapsed="false">
      <c r="A160" s="17" t="n">
        <v>137</v>
      </c>
      <c r="B160" s="20" t="s">
        <v>188</v>
      </c>
      <c r="C160" s="17" t="n">
        <v>6</v>
      </c>
      <c r="D160" s="31" t="s">
        <v>154</v>
      </c>
      <c r="E160" s="32" t="n">
        <v>15.5</v>
      </c>
    </row>
    <row r="161" customFormat="false" ht="30" hidden="false" customHeight="false" outlineLevel="0" collapsed="false">
      <c r="A161" s="17" t="n">
        <v>138</v>
      </c>
      <c r="B161" s="20" t="s">
        <v>189</v>
      </c>
      <c r="C161" s="17" t="n">
        <v>6</v>
      </c>
      <c r="D161" s="28" t="s">
        <v>61</v>
      </c>
      <c r="E161" s="30" t="n">
        <v>15</v>
      </c>
    </row>
    <row r="162" customFormat="false" ht="25.5" hidden="false" customHeight="false" outlineLevel="0" collapsed="false">
      <c r="A162" s="17" t="n">
        <v>139</v>
      </c>
      <c r="B162" s="20" t="s">
        <v>190</v>
      </c>
      <c r="C162" s="17" t="n">
        <v>6</v>
      </c>
      <c r="D162" s="35" t="s">
        <v>61</v>
      </c>
      <c r="E162" s="36" t="n">
        <v>15</v>
      </c>
    </row>
    <row r="163" customFormat="false" ht="25.5" hidden="false" customHeight="false" outlineLevel="0" collapsed="false">
      <c r="A163" s="17" t="n">
        <v>140</v>
      </c>
      <c r="B163" s="20" t="s">
        <v>191</v>
      </c>
      <c r="C163" s="17" t="n">
        <v>6</v>
      </c>
      <c r="D163" s="35" t="s">
        <v>61</v>
      </c>
      <c r="E163" s="36" t="n">
        <v>15</v>
      </c>
    </row>
    <row r="164" customFormat="false" ht="25.5" hidden="false" customHeight="false" outlineLevel="0" collapsed="false">
      <c r="A164" s="17" t="n">
        <v>141</v>
      </c>
      <c r="B164" s="20" t="s">
        <v>192</v>
      </c>
      <c r="C164" s="17" t="n">
        <v>6</v>
      </c>
      <c r="D164" s="35" t="s">
        <v>61</v>
      </c>
      <c r="E164" s="36" t="n">
        <v>15</v>
      </c>
    </row>
    <row r="165" customFormat="false" ht="25.5" hidden="false" customHeight="false" outlineLevel="0" collapsed="false">
      <c r="A165" s="17" t="n">
        <v>142</v>
      </c>
      <c r="B165" s="20" t="s">
        <v>193</v>
      </c>
      <c r="C165" s="17" t="n">
        <v>6</v>
      </c>
      <c r="D165" s="35" t="s">
        <v>120</v>
      </c>
      <c r="E165" s="37" t="n">
        <v>15</v>
      </c>
    </row>
    <row r="166" customFormat="false" ht="25.5" hidden="false" customHeight="false" outlineLevel="0" collapsed="false">
      <c r="A166" s="17" t="n">
        <v>143</v>
      </c>
      <c r="B166" s="20" t="s">
        <v>194</v>
      </c>
      <c r="C166" s="17" t="n">
        <v>6</v>
      </c>
      <c r="D166" s="35" t="s">
        <v>120</v>
      </c>
      <c r="E166" s="37" t="n">
        <v>15</v>
      </c>
    </row>
    <row r="167" customFormat="false" ht="25.5" hidden="false" customHeight="false" outlineLevel="0" collapsed="false">
      <c r="A167" s="17" t="n">
        <v>144</v>
      </c>
      <c r="B167" s="20" t="s">
        <v>195</v>
      </c>
      <c r="C167" s="17" t="n">
        <v>6</v>
      </c>
      <c r="D167" s="35" t="s">
        <v>120</v>
      </c>
      <c r="E167" s="37" t="n">
        <v>15</v>
      </c>
    </row>
    <row r="168" customFormat="false" ht="25.5" hidden="false" customHeight="false" outlineLevel="0" collapsed="false">
      <c r="A168" s="17" t="n">
        <v>145</v>
      </c>
      <c r="B168" s="20" t="s">
        <v>196</v>
      </c>
      <c r="C168" s="17" t="n">
        <v>6</v>
      </c>
      <c r="D168" s="35" t="s">
        <v>116</v>
      </c>
      <c r="E168" s="37" t="n">
        <v>15</v>
      </c>
    </row>
    <row r="169" customFormat="false" ht="25.5" hidden="false" customHeight="false" outlineLevel="0" collapsed="false">
      <c r="A169" s="17" t="n">
        <v>146</v>
      </c>
      <c r="B169" s="20" t="s">
        <v>197</v>
      </c>
      <c r="C169" s="17" t="n">
        <v>6</v>
      </c>
      <c r="D169" s="35" t="s">
        <v>43</v>
      </c>
      <c r="E169" s="37" t="n">
        <v>15</v>
      </c>
    </row>
    <row r="170" customFormat="false" ht="30" hidden="false" customHeight="false" outlineLevel="0" collapsed="false">
      <c r="A170" s="17" t="n">
        <v>147</v>
      </c>
      <c r="B170" s="20" t="s">
        <v>198</v>
      </c>
      <c r="C170" s="17" t="n">
        <v>7</v>
      </c>
      <c r="D170" s="28" t="s">
        <v>63</v>
      </c>
      <c r="E170" s="26" t="n">
        <v>37</v>
      </c>
    </row>
    <row r="171" customFormat="false" ht="30" hidden="false" customHeight="false" outlineLevel="0" collapsed="false">
      <c r="A171" s="17" t="n">
        <v>148</v>
      </c>
      <c r="B171" s="20" t="s">
        <v>199</v>
      </c>
      <c r="C171" s="17" t="n">
        <v>7</v>
      </c>
      <c r="D171" s="28" t="s">
        <v>61</v>
      </c>
      <c r="E171" s="30" t="n">
        <v>31</v>
      </c>
    </row>
    <row r="172" customFormat="false" ht="30" hidden="false" customHeight="false" outlineLevel="0" collapsed="false">
      <c r="A172" s="17" t="n">
        <v>149</v>
      </c>
      <c r="B172" s="20" t="s">
        <v>200</v>
      </c>
      <c r="C172" s="17" t="n">
        <v>7</v>
      </c>
      <c r="D172" s="28" t="s">
        <v>29</v>
      </c>
      <c r="E172" s="26" t="n">
        <v>31</v>
      </c>
    </row>
    <row r="173" customFormat="false" ht="30" hidden="false" customHeight="false" outlineLevel="0" collapsed="false">
      <c r="A173" s="17" t="n">
        <v>150</v>
      </c>
      <c r="B173" s="20" t="s">
        <v>201</v>
      </c>
      <c r="C173" s="17" t="n">
        <v>7</v>
      </c>
      <c r="D173" s="28" t="s">
        <v>29</v>
      </c>
      <c r="E173" s="26" t="n">
        <v>30</v>
      </c>
    </row>
    <row r="174" customFormat="false" ht="30" hidden="false" customHeight="false" outlineLevel="0" collapsed="false">
      <c r="A174" s="17" t="n">
        <v>151</v>
      </c>
      <c r="B174" s="20" t="s">
        <v>202</v>
      </c>
      <c r="C174" s="17" t="n">
        <v>7</v>
      </c>
      <c r="D174" s="28" t="s">
        <v>63</v>
      </c>
      <c r="E174" s="26" t="n">
        <v>30</v>
      </c>
    </row>
    <row r="175" customFormat="false" ht="30" hidden="false" customHeight="false" outlineLevel="0" collapsed="false">
      <c r="A175" s="17" t="n">
        <v>152</v>
      </c>
      <c r="B175" s="20" t="s">
        <v>203</v>
      </c>
      <c r="C175" s="17" t="n">
        <v>7</v>
      </c>
      <c r="D175" s="28" t="s">
        <v>63</v>
      </c>
      <c r="E175" s="26" t="n">
        <v>30</v>
      </c>
    </row>
    <row r="176" customFormat="false" ht="30" hidden="false" customHeight="false" outlineLevel="0" collapsed="false">
      <c r="A176" s="17" t="n">
        <v>153</v>
      </c>
      <c r="B176" s="20" t="s">
        <v>204</v>
      </c>
      <c r="C176" s="17" t="n">
        <v>7</v>
      </c>
      <c r="D176" s="28" t="s">
        <v>63</v>
      </c>
      <c r="E176" s="26" t="n">
        <v>30</v>
      </c>
    </row>
    <row r="177" customFormat="false" ht="30" hidden="false" customHeight="false" outlineLevel="0" collapsed="false">
      <c r="A177" s="17" t="n">
        <v>154</v>
      </c>
      <c r="B177" s="20" t="s">
        <v>205</v>
      </c>
      <c r="C177" s="17" t="n">
        <v>7</v>
      </c>
      <c r="D177" s="28" t="s">
        <v>63</v>
      </c>
      <c r="E177" s="26" t="n">
        <v>30</v>
      </c>
    </row>
    <row r="178" customFormat="false" ht="30" hidden="false" customHeight="false" outlineLevel="0" collapsed="false">
      <c r="A178" s="17" t="n">
        <v>155</v>
      </c>
      <c r="B178" s="20" t="s">
        <v>206</v>
      </c>
      <c r="C178" s="17" t="n">
        <v>7</v>
      </c>
      <c r="D178" s="28" t="s">
        <v>43</v>
      </c>
      <c r="E178" s="26" t="n">
        <v>30</v>
      </c>
    </row>
    <row r="179" customFormat="false" ht="30" hidden="false" customHeight="false" outlineLevel="0" collapsed="false">
      <c r="A179" s="17" t="n">
        <v>156</v>
      </c>
      <c r="B179" s="20" t="s">
        <v>207</v>
      </c>
      <c r="C179" s="17" t="n">
        <v>7</v>
      </c>
      <c r="D179" s="28" t="s">
        <v>43</v>
      </c>
      <c r="E179" s="26" t="n">
        <v>29</v>
      </c>
    </row>
    <row r="180" customFormat="false" ht="30" hidden="false" customHeight="false" outlineLevel="0" collapsed="false">
      <c r="A180" s="17" t="n">
        <v>157</v>
      </c>
      <c r="B180" s="20" t="s">
        <v>208</v>
      </c>
      <c r="C180" s="17" t="n">
        <v>7</v>
      </c>
      <c r="D180" s="28" t="s">
        <v>43</v>
      </c>
      <c r="E180" s="26" t="n">
        <v>29</v>
      </c>
    </row>
    <row r="181" customFormat="false" ht="30" hidden="false" customHeight="false" outlineLevel="0" collapsed="false">
      <c r="A181" s="17" t="n">
        <v>158</v>
      </c>
      <c r="B181" s="20" t="s">
        <v>209</v>
      </c>
      <c r="C181" s="17" t="n">
        <v>7</v>
      </c>
      <c r="D181" s="28" t="s">
        <v>43</v>
      </c>
      <c r="E181" s="26" t="n">
        <v>29</v>
      </c>
    </row>
    <row r="182" customFormat="false" ht="30" hidden="false" customHeight="false" outlineLevel="0" collapsed="false">
      <c r="A182" s="17" t="n">
        <v>159</v>
      </c>
      <c r="B182" s="20" t="s">
        <v>210</v>
      </c>
      <c r="C182" s="17" t="n">
        <v>7</v>
      </c>
      <c r="D182" s="28" t="s">
        <v>43</v>
      </c>
      <c r="E182" s="26" t="n">
        <v>29</v>
      </c>
    </row>
    <row r="183" customFormat="false" ht="30" hidden="false" customHeight="false" outlineLevel="0" collapsed="false">
      <c r="A183" s="17" t="n">
        <v>160</v>
      </c>
      <c r="B183" s="20" t="s">
        <v>211</v>
      </c>
      <c r="C183" s="17" t="n">
        <v>7</v>
      </c>
      <c r="D183" s="28" t="s">
        <v>61</v>
      </c>
      <c r="E183" s="30" t="n">
        <v>28</v>
      </c>
    </row>
    <row r="184" customFormat="false" ht="30" hidden="false" customHeight="false" outlineLevel="0" collapsed="false">
      <c r="A184" s="17" t="n">
        <v>161</v>
      </c>
      <c r="B184" s="20" t="s">
        <v>212</v>
      </c>
      <c r="C184" s="17" t="n">
        <v>7</v>
      </c>
      <c r="D184" s="28" t="s">
        <v>43</v>
      </c>
      <c r="E184" s="26" t="n">
        <v>28</v>
      </c>
    </row>
    <row r="185" customFormat="false" ht="30" hidden="false" customHeight="false" outlineLevel="0" collapsed="false">
      <c r="A185" s="17" t="n">
        <v>162</v>
      </c>
      <c r="B185" s="20" t="s">
        <v>213</v>
      </c>
      <c r="C185" s="17" t="n">
        <v>7</v>
      </c>
      <c r="D185" s="28" t="s">
        <v>43</v>
      </c>
      <c r="E185" s="26" t="n">
        <v>28</v>
      </c>
    </row>
    <row r="186" customFormat="false" ht="30" hidden="false" customHeight="false" outlineLevel="0" collapsed="false">
      <c r="A186" s="17" t="n">
        <v>163</v>
      </c>
      <c r="B186" s="20" t="s">
        <v>214</v>
      </c>
      <c r="C186" s="17" t="n">
        <v>7</v>
      </c>
      <c r="D186" s="28" t="s">
        <v>61</v>
      </c>
      <c r="E186" s="30" t="n">
        <v>27</v>
      </c>
    </row>
    <row r="187" customFormat="false" ht="30" hidden="false" customHeight="false" outlineLevel="0" collapsed="false">
      <c r="A187" s="17" t="n">
        <v>164</v>
      </c>
      <c r="B187" s="20" t="s">
        <v>215</v>
      </c>
      <c r="C187" s="17" t="n">
        <v>7</v>
      </c>
      <c r="D187" s="28" t="s">
        <v>43</v>
      </c>
      <c r="E187" s="26" t="n">
        <v>27</v>
      </c>
    </row>
    <row r="188" customFormat="false" ht="30" hidden="false" customHeight="false" outlineLevel="0" collapsed="false">
      <c r="A188" s="17" t="n">
        <v>165</v>
      </c>
      <c r="B188" s="20" t="s">
        <v>216</v>
      </c>
      <c r="C188" s="17" t="n">
        <v>7</v>
      </c>
      <c r="D188" s="28" t="s">
        <v>43</v>
      </c>
      <c r="E188" s="26" t="n">
        <v>26.5</v>
      </c>
    </row>
    <row r="189" customFormat="false" ht="30" hidden="false" customHeight="false" outlineLevel="0" collapsed="false">
      <c r="A189" s="17" t="n">
        <v>166</v>
      </c>
      <c r="B189" s="20" t="s">
        <v>217</v>
      </c>
      <c r="C189" s="17" t="n">
        <v>7</v>
      </c>
      <c r="D189" s="28" t="s">
        <v>61</v>
      </c>
      <c r="E189" s="30" t="n">
        <v>26</v>
      </c>
    </row>
    <row r="190" customFormat="false" ht="30" hidden="false" customHeight="false" outlineLevel="0" collapsed="false">
      <c r="A190" s="17" t="n">
        <v>167</v>
      </c>
      <c r="B190" s="20" t="s">
        <v>218</v>
      </c>
      <c r="C190" s="17" t="n">
        <v>7</v>
      </c>
      <c r="D190" s="28" t="s">
        <v>61</v>
      </c>
      <c r="E190" s="30" t="n">
        <v>26</v>
      </c>
    </row>
    <row r="191" customFormat="false" ht="30" hidden="false" customHeight="false" outlineLevel="0" collapsed="false">
      <c r="A191" s="17" t="n">
        <v>168</v>
      </c>
      <c r="B191" s="20" t="s">
        <v>219</v>
      </c>
      <c r="C191" s="17" t="n">
        <v>7</v>
      </c>
      <c r="D191" s="28" t="s">
        <v>63</v>
      </c>
      <c r="E191" s="26" t="n">
        <v>26</v>
      </c>
    </row>
    <row r="192" customFormat="false" ht="30" hidden="false" customHeight="false" outlineLevel="0" collapsed="false">
      <c r="A192" s="17" t="n">
        <v>169</v>
      </c>
      <c r="B192" s="20" t="s">
        <v>220</v>
      </c>
      <c r="C192" s="17" t="n">
        <v>7</v>
      </c>
      <c r="D192" s="28" t="s">
        <v>43</v>
      </c>
      <c r="E192" s="26" t="n">
        <v>26</v>
      </c>
    </row>
    <row r="193" customFormat="false" ht="30" hidden="false" customHeight="false" outlineLevel="0" collapsed="false">
      <c r="A193" s="17" t="n">
        <v>170</v>
      </c>
      <c r="B193" s="20" t="s">
        <v>221</v>
      </c>
      <c r="C193" s="17" t="n">
        <v>7</v>
      </c>
      <c r="D193" s="28" t="s">
        <v>61</v>
      </c>
      <c r="E193" s="30" t="n">
        <v>25</v>
      </c>
    </row>
    <row r="194" customFormat="false" ht="15" hidden="false" customHeight="false" outlineLevel="0" collapsed="false">
      <c r="A194" s="17" t="n">
        <v>171</v>
      </c>
      <c r="B194" s="20" t="s">
        <v>222</v>
      </c>
      <c r="C194" s="17" t="n">
        <v>7</v>
      </c>
      <c r="D194" s="31" t="s">
        <v>223</v>
      </c>
      <c r="E194" s="32" t="n">
        <v>25</v>
      </c>
    </row>
    <row r="195" customFormat="false" ht="30" hidden="false" customHeight="false" outlineLevel="0" collapsed="false">
      <c r="A195" s="17" t="n">
        <v>172</v>
      </c>
      <c r="B195" s="20" t="s">
        <v>224</v>
      </c>
      <c r="C195" s="17" t="n">
        <v>7</v>
      </c>
      <c r="D195" s="28" t="s">
        <v>43</v>
      </c>
      <c r="E195" s="26" t="n">
        <v>25</v>
      </c>
    </row>
    <row r="196" customFormat="false" ht="30" hidden="false" customHeight="false" outlineLevel="0" collapsed="false">
      <c r="A196" s="17" t="n">
        <v>173</v>
      </c>
      <c r="B196" s="20" t="s">
        <v>225</v>
      </c>
      <c r="C196" s="17" t="n">
        <v>7</v>
      </c>
      <c r="D196" s="28" t="s">
        <v>43</v>
      </c>
      <c r="E196" s="26" t="n">
        <v>25</v>
      </c>
    </row>
    <row r="197" customFormat="false" ht="15" hidden="false" customHeight="false" outlineLevel="0" collapsed="false">
      <c r="A197" s="17" t="n">
        <v>174</v>
      </c>
      <c r="B197" s="20" t="s">
        <v>226</v>
      </c>
      <c r="C197" s="17" t="n">
        <v>7</v>
      </c>
      <c r="D197" s="31" t="s">
        <v>154</v>
      </c>
      <c r="E197" s="32" t="n">
        <v>24</v>
      </c>
    </row>
    <row r="198" customFormat="false" ht="30" hidden="false" customHeight="false" outlineLevel="0" collapsed="false">
      <c r="A198" s="17" t="n">
        <v>175</v>
      </c>
      <c r="B198" s="20" t="s">
        <v>227</v>
      </c>
      <c r="C198" s="17" t="n">
        <v>7</v>
      </c>
      <c r="D198" s="28" t="s">
        <v>63</v>
      </c>
      <c r="E198" s="26" t="n">
        <v>24</v>
      </c>
    </row>
    <row r="199" customFormat="false" ht="30" hidden="false" customHeight="false" outlineLevel="0" collapsed="false">
      <c r="A199" s="17" t="n">
        <v>176</v>
      </c>
      <c r="B199" s="20" t="s">
        <v>228</v>
      </c>
      <c r="C199" s="17" t="n">
        <v>7</v>
      </c>
      <c r="D199" s="28" t="s">
        <v>63</v>
      </c>
      <c r="E199" s="26" t="n">
        <v>24</v>
      </c>
    </row>
    <row r="200" customFormat="false" ht="30" hidden="false" customHeight="false" outlineLevel="0" collapsed="false">
      <c r="A200" s="17" t="n">
        <v>177</v>
      </c>
      <c r="B200" s="20" t="s">
        <v>229</v>
      </c>
      <c r="C200" s="17" t="n">
        <v>7</v>
      </c>
      <c r="D200" s="28" t="s">
        <v>43</v>
      </c>
      <c r="E200" s="26" t="n">
        <v>24</v>
      </c>
    </row>
    <row r="201" customFormat="false" ht="30" hidden="false" customHeight="false" outlineLevel="0" collapsed="false">
      <c r="A201" s="17" t="n">
        <v>178</v>
      </c>
      <c r="B201" s="20" t="s">
        <v>230</v>
      </c>
      <c r="C201" s="17" t="n">
        <v>7</v>
      </c>
      <c r="D201" s="28" t="s">
        <v>43</v>
      </c>
      <c r="E201" s="26" t="n">
        <v>24</v>
      </c>
    </row>
    <row r="202" customFormat="false" ht="30" hidden="false" customHeight="false" outlineLevel="0" collapsed="false">
      <c r="A202" s="17" t="n">
        <v>179</v>
      </c>
      <c r="B202" s="20" t="s">
        <v>196</v>
      </c>
      <c r="C202" s="17" t="n">
        <v>7</v>
      </c>
      <c r="D202" s="28" t="s">
        <v>43</v>
      </c>
      <c r="E202" s="26" t="n">
        <v>24</v>
      </c>
    </row>
    <row r="203" customFormat="false" ht="30" hidden="false" customHeight="false" outlineLevel="0" collapsed="false">
      <c r="A203" s="17" t="n">
        <v>180</v>
      </c>
      <c r="B203" s="20" t="s">
        <v>231</v>
      </c>
      <c r="C203" s="17" t="n">
        <v>7</v>
      </c>
      <c r="D203" s="28" t="s">
        <v>61</v>
      </c>
      <c r="E203" s="30" t="n">
        <v>23</v>
      </c>
    </row>
    <row r="204" customFormat="false" ht="30" hidden="false" customHeight="false" outlineLevel="0" collapsed="false">
      <c r="A204" s="17" t="n">
        <v>181</v>
      </c>
      <c r="B204" s="20" t="s">
        <v>232</v>
      </c>
      <c r="C204" s="17" t="n">
        <v>7</v>
      </c>
      <c r="D204" s="28" t="s">
        <v>61</v>
      </c>
      <c r="E204" s="30" t="n">
        <v>23</v>
      </c>
    </row>
    <row r="205" customFormat="false" ht="15" hidden="false" customHeight="false" outlineLevel="0" collapsed="false">
      <c r="A205" s="17" t="n">
        <v>182</v>
      </c>
      <c r="B205" s="20" t="s">
        <v>233</v>
      </c>
      <c r="C205" s="17" t="n">
        <v>7</v>
      </c>
      <c r="D205" s="31" t="s">
        <v>154</v>
      </c>
      <c r="E205" s="32" t="n">
        <v>23</v>
      </c>
    </row>
    <row r="206" customFormat="false" ht="30" hidden="false" customHeight="false" outlineLevel="0" collapsed="false">
      <c r="A206" s="17" t="n">
        <v>183</v>
      </c>
      <c r="B206" s="20" t="s">
        <v>234</v>
      </c>
      <c r="C206" s="17" t="n">
        <v>7</v>
      </c>
      <c r="D206" s="28" t="s">
        <v>63</v>
      </c>
      <c r="E206" s="26" t="n">
        <v>23</v>
      </c>
    </row>
    <row r="207" customFormat="false" ht="15" hidden="false" customHeight="false" outlineLevel="0" collapsed="false">
      <c r="A207" s="17" t="n">
        <v>184</v>
      </c>
      <c r="B207" s="20" t="s">
        <v>235</v>
      </c>
      <c r="C207" s="17" t="n">
        <v>7</v>
      </c>
      <c r="D207" s="31" t="s">
        <v>236</v>
      </c>
      <c r="E207" s="32" t="n">
        <v>22.5</v>
      </c>
    </row>
    <row r="208" customFormat="false" ht="30" hidden="false" customHeight="false" outlineLevel="0" collapsed="false">
      <c r="A208" s="17" t="n">
        <v>185</v>
      </c>
      <c r="B208" s="20" t="s">
        <v>237</v>
      </c>
      <c r="C208" s="17" t="n">
        <v>7</v>
      </c>
      <c r="D208" s="28" t="s">
        <v>43</v>
      </c>
      <c r="E208" s="26" t="n">
        <v>22.5</v>
      </c>
    </row>
    <row r="209" customFormat="false" ht="30" hidden="false" customHeight="false" outlineLevel="0" collapsed="false">
      <c r="A209" s="17" t="n">
        <v>186</v>
      </c>
      <c r="B209" s="20" t="s">
        <v>238</v>
      </c>
      <c r="C209" s="17" t="n">
        <v>7</v>
      </c>
      <c r="D209" s="28" t="s">
        <v>61</v>
      </c>
      <c r="E209" s="30" t="n">
        <v>22</v>
      </c>
    </row>
    <row r="210" customFormat="false" ht="15" hidden="false" customHeight="false" outlineLevel="0" collapsed="false">
      <c r="A210" s="17" t="n">
        <v>187</v>
      </c>
      <c r="B210" s="20" t="s">
        <v>239</v>
      </c>
      <c r="C210" s="17" t="n">
        <v>7</v>
      </c>
      <c r="D210" s="31" t="s">
        <v>154</v>
      </c>
      <c r="E210" s="32" t="n">
        <v>22</v>
      </c>
    </row>
    <row r="211" customFormat="false" ht="30" hidden="false" customHeight="false" outlineLevel="0" collapsed="false">
      <c r="A211" s="17" t="n">
        <v>188</v>
      </c>
      <c r="B211" s="20" t="s">
        <v>240</v>
      </c>
      <c r="C211" s="17" t="n">
        <v>7</v>
      </c>
      <c r="D211" s="28" t="s">
        <v>43</v>
      </c>
      <c r="E211" s="26" t="n">
        <v>22</v>
      </c>
    </row>
    <row r="212" customFormat="false" ht="30" hidden="false" customHeight="false" outlineLevel="0" collapsed="false">
      <c r="A212" s="17" t="n">
        <v>189</v>
      </c>
      <c r="B212" s="20" t="s">
        <v>241</v>
      </c>
      <c r="C212" s="17" t="n">
        <v>7</v>
      </c>
      <c r="D212" s="28" t="s">
        <v>43</v>
      </c>
      <c r="E212" s="26" t="n">
        <v>22</v>
      </c>
    </row>
    <row r="213" customFormat="false" ht="30" hidden="false" customHeight="false" outlineLevel="0" collapsed="false">
      <c r="A213" s="17" t="n">
        <v>190</v>
      </c>
      <c r="B213" s="20" t="s">
        <v>242</v>
      </c>
      <c r="C213" s="17" t="n">
        <v>7</v>
      </c>
      <c r="D213" s="28" t="s">
        <v>43</v>
      </c>
      <c r="E213" s="26" t="n">
        <v>22</v>
      </c>
    </row>
    <row r="214" customFormat="false" ht="30" hidden="false" customHeight="false" outlineLevel="0" collapsed="false">
      <c r="A214" s="17" t="n">
        <v>191</v>
      </c>
      <c r="B214" s="20" t="s">
        <v>243</v>
      </c>
      <c r="C214" s="17" t="n">
        <v>7</v>
      </c>
      <c r="D214" s="28" t="s">
        <v>43</v>
      </c>
      <c r="E214" s="26" t="n">
        <v>22</v>
      </c>
    </row>
    <row r="215" customFormat="false" ht="30" hidden="false" customHeight="false" outlineLevel="0" collapsed="false">
      <c r="A215" s="17" t="n">
        <v>192</v>
      </c>
      <c r="B215" s="20" t="s">
        <v>244</v>
      </c>
      <c r="C215" s="17" t="n">
        <v>7</v>
      </c>
      <c r="D215" s="28" t="s">
        <v>43</v>
      </c>
      <c r="E215" s="26" t="n">
        <v>22</v>
      </c>
    </row>
    <row r="216" customFormat="false" ht="30" hidden="false" customHeight="false" outlineLevel="0" collapsed="false">
      <c r="A216" s="17" t="n">
        <v>193</v>
      </c>
      <c r="B216" s="20" t="s">
        <v>245</v>
      </c>
      <c r="C216" s="17" t="n">
        <v>7</v>
      </c>
      <c r="D216" s="28" t="s">
        <v>43</v>
      </c>
      <c r="E216" s="26" t="n">
        <v>21.5</v>
      </c>
    </row>
    <row r="217" customFormat="false" ht="30" hidden="false" customHeight="false" outlineLevel="0" collapsed="false">
      <c r="A217" s="17" t="n">
        <v>194</v>
      </c>
      <c r="B217" s="20" t="s">
        <v>246</v>
      </c>
      <c r="C217" s="17" t="n">
        <v>7</v>
      </c>
      <c r="D217" s="28" t="s">
        <v>43</v>
      </c>
      <c r="E217" s="26" t="n">
        <v>21.5</v>
      </c>
    </row>
    <row r="218" customFormat="false" ht="30" hidden="false" customHeight="false" outlineLevel="0" collapsed="false">
      <c r="A218" s="17" t="n">
        <v>195</v>
      </c>
      <c r="B218" s="20" t="s">
        <v>247</v>
      </c>
      <c r="C218" s="17" t="n">
        <v>7</v>
      </c>
      <c r="D218" s="28" t="s">
        <v>43</v>
      </c>
      <c r="E218" s="26" t="n">
        <v>21.5</v>
      </c>
    </row>
    <row r="219" customFormat="false" ht="30" hidden="false" customHeight="false" outlineLevel="0" collapsed="false">
      <c r="A219" s="17" t="n">
        <v>196</v>
      </c>
      <c r="B219" s="20" t="s">
        <v>248</v>
      </c>
      <c r="C219" s="17" t="n">
        <v>7</v>
      </c>
      <c r="D219" s="28" t="s">
        <v>61</v>
      </c>
      <c r="E219" s="30" t="n">
        <v>21</v>
      </c>
    </row>
    <row r="220" customFormat="false" ht="15" hidden="false" customHeight="false" outlineLevel="0" collapsed="false">
      <c r="A220" s="17" t="n">
        <v>197</v>
      </c>
      <c r="B220" s="20" t="s">
        <v>249</v>
      </c>
      <c r="C220" s="17" t="n">
        <v>7</v>
      </c>
      <c r="D220" s="31" t="s">
        <v>250</v>
      </c>
      <c r="E220" s="32" t="n">
        <v>21</v>
      </c>
    </row>
    <row r="221" customFormat="false" ht="15" hidden="false" customHeight="false" outlineLevel="0" collapsed="false">
      <c r="A221" s="17" t="n">
        <v>198</v>
      </c>
      <c r="B221" s="20" t="s">
        <v>251</v>
      </c>
      <c r="C221" s="17" t="n">
        <v>7</v>
      </c>
      <c r="D221" s="31" t="s">
        <v>154</v>
      </c>
      <c r="E221" s="32" t="n">
        <v>21</v>
      </c>
    </row>
    <row r="222" customFormat="false" ht="15" hidden="false" customHeight="false" outlineLevel="0" collapsed="false">
      <c r="A222" s="17" t="n">
        <v>199</v>
      </c>
      <c r="B222" s="20" t="s">
        <v>252</v>
      </c>
      <c r="C222" s="17" t="n">
        <v>7</v>
      </c>
      <c r="D222" s="31" t="s">
        <v>253</v>
      </c>
      <c r="E222" s="32" t="n">
        <v>21</v>
      </c>
    </row>
    <row r="223" customFormat="false" ht="30" hidden="false" customHeight="false" outlineLevel="0" collapsed="false">
      <c r="A223" s="17" t="n">
        <v>200</v>
      </c>
      <c r="B223" s="20" t="s">
        <v>254</v>
      </c>
      <c r="C223" s="17" t="n">
        <v>7</v>
      </c>
      <c r="D223" s="28" t="s">
        <v>43</v>
      </c>
      <c r="E223" s="26" t="n">
        <v>21</v>
      </c>
    </row>
    <row r="224" customFormat="false" ht="30" hidden="false" customHeight="false" outlineLevel="0" collapsed="false">
      <c r="A224" s="17" t="n">
        <v>201</v>
      </c>
      <c r="B224" s="20" t="s">
        <v>255</v>
      </c>
      <c r="C224" s="17" t="n">
        <v>7</v>
      </c>
      <c r="D224" s="28" t="s">
        <v>43</v>
      </c>
      <c r="E224" s="26" t="n">
        <v>21</v>
      </c>
    </row>
    <row r="225" customFormat="false" ht="30" hidden="false" customHeight="false" outlineLevel="0" collapsed="false">
      <c r="A225" s="17" t="n">
        <v>202</v>
      </c>
      <c r="B225" s="20" t="s">
        <v>256</v>
      </c>
      <c r="C225" s="17" t="n">
        <v>7</v>
      </c>
      <c r="D225" s="28" t="s">
        <v>43</v>
      </c>
      <c r="E225" s="26" t="n">
        <v>21</v>
      </c>
    </row>
    <row r="226" customFormat="false" ht="30" hidden="false" customHeight="false" outlineLevel="0" collapsed="false">
      <c r="A226" s="17" t="n">
        <v>203</v>
      </c>
      <c r="B226" s="20" t="s">
        <v>257</v>
      </c>
      <c r="C226" s="17" t="n">
        <v>7</v>
      </c>
      <c r="D226" s="28" t="s">
        <v>43</v>
      </c>
      <c r="E226" s="26" t="n">
        <v>21</v>
      </c>
    </row>
    <row r="227" customFormat="false" ht="30" hidden="false" customHeight="false" outlineLevel="0" collapsed="false">
      <c r="A227" s="17" t="n">
        <v>204</v>
      </c>
      <c r="B227" s="20" t="s">
        <v>258</v>
      </c>
      <c r="C227" s="17" t="n">
        <v>7</v>
      </c>
      <c r="D227" s="28" t="s">
        <v>43</v>
      </c>
      <c r="E227" s="26" t="n">
        <v>21</v>
      </c>
    </row>
    <row r="228" customFormat="false" ht="15" hidden="false" customHeight="false" outlineLevel="0" collapsed="false">
      <c r="A228" s="17" t="n">
        <v>205</v>
      </c>
      <c r="B228" s="20" t="s">
        <v>259</v>
      </c>
      <c r="C228" s="17" t="n">
        <v>7</v>
      </c>
      <c r="D228" s="31" t="s">
        <v>250</v>
      </c>
      <c r="E228" s="38" t="n">
        <v>20.5</v>
      </c>
    </row>
    <row r="229" customFormat="false" ht="30" hidden="false" customHeight="false" outlineLevel="0" collapsed="false">
      <c r="A229" s="17" t="n">
        <v>206</v>
      </c>
      <c r="B229" s="20" t="s">
        <v>260</v>
      </c>
      <c r="C229" s="17" t="n">
        <v>7</v>
      </c>
      <c r="D229" s="28" t="s">
        <v>63</v>
      </c>
      <c r="E229" s="26" t="n">
        <v>20</v>
      </c>
    </row>
    <row r="230" customFormat="false" ht="30" hidden="false" customHeight="false" outlineLevel="0" collapsed="false">
      <c r="A230" s="17" t="n">
        <v>207</v>
      </c>
      <c r="B230" s="20" t="s">
        <v>261</v>
      </c>
      <c r="C230" s="17" t="n">
        <v>7</v>
      </c>
      <c r="D230" s="28" t="s">
        <v>43</v>
      </c>
      <c r="E230" s="26" t="n">
        <v>20</v>
      </c>
    </row>
    <row r="231" customFormat="false" ht="30" hidden="false" customHeight="false" outlineLevel="0" collapsed="false">
      <c r="A231" s="17" t="n">
        <v>208</v>
      </c>
      <c r="B231" s="20" t="s">
        <v>262</v>
      </c>
      <c r="C231" s="17" t="n">
        <v>7</v>
      </c>
      <c r="D231" s="28" t="s">
        <v>43</v>
      </c>
      <c r="E231" s="26" t="n">
        <v>20</v>
      </c>
    </row>
    <row r="232" customFormat="false" ht="30" hidden="false" customHeight="false" outlineLevel="0" collapsed="false">
      <c r="A232" s="17" t="n">
        <v>209</v>
      </c>
      <c r="B232" s="20" t="s">
        <v>263</v>
      </c>
      <c r="C232" s="17" t="n">
        <v>7</v>
      </c>
      <c r="D232" s="28" t="s">
        <v>43</v>
      </c>
      <c r="E232" s="26" t="n">
        <v>20</v>
      </c>
    </row>
    <row r="233" customFormat="false" ht="30" hidden="false" customHeight="false" outlineLevel="0" collapsed="false">
      <c r="A233" s="17" t="n">
        <v>210</v>
      </c>
      <c r="B233" s="20" t="s">
        <v>264</v>
      </c>
      <c r="C233" s="17" t="n">
        <v>7</v>
      </c>
      <c r="D233" s="28" t="s">
        <v>43</v>
      </c>
      <c r="E233" s="26" t="n">
        <v>20</v>
      </c>
    </row>
    <row r="234" customFormat="false" ht="30" hidden="false" customHeight="false" outlineLevel="0" collapsed="false">
      <c r="A234" s="17" t="n">
        <v>211</v>
      </c>
      <c r="B234" s="20" t="s">
        <v>265</v>
      </c>
      <c r="C234" s="17" t="n">
        <v>7</v>
      </c>
      <c r="D234" s="28" t="s">
        <v>43</v>
      </c>
      <c r="E234" s="26" t="n">
        <v>20</v>
      </c>
    </row>
    <row r="235" customFormat="false" ht="15" hidden="false" customHeight="false" outlineLevel="0" collapsed="false">
      <c r="A235" s="17" t="n">
        <v>212</v>
      </c>
      <c r="B235" s="20" t="s">
        <v>266</v>
      </c>
      <c r="C235" s="17" t="n">
        <v>7</v>
      </c>
      <c r="D235" s="31" t="s">
        <v>267</v>
      </c>
      <c r="E235" s="38" t="n">
        <v>19.5</v>
      </c>
    </row>
    <row r="236" customFormat="false" ht="15" hidden="false" customHeight="false" outlineLevel="0" collapsed="false">
      <c r="A236" s="17" t="n">
        <v>213</v>
      </c>
      <c r="B236" s="20" t="s">
        <v>268</v>
      </c>
      <c r="C236" s="17" t="n">
        <v>7</v>
      </c>
      <c r="D236" s="31" t="s">
        <v>269</v>
      </c>
      <c r="E236" s="32" t="n">
        <v>19</v>
      </c>
    </row>
    <row r="237" customFormat="false" ht="30" hidden="false" customHeight="false" outlineLevel="0" collapsed="false">
      <c r="A237" s="17" t="n">
        <v>214</v>
      </c>
      <c r="B237" s="20" t="s">
        <v>270</v>
      </c>
      <c r="C237" s="17" t="n">
        <v>7</v>
      </c>
      <c r="D237" s="28" t="s">
        <v>63</v>
      </c>
      <c r="E237" s="26" t="n">
        <v>19</v>
      </c>
    </row>
    <row r="238" customFormat="false" ht="30" hidden="false" customHeight="false" outlineLevel="0" collapsed="false">
      <c r="A238" s="17" t="n">
        <v>215</v>
      </c>
      <c r="B238" s="20" t="s">
        <v>271</v>
      </c>
      <c r="C238" s="17" t="n">
        <v>7</v>
      </c>
      <c r="D238" s="28" t="s">
        <v>43</v>
      </c>
      <c r="E238" s="26" t="n">
        <v>19</v>
      </c>
    </row>
    <row r="239" customFormat="false" ht="30" hidden="false" customHeight="false" outlineLevel="0" collapsed="false">
      <c r="A239" s="17" t="n">
        <v>216</v>
      </c>
      <c r="B239" s="20" t="s">
        <v>272</v>
      </c>
      <c r="C239" s="17" t="n">
        <v>7</v>
      </c>
      <c r="D239" s="28" t="s">
        <v>43</v>
      </c>
      <c r="E239" s="26" t="n">
        <v>18.5</v>
      </c>
    </row>
    <row r="240" customFormat="false" ht="15" hidden="false" customHeight="false" outlineLevel="0" collapsed="false">
      <c r="A240" s="17" t="n">
        <v>217</v>
      </c>
      <c r="B240" s="20" t="s">
        <v>273</v>
      </c>
      <c r="C240" s="17" t="n">
        <v>7</v>
      </c>
      <c r="D240" s="31" t="s">
        <v>223</v>
      </c>
      <c r="E240" s="32" t="n">
        <v>18</v>
      </c>
    </row>
    <row r="241" customFormat="false" ht="15" hidden="false" customHeight="false" outlineLevel="0" collapsed="false">
      <c r="A241" s="17" t="n">
        <v>218</v>
      </c>
      <c r="B241" s="20" t="s">
        <v>274</v>
      </c>
      <c r="C241" s="17" t="n">
        <v>7</v>
      </c>
      <c r="D241" s="31" t="s">
        <v>223</v>
      </c>
      <c r="E241" s="32" t="n">
        <v>18</v>
      </c>
    </row>
    <row r="242" customFormat="false" ht="30" hidden="false" customHeight="false" outlineLevel="0" collapsed="false">
      <c r="A242" s="17" t="n">
        <v>219</v>
      </c>
      <c r="B242" s="20" t="s">
        <v>275</v>
      </c>
      <c r="C242" s="17" t="n">
        <v>7</v>
      </c>
      <c r="D242" s="28" t="s">
        <v>63</v>
      </c>
      <c r="E242" s="26" t="n">
        <v>18</v>
      </c>
    </row>
    <row r="243" customFormat="false" ht="30" hidden="false" customHeight="false" outlineLevel="0" collapsed="false">
      <c r="A243" s="17" t="n">
        <v>220</v>
      </c>
      <c r="B243" s="20" t="s">
        <v>276</v>
      </c>
      <c r="C243" s="17" t="n">
        <v>7</v>
      </c>
      <c r="D243" s="28" t="s">
        <v>43</v>
      </c>
      <c r="E243" s="25" t="n">
        <v>18</v>
      </c>
    </row>
    <row r="244" customFormat="false" ht="30" hidden="false" customHeight="false" outlineLevel="0" collapsed="false">
      <c r="A244" s="17" t="n">
        <v>221</v>
      </c>
      <c r="B244" s="20" t="s">
        <v>277</v>
      </c>
      <c r="C244" s="17" t="n">
        <v>8</v>
      </c>
      <c r="D244" s="28" t="s">
        <v>61</v>
      </c>
      <c r="E244" s="25" t="n">
        <v>43.5</v>
      </c>
    </row>
    <row r="245" customFormat="false" ht="30" hidden="false" customHeight="false" outlineLevel="0" collapsed="false">
      <c r="A245" s="17" t="n">
        <v>222</v>
      </c>
      <c r="B245" s="20" t="s">
        <v>278</v>
      </c>
      <c r="C245" s="17" t="n">
        <v>8</v>
      </c>
      <c r="D245" s="17" t="s">
        <v>279</v>
      </c>
      <c r="E245" s="25" t="n">
        <v>42</v>
      </c>
    </row>
    <row r="246" customFormat="false" ht="30" hidden="false" customHeight="false" outlineLevel="0" collapsed="false">
      <c r="A246" s="17" t="n">
        <v>223</v>
      </c>
      <c r="B246" s="20" t="s">
        <v>280</v>
      </c>
      <c r="C246" s="17" t="n">
        <v>8</v>
      </c>
      <c r="D246" s="28" t="s">
        <v>61</v>
      </c>
      <c r="E246" s="25" t="n">
        <v>42</v>
      </c>
    </row>
    <row r="247" customFormat="false" ht="30" hidden="false" customHeight="false" outlineLevel="0" collapsed="false">
      <c r="A247" s="17" t="n">
        <v>224</v>
      </c>
      <c r="B247" s="20" t="s">
        <v>281</v>
      </c>
      <c r="C247" s="17" t="n">
        <v>8</v>
      </c>
      <c r="D247" s="28" t="s">
        <v>61</v>
      </c>
      <c r="E247" s="25" t="n">
        <v>42</v>
      </c>
    </row>
    <row r="248" customFormat="false" ht="30" hidden="false" customHeight="false" outlineLevel="0" collapsed="false">
      <c r="A248" s="17" t="n">
        <v>225</v>
      </c>
      <c r="B248" s="39" t="s">
        <v>282</v>
      </c>
      <c r="C248" s="17" t="n">
        <v>8</v>
      </c>
      <c r="D248" s="17" t="s">
        <v>279</v>
      </c>
      <c r="E248" s="17" t="n">
        <v>41.5</v>
      </c>
    </row>
    <row r="249" customFormat="false" ht="30" hidden="false" customHeight="false" outlineLevel="0" collapsed="false">
      <c r="A249" s="17" t="n">
        <v>226</v>
      </c>
      <c r="B249" s="20" t="s">
        <v>283</v>
      </c>
      <c r="C249" s="17" t="n">
        <v>8</v>
      </c>
      <c r="D249" s="28" t="s">
        <v>61</v>
      </c>
      <c r="E249" s="17" t="n">
        <v>41</v>
      </c>
    </row>
    <row r="250" customFormat="false" ht="30" hidden="false" customHeight="false" outlineLevel="0" collapsed="false">
      <c r="A250" s="17" t="n">
        <v>227</v>
      </c>
      <c r="B250" s="20" t="s">
        <v>284</v>
      </c>
      <c r="C250" s="17" t="n">
        <v>8</v>
      </c>
      <c r="D250" s="28" t="s">
        <v>61</v>
      </c>
      <c r="E250" s="25" t="n">
        <v>40</v>
      </c>
    </row>
    <row r="251" customFormat="false" ht="30" hidden="false" customHeight="false" outlineLevel="0" collapsed="false">
      <c r="A251" s="17" t="n">
        <v>228</v>
      </c>
      <c r="B251" s="20" t="s">
        <v>285</v>
      </c>
      <c r="C251" s="17" t="n">
        <v>8</v>
      </c>
      <c r="D251" s="28" t="s">
        <v>61</v>
      </c>
      <c r="E251" s="30" t="n">
        <v>40</v>
      </c>
    </row>
    <row r="252" customFormat="false" ht="30" hidden="false" customHeight="false" outlineLevel="0" collapsed="false">
      <c r="A252" s="17" t="n">
        <v>229</v>
      </c>
      <c r="B252" s="20" t="s">
        <v>286</v>
      </c>
      <c r="C252" s="17" t="n">
        <v>8</v>
      </c>
      <c r="D252" s="17" t="s">
        <v>279</v>
      </c>
      <c r="E252" s="30" t="n">
        <v>39</v>
      </c>
    </row>
    <row r="253" customFormat="false" ht="30" hidden="false" customHeight="false" outlineLevel="0" collapsed="false">
      <c r="A253" s="17" t="n">
        <v>230</v>
      </c>
      <c r="B253" s="20" t="s">
        <v>287</v>
      </c>
      <c r="C253" s="17" t="n">
        <v>8</v>
      </c>
      <c r="D253" s="28" t="s">
        <v>61</v>
      </c>
      <c r="E253" s="30" t="n">
        <v>39</v>
      </c>
    </row>
    <row r="254" customFormat="false" ht="30" hidden="false" customHeight="false" outlineLevel="0" collapsed="false">
      <c r="A254" s="17" t="n">
        <v>231</v>
      </c>
      <c r="B254" s="20" t="s">
        <v>288</v>
      </c>
      <c r="C254" s="17" t="n">
        <v>8</v>
      </c>
      <c r="D254" s="28" t="s">
        <v>61</v>
      </c>
      <c r="E254" s="30" t="n">
        <v>36.5</v>
      </c>
    </row>
    <row r="255" customFormat="false" ht="30" hidden="false" customHeight="false" outlineLevel="0" collapsed="false">
      <c r="A255" s="33" t="n">
        <v>232</v>
      </c>
      <c r="B255" s="33" t="s">
        <v>289</v>
      </c>
      <c r="C255" s="33" t="n">
        <v>8</v>
      </c>
      <c r="D255" s="28" t="s">
        <v>61</v>
      </c>
      <c r="E255" s="30" t="n">
        <v>36</v>
      </c>
    </row>
    <row r="256" customFormat="false" ht="30" hidden="false" customHeight="false" outlineLevel="0" collapsed="false">
      <c r="A256" s="33" t="n">
        <v>233</v>
      </c>
      <c r="B256" s="33" t="s">
        <v>290</v>
      </c>
      <c r="C256" s="33" t="n">
        <v>8</v>
      </c>
      <c r="D256" s="17" t="s">
        <v>279</v>
      </c>
      <c r="E256" s="30" t="n">
        <v>33.5</v>
      </c>
    </row>
    <row r="257" customFormat="false" ht="30" hidden="false" customHeight="false" outlineLevel="0" collapsed="false">
      <c r="A257" s="33" t="n">
        <v>234</v>
      </c>
      <c r="B257" s="33" t="s">
        <v>291</v>
      </c>
      <c r="C257" s="33" t="n">
        <v>8</v>
      </c>
      <c r="D257" s="28" t="s">
        <v>63</v>
      </c>
      <c r="E257" s="26" t="n">
        <v>32</v>
      </c>
    </row>
    <row r="258" customFormat="false" ht="30" hidden="false" customHeight="false" outlineLevel="0" collapsed="false">
      <c r="A258" s="33" t="n">
        <v>235</v>
      </c>
      <c r="B258" s="33" t="s">
        <v>292</v>
      </c>
      <c r="C258" s="33" t="n">
        <v>8</v>
      </c>
      <c r="D258" s="28" t="s">
        <v>63</v>
      </c>
      <c r="E258" s="26" t="n">
        <v>32</v>
      </c>
    </row>
    <row r="259" customFormat="false" ht="30" hidden="false" customHeight="false" outlineLevel="0" collapsed="false">
      <c r="A259" s="33" t="n">
        <v>236</v>
      </c>
      <c r="B259" s="33" t="s">
        <v>293</v>
      </c>
      <c r="C259" s="33" t="n">
        <v>8</v>
      </c>
      <c r="D259" s="28" t="s">
        <v>61</v>
      </c>
      <c r="E259" s="30" t="n">
        <v>30.5</v>
      </c>
    </row>
    <row r="260" customFormat="false" ht="30" hidden="false" customHeight="false" outlineLevel="0" collapsed="false">
      <c r="A260" s="33" t="n">
        <v>237</v>
      </c>
      <c r="B260" s="33" t="s">
        <v>294</v>
      </c>
      <c r="C260" s="33" t="n">
        <v>8</v>
      </c>
      <c r="D260" s="28" t="s">
        <v>43</v>
      </c>
      <c r="E260" s="26" t="n">
        <v>29.5</v>
      </c>
    </row>
    <row r="261" customFormat="false" ht="30" hidden="false" customHeight="false" outlineLevel="0" collapsed="false">
      <c r="A261" s="33" t="n">
        <v>238</v>
      </c>
      <c r="B261" s="33" t="s">
        <v>295</v>
      </c>
      <c r="C261" s="33" t="n">
        <v>8</v>
      </c>
      <c r="D261" s="28" t="s">
        <v>43</v>
      </c>
      <c r="E261" s="26" t="n">
        <v>28.5</v>
      </c>
    </row>
    <row r="262" customFormat="false" ht="30" hidden="false" customHeight="false" outlineLevel="0" collapsed="false">
      <c r="A262" s="33" t="n">
        <v>239</v>
      </c>
      <c r="B262" s="33" t="s">
        <v>296</v>
      </c>
      <c r="C262" s="33" t="n">
        <v>8</v>
      </c>
      <c r="D262" s="28" t="s">
        <v>43</v>
      </c>
      <c r="E262" s="26" t="n">
        <v>26</v>
      </c>
    </row>
    <row r="263" customFormat="false" ht="30" hidden="false" customHeight="false" outlineLevel="0" collapsed="false">
      <c r="A263" s="33" t="n">
        <v>240</v>
      </c>
      <c r="B263" s="33" t="s">
        <v>297</v>
      </c>
      <c r="C263" s="33" t="n">
        <v>8</v>
      </c>
      <c r="D263" s="28" t="s">
        <v>43</v>
      </c>
      <c r="E263" s="26" t="n">
        <v>25.5</v>
      </c>
    </row>
    <row r="264" customFormat="false" ht="30" hidden="false" customHeight="false" outlineLevel="0" collapsed="false">
      <c r="A264" s="33" t="n">
        <v>241</v>
      </c>
      <c r="B264" s="33" t="s">
        <v>298</v>
      </c>
      <c r="C264" s="33" t="n">
        <v>8</v>
      </c>
      <c r="D264" s="28" t="s">
        <v>43</v>
      </c>
      <c r="E264" s="26" t="n">
        <v>25</v>
      </c>
    </row>
    <row r="265" customFormat="false" ht="30" hidden="false" customHeight="false" outlineLevel="0" collapsed="false">
      <c r="A265" s="33" t="n">
        <v>242</v>
      </c>
      <c r="B265" s="33" t="s">
        <v>299</v>
      </c>
      <c r="C265" s="33" t="n">
        <v>8</v>
      </c>
      <c r="D265" s="28" t="s">
        <v>61</v>
      </c>
      <c r="E265" s="30" t="n">
        <v>24</v>
      </c>
    </row>
    <row r="266" customFormat="false" ht="30" hidden="false" customHeight="false" outlineLevel="0" collapsed="false">
      <c r="A266" s="33" t="n">
        <v>243</v>
      </c>
      <c r="B266" s="33" t="s">
        <v>300</v>
      </c>
      <c r="C266" s="33" t="n">
        <v>8</v>
      </c>
      <c r="D266" s="28" t="s">
        <v>61</v>
      </c>
      <c r="E266" s="30" t="n">
        <v>23</v>
      </c>
    </row>
    <row r="267" customFormat="false" ht="30" hidden="false" customHeight="false" outlineLevel="0" collapsed="false">
      <c r="A267" s="33" t="n">
        <v>244</v>
      </c>
      <c r="B267" s="33" t="s">
        <v>301</v>
      </c>
      <c r="C267" s="33" t="n">
        <v>8</v>
      </c>
      <c r="D267" s="28" t="s">
        <v>61</v>
      </c>
      <c r="E267" s="30" t="n">
        <v>23</v>
      </c>
    </row>
    <row r="268" customFormat="false" ht="30" hidden="false" customHeight="false" outlineLevel="0" collapsed="false">
      <c r="A268" s="33" t="n">
        <v>245</v>
      </c>
      <c r="B268" s="33" t="s">
        <v>302</v>
      </c>
      <c r="C268" s="33" t="n">
        <v>8</v>
      </c>
      <c r="D268" s="28" t="s">
        <v>43</v>
      </c>
      <c r="E268" s="26" t="n">
        <v>23</v>
      </c>
    </row>
    <row r="269" customFormat="false" ht="15" hidden="false" customHeight="false" outlineLevel="0" collapsed="false">
      <c r="A269" s="33" t="n">
        <v>246</v>
      </c>
      <c r="B269" s="33" t="s">
        <v>303</v>
      </c>
      <c r="C269" s="33" t="n">
        <v>8</v>
      </c>
      <c r="D269" s="31" t="s">
        <v>304</v>
      </c>
      <c r="E269" s="38" t="n">
        <v>22.5</v>
      </c>
    </row>
    <row r="270" customFormat="false" ht="30" hidden="false" customHeight="false" outlineLevel="0" collapsed="false">
      <c r="A270" s="33" t="n">
        <v>247</v>
      </c>
      <c r="B270" s="33" t="s">
        <v>305</v>
      </c>
      <c r="C270" s="33" t="n">
        <v>8</v>
      </c>
      <c r="D270" s="28" t="s">
        <v>43</v>
      </c>
      <c r="E270" s="26" t="n">
        <v>22.5</v>
      </c>
    </row>
    <row r="271" customFormat="false" ht="30" hidden="false" customHeight="false" outlineLevel="0" collapsed="false">
      <c r="A271" s="33" t="n">
        <v>248</v>
      </c>
      <c r="B271" s="33" t="s">
        <v>306</v>
      </c>
      <c r="C271" s="33" t="n">
        <v>8</v>
      </c>
      <c r="D271" s="28" t="s">
        <v>43</v>
      </c>
      <c r="E271" s="26" t="n">
        <v>22</v>
      </c>
    </row>
    <row r="272" customFormat="false" ht="30" hidden="false" customHeight="false" outlineLevel="0" collapsed="false">
      <c r="A272" s="33" t="n">
        <v>249</v>
      </c>
      <c r="B272" s="33" t="s">
        <v>307</v>
      </c>
      <c r="C272" s="33" t="n">
        <v>8</v>
      </c>
      <c r="D272" s="28" t="s">
        <v>43</v>
      </c>
      <c r="E272" s="26" t="n">
        <v>22</v>
      </c>
    </row>
    <row r="273" customFormat="false" ht="30" hidden="false" customHeight="false" outlineLevel="0" collapsed="false">
      <c r="A273" s="33" t="n">
        <v>250</v>
      </c>
      <c r="B273" s="33" t="s">
        <v>308</v>
      </c>
      <c r="C273" s="33" t="n">
        <v>8</v>
      </c>
      <c r="D273" s="28" t="s">
        <v>61</v>
      </c>
      <c r="E273" s="30" t="n">
        <v>21</v>
      </c>
    </row>
    <row r="274" customFormat="false" ht="30" hidden="false" customHeight="false" outlineLevel="0" collapsed="false">
      <c r="A274" s="33" t="n">
        <v>251</v>
      </c>
      <c r="B274" s="33" t="s">
        <v>309</v>
      </c>
      <c r="C274" s="33" t="n">
        <v>8</v>
      </c>
      <c r="D274" s="28" t="s">
        <v>61</v>
      </c>
      <c r="E274" s="30" t="n">
        <v>21</v>
      </c>
    </row>
    <row r="275" customFormat="false" ht="30" hidden="false" customHeight="false" outlineLevel="0" collapsed="false">
      <c r="A275" s="33" t="n">
        <v>252</v>
      </c>
      <c r="B275" s="33" t="s">
        <v>310</v>
      </c>
      <c r="C275" s="33" t="n">
        <v>8</v>
      </c>
      <c r="D275" s="28" t="s">
        <v>43</v>
      </c>
      <c r="E275" s="26" t="n">
        <v>20.5</v>
      </c>
    </row>
    <row r="276" customFormat="false" ht="30" hidden="false" customHeight="false" outlineLevel="0" collapsed="false">
      <c r="A276" s="33" t="n">
        <v>253</v>
      </c>
      <c r="B276" s="33" t="s">
        <v>311</v>
      </c>
      <c r="C276" s="33" t="n">
        <v>8</v>
      </c>
      <c r="D276" s="28" t="s">
        <v>43</v>
      </c>
      <c r="E276" s="26" t="n">
        <v>20.5</v>
      </c>
    </row>
    <row r="277" customFormat="false" ht="30" hidden="false" customHeight="false" outlineLevel="0" collapsed="false">
      <c r="A277" s="33" t="n">
        <v>254</v>
      </c>
      <c r="B277" s="33" t="s">
        <v>312</v>
      </c>
      <c r="C277" s="33" t="n">
        <v>8</v>
      </c>
      <c r="D277" s="28" t="s">
        <v>61</v>
      </c>
      <c r="E277" s="30" t="n">
        <v>19</v>
      </c>
    </row>
    <row r="278" customFormat="false" ht="15" hidden="false" customHeight="false" outlineLevel="0" collapsed="false">
      <c r="A278" s="33" t="n">
        <v>255</v>
      </c>
      <c r="B278" s="33" t="s">
        <v>313</v>
      </c>
      <c r="C278" s="33" t="n">
        <v>8</v>
      </c>
      <c r="D278" s="31" t="s">
        <v>314</v>
      </c>
      <c r="E278" s="32" t="n">
        <v>18.5</v>
      </c>
    </row>
    <row r="279" customFormat="false" ht="30" hidden="false" customHeight="false" outlineLevel="0" collapsed="false">
      <c r="A279" s="33" t="n">
        <v>256</v>
      </c>
      <c r="B279" s="33" t="s">
        <v>315</v>
      </c>
      <c r="C279" s="33" t="n">
        <v>8</v>
      </c>
      <c r="D279" s="28" t="s">
        <v>61</v>
      </c>
      <c r="E279" s="30" t="n">
        <v>18</v>
      </c>
    </row>
    <row r="280" customFormat="false" ht="30" hidden="false" customHeight="false" outlineLevel="0" collapsed="false">
      <c r="A280" s="33" t="n">
        <v>257</v>
      </c>
      <c r="B280" s="33" t="s">
        <v>316</v>
      </c>
      <c r="C280" s="40" t="n">
        <v>8</v>
      </c>
      <c r="D280" s="28" t="s">
        <v>43</v>
      </c>
      <c r="E280" s="26" t="n">
        <v>18</v>
      </c>
    </row>
    <row r="281" customFormat="false" ht="30" hidden="false" customHeight="false" outlineLevel="0" collapsed="false">
      <c r="A281" s="33" t="n">
        <v>258</v>
      </c>
      <c r="B281" s="33" t="s">
        <v>317</v>
      </c>
      <c r="C281" s="33" t="n">
        <v>8</v>
      </c>
      <c r="D281" s="28" t="s">
        <v>43</v>
      </c>
      <c r="E281" s="26" t="n">
        <v>17.5</v>
      </c>
    </row>
    <row r="282" customFormat="false" ht="30" hidden="false" customHeight="false" outlineLevel="0" collapsed="false">
      <c r="A282" s="33" t="n">
        <v>259</v>
      </c>
      <c r="B282" s="33" t="s">
        <v>318</v>
      </c>
      <c r="C282" s="33" t="n">
        <v>8</v>
      </c>
      <c r="D282" s="28" t="s">
        <v>43</v>
      </c>
      <c r="E282" s="26" t="n">
        <v>17.5</v>
      </c>
    </row>
    <row r="283" customFormat="false" ht="30" hidden="false" customHeight="false" outlineLevel="0" collapsed="false">
      <c r="A283" s="33" t="n">
        <v>260</v>
      </c>
      <c r="B283" s="33" t="s">
        <v>319</v>
      </c>
      <c r="C283" s="33" t="n">
        <v>8</v>
      </c>
      <c r="D283" s="28" t="s">
        <v>61</v>
      </c>
      <c r="E283" s="30" t="n">
        <v>17</v>
      </c>
    </row>
    <row r="284" customFormat="false" ht="30" hidden="false" customHeight="false" outlineLevel="0" collapsed="false">
      <c r="A284" s="33" t="n">
        <v>261</v>
      </c>
      <c r="B284" s="33" t="s">
        <v>320</v>
      </c>
      <c r="C284" s="33" t="n">
        <v>8</v>
      </c>
      <c r="D284" s="28" t="s">
        <v>43</v>
      </c>
      <c r="E284" s="26" t="n">
        <v>17</v>
      </c>
    </row>
    <row r="285" customFormat="false" ht="30" hidden="false" customHeight="false" outlineLevel="0" collapsed="false">
      <c r="A285" s="33" t="n">
        <v>262</v>
      </c>
      <c r="B285" s="33" t="s">
        <v>321</v>
      </c>
      <c r="C285" s="33" t="n">
        <v>8</v>
      </c>
      <c r="D285" s="28" t="s">
        <v>43</v>
      </c>
      <c r="E285" s="26" t="n">
        <v>16.5</v>
      </c>
    </row>
    <row r="286" customFormat="false" ht="30" hidden="false" customHeight="false" outlineLevel="0" collapsed="false">
      <c r="A286" s="33" t="n">
        <v>263</v>
      </c>
      <c r="B286" s="33" t="s">
        <v>322</v>
      </c>
      <c r="C286" s="33" t="n">
        <v>8</v>
      </c>
      <c r="D286" s="28" t="s">
        <v>61</v>
      </c>
      <c r="E286" s="30" t="n">
        <v>16</v>
      </c>
    </row>
    <row r="287" customFormat="false" ht="30" hidden="false" customHeight="false" outlineLevel="0" collapsed="false">
      <c r="A287" s="33" t="n">
        <v>264</v>
      </c>
      <c r="B287" s="33" t="s">
        <v>323</v>
      </c>
      <c r="C287" s="33" t="n">
        <v>8</v>
      </c>
      <c r="D287" s="28" t="s">
        <v>63</v>
      </c>
      <c r="E287" s="26" t="n">
        <v>16</v>
      </c>
    </row>
    <row r="288" customFormat="false" ht="30" hidden="false" customHeight="false" outlineLevel="0" collapsed="false">
      <c r="A288" s="33" t="n">
        <v>265</v>
      </c>
      <c r="B288" s="33" t="s">
        <v>324</v>
      </c>
      <c r="C288" s="33" t="n">
        <v>8</v>
      </c>
      <c r="D288" s="28" t="s">
        <v>43</v>
      </c>
      <c r="E288" s="26" t="n">
        <v>16</v>
      </c>
    </row>
    <row r="289" customFormat="false" ht="30" hidden="false" customHeight="false" outlineLevel="0" collapsed="false">
      <c r="A289" s="33" t="n">
        <v>266</v>
      </c>
      <c r="B289" s="33" t="s">
        <v>325</v>
      </c>
      <c r="C289" s="33" t="n">
        <v>8</v>
      </c>
      <c r="D289" s="28" t="s">
        <v>43</v>
      </c>
      <c r="E289" s="26" t="n">
        <v>15.5</v>
      </c>
    </row>
    <row r="290" customFormat="false" ht="30" hidden="false" customHeight="false" outlineLevel="0" collapsed="false">
      <c r="A290" s="33" t="n">
        <v>267</v>
      </c>
      <c r="B290" s="33" t="s">
        <v>326</v>
      </c>
      <c r="C290" s="33" t="n">
        <v>8</v>
      </c>
      <c r="D290" s="28" t="s">
        <v>43</v>
      </c>
      <c r="E290" s="26" t="n">
        <v>15.5</v>
      </c>
    </row>
    <row r="291" customFormat="false" ht="30" hidden="false" customHeight="false" outlineLevel="0" collapsed="false">
      <c r="A291" s="33" t="n">
        <v>268</v>
      </c>
      <c r="B291" s="33" t="s">
        <v>327</v>
      </c>
      <c r="C291" s="33" t="n">
        <v>8</v>
      </c>
      <c r="D291" s="28" t="s">
        <v>63</v>
      </c>
      <c r="E291" s="26" t="n">
        <v>15</v>
      </c>
    </row>
    <row r="292" customFormat="false" ht="30" hidden="false" customHeight="false" outlineLevel="0" collapsed="false">
      <c r="A292" s="33" t="n">
        <v>269</v>
      </c>
      <c r="B292" s="33" t="s">
        <v>328</v>
      </c>
      <c r="C292" s="33" t="n">
        <v>8</v>
      </c>
      <c r="D292" s="28" t="s">
        <v>63</v>
      </c>
      <c r="E292" s="26" t="n">
        <v>15</v>
      </c>
    </row>
    <row r="293" customFormat="false" ht="30" hidden="false" customHeight="false" outlineLevel="0" collapsed="false">
      <c r="A293" s="33" t="n">
        <v>270</v>
      </c>
      <c r="B293" s="33" t="s">
        <v>329</v>
      </c>
      <c r="C293" s="33" t="n">
        <v>8</v>
      </c>
      <c r="D293" s="28" t="s">
        <v>63</v>
      </c>
      <c r="E293" s="26" t="n">
        <v>15</v>
      </c>
    </row>
    <row r="294" customFormat="false" ht="30" hidden="false" customHeight="false" outlineLevel="0" collapsed="false">
      <c r="A294" s="33" t="n">
        <v>271</v>
      </c>
      <c r="B294" s="33" t="s">
        <v>330</v>
      </c>
      <c r="C294" s="33" t="n">
        <v>8</v>
      </c>
      <c r="D294" s="28" t="s">
        <v>43</v>
      </c>
      <c r="E294" s="26" t="n">
        <v>15</v>
      </c>
    </row>
    <row r="295" customFormat="false" ht="30" hidden="false" customHeight="false" outlineLevel="0" collapsed="false">
      <c r="A295" s="33" t="n">
        <v>272</v>
      </c>
      <c r="B295" s="33" t="s">
        <v>331</v>
      </c>
      <c r="C295" s="33" t="n">
        <v>8</v>
      </c>
      <c r="D295" s="28" t="s">
        <v>43</v>
      </c>
      <c r="E295" s="26" t="n">
        <v>15</v>
      </c>
    </row>
    <row r="296" customFormat="false" ht="30" hidden="false" customHeight="false" outlineLevel="0" collapsed="false">
      <c r="A296" s="33" t="n">
        <v>273</v>
      </c>
      <c r="B296" s="33" t="s">
        <v>332</v>
      </c>
      <c r="C296" s="33" t="n">
        <v>8</v>
      </c>
      <c r="D296" s="28" t="s">
        <v>43</v>
      </c>
      <c r="E296" s="26" t="n">
        <v>14.5</v>
      </c>
    </row>
    <row r="297" customFormat="false" ht="30" hidden="false" customHeight="false" outlineLevel="0" collapsed="false">
      <c r="A297" s="33" t="n">
        <v>274</v>
      </c>
      <c r="B297" s="33" t="s">
        <v>333</v>
      </c>
      <c r="C297" s="33" t="n">
        <v>8</v>
      </c>
      <c r="D297" s="28" t="s">
        <v>61</v>
      </c>
      <c r="E297" s="30" t="n">
        <v>14</v>
      </c>
    </row>
    <row r="298" customFormat="false" ht="30" hidden="false" customHeight="false" outlineLevel="0" collapsed="false">
      <c r="A298" s="33" t="n">
        <v>275</v>
      </c>
      <c r="B298" s="33" t="s">
        <v>52</v>
      </c>
      <c r="C298" s="33" t="n">
        <v>8</v>
      </c>
      <c r="D298" s="28" t="s">
        <v>61</v>
      </c>
      <c r="E298" s="30" t="n">
        <v>14</v>
      </c>
    </row>
    <row r="299" customFormat="false" ht="30" hidden="false" customHeight="false" outlineLevel="0" collapsed="false">
      <c r="A299" s="33" t="n">
        <v>276</v>
      </c>
      <c r="B299" s="33" t="s">
        <v>334</v>
      </c>
      <c r="C299" s="33" t="n">
        <v>8</v>
      </c>
      <c r="D299" s="28" t="s">
        <v>63</v>
      </c>
      <c r="E299" s="26" t="n">
        <v>14</v>
      </c>
    </row>
    <row r="300" customFormat="false" ht="15" hidden="false" customHeight="false" outlineLevel="0" collapsed="false">
      <c r="A300" s="33" t="n">
        <v>277</v>
      </c>
      <c r="B300" s="33" t="s">
        <v>335</v>
      </c>
      <c r="C300" s="33" t="n">
        <v>8</v>
      </c>
      <c r="D300" s="31" t="s">
        <v>336</v>
      </c>
      <c r="E300" s="32" t="n">
        <v>13.5</v>
      </c>
    </row>
    <row r="301" customFormat="false" ht="30" hidden="false" customHeight="false" outlineLevel="0" collapsed="false">
      <c r="A301" s="33" t="n">
        <v>278</v>
      </c>
      <c r="B301" s="33" t="s">
        <v>337</v>
      </c>
      <c r="C301" s="33" t="n">
        <v>8</v>
      </c>
      <c r="D301" s="28" t="s">
        <v>43</v>
      </c>
      <c r="E301" s="26" t="n">
        <v>13.5</v>
      </c>
    </row>
    <row r="302" customFormat="false" ht="30" hidden="false" customHeight="false" outlineLevel="0" collapsed="false">
      <c r="A302" s="33" t="n">
        <v>279</v>
      </c>
      <c r="B302" s="33" t="s">
        <v>338</v>
      </c>
      <c r="C302" s="33" t="n">
        <v>8</v>
      </c>
      <c r="D302" s="28" t="s">
        <v>43</v>
      </c>
      <c r="E302" s="26" t="n">
        <v>13</v>
      </c>
    </row>
    <row r="303" customFormat="false" ht="30" hidden="false" customHeight="false" outlineLevel="0" collapsed="false">
      <c r="A303" s="33" t="n">
        <v>280</v>
      </c>
      <c r="B303" s="33" t="s">
        <v>339</v>
      </c>
      <c r="C303" s="33" t="n">
        <v>8</v>
      </c>
      <c r="D303" s="28" t="s">
        <v>43</v>
      </c>
      <c r="E303" s="26" t="n">
        <v>13</v>
      </c>
    </row>
    <row r="304" customFormat="false" ht="30" hidden="false" customHeight="false" outlineLevel="0" collapsed="false">
      <c r="A304" s="33" t="n">
        <v>281</v>
      </c>
      <c r="B304" s="33" t="s">
        <v>340</v>
      </c>
      <c r="C304" s="33" t="n">
        <v>8</v>
      </c>
      <c r="D304" s="28" t="s">
        <v>43</v>
      </c>
      <c r="E304" s="26" t="n">
        <v>13</v>
      </c>
    </row>
    <row r="305" customFormat="false" ht="30" hidden="false" customHeight="false" outlineLevel="0" collapsed="false">
      <c r="A305" s="33" t="n">
        <v>282</v>
      </c>
      <c r="B305" s="33" t="s">
        <v>341</v>
      </c>
      <c r="C305" s="40" t="n">
        <v>9</v>
      </c>
      <c r="D305" s="28" t="s">
        <v>43</v>
      </c>
      <c r="E305" s="26" t="n">
        <v>41</v>
      </c>
    </row>
    <row r="306" customFormat="false" ht="30" hidden="false" customHeight="false" outlineLevel="0" collapsed="false">
      <c r="A306" s="33" t="n">
        <v>283</v>
      </c>
      <c r="B306" s="33" t="s">
        <v>342</v>
      </c>
      <c r="C306" s="33" t="n">
        <v>9</v>
      </c>
      <c r="D306" s="28" t="s">
        <v>43</v>
      </c>
      <c r="E306" s="26" t="n">
        <v>38</v>
      </c>
    </row>
    <row r="307" customFormat="false" ht="15" hidden="false" customHeight="false" outlineLevel="0" collapsed="false">
      <c r="A307" s="33" t="n">
        <v>284</v>
      </c>
      <c r="B307" s="33" t="s">
        <v>343</v>
      </c>
      <c r="C307" s="33" t="n">
        <v>9</v>
      </c>
      <c r="D307" s="28" t="s">
        <v>93</v>
      </c>
      <c r="E307" s="26" t="n">
        <v>37</v>
      </c>
    </row>
    <row r="308" customFormat="false" ht="30" hidden="false" customHeight="false" outlineLevel="0" collapsed="false">
      <c r="A308" s="33" t="n">
        <v>285</v>
      </c>
      <c r="B308" s="33" t="s">
        <v>344</v>
      </c>
      <c r="C308" s="33" t="n">
        <v>9</v>
      </c>
      <c r="D308" s="28" t="s">
        <v>43</v>
      </c>
      <c r="E308" s="26" t="n">
        <v>36</v>
      </c>
    </row>
    <row r="309" customFormat="false" ht="30" hidden="false" customHeight="false" outlineLevel="0" collapsed="false">
      <c r="A309" s="33" t="n">
        <v>286</v>
      </c>
      <c r="B309" s="33" t="s">
        <v>345</v>
      </c>
      <c r="C309" s="33" t="n">
        <v>9</v>
      </c>
      <c r="D309" s="28" t="s">
        <v>29</v>
      </c>
      <c r="E309" s="26" t="n">
        <v>35</v>
      </c>
    </row>
    <row r="310" customFormat="false" ht="30" hidden="false" customHeight="false" outlineLevel="0" collapsed="false">
      <c r="A310" s="33" t="n">
        <v>287</v>
      </c>
      <c r="B310" s="33" t="s">
        <v>346</v>
      </c>
      <c r="C310" s="33" t="n">
        <v>9</v>
      </c>
      <c r="D310" s="28" t="s">
        <v>43</v>
      </c>
      <c r="E310" s="26" t="n">
        <v>35</v>
      </c>
    </row>
    <row r="311" customFormat="false" ht="30" hidden="false" customHeight="false" outlineLevel="0" collapsed="false">
      <c r="A311" s="33" t="n">
        <v>288</v>
      </c>
      <c r="B311" s="33" t="s">
        <v>347</v>
      </c>
      <c r="C311" s="33" t="n">
        <v>9</v>
      </c>
      <c r="D311" s="28" t="s">
        <v>43</v>
      </c>
      <c r="E311" s="26" t="n">
        <v>32</v>
      </c>
    </row>
    <row r="312" customFormat="false" ht="30" hidden="false" customHeight="false" outlineLevel="0" collapsed="false">
      <c r="A312" s="33" t="n">
        <v>289</v>
      </c>
      <c r="B312" s="33" t="s">
        <v>348</v>
      </c>
      <c r="C312" s="33" t="n">
        <v>9</v>
      </c>
      <c r="D312" s="28" t="s">
        <v>43</v>
      </c>
      <c r="E312" s="26" t="n">
        <v>32</v>
      </c>
    </row>
    <row r="313" customFormat="false" ht="30" hidden="false" customHeight="false" outlineLevel="0" collapsed="false">
      <c r="A313" s="33" t="n">
        <v>290</v>
      </c>
      <c r="B313" s="33" t="s">
        <v>349</v>
      </c>
      <c r="C313" s="33" t="n">
        <v>9</v>
      </c>
      <c r="D313" s="28" t="s">
        <v>43</v>
      </c>
      <c r="E313" s="41" t="n">
        <v>31</v>
      </c>
    </row>
    <row r="314" customFormat="false" ht="30" hidden="false" customHeight="false" outlineLevel="0" collapsed="false">
      <c r="A314" s="33" t="n">
        <v>291</v>
      </c>
      <c r="B314" s="33" t="s">
        <v>350</v>
      </c>
      <c r="C314" s="33" t="n">
        <v>9</v>
      </c>
      <c r="D314" s="28" t="s">
        <v>29</v>
      </c>
      <c r="E314" s="41" t="n">
        <v>31</v>
      </c>
    </row>
    <row r="315" customFormat="false" ht="30" hidden="false" customHeight="false" outlineLevel="0" collapsed="false">
      <c r="A315" s="33" t="n">
        <v>292</v>
      </c>
      <c r="B315" s="33" t="s">
        <v>351</v>
      </c>
      <c r="C315" s="33" t="n">
        <v>9</v>
      </c>
      <c r="D315" s="28" t="s">
        <v>29</v>
      </c>
      <c r="E315" s="41" t="n">
        <v>30</v>
      </c>
    </row>
    <row r="316" customFormat="false" ht="30" hidden="false" customHeight="false" outlineLevel="0" collapsed="false">
      <c r="A316" s="33" t="n">
        <v>293</v>
      </c>
      <c r="B316" s="33" t="s">
        <v>352</v>
      </c>
      <c r="C316" s="33" t="n">
        <v>9</v>
      </c>
      <c r="D316" s="28" t="s">
        <v>61</v>
      </c>
      <c r="E316" s="30" t="n">
        <v>30</v>
      </c>
    </row>
    <row r="317" customFormat="false" ht="30" hidden="false" customHeight="false" outlineLevel="0" collapsed="false">
      <c r="A317" s="33" t="n">
        <v>294</v>
      </c>
      <c r="B317" s="33" t="s">
        <v>353</v>
      </c>
      <c r="C317" s="33" t="n">
        <v>9</v>
      </c>
      <c r="D317" s="28" t="s">
        <v>43</v>
      </c>
      <c r="E317" s="26" t="n">
        <v>29</v>
      </c>
    </row>
    <row r="318" customFormat="false" ht="30" hidden="false" customHeight="false" outlineLevel="0" collapsed="false">
      <c r="A318" s="33" t="n">
        <v>295</v>
      </c>
      <c r="B318" s="33" t="s">
        <v>354</v>
      </c>
      <c r="C318" s="33" t="n">
        <v>9</v>
      </c>
      <c r="D318" s="28" t="s">
        <v>43</v>
      </c>
      <c r="E318" s="26" t="n">
        <v>29</v>
      </c>
    </row>
    <row r="319" customFormat="false" ht="30" hidden="false" customHeight="false" outlineLevel="0" collapsed="false">
      <c r="A319" s="33" t="n">
        <v>296</v>
      </c>
      <c r="B319" s="33" t="s">
        <v>355</v>
      </c>
      <c r="C319" s="33" t="n">
        <v>9</v>
      </c>
      <c r="D319" s="28" t="s">
        <v>43</v>
      </c>
      <c r="E319" s="26" t="n">
        <v>29</v>
      </c>
    </row>
    <row r="320" customFormat="false" ht="30" hidden="false" customHeight="false" outlineLevel="0" collapsed="false">
      <c r="A320" s="33" t="n">
        <v>297</v>
      </c>
      <c r="B320" s="33" t="s">
        <v>356</v>
      </c>
      <c r="C320" s="33" t="n">
        <v>9</v>
      </c>
      <c r="D320" s="28" t="s">
        <v>43</v>
      </c>
      <c r="E320" s="26" t="n">
        <v>29</v>
      </c>
    </row>
    <row r="321" customFormat="false" ht="30" hidden="false" customHeight="false" outlineLevel="0" collapsed="false">
      <c r="A321" s="33" t="n">
        <v>298</v>
      </c>
      <c r="B321" s="33" t="s">
        <v>357</v>
      </c>
      <c r="C321" s="33" t="n">
        <v>9</v>
      </c>
      <c r="D321" s="28" t="s">
        <v>43</v>
      </c>
      <c r="E321" s="26" t="n">
        <v>29</v>
      </c>
    </row>
    <row r="322" customFormat="false" ht="30" hidden="false" customHeight="false" outlineLevel="0" collapsed="false">
      <c r="A322" s="33" t="n">
        <v>299</v>
      </c>
      <c r="B322" s="33" t="s">
        <v>358</v>
      </c>
      <c r="C322" s="40" t="n">
        <v>9</v>
      </c>
      <c r="D322" s="28" t="s">
        <v>43</v>
      </c>
      <c r="E322" s="26" t="n">
        <v>28</v>
      </c>
    </row>
    <row r="323" customFormat="false" ht="30" hidden="false" customHeight="false" outlineLevel="0" collapsed="false">
      <c r="A323" s="33" t="n">
        <v>300</v>
      </c>
      <c r="B323" s="33" t="s">
        <v>359</v>
      </c>
      <c r="C323" s="33" t="n">
        <v>9</v>
      </c>
      <c r="D323" s="28" t="s">
        <v>43</v>
      </c>
      <c r="E323" s="42" t="n">
        <v>28</v>
      </c>
    </row>
    <row r="324" customFormat="false" ht="30" hidden="false" customHeight="false" outlineLevel="0" collapsed="false">
      <c r="A324" s="33" t="n">
        <v>301</v>
      </c>
      <c r="B324" s="33" t="s">
        <v>360</v>
      </c>
      <c r="C324" s="33" t="n">
        <v>9</v>
      </c>
      <c r="D324" s="28" t="s">
        <v>61</v>
      </c>
      <c r="E324" s="42" t="n">
        <v>27</v>
      </c>
    </row>
    <row r="325" customFormat="false" ht="30" hidden="false" customHeight="false" outlineLevel="0" collapsed="false">
      <c r="A325" s="33" t="n">
        <v>302</v>
      </c>
      <c r="B325" s="33" t="s">
        <v>361</v>
      </c>
      <c r="C325" s="33" t="n">
        <v>9</v>
      </c>
      <c r="D325" s="28" t="s">
        <v>29</v>
      </c>
      <c r="E325" s="42" t="n">
        <v>26.5</v>
      </c>
    </row>
    <row r="326" customFormat="false" ht="30" hidden="false" customHeight="false" outlineLevel="0" collapsed="false">
      <c r="A326" s="33" t="n">
        <v>303</v>
      </c>
      <c r="B326" s="33" t="s">
        <v>362</v>
      </c>
      <c r="C326" s="33" t="n">
        <v>9</v>
      </c>
      <c r="D326" s="28" t="s">
        <v>29</v>
      </c>
      <c r="E326" s="42" t="n">
        <v>26</v>
      </c>
    </row>
    <row r="327" customFormat="false" ht="30" hidden="false" customHeight="false" outlineLevel="0" collapsed="false">
      <c r="A327" s="33" t="n">
        <v>304</v>
      </c>
      <c r="B327" s="33" t="s">
        <v>363</v>
      </c>
      <c r="C327" s="33" t="n">
        <v>9</v>
      </c>
      <c r="D327" s="28" t="s">
        <v>61</v>
      </c>
      <c r="E327" s="30" t="n">
        <v>26</v>
      </c>
    </row>
    <row r="328" customFormat="false" ht="30" hidden="false" customHeight="false" outlineLevel="0" collapsed="false">
      <c r="A328" s="33" t="n">
        <v>305</v>
      </c>
      <c r="B328" s="33" t="s">
        <v>364</v>
      </c>
      <c r="C328" s="33" t="n">
        <v>9</v>
      </c>
      <c r="D328" s="28" t="s">
        <v>61</v>
      </c>
      <c r="E328" s="30" t="n">
        <v>26</v>
      </c>
    </row>
    <row r="329" customFormat="false" ht="30" hidden="false" customHeight="false" outlineLevel="0" collapsed="false">
      <c r="A329" s="33" t="n">
        <v>306</v>
      </c>
      <c r="B329" s="33" t="s">
        <v>365</v>
      </c>
      <c r="C329" s="33" t="n">
        <v>9</v>
      </c>
      <c r="D329" s="28" t="s">
        <v>43</v>
      </c>
      <c r="E329" s="26" t="n">
        <v>26</v>
      </c>
    </row>
    <row r="330" customFormat="false" ht="30" hidden="false" customHeight="false" outlineLevel="0" collapsed="false">
      <c r="A330" s="33" t="n">
        <v>307</v>
      </c>
      <c r="B330" s="33" t="s">
        <v>366</v>
      </c>
      <c r="C330" s="33" t="n">
        <v>9</v>
      </c>
      <c r="D330" s="28" t="s">
        <v>43</v>
      </c>
      <c r="E330" s="26" t="n">
        <v>25</v>
      </c>
    </row>
    <row r="331" customFormat="false" ht="30" hidden="false" customHeight="false" outlineLevel="0" collapsed="false">
      <c r="A331" s="33" t="n">
        <v>308</v>
      </c>
      <c r="B331" s="33" t="s">
        <v>367</v>
      </c>
      <c r="C331" s="33" t="n">
        <v>9</v>
      </c>
      <c r="D331" s="28" t="s">
        <v>43</v>
      </c>
      <c r="E331" s="26" t="n">
        <v>25</v>
      </c>
    </row>
    <row r="332" customFormat="false" ht="30" hidden="false" customHeight="false" outlineLevel="0" collapsed="false">
      <c r="A332" s="33" t="n">
        <v>309</v>
      </c>
      <c r="B332" s="33" t="s">
        <v>368</v>
      </c>
      <c r="C332" s="33" t="n">
        <v>9</v>
      </c>
      <c r="D332" s="28" t="s">
        <v>43</v>
      </c>
      <c r="E332" s="26" t="n">
        <v>25</v>
      </c>
    </row>
    <row r="333" customFormat="false" ht="30" hidden="false" customHeight="false" outlineLevel="0" collapsed="false">
      <c r="A333" s="33" t="n">
        <v>310</v>
      </c>
      <c r="B333" s="33" t="s">
        <v>369</v>
      </c>
      <c r="C333" s="33" t="n">
        <v>9</v>
      </c>
      <c r="D333" s="28" t="s">
        <v>43</v>
      </c>
      <c r="E333" s="26" t="n">
        <v>25</v>
      </c>
    </row>
    <row r="334" customFormat="false" ht="30" hidden="false" customHeight="false" outlineLevel="0" collapsed="false">
      <c r="A334" s="33" t="n">
        <v>311</v>
      </c>
      <c r="B334" s="33" t="s">
        <v>370</v>
      </c>
      <c r="C334" s="33" t="n">
        <v>9</v>
      </c>
      <c r="D334" s="28" t="s">
        <v>43</v>
      </c>
      <c r="E334" s="42" t="n">
        <v>25</v>
      </c>
    </row>
    <row r="335" customFormat="false" ht="15" hidden="false" customHeight="false" outlineLevel="0" collapsed="false">
      <c r="A335" s="33" t="n">
        <v>312</v>
      </c>
      <c r="B335" s="33" t="s">
        <v>371</v>
      </c>
      <c r="C335" s="33" t="n">
        <v>9</v>
      </c>
      <c r="D335" s="33" t="s">
        <v>372</v>
      </c>
      <c r="E335" s="42" t="n">
        <v>24.5</v>
      </c>
    </row>
    <row r="336" customFormat="false" ht="30" hidden="false" customHeight="false" outlineLevel="0" collapsed="false">
      <c r="A336" s="33" t="n">
        <v>313</v>
      </c>
      <c r="B336" s="33" t="s">
        <v>373</v>
      </c>
      <c r="C336" s="33" t="n">
        <v>9</v>
      </c>
      <c r="D336" s="28" t="s">
        <v>61</v>
      </c>
      <c r="E336" s="42" t="n">
        <v>24</v>
      </c>
    </row>
    <row r="337" customFormat="false" ht="30" hidden="false" customHeight="false" outlineLevel="0" collapsed="false">
      <c r="A337" s="33" t="n">
        <v>314</v>
      </c>
      <c r="B337" s="33" t="s">
        <v>374</v>
      </c>
      <c r="C337" s="33" t="n">
        <v>9</v>
      </c>
      <c r="D337" s="28" t="s">
        <v>61</v>
      </c>
      <c r="E337" s="42" t="n">
        <v>24</v>
      </c>
    </row>
    <row r="338" customFormat="false" ht="30" hidden="false" customHeight="false" outlineLevel="0" collapsed="false">
      <c r="A338" s="33" t="n">
        <v>315</v>
      </c>
      <c r="B338" s="33" t="s">
        <v>375</v>
      </c>
      <c r="C338" s="33" t="n">
        <v>9</v>
      </c>
      <c r="D338" s="28" t="s">
        <v>29</v>
      </c>
      <c r="E338" s="42" t="n">
        <v>23.5</v>
      </c>
    </row>
    <row r="339" customFormat="false" ht="30" hidden="false" customHeight="false" outlineLevel="0" collapsed="false">
      <c r="A339" s="33" t="n">
        <v>316</v>
      </c>
      <c r="B339" s="33" t="s">
        <v>376</v>
      </c>
      <c r="C339" s="33" t="n">
        <v>9</v>
      </c>
      <c r="D339" s="28" t="s">
        <v>43</v>
      </c>
      <c r="E339" s="26" t="n">
        <v>23</v>
      </c>
    </row>
    <row r="340" customFormat="false" ht="30" hidden="false" customHeight="false" outlineLevel="0" collapsed="false">
      <c r="A340" s="33" t="n">
        <v>317</v>
      </c>
      <c r="B340" s="33" t="s">
        <v>377</v>
      </c>
      <c r="C340" s="33" t="n">
        <v>9</v>
      </c>
      <c r="D340" s="28" t="s">
        <v>43</v>
      </c>
      <c r="E340" s="26" t="n">
        <v>23</v>
      </c>
    </row>
    <row r="341" customFormat="false" ht="30" hidden="false" customHeight="false" outlineLevel="0" collapsed="false">
      <c r="A341" s="33" t="n">
        <v>318</v>
      </c>
      <c r="B341" s="33" t="s">
        <v>378</v>
      </c>
      <c r="C341" s="33" t="n">
        <v>9</v>
      </c>
      <c r="D341" s="28" t="s">
        <v>43</v>
      </c>
      <c r="E341" s="26" t="n">
        <v>22</v>
      </c>
    </row>
    <row r="342" customFormat="false" ht="30" hidden="false" customHeight="false" outlineLevel="0" collapsed="false">
      <c r="A342" s="33" t="n">
        <v>319</v>
      </c>
      <c r="B342" s="33" t="s">
        <v>379</v>
      </c>
      <c r="C342" s="33" t="n">
        <v>9</v>
      </c>
      <c r="D342" s="28" t="s">
        <v>61</v>
      </c>
      <c r="E342" s="30" t="n">
        <v>21</v>
      </c>
    </row>
    <row r="343" customFormat="false" ht="15" hidden="false" customHeight="false" outlineLevel="0" collapsed="false">
      <c r="A343" s="33" t="n">
        <v>320</v>
      </c>
      <c r="B343" s="33" t="s">
        <v>380</v>
      </c>
      <c r="C343" s="33" t="n">
        <v>9</v>
      </c>
      <c r="D343" s="28" t="s">
        <v>93</v>
      </c>
      <c r="E343" s="26" t="n">
        <v>21</v>
      </c>
    </row>
    <row r="344" customFormat="false" ht="30" hidden="false" customHeight="false" outlineLevel="0" collapsed="false">
      <c r="A344" s="33" t="n">
        <v>321</v>
      </c>
      <c r="B344" s="33" t="s">
        <v>381</v>
      </c>
      <c r="C344" s="33" t="n">
        <v>9</v>
      </c>
      <c r="D344" s="28" t="s">
        <v>43</v>
      </c>
      <c r="E344" s="26" t="n">
        <v>21</v>
      </c>
    </row>
    <row r="345" customFormat="false" ht="30" hidden="false" customHeight="false" outlineLevel="0" collapsed="false">
      <c r="A345" s="33" t="n">
        <v>322</v>
      </c>
      <c r="B345" s="33" t="s">
        <v>382</v>
      </c>
      <c r="C345" s="33" t="n">
        <v>9</v>
      </c>
      <c r="D345" s="28" t="s">
        <v>43</v>
      </c>
      <c r="E345" s="26" t="n">
        <v>20</v>
      </c>
    </row>
    <row r="346" customFormat="false" ht="30" hidden="false" customHeight="false" outlineLevel="0" collapsed="false">
      <c r="A346" s="33" t="n">
        <v>323</v>
      </c>
      <c r="B346" s="33" t="s">
        <v>383</v>
      </c>
      <c r="C346" s="33" t="n">
        <v>9</v>
      </c>
      <c r="D346" s="28" t="s">
        <v>43</v>
      </c>
      <c r="E346" s="26" t="n">
        <v>19</v>
      </c>
    </row>
    <row r="347" customFormat="false" ht="30" hidden="false" customHeight="false" outlineLevel="0" collapsed="false">
      <c r="A347" s="33" t="n">
        <v>324</v>
      </c>
      <c r="B347" s="33" t="s">
        <v>384</v>
      </c>
      <c r="C347" s="33" t="n">
        <v>9</v>
      </c>
      <c r="D347" s="28" t="s">
        <v>43</v>
      </c>
      <c r="E347" s="26" t="n">
        <v>19</v>
      </c>
    </row>
    <row r="348" customFormat="false" ht="15" hidden="false" customHeight="false" outlineLevel="0" collapsed="false">
      <c r="A348" s="33" t="n">
        <v>325</v>
      </c>
      <c r="B348" s="33" t="s">
        <v>385</v>
      </c>
      <c r="C348" s="33" t="n">
        <v>9</v>
      </c>
      <c r="D348" s="31" t="s">
        <v>154</v>
      </c>
      <c r="E348" s="32" t="n">
        <v>18.5</v>
      </c>
    </row>
    <row r="349" customFormat="false" ht="30" hidden="false" customHeight="false" outlineLevel="0" collapsed="false">
      <c r="A349" s="33" t="n">
        <v>326</v>
      </c>
      <c r="B349" s="33" t="s">
        <v>386</v>
      </c>
      <c r="C349" s="33" t="n">
        <v>9</v>
      </c>
      <c r="D349" s="28" t="s">
        <v>61</v>
      </c>
      <c r="E349" s="30" t="n">
        <v>18</v>
      </c>
    </row>
    <row r="350" customFormat="false" ht="30" hidden="false" customHeight="false" outlineLevel="0" collapsed="false">
      <c r="A350" s="33" t="n">
        <v>327</v>
      </c>
      <c r="B350" s="33" t="s">
        <v>387</v>
      </c>
      <c r="C350" s="33" t="n">
        <v>9</v>
      </c>
      <c r="D350" s="28" t="s">
        <v>61</v>
      </c>
      <c r="E350" s="30" t="n">
        <v>18</v>
      </c>
    </row>
    <row r="351" customFormat="false" ht="30" hidden="false" customHeight="false" outlineLevel="0" collapsed="false">
      <c r="A351" s="33" t="n">
        <v>328</v>
      </c>
      <c r="B351" s="33" t="s">
        <v>388</v>
      </c>
      <c r="C351" s="33" t="n">
        <v>9</v>
      </c>
      <c r="D351" s="28" t="s">
        <v>43</v>
      </c>
      <c r="E351" s="26" t="n">
        <v>18</v>
      </c>
    </row>
    <row r="352" customFormat="false" ht="30" hidden="false" customHeight="false" outlineLevel="0" collapsed="false">
      <c r="A352" s="33" t="n">
        <v>329</v>
      </c>
      <c r="B352" s="33" t="s">
        <v>389</v>
      </c>
      <c r="C352" s="33" t="n">
        <v>9</v>
      </c>
      <c r="D352" s="28" t="s">
        <v>43</v>
      </c>
      <c r="E352" s="26" t="n">
        <v>18</v>
      </c>
    </row>
    <row r="353" customFormat="false" ht="30" hidden="false" customHeight="false" outlineLevel="0" collapsed="false">
      <c r="A353" s="33" t="n">
        <v>330</v>
      </c>
      <c r="B353" s="33" t="s">
        <v>390</v>
      </c>
      <c r="C353" s="33" t="n">
        <v>9</v>
      </c>
      <c r="D353" s="28" t="s">
        <v>43</v>
      </c>
      <c r="E353" s="26" t="n">
        <v>18</v>
      </c>
    </row>
    <row r="354" customFormat="false" ht="30" hidden="false" customHeight="false" outlineLevel="0" collapsed="false">
      <c r="A354" s="33" t="n">
        <v>331</v>
      </c>
      <c r="B354" s="33" t="s">
        <v>391</v>
      </c>
      <c r="C354" s="33" t="n">
        <v>9</v>
      </c>
      <c r="D354" s="28" t="s">
        <v>43</v>
      </c>
      <c r="E354" s="26" t="n">
        <v>18</v>
      </c>
    </row>
    <row r="355" customFormat="false" ht="30" hidden="false" customHeight="false" outlineLevel="0" collapsed="false">
      <c r="A355" s="33" t="n">
        <v>332</v>
      </c>
      <c r="B355" s="33" t="s">
        <v>392</v>
      </c>
      <c r="C355" s="40" t="n">
        <v>9</v>
      </c>
      <c r="D355" s="28" t="s">
        <v>43</v>
      </c>
      <c r="E355" s="26" t="n">
        <v>18</v>
      </c>
    </row>
    <row r="356" customFormat="false" ht="30" hidden="false" customHeight="false" outlineLevel="0" collapsed="false">
      <c r="A356" s="33" t="n">
        <v>333</v>
      </c>
      <c r="B356" s="33" t="s">
        <v>393</v>
      </c>
      <c r="C356" s="40" t="n">
        <v>9</v>
      </c>
      <c r="D356" s="28" t="s">
        <v>61</v>
      </c>
      <c r="E356" s="30" t="n">
        <v>17</v>
      </c>
    </row>
    <row r="357" customFormat="false" ht="15" hidden="false" customHeight="false" outlineLevel="0" collapsed="false">
      <c r="A357" s="33" t="n">
        <v>334</v>
      </c>
      <c r="B357" s="33" t="s">
        <v>394</v>
      </c>
      <c r="C357" s="40" t="n">
        <v>9</v>
      </c>
      <c r="D357" s="28" t="s">
        <v>93</v>
      </c>
      <c r="E357" s="26" t="n">
        <v>17</v>
      </c>
    </row>
    <row r="358" customFormat="false" ht="30" hidden="false" customHeight="false" outlineLevel="0" collapsed="false">
      <c r="A358" s="33" t="n">
        <v>335</v>
      </c>
      <c r="B358" s="33" t="s">
        <v>395</v>
      </c>
      <c r="C358" s="40" t="n">
        <v>9</v>
      </c>
      <c r="D358" s="28" t="s">
        <v>43</v>
      </c>
      <c r="E358" s="26" t="n">
        <v>17</v>
      </c>
    </row>
    <row r="359" customFormat="false" ht="30" hidden="false" customHeight="false" outlineLevel="0" collapsed="false">
      <c r="A359" s="33" t="n">
        <v>336</v>
      </c>
      <c r="B359" s="33" t="s">
        <v>396</v>
      </c>
      <c r="C359" s="40" t="n">
        <v>9</v>
      </c>
      <c r="D359" s="28" t="s">
        <v>43</v>
      </c>
      <c r="E359" s="26" t="n">
        <v>17</v>
      </c>
    </row>
    <row r="360" customFormat="false" ht="30" hidden="false" customHeight="false" outlineLevel="0" collapsed="false">
      <c r="A360" s="33" t="n">
        <v>337</v>
      </c>
      <c r="B360" s="33" t="s">
        <v>397</v>
      </c>
      <c r="C360" s="40" t="n">
        <v>9</v>
      </c>
      <c r="D360" s="28" t="s">
        <v>43</v>
      </c>
      <c r="E360" s="26" t="n">
        <v>17</v>
      </c>
    </row>
    <row r="361" customFormat="false" ht="30" hidden="false" customHeight="false" outlineLevel="0" collapsed="false">
      <c r="A361" s="33" t="n">
        <v>338</v>
      </c>
      <c r="B361" s="33" t="s">
        <v>398</v>
      </c>
      <c r="C361" s="40" t="n">
        <v>9</v>
      </c>
      <c r="D361" s="28" t="s">
        <v>61</v>
      </c>
      <c r="E361" s="30" t="n">
        <v>16</v>
      </c>
    </row>
    <row r="362" customFormat="false" ht="30" hidden="false" customHeight="false" outlineLevel="0" collapsed="false">
      <c r="A362" s="33" t="n">
        <v>339</v>
      </c>
      <c r="B362" s="33" t="s">
        <v>399</v>
      </c>
      <c r="C362" s="40" t="n">
        <v>9</v>
      </c>
      <c r="D362" s="28" t="s">
        <v>61</v>
      </c>
      <c r="E362" s="30" t="n">
        <v>16</v>
      </c>
    </row>
    <row r="363" customFormat="false" ht="30" hidden="false" customHeight="false" outlineLevel="0" collapsed="false">
      <c r="A363" s="33" t="n">
        <v>340</v>
      </c>
      <c r="B363" s="33" t="s">
        <v>400</v>
      </c>
      <c r="C363" s="40" t="n">
        <v>9</v>
      </c>
      <c r="D363" s="28" t="s">
        <v>61</v>
      </c>
      <c r="E363" s="30" t="n">
        <v>16</v>
      </c>
    </row>
    <row r="364" customFormat="false" ht="15" hidden="false" customHeight="false" outlineLevel="0" collapsed="false">
      <c r="A364" s="33" t="n">
        <v>341</v>
      </c>
      <c r="B364" s="33" t="s">
        <v>401</v>
      </c>
      <c r="C364" s="40" t="n">
        <v>9</v>
      </c>
      <c r="D364" s="31" t="s">
        <v>154</v>
      </c>
      <c r="E364" s="32" t="n">
        <v>16</v>
      </c>
    </row>
    <row r="365" customFormat="false" ht="15" hidden="false" customHeight="false" outlineLevel="0" collapsed="false">
      <c r="A365" s="33" t="n">
        <v>342</v>
      </c>
      <c r="B365" s="33" t="s">
        <v>402</v>
      </c>
      <c r="C365" s="40" t="n">
        <v>9</v>
      </c>
      <c r="D365" s="28" t="s">
        <v>93</v>
      </c>
      <c r="E365" s="26" t="n">
        <v>16</v>
      </c>
    </row>
    <row r="366" customFormat="false" ht="15" hidden="false" customHeight="false" outlineLevel="0" collapsed="false">
      <c r="A366" s="33" t="n">
        <v>343</v>
      </c>
      <c r="B366" s="33" t="s">
        <v>403</v>
      </c>
      <c r="C366" s="40" t="n">
        <v>9</v>
      </c>
      <c r="D366" s="28" t="s">
        <v>93</v>
      </c>
      <c r="E366" s="26" t="n">
        <v>16</v>
      </c>
    </row>
    <row r="367" customFormat="false" ht="30" hidden="false" customHeight="false" outlineLevel="0" collapsed="false">
      <c r="A367" s="33" t="n">
        <v>344</v>
      </c>
      <c r="B367" s="33" t="s">
        <v>404</v>
      </c>
      <c r="C367" s="40" t="n">
        <v>9</v>
      </c>
      <c r="D367" s="28" t="s">
        <v>43</v>
      </c>
      <c r="E367" s="26" t="n">
        <v>16</v>
      </c>
    </row>
    <row r="368" customFormat="false" ht="30" hidden="false" customHeight="false" outlineLevel="0" collapsed="false">
      <c r="A368" s="33" t="n">
        <v>345</v>
      </c>
      <c r="B368" s="33" t="s">
        <v>405</v>
      </c>
      <c r="C368" s="40" t="n">
        <v>9</v>
      </c>
      <c r="D368" s="28" t="s">
        <v>43</v>
      </c>
      <c r="E368" s="26" t="n">
        <v>16</v>
      </c>
    </row>
    <row r="369" customFormat="false" ht="30" hidden="false" customHeight="false" outlineLevel="0" collapsed="false">
      <c r="A369" s="33" t="n">
        <v>346</v>
      </c>
      <c r="B369" s="33" t="s">
        <v>406</v>
      </c>
      <c r="C369" s="40" t="n">
        <v>10</v>
      </c>
      <c r="D369" s="28" t="s">
        <v>61</v>
      </c>
      <c r="E369" s="30" t="n">
        <v>51.5</v>
      </c>
    </row>
    <row r="370" customFormat="false" ht="30" hidden="false" customHeight="false" outlineLevel="0" collapsed="false">
      <c r="A370" s="33" t="n">
        <v>347</v>
      </c>
      <c r="B370" s="33" t="s">
        <v>407</v>
      </c>
      <c r="C370" s="40" t="n">
        <v>10</v>
      </c>
      <c r="D370" s="28" t="s">
        <v>61</v>
      </c>
      <c r="E370" s="30" t="n">
        <v>51</v>
      </c>
    </row>
    <row r="371" customFormat="false" ht="30" hidden="false" customHeight="false" outlineLevel="0" collapsed="false">
      <c r="A371" s="33" t="n">
        <v>348</v>
      </c>
      <c r="B371" s="33" t="s">
        <v>408</v>
      </c>
      <c r="C371" s="40" t="n">
        <v>10</v>
      </c>
      <c r="D371" s="28" t="s">
        <v>61</v>
      </c>
      <c r="E371" s="30" t="n">
        <v>50</v>
      </c>
    </row>
    <row r="372" customFormat="false" ht="30" hidden="false" customHeight="false" outlineLevel="0" collapsed="false">
      <c r="A372" s="33" t="n">
        <v>349</v>
      </c>
      <c r="B372" s="33" t="s">
        <v>409</v>
      </c>
      <c r="C372" s="40" t="n">
        <v>10</v>
      </c>
      <c r="D372" s="28" t="s">
        <v>61</v>
      </c>
      <c r="E372" s="30" t="n">
        <v>46</v>
      </c>
    </row>
    <row r="373" customFormat="false" ht="30" hidden="false" customHeight="false" outlineLevel="0" collapsed="false">
      <c r="A373" s="33" t="n">
        <v>350</v>
      </c>
      <c r="B373" s="33" t="s">
        <v>410</v>
      </c>
      <c r="C373" s="40" t="n">
        <v>10</v>
      </c>
      <c r="D373" s="28" t="s">
        <v>43</v>
      </c>
      <c r="E373" s="26" t="n">
        <v>45.5</v>
      </c>
    </row>
    <row r="374" customFormat="false" ht="30" hidden="false" customHeight="false" outlineLevel="0" collapsed="false">
      <c r="A374" s="33" t="n">
        <v>351</v>
      </c>
      <c r="B374" s="33" t="s">
        <v>411</v>
      </c>
      <c r="C374" s="40" t="n">
        <v>10</v>
      </c>
      <c r="D374" s="28" t="s">
        <v>61</v>
      </c>
      <c r="E374" s="30" t="n">
        <v>44</v>
      </c>
    </row>
    <row r="375" customFormat="false" ht="30" hidden="false" customHeight="false" outlineLevel="0" collapsed="false">
      <c r="A375" s="33" t="n">
        <v>352</v>
      </c>
      <c r="B375" s="33" t="s">
        <v>412</v>
      </c>
      <c r="C375" s="40" t="n">
        <v>10</v>
      </c>
      <c r="D375" s="28" t="s">
        <v>61</v>
      </c>
      <c r="E375" s="30" t="n">
        <v>44</v>
      </c>
    </row>
    <row r="376" customFormat="false" ht="30" hidden="false" customHeight="false" outlineLevel="0" collapsed="false">
      <c r="A376" s="33" t="n">
        <v>353</v>
      </c>
      <c r="B376" s="33" t="s">
        <v>413</v>
      </c>
      <c r="C376" s="33" t="n">
        <v>10</v>
      </c>
      <c r="D376" s="28" t="s">
        <v>43</v>
      </c>
      <c r="E376" s="26" t="n">
        <v>42.5</v>
      </c>
    </row>
    <row r="377" customFormat="false" ht="30" hidden="false" customHeight="false" outlineLevel="0" collapsed="false">
      <c r="A377" s="33" t="n">
        <v>354</v>
      </c>
      <c r="B377" s="33" t="s">
        <v>414</v>
      </c>
      <c r="C377" s="40" t="n">
        <v>10</v>
      </c>
      <c r="D377" s="28" t="s">
        <v>61</v>
      </c>
      <c r="E377" s="30" t="n">
        <v>42</v>
      </c>
    </row>
    <row r="378" customFormat="false" ht="30" hidden="false" customHeight="false" outlineLevel="0" collapsed="false">
      <c r="A378" s="33" t="n">
        <v>355</v>
      </c>
      <c r="B378" s="33" t="s">
        <v>415</v>
      </c>
      <c r="C378" s="40" t="n">
        <v>10</v>
      </c>
      <c r="D378" s="28" t="s">
        <v>61</v>
      </c>
      <c r="E378" s="30" t="n">
        <v>40</v>
      </c>
    </row>
    <row r="379" customFormat="false" ht="30" hidden="false" customHeight="false" outlineLevel="0" collapsed="false">
      <c r="A379" s="33" t="n">
        <v>356</v>
      </c>
      <c r="B379" s="33" t="s">
        <v>416</v>
      </c>
      <c r="C379" s="40" t="n">
        <v>10</v>
      </c>
      <c r="D379" s="28" t="s">
        <v>61</v>
      </c>
      <c r="E379" s="30" t="n">
        <v>39</v>
      </c>
    </row>
    <row r="380" customFormat="false" ht="30" hidden="false" customHeight="false" outlineLevel="0" collapsed="false">
      <c r="A380" s="33" t="n">
        <v>357</v>
      </c>
      <c r="B380" s="33" t="s">
        <v>417</v>
      </c>
      <c r="C380" s="40" t="n">
        <v>10</v>
      </c>
      <c r="D380" s="28" t="s">
        <v>61</v>
      </c>
      <c r="E380" s="30" t="n">
        <v>38</v>
      </c>
    </row>
    <row r="381" customFormat="false" ht="30" hidden="false" customHeight="false" outlineLevel="0" collapsed="false">
      <c r="A381" s="33" t="n">
        <v>358</v>
      </c>
      <c r="B381" s="33" t="s">
        <v>418</v>
      </c>
      <c r="C381" s="40" t="n">
        <v>10</v>
      </c>
      <c r="D381" s="28" t="s">
        <v>63</v>
      </c>
      <c r="E381" s="26" t="n">
        <v>38</v>
      </c>
    </row>
    <row r="382" customFormat="false" ht="30" hidden="false" customHeight="false" outlineLevel="0" collapsed="false">
      <c r="A382" s="33" t="n">
        <v>359</v>
      </c>
      <c r="B382" s="33" t="s">
        <v>419</v>
      </c>
      <c r="C382" s="40" t="n">
        <v>10</v>
      </c>
      <c r="D382" s="28" t="s">
        <v>43</v>
      </c>
      <c r="E382" s="26" t="n">
        <v>38</v>
      </c>
    </row>
    <row r="383" customFormat="false" ht="30" hidden="false" customHeight="false" outlineLevel="0" collapsed="false">
      <c r="A383" s="33" t="n">
        <v>360</v>
      </c>
      <c r="B383" s="33" t="s">
        <v>420</v>
      </c>
      <c r="C383" s="40" t="n">
        <v>10</v>
      </c>
      <c r="D383" s="28" t="s">
        <v>61</v>
      </c>
      <c r="E383" s="30" t="n">
        <v>37</v>
      </c>
    </row>
    <row r="384" customFormat="false" ht="30" hidden="false" customHeight="false" outlineLevel="0" collapsed="false">
      <c r="A384" s="33" t="n">
        <v>361</v>
      </c>
      <c r="B384" s="33" t="s">
        <v>421</v>
      </c>
      <c r="C384" s="33" t="n">
        <v>10</v>
      </c>
      <c r="D384" s="28" t="s">
        <v>61</v>
      </c>
      <c r="E384" s="30" t="n">
        <v>36</v>
      </c>
    </row>
    <row r="385" customFormat="false" ht="30" hidden="false" customHeight="false" outlineLevel="0" collapsed="false">
      <c r="A385" s="33" t="n">
        <v>362</v>
      </c>
      <c r="B385" s="33" t="s">
        <v>422</v>
      </c>
      <c r="C385" s="40" t="n">
        <v>10</v>
      </c>
      <c r="D385" s="28" t="s">
        <v>61</v>
      </c>
      <c r="E385" s="30" t="n">
        <v>35</v>
      </c>
    </row>
    <row r="386" customFormat="false" ht="30" hidden="false" customHeight="false" outlineLevel="0" collapsed="false">
      <c r="A386" s="33" t="n">
        <v>363</v>
      </c>
      <c r="B386" s="33" t="s">
        <v>423</v>
      </c>
      <c r="C386" s="40" t="n">
        <v>10</v>
      </c>
      <c r="D386" s="28" t="s">
        <v>43</v>
      </c>
      <c r="E386" s="26" t="n">
        <v>34.5</v>
      </c>
    </row>
    <row r="387" customFormat="false" ht="30" hidden="false" customHeight="false" outlineLevel="0" collapsed="false">
      <c r="A387" s="33" t="n">
        <v>364</v>
      </c>
      <c r="B387" s="33" t="s">
        <v>424</v>
      </c>
      <c r="C387" s="40" t="n">
        <v>10</v>
      </c>
      <c r="D387" s="28" t="s">
        <v>43</v>
      </c>
      <c r="E387" s="26" t="n">
        <v>34.5</v>
      </c>
    </row>
    <row r="388" customFormat="false" ht="30" hidden="false" customHeight="false" outlineLevel="0" collapsed="false">
      <c r="A388" s="33" t="n">
        <v>365</v>
      </c>
      <c r="B388" s="33" t="s">
        <v>425</v>
      </c>
      <c r="C388" s="40" t="n">
        <v>10</v>
      </c>
      <c r="D388" s="28" t="s">
        <v>43</v>
      </c>
      <c r="E388" s="26" t="n">
        <v>34</v>
      </c>
    </row>
    <row r="389" customFormat="false" ht="30" hidden="false" customHeight="false" outlineLevel="0" collapsed="false">
      <c r="A389" s="33" t="n">
        <v>366</v>
      </c>
      <c r="B389" s="33" t="s">
        <v>426</v>
      </c>
      <c r="C389" s="40" t="n">
        <v>10</v>
      </c>
      <c r="D389" s="28" t="s">
        <v>61</v>
      </c>
      <c r="E389" s="30" t="n">
        <v>30</v>
      </c>
    </row>
    <row r="390" customFormat="false" ht="30" hidden="false" customHeight="false" outlineLevel="0" collapsed="false">
      <c r="A390" s="33" t="n">
        <v>367</v>
      </c>
      <c r="B390" s="33" t="s">
        <v>427</v>
      </c>
      <c r="C390" s="40" t="n">
        <v>10</v>
      </c>
      <c r="D390" s="28" t="s">
        <v>61</v>
      </c>
      <c r="E390" s="30" t="n">
        <v>30</v>
      </c>
    </row>
    <row r="391" customFormat="false" ht="30" hidden="false" customHeight="false" outlineLevel="0" collapsed="false">
      <c r="A391" s="33" t="n">
        <v>368</v>
      </c>
      <c r="B391" s="33" t="s">
        <v>428</v>
      </c>
      <c r="C391" s="40" t="n">
        <v>10</v>
      </c>
      <c r="D391" s="28" t="s">
        <v>61</v>
      </c>
      <c r="E391" s="30" t="n">
        <v>30</v>
      </c>
    </row>
    <row r="392" customFormat="false" ht="30" hidden="false" customHeight="false" outlineLevel="0" collapsed="false">
      <c r="A392" s="33" t="n">
        <v>369</v>
      </c>
      <c r="B392" s="33" t="s">
        <v>429</v>
      </c>
      <c r="C392" s="33" t="n">
        <v>10</v>
      </c>
      <c r="D392" s="28" t="s">
        <v>61</v>
      </c>
      <c r="E392" s="30" t="n">
        <v>29</v>
      </c>
    </row>
    <row r="393" customFormat="false" ht="30" hidden="false" customHeight="false" outlineLevel="0" collapsed="false">
      <c r="A393" s="33" t="n">
        <v>370</v>
      </c>
      <c r="B393" s="33" t="s">
        <v>430</v>
      </c>
      <c r="C393" s="40" t="n">
        <v>10</v>
      </c>
      <c r="D393" s="28" t="s">
        <v>63</v>
      </c>
      <c r="E393" s="26" t="n">
        <v>29</v>
      </c>
    </row>
    <row r="394" customFormat="false" ht="30" hidden="false" customHeight="false" outlineLevel="0" collapsed="false">
      <c r="A394" s="33" t="n">
        <v>371</v>
      </c>
      <c r="B394" s="33" t="s">
        <v>431</v>
      </c>
      <c r="C394" s="40" t="n">
        <v>10</v>
      </c>
      <c r="D394" s="28" t="s">
        <v>63</v>
      </c>
      <c r="E394" s="26" t="n">
        <v>29</v>
      </c>
    </row>
    <row r="395" customFormat="false" ht="30" hidden="false" customHeight="false" outlineLevel="0" collapsed="false">
      <c r="A395" s="33" t="n">
        <v>372</v>
      </c>
      <c r="B395" s="33" t="s">
        <v>432</v>
      </c>
      <c r="C395" s="40" t="n">
        <v>10</v>
      </c>
      <c r="D395" s="28" t="s">
        <v>43</v>
      </c>
      <c r="E395" s="26" t="n">
        <v>28.5</v>
      </c>
    </row>
    <row r="396" customFormat="false" ht="30" hidden="false" customHeight="false" outlineLevel="0" collapsed="false">
      <c r="A396" s="33" t="n">
        <v>373</v>
      </c>
      <c r="B396" s="33" t="s">
        <v>433</v>
      </c>
      <c r="C396" s="40" t="n">
        <v>10</v>
      </c>
      <c r="D396" s="28" t="s">
        <v>61</v>
      </c>
      <c r="E396" s="30" t="n">
        <v>28</v>
      </c>
    </row>
    <row r="397" customFormat="false" ht="30" hidden="false" customHeight="false" outlineLevel="0" collapsed="false">
      <c r="A397" s="33" t="n">
        <v>374</v>
      </c>
      <c r="B397" s="33" t="s">
        <v>434</v>
      </c>
      <c r="C397" s="40" t="n">
        <v>10</v>
      </c>
      <c r="D397" s="28" t="s">
        <v>43</v>
      </c>
      <c r="E397" s="26" t="n">
        <v>27.5</v>
      </c>
    </row>
    <row r="398" customFormat="false" ht="30" hidden="false" customHeight="false" outlineLevel="0" collapsed="false">
      <c r="A398" s="33" t="n">
        <v>375</v>
      </c>
      <c r="B398" s="33" t="s">
        <v>435</v>
      </c>
      <c r="C398" s="40" t="n">
        <v>10</v>
      </c>
      <c r="D398" s="28" t="s">
        <v>61</v>
      </c>
      <c r="E398" s="30" t="n">
        <v>27</v>
      </c>
    </row>
    <row r="399" customFormat="false" ht="30" hidden="false" customHeight="false" outlineLevel="0" collapsed="false">
      <c r="A399" s="33" t="n">
        <v>376</v>
      </c>
      <c r="B399" s="33" t="s">
        <v>436</v>
      </c>
      <c r="C399" s="40" t="n">
        <v>10</v>
      </c>
      <c r="D399" s="28" t="s">
        <v>43</v>
      </c>
      <c r="E399" s="26" t="n">
        <v>27</v>
      </c>
    </row>
    <row r="400" customFormat="false" ht="30" hidden="false" customHeight="false" outlineLevel="0" collapsed="false">
      <c r="A400" s="33" t="n">
        <v>377</v>
      </c>
      <c r="B400" s="33" t="s">
        <v>437</v>
      </c>
      <c r="C400" s="33" t="n">
        <v>10</v>
      </c>
      <c r="D400" s="28" t="s">
        <v>43</v>
      </c>
      <c r="E400" s="26" t="n">
        <v>25</v>
      </c>
    </row>
    <row r="401" customFormat="false" ht="30" hidden="false" customHeight="false" outlineLevel="0" collapsed="false">
      <c r="A401" s="33" t="n">
        <v>378</v>
      </c>
      <c r="B401" s="33" t="s">
        <v>438</v>
      </c>
      <c r="C401" s="40" t="n">
        <v>10</v>
      </c>
      <c r="D401" s="28" t="s">
        <v>43</v>
      </c>
      <c r="E401" s="26" t="n">
        <v>24</v>
      </c>
    </row>
    <row r="402" customFormat="false" ht="30" hidden="false" customHeight="false" outlineLevel="0" collapsed="false">
      <c r="A402" s="33" t="n">
        <v>379</v>
      </c>
      <c r="B402" s="33" t="s">
        <v>439</v>
      </c>
      <c r="C402" s="40" t="n">
        <v>10</v>
      </c>
      <c r="D402" s="28" t="s">
        <v>43</v>
      </c>
      <c r="E402" s="26" t="n">
        <v>22</v>
      </c>
    </row>
    <row r="403" customFormat="false" ht="30" hidden="false" customHeight="false" outlineLevel="0" collapsed="false">
      <c r="A403" s="33" t="n">
        <v>380</v>
      </c>
      <c r="B403" s="33" t="s">
        <v>440</v>
      </c>
      <c r="C403" s="40" t="n">
        <v>10</v>
      </c>
      <c r="D403" s="28" t="s">
        <v>43</v>
      </c>
      <c r="E403" s="26" t="n">
        <v>22</v>
      </c>
    </row>
    <row r="404" customFormat="false" ht="30" hidden="false" customHeight="false" outlineLevel="0" collapsed="false">
      <c r="A404" s="33" t="n">
        <v>381</v>
      </c>
      <c r="B404" s="33" t="s">
        <v>441</v>
      </c>
      <c r="C404" s="40" t="n">
        <v>10</v>
      </c>
      <c r="D404" s="28" t="s">
        <v>43</v>
      </c>
      <c r="E404" s="26" t="n">
        <v>22</v>
      </c>
    </row>
    <row r="405" customFormat="false" ht="30" hidden="false" customHeight="false" outlineLevel="0" collapsed="false">
      <c r="A405" s="33" t="n">
        <v>382</v>
      </c>
      <c r="B405" s="33" t="s">
        <v>442</v>
      </c>
      <c r="C405" s="40" t="n">
        <v>10</v>
      </c>
      <c r="D405" s="28" t="s">
        <v>43</v>
      </c>
      <c r="E405" s="26" t="n">
        <v>21.5</v>
      </c>
    </row>
    <row r="406" customFormat="false" ht="30" hidden="false" customHeight="false" outlineLevel="0" collapsed="false">
      <c r="A406" s="33" t="n">
        <v>383</v>
      </c>
      <c r="B406" s="33" t="s">
        <v>443</v>
      </c>
      <c r="C406" s="40" t="n">
        <v>10</v>
      </c>
      <c r="D406" s="28" t="s">
        <v>63</v>
      </c>
      <c r="E406" s="26" t="n">
        <v>21</v>
      </c>
    </row>
    <row r="407" customFormat="false" ht="30" hidden="false" customHeight="false" outlineLevel="0" collapsed="false">
      <c r="A407" s="33" t="n">
        <v>384</v>
      </c>
      <c r="B407" s="33" t="s">
        <v>444</v>
      </c>
      <c r="C407" s="40" t="n">
        <v>10</v>
      </c>
      <c r="D407" s="28" t="s">
        <v>43</v>
      </c>
      <c r="E407" s="26" t="n">
        <v>20.5</v>
      </c>
    </row>
    <row r="408" customFormat="false" ht="30" hidden="false" customHeight="false" outlineLevel="0" collapsed="false">
      <c r="A408" s="33" t="n">
        <v>385</v>
      </c>
      <c r="B408" s="33" t="s">
        <v>445</v>
      </c>
      <c r="C408" s="33" t="n">
        <v>10</v>
      </c>
      <c r="D408" s="28" t="s">
        <v>43</v>
      </c>
      <c r="E408" s="26" t="n">
        <v>20</v>
      </c>
    </row>
    <row r="409" customFormat="false" ht="30" hidden="false" customHeight="false" outlineLevel="0" collapsed="false">
      <c r="A409" s="33" t="n">
        <v>386</v>
      </c>
      <c r="B409" s="33" t="s">
        <v>446</v>
      </c>
      <c r="C409" s="40" t="n">
        <v>10</v>
      </c>
      <c r="D409" s="28" t="s">
        <v>43</v>
      </c>
      <c r="E409" s="26" t="n">
        <v>20</v>
      </c>
    </row>
    <row r="410" customFormat="false" ht="30" hidden="false" customHeight="false" outlineLevel="0" collapsed="false">
      <c r="A410" s="33" t="n">
        <v>387</v>
      </c>
      <c r="B410" s="33" t="s">
        <v>447</v>
      </c>
      <c r="C410" s="40" t="n">
        <v>10</v>
      </c>
      <c r="D410" s="28" t="s">
        <v>43</v>
      </c>
      <c r="E410" s="26" t="n">
        <v>19.5</v>
      </c>
    </row>
    <row r="411" customFormat="false" ht="30" hidden="false" customHeight="false" outlineLevel="0" collapsed="false">
      <c r="A411" s="33" t="n">
        <v>388</v>
      </c>
      <c r="B411" s="33" t="s">
        <v>448</v>
      </c>
      <c r="C411" s="40" t="n">
        <v>10</v>
      </c>
      <c r="D411" s="28" t="s">
        <v>43</v>
      </c>
      <c r="E411" s="26" t="n">
        <v>19</v>
      </c>
    </row>
    <row r="412" customFormat="false" ht="30" hidden="false" customHeight="false" outlineLevel="0" collapsed="false">
      <c r="A412" s="33" t="n">
        <v>389</v>
      </c>
      <c r="B412" s="33" t="s">
        <v>449</v>
      </c>
      <c r="C412" s="40" t="n">
        <v>10</v>
      </c>
      <c r="D412" s="28" t="s">
        <v>43</v>
      </c>
      <c r="E412" s="26" t="n">
        <v>19</v>
      </c>
    </row>
    <row r="413" customFormat="false" ht="15" hidden="false" customHeight="false" outlineLevel="0" collapsed="false">
      <c r="A413" s="33" t="n">
        <v>390</v>
      </c>
      <c r="B413" s="33" t="s">
        <v>450</v>
      </c>
      <c r="C413" s="33" t="n">
        <v>10</v>
      </c>
      <c r="D413" s="43" t="s">
        <v>451</v>
      </c>
      <c r="E413" s="32" t="n">
        <v>18</v>
      </c>
    </row>
    <row r="414" customFormat="false" ht="30" hidden="false" customHeight="false" outlineLevel="0" collapsed="false">
      <c r="A414" s="33" t="n">
        <v>391</v>
      </c>
      <c r="B414" s="33" t="s">
        <v>452</v>
      </c>
      <c r="C414" s="33" t="n">
        <v>10</v>
      </c>
      <c r="D414" s="28" t="s">
        <v>43</v>
      </c>
      <c r="E414" s="26" t="n">
        <v>17</v>
      </c>
    </row>
    <row r="415" customFormat="false" ht="30" hidden="false" customHeight="false" outlineLevel="0" collapsed="false">
      <c r="A415" s="33" t="n">
        <v>392</v>
      </c>
      <c r="B415" s="33" t="s">
        <v>453</v>
      </c>
      <c r="C415" s="33" t="n">
        <v>10</v>
      </c>
      <c r="D415" s="28" t="s">
        <v>43</v>
      </c>
      <c r="E415" s="26" t="n">
        <v>17</v>
      </c>
    </row>
    <row r="416" customFormat="false" ht="30" hidden="false" customHeight="false" outlineLevel="0" collapsed="false">
      <c r="A416" s="33" t="n">
        <v>393</v>
      </c>
      <c r="B416" s="33" t="s">
        <v>260</v>
      </c>
      <c r="C416" s="33" t="n">
        <v>10</v>
      </c>
      <c r="D416" s="28" t="s">
        <v>43</v>
      </c>
      <c r="E416" s="26" t="n">
        <v>17</v>
      </c>
    </row>
    <row r="417" customFormat="false" ht="30" hidden="false" customHeight="false" outlineLevel="0" collapsed="false">
      <c r="A417" s="33" t="n">
        <v>394</v>
      </c>
      <c r="B417" s="33" t="s">
        <v>454</v>
      </c>
      <c r="C417" s="33" t="n">
        <v>11</v>
      </c>
      <c r="D417" s="44" t="s">
        <v>61</v>
      </c>
      <c r="E417" s="45" t="n">
        <v>43</v>
      </c>
    </row>
    <row r="418" customFormat="false" ht="30" hidden="false" customHeight="false" outlineLevel="0" collapsed="false">
      <c r="A418" s="33" t="n">
        <v>395</v>
      </c>
      <c r="B418" s="33" t="s">
        <v>455</v>
      </c>
      <c r="C418" s="33" t="n">
        <v>11</v>
      </c>
      <c r="D418" s="44" t="s">
        <v>43</v>
      </c>
      <c r="E418" s="46" t="n">
        <v>39</v>
      </c>
    </row>
    <row r="419" customFormat="false" ht="30" hidden="false" customHeight="false" outlineLevel="0" collapsed="false">
      <c r="A419" s="33" t="n">
        <v>396</v>
      </c>
      <c r="B419" s="33" t="s">
        <v>456</v>
      </c>
      <c r="C419" s="33" t="n">
        <v>11</v>
      </c>
      <c r="D419" s="44" t="s">
        <v>61</v>
      </c>
      <c r="E419" s="45" t="n">
        <v>38</v>
      </c>
    </row>
    <row r="420" customFormat="false" ht="30" hidden="false" customHeight="false" outlineLevel="0" collapsed="false">
      <c r="A420" s="33" t="n">
        <v>397</v>
      </c>
      <c r="B420" s="33" t="s">
        <v>457</v>
      </c>
      <c r="C420" s="33" t="n">
        <v>11</v>
      </c>
      <c r="D420" s="44" t="s">
        <v>43</v>
      </c>
      <c r="E420" s="46" t="n">
        <v>37</v>
      </c>
    </row>
    <row r="421" customFormat="false" ht="30" hidden="false" customHeight="false" outlineLevel="0" collapsed="false">
      <c r="A421" s="33" t="n">
        <v>398</v>
      </c>
      <c r="B421" s="33" t="s">
        <v>458</v>
      </c>
      <c r="C421" s="33" t="n">
        <v>11</v>
      </c>
      <c r="D421" s="44" t="s">
        <v>63</v>
      </c>
      <c r="E421" s="46" t="n">
        <v>36</v>
      </c>
    </row>
    <row r="422" customFormat="false" ht="30" hidden="false" customHeight="false" outlineLevel="0" collapsed="false">
      <c r="A422" s="33" t="n">
        <v>399</v>
      </c>
      <c r="B422" s="33" t="s">
        <v>459</v>
      </c>
      <c r="C422" s="33" t="n">
        <v>11</v>
      </c>
      <c r="D422" s="44" t="s">
        <v>43</v>
      </c>
      <c r="E422" s="46" t="n">
        <v>36</v>
      </c>
    </row>
    <row r="423" customFormat="false" ht="30" hidden="false" customHeight="false" outlineLevel="0" collapsed="false">
      <c r="A423" s="33" t="n">
        <v>400</v>
      </c>
      <c r="B423" s="33" t="s">
        <v>460</v>
      </c>
      <c r="C423" s="33" t="n">
        <v>11</v>
      </c>
      <c r="D423" s="44" t="s">
        <v>461</v>
      </c>
      <c r="E423" s="46" t="n">
        <v>34.5</v>
      </c>
    </row>
    <row r="424" customFormat="false" ht="30" hidden="false" customHeight="false" outlineLevel="0" collapsed="false">
      <c r="A424" s="33" t="n">
        <v>401</v>
      </c>
      <c r="B424" s="33" t="s">
        <v>462</v>
      </c>
      <c r="C424" s="33" t="n">
        <v>11</v>
      </c>
      <c r="D424" s="44" t="s">
        <v>43</v>
      </c>
      <c r="E424" s="46" t="n">
        <v>34.5</v>
      </c>
    </row>
    <row r="425" customFormat="false" ht="30" hidden="false" customHeight="false" outlineLevel="0" collapsed="false">
      <c r="A425" s="33" t="n">
        <v>402</v>
      </c>
      <c r="B425" s="33" t="s">
        <v>463</v>
      </c>
      <c r="C425" s="33" t="n">
        <v>11</v>
      </c>
      <c r="D425" s="44" t="s">
        <v>43</v>
      </c>
      <c r="E425" s="46" t="n">
        <v>34</v>
      </c>
    </row>
    <row r="426" customFormat="false" ht="30" hidden="false" customHeight="false" outlineLevel="0" collapsed="false">
      <c r="A426" s="33" t="n">
        <v>403</v>
      </c>
      <c r="B426" s="33" t="s">
        <v>464</v>
      </c>
      <c r="C426" s="33" t="n">
        <v>11</v>
      </c>
      <c r="D426" s="44" t="s">
        <v>43</v>
      </c>
      <c r="E426" s="46" t="n">
        <v>34</v>
      </c>
    </row>
    <row r="427" customFormat="false" ht="30" hidden="false" customHeight="false" outlineLevel="0" collapsed="false">
      <c r="A427" s="33" t="n">
        <v>404</v>
      </c>
      <c r="B427" s="33" t="s">
        <v>465</v>
      </c>
      <c r="C427" s="33" t="n">
        <v>11</v>
      </c>
      <c r="D427" s="44" t="s">
        <v>61</v>
      </c>
      <c r="E427" s="45" t="n">
        <v>33</v>
      </c>
    </row>
    <row r="428" customFormat="false" ht="30" hidden="false" customHeight="false" outlineLevel="0" collapsed="false">
      <c r="A428" s="33" t="n">
        <v>405</v>
      </c>
      <c r="B428" s="33" t="s">
        <v>466</v>
      </c>
      <c r="C428" s="33" t="n">
        <v>11</v>
      </c>
      <c r="D428" s="44" t="s">
        <v>43</v>
      </c>
      <c r="E428" s="46" t="n">
        <v>32</v>
      </c>
    </row>
    <row r="429" customFormat="false" ht="30" hidden="false" customHeight="false" outlineLevel="0" collapsed="false">
      <c r="A429" s="33" t="n">
        <v>406</v>
      </c>
      <c r="B429" s="33" t="s">
        <v>467</v>
      </c>
      <c r="C429" s="33" t="n">
        <v>11</v>
      </c>
      <c r="D429" s="44" t="s">
        <v>43</v>
      </c>
      <c r="E429" s="46" t="n">
        <v>31</v>
      </c>
    </row>
    <row r="430" customFormat="false" ht="30" hidden="false" customHeight="false" outlineLevel="0" collapsed="false">
      <c r="A430" s="33" t="n">
        <v>407</v>
      </c>
      <c r="B430" s="33" t="s">
        <v>468</v>
      </c>
      <c r="C430" s="33" t="n">
        <v>11</v>
      </c>
      <c r="D430" s="44" t="s">
        <v>43</v>
      </c>
      <c r="E430" s="46" t="n">
        <v>31</v>
      </c>
    </row>
    <row r="431" customFormat="false" ht="30" hidden="false" customHeight="false" outlineLevel="0" collapsed="false">
      <c r="A431" s="33" t="n">
        <v>408</v>
      </c>
      <c r="B431" s="33" t="s">
        <v>469</v>
      </c>
      <c r="C431" s="33" t="n">
        <v>11</v>
      </c>
      <c r="D431" s="44" t="s">
        <v>63</v>
      </c>
      <c r="E431" s="46" t="n">
        <v>30</v>
      </c>
    </row>
    <row r="432" customFormat="false" ht="30" hidden="false" customHeight="false" outlineLevel="0" collapsed="false">
      <c r="A432" s="33" t="n">
        <v>409</v>
      </c>
      <c r="B432" s="33" t="s">
        <v>470</v>
      </c>
      <c r="C432" s="33" t="n">
        <v>11</v>
      </c>
      <c r="D432" s="44" t="s">
        <v>43</v>
      </c>
      <c r="E432" s="46" t="n">
        <v>29.5</v>
      </c>
    </row>
    <row r="433" customFormat="false" ht="30" hidden="false" customHeight="false" outlineLevel="0" collapsed="false">
      <c r="A433" s="33" t="n">
        <v>410</v>
      </c>
      <c r="B433" s="33" t="s">
        <v>471</v>
      </c>
      <c r="C433" s="33" t="n">
        <v>11</v>
      </c>
      <c r="D433" s="44" t="s">
        <v>61</v>
      </c>
      <c r="E433" s="45" t="n">
        <v>29</v>
      </c>
    </row>
    <row r="434" customFormat="false" ht="30" hidden="false" customHeight="false" outlineLevel="0" collapsed="false">
      <c r="A434" s="33" t="n">
        <v>411</v>
      </c>
      <c r="B434" s="33" t="s">
        <v>472</v>
      </c>
      <c r="C434" s="33" t="n">
        <v>11</v>
      </c>
      <c r="D434" s="44" t="s">
        <v>43</v>
      </c>
      <c r="E434" s="46" t="n">
        <v>29</v>
      </c>
    </row>
    <row r="435" customFormat="false" ht="30" hidden="false" customHeight="false" outlineLevel="0" collapsed="false">
      <c r="A435" s="33" t="n">
        <v>412</v>
      </c>
      <c r="B435" s="33" t="s">
        <v>473</v>
      </c>
      <c r="C435" s="33" t="n">
        <v>11</v>
      </c>
      <c r="D435" s="44" t="s">
        <v>43</v>
      </c>
      <c r="E435" s="46" t="n">
        <v>28.5</v>
      </c>
    </row>
    <row r="436" customFormat="false" ht="15" hidden="false" customHeight="false" outlineLevel="0" collapsed="false">
      <c r="A436" s="33" t="n">
        <v>413</v>
      </c>
      <c r="B436" s="33" t="s">
        <v>474</v>
      </c>
      <c r="C436" s="33" t="n">
        <v>11</v>
      </c>
      <c r="D436" s="47" t="s">
        <v>451</v>
      </c>
      <c r="E436" s="48" t="n">
        <v>28</v>
      </c>
    </row>
    <row r="437" customFormat="false" ht="30" hidden="false" customHeight="false" outlineLevel="0" collapsed="false">
      <c r="A437" s="33" t="n">
        <v>414</v>
      </c>
      <c r="B437" s="33" t="s">
        <v>475</v>
      </c>
      <c r="C437" s="33" t="n">
        <v>11</v>
      </c>
      <c r="D437" s="44" t="s">
        <v>43</v>
      </c>
      <c r="E437" s="46" t="n">
        <v>27.5</v>
      </c>
    </row>
    <row r="438" customFormat="false" ht="30" hidden="false" customHeight="false" outlineLevel="0" collapsed="false">
      <c r="A438" s="33" t="n">
        <v>415</v>
      </c>
      <c r="B438" s="33" t="s">
        <v>476</v>
      </c>
      <c r="C438" s="33" t="n">
        <v>11</v>
      </c>
      <c r="D438" s="44" t="s">
        <v>43</v>
      </c>
      <c r="E438" s="46" t="n">
        <v>27.5</v>
      </c>
    </row>
    <row r="439" customFormat="false" ht="30" hidden="false" customHeight="false" outlineLevel="0" collapsed="false">
      <c r="A439" s="33" t="n">
        <v>416</v>
      </c>
      <c r="B439" s="33" t="s">
        <v>477</v>
      </c>
      <c r="C439" s="33" t="n">
        <v>11</v>
      </c>
      <c r="D439" s="44" t="s">
        <v>61</v>
      </c>
      <c r="E439" s="45" t="n">
        <v>27</v>
      </c>
    </row>
    <row r="440" customFormat="false" ht="30" hidden="false" customHeight="false" outlineLevel="0" collapsed="false">
      <c r="A440" s="33" t="n">
        <v>417</v>
      </c>
      <c r="B440" s="33" t="s">
        <v>478</v>
      </c>
      <c r="C440" s="33" t="n">
        <v>11</v>
      </c>
      <c r="D440" s="44" t="s">
        <v>43</v>
      </c>
      <c r="E440" s="46" t="n">
        <v>26.5</v>
      </c>
    </row>
    <row r="441" customFormat="false" ht="30" hidden="false" customHeight="false" outlineLevel="0" collapsed="false">
      <c r="A441" s="33" t="n">
        <v>418</v>
      </c>
      <c r="B441" s="33" t="s">
        <v>479</v>
      </c>
      <c r="C441" s="33" t="n">
        <v>11</v>
      </c>
      <c r="D441" s="44" t="s">
        <v>43</v>
      </c>
      <c r="E441" s="46" t="n">
        <v>26</v>
      </c>
    </row>
    <row r="442" customFormat="false" ht="30" hidden="false" customHeight="false" outlineLevel="0" collapsed="false">
      <c r="A442" s="33" t="n">
        <v>419</v>
      </c>
      <c r="B442" s="33" t="s">
        <v>480</v>
      </c>
      <c r="C442" s="33" t="n">
        <v>11</v>
      </c>
      <c r="D442" s="44" t="s">
        <v>43</v>
      </c>
      <c r="E442" s="46" t="n">
        <v>25.5</v>
      </c>
    </row>
    <row r="443" customFormat="false" ht="30" hidden="false" customHeight="false" outlineLevel="0" collapsed="false">
      <c r="A443" s="33" t="n">
        <v>420</v>
      </c>
      <c r="B443" s="33" t="s">
        <v>481</v>
      </c>
      <c r="C443" s="33" t="n">
        <v>11</v>
      </c>
      <c r="D443" s="44" t="s">
        <v>43</v>
      </c>
      <c r="E443" s="46" t="n">
        <v>25.5</v>
      </c>
    </row>
    <row r="444" customFormat="false" ht="30" hidden="false" customHeight="false" outlineLevel="0" collapsed="false">
      <c r="A444" s="33" t="n">
        <v>421</v>
      </c>
      <c r="B444" s="33" t="s">
        <v>482</v>
      </c>
      <c r="C444" s="33" t="n">
        <v>11</v>
      </c>
      <c r="D444" s="44" t="s">
        <v>61</v>
      </c>
      <c r="E444" s="45" t="n">
        <v>25</v>
      </c>
    </row>
    <row r="445" customFormat="false" ht="30" hidden="false" customHeight="false" outlineLevel="0" collapsed="false">
      <c r="A445" s="33" t="n">
        <v>422</v>
      </c>
      <c r="B445" s="33" t="s">
        <v>483</v>
      </c>
      <c r="C445" s="33" t="n">
        <v>11</v>
      </c>
      <c r="D445" s="44" t="s">
        <v>43</v>
      </c>
      <c r="E445" s="46" t="n">
        <v>25</v>
      </c>
    </row>
    <row r="446" customFormat="false" ht="30" hidden="false" customHeight="false" outlineLevel="0" collapsed="false">
      <c r="A446" s="33" t="n">
        <v>423</v>
      </c>
      <c r="B446" s="33" t="s">
        <v>484</v>
      </c>
      <c r="C446" s="33" t="n">
        <v>11</v>
      </c>
      <c r="D446" s="44" t="s">
        <v>43</v>
      </c>
      <c r="E446" s="46" t="n">
        <v>25</v>
      </c>
    </row>
    <row r="447" customFormat="false" ht="30" hidden="false" customHeight="false" outlineLevel="0" collapsed="false">
      <c r="A447" s="33" t="n">
        <v>424</v>
      </c>
      <c r="B447" s="33" t="s">
        <v>485</v>
      </c>
      <c r="C447" s="33" t="n">
        <v>11</v>
      </c>
      <c r="D447" s="44" t="s">
        <v>43</v>
      </c>
      <c r="E447" s="46" t="n">
        <v>24</v>
      </c>
    </row>
    <row r="448" customFormat="false" ht="30" hidden="false" customHeight="false" outlineLevel="0" collapsed="false">
      <c r="A448" s="33" t="n">
        <v>425</v>
      </c>
      <c r="B448" s="33" t="s">
        <v>486</v>
      </c>
      <c r="C448" s="33" t="n">
        <v>11</v>
      </c>
      <c r="D448" s="44" t="s">
        <v>43</v>
      </c>
      <c r="E448" s="46" t="n">
        <v>23</v>
      </c>
    </row>
    <row r="449" customFormat="false" ht="30" hidden="false" customHeight="false" outlineLevel="0" collapsed="false">
      <c r="A449" s="33" t="n">
        <v>426</v>
      </c>
      <c r="B449" s="33" t="s">
        <v>487</v>
      </c>
      <c r="C449" s="33" t="n">
        <v>11</v>
      </c>
      <c r="D449" s="44" t="s">
        <v>43</v>
      </c>
      <c r="E449" s="46" t="n">
        <v>23</v>
      </c>
    </row>
    <row r="450" customFormat="false" ht="30" hidden="false" customHeight="false" outlineLevel="0" collapsed="false">
      <c r="A450" s="33" t="n">
        <v>427</v>
      </c>
      <c r="B450" s="33" t="s">
        <v>488</v>
      </c>
      <c r="C450" s="33" t="n">
        <v>11</v>
      </c>
      <c r="D450" s="44" t="s">
        <v>43</v>
      </c>
      <c r="E450" s="46" t="n">
        <v>23</v>
      </c>
    </row>
    <row r="451" customFormat="false" ht="30" hidden="false" customHeight="false" outlineLevel="0" collapsed="false">
      <c r="A451" s="33" t="n">
        <v>428</v>
      </c>
      <c r="B451" s="33" t="s">
        <v>489</v>
      </c>
      <c r="C451" s="33" t="n">
        <v>11</v>
      </c>
      <c r="D451" s="44" t="s">
        <v>61</v>
      </c>
      <c r="E451" s="45" t="n">
        <v>22</v>
      </c>
    </row>
    <row r="452" customFormat="false" ht="30" hidden="false" customHeight="false" outlineLevel="0" collapsed="false">
      <c r="A452" s="33" t="n">
        <v>429</v>
      </c>
      <c r="B452" s="33" t="s">
        <v>490</v>
      </c>
      <c r="C452" s="33" t="n">
        <v>11</v>
      </c>
      <c r="D452" s="44" t="s">
        <v>61</v>
      </c>
      <c r="E452" s="45" t="n">
        <v>22</v>
      </c>
    </row>
    <row r="453" customFormat="false" ht="30" hidden="false" customHeight="false" outlineLevel="0" collapsed="false">
      <c r="A453" s="33" t="n">
        <v>430</v>
      </c>
      <c r="B453" s="33" t="s">
        <v>491</v>
      </c>
      <c r="C453" s="33" t="n">
        <v>11</v>
      </c>
      <c r="D453" s="44" t="s">
        <v>43</v>
      </c>
      <c r="E453" s="46" t="n">
        <v>22</v>
      </c>
    </row>
    <row r="454" customFormat="false" ht="30" hidden="false" customHeight="false" outlineLevel="0" collapsed="false">
      <c r="A454" s="33" t="n">
        <v>431</v>
      </c>
      <c r="B454" s="33" t="s">
        <v>492</v>
      </c>
      <c r="C454" s="33" t="n">
        <v>11</v>
      </c>
      <c r="D454" s="44" t="s">
        <v>43</v>
      </c>
      <c r="E454" s="46" t="n">
        <v>21.5</v>
      </c>
    </row>
    <row r="455" customFormat="false" ht="30" hidden="false" customHeight="false" outlineLevel="0" collapsed="false">
      <c r="A455" s="33" t="n">
        <v>432</v>
      </c>
      <c r="B455" s="33" t="s">
        <v>493</v>
      </c>
      <c r="C455" s="33" t="n">
        <v>11</v>
      </c>
      <c r="D455" s="44" t="s">
        <v>61</v>
      </c>
      <c r="E455" s="49" t="n">
        <v>21</v>
      </c>
    </row>
    <row r="456" customFormat="false" ht="30" hidden="false" customHeight="false" outlineLevel="0" collapsed="false">
      <c r="A456" s="33" t="n">
        <v>433</v>
      </c>
      <c r="B456" s="33" t="s">
        <v>494</v>
      </c>
      <c r="C456" s="33" t="n">
        <v>11</v>
      </c>
      <c r="D456" s="44" t="s">
        <v>61</v>
      </c>
      <c r="E456" s="45" t="n">
        <v>21</v>
      </c>
    </row>
    <row r="457" customFormat="false" ht="30" hidden="false" customHeight="false" outlineLevel="0" collapsed="false">
      <c r="A457" s="33" t="n">
        <v>434</v>
      </c>
      <c r="B457" s="33" t="s">
        <v>495</v>
      </c>
      <c r="C457" s="33" t="n">
        <v>11</v>
      </c>
      <c r="D457" s="44" t="s">
        <v>43</v>
      </c>
      <c r="E457" s="46" t="n">
        <v>21</v>
      </c>
    </row>
    <row r="458" customFormat="false" ht="30" hidden="false" customHeight="false" outlineLevel="0" collapsed="false">
      <c r="A458" s="33" t="n">
        <v>435</v>
      </c>
      <c r="B458" s="33" t="s">
        <v>496</v>
      </c>
      <c r="C458" s="33" t="n">
        <v>11</v>
      </c>
      <c r="D458" s="44" t="s">
        <v>43</v>
      </c>
      <c r="E458" s="46" t="n">
        <v>21</v>
      </c>
    </row>
    <row r="459" customFormat="false" ht="30" hidden="false" customHeight="false" outlineLevel="0" collapsed="false">
      <c r="A459" s="33" t="n">
        <v>436</v>
      </c>
      <c r="B459" s="33" t="s">
        <v>497</v>
      </c>
      <c r="C459" s="33" t="n">
        <v>11</v>
      </c>
      <c r="D459" s="44" t="s">
        <v>43</v>
      </c>
      <c r="E459" s="46" t="n">
        <v>21</v>
      </c>
    </row>
    <row r="473" customFormat="false" ht="15" hidden="false" customHeight="false" outlineLevel="0" collapsed="false">
      <c r="A473" s="50" t="s">
        <v>498</v>
      </c>
      <c r="B473" s="50"/>
      <c r="C473" s="50"/>
      <c r="D473" s="50"/>
    </row>
  </sheetData>
  <mergeCells count="15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  <mergeCell ref="B22:D22"/>
    <mergeCell ref="A473:D473"/>
  </mergeCells>
  <dataValidations count="5">
    <dataValidation allowBlank="true" errorStyle="stop" operator="between" showDropDown="false" showErrorMessage="true" showInputMessage="true" sqref="D21" type="list">
      <formula1>'[1]дополнительные данные'!#ref!</formula1>
      <formula2>0</formula2>
    </dataValidation>
    <dataValidation allowBlank="true" errorStyle="stop" operator="between" showDropDown="false" showErrorMessage="true" showInputMessage="true" sqref="D19 D190:D225" type="list">
      <formula1>'[2]дополнительные данные'!#ref!</formula1>
      <formula2>0</formula2>
    </dataValidation>
    <dataValidation allowBlank="true" errorStyle="stop" operator="between" showDropDown="false" showErrorMessage="true" showInputMessage="true" sqref="D15:D18 D97:D189" type="list">
      <formula1>'[3]дополнительные данные'!#ref!</formula1>
      <formula2>0</formula2>
    </dataValidation>
    <dataValidation allowBlank="true" errorStyle="stop" operator="between" showDropDown="false" showErrorMessage="true" showInputMessage="true" sqref="D14 D59:D96" type="list">
      <formula1>'[4]дополнительные данные'!#ref!</formula1>
      <formula2>0</formula2>
    </dataValidation>
    <dataValidation allowBlank="true" errorStyle="stop" operator="between" showDropDown="false" showErrorMessage="true" showInputMessage="true" sqref="D13 D24:D58" type="list">
      <formula1>'[6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0-28T13:36:15Z</cp:lastPrinted>
  <dcterms:modified xsi:type="dcterms:W3CDTF">2021-10-27T05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