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и  результаты" sheetId="1" state="visible" r:id="rId2"/>
    <sheet name="Расчеты и текст" sheetId="2" state="hidden" r:id="rId3"/>
    <sheet name="Котлы" sheetId="3" state="hidden" r:id="rId4"/>
    <sheet name="Все" sheetId="4" state="hidden" r:id="rId5"/>
    <sheet name="артикулы котл+пан." sheetId="5" state="hidden" r:id="rId6"/>
  </sheets>
  <definedNames>
    <definedName function="false" hidden="false" localSheetId="0" name="_xlnm.Print_Area" vbProcedure="false">'Данные и  результаты'!$B$1:$H$86</definedName>
    <definedName function="false" hidden="false" name="raccordements" vbProcedure="false">[1]calculs2!#ref!</definedName>
    <definedName function="false" hidden="false" name="рол" vbProcedure="false">[1]calculs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04"/>
          </rPr>
          <t xml:space="preserve">Однуступенчата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- одно рабочее значение мощности, из всего диапазона настройки горелки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Двухступенчата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- два рабочих значения мощности, из всего диапазона настройки горелки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Модулирующа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- диапазон рабочих значений мощности,  из всего диапазона настройки горелки.
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13</xdr:rowOff>
              </xdr:from>
              <xdr:to>
                <xdr:col>3</xdr:col>
                <xdr:colOff>477</xdr:colOff>
                <xdr:row>27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204"/>
          </rPr>
          <t xml:space="preserve">Ручно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по электронному термостату котла,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годозависимое 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по датчику наружной температуры (входит в комплект поставки оборудования).
Для котлов серии MCA PRO ручное управление не предлаг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3</xdr:rowOff>
              </xdr:from>
              <xdr:to>
                <xdr:col>3</xdr:col>
                <xdr:colOff>222</xdr:colOff>
                <xdr:row>31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04"/>
          </rPr>
          <t xml:space="preserve">Если выбран двухконтурный котел NANEO PMC-M PLUS, данное меню предлагает вместо использования встроенного пластинчатого теплообменника для горячей воды, подключить бойлер косвенного нагре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222</xdr:colOff>
                <xdr:row>30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  <charset val="204"/>
          </rPr>
          <t xml:space="preserve">Подходящая для данной системы модель котла и панели упра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5</xdr:rowOff>
              </xdr:from>
              <xdr:to>
                <xdr:col>3</xdr:col>
                <xdr:colOff>143</xdr:colOff>
                <xdr:row>37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sz val="11"/>
            <color rgb="FF000000"/>
            <rFont val="Calibri"/>
            <family val="2"/>
            <charset val="204"/>
          </rPr>
          <t xml:space="preserve">Обязательное для заказа дополнительное оборудование для панели упра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11</xdr:rowOff>
              </xdr:from>
              <xdr:to>
                <xdr:col>3</xdr:col>
                <xdr:colOff>189</xdr:colOff>
                <xdr:row>42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2"/>
            <charset val="204"/>
          </rPr>
          <t xml:space="preserve">При наличии двух предложенных вариантов, выбрать горелку:
…S - стандартная или 
…N - пониженные выбросы окисей азота NO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20</xdr:rowOff>
              </xdr:from>
              <xdr:to>
                <xdr:col>3</xdr:col>
                <xdr:colOff>201</xdr:colOff>
                <xdr:row>49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11"/>
            <color rgb="FF000000"/>
            <rFont val="Calibri"/>
            <family val="2"/>
            <charset val="204"/>
          </rPr>
          <t xml:space="preserve">Выбрать один водонагреватель, наиболее подходящий по объему.
Для получения артикула и ед. поставки необходимо поставить метку напротив предлагаемого оборудования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случае установки водонагревателя вдали от котла, набор соединительных трубопроводов котел-водонагреватель НЕ ЗАК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3</xdr:rowOff>
              </xdr:from>
              <xdr:to>
                <xdr:col>3</xdr:col>
                <xdr:colOff>246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Calibri"/>
            <family val="2"/>
            <charset val="204"/>
          </rPr>
          <t xml:space="preserve">Для получения артикула и ед. поставки необходимо поставить метку напротив предлагаемого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8</xdr:row>
                <xdr:rowOff>18</xdr:rowOff>
              </xdr:from>
              <xdr:to>
                <xdr:col>3</xdr:col>
                <xdr:colOff>201</xdr:colOff>
                <xdr:row>62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2"/>
            <charset val="204"/>
          </rPr>
          <t xml:space="preserve">Для получения артикула и ед. поставки необходимо поставить метку напротив предлагаемого оборудования.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ля каждого из контуров отопления можно выбрать одинаковые датчики/термостаты или для каждого контура свой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диопередатчик необходим для беспроводного диалогового модуля (без радиопередатчика).
Напротив выбранной единицы оборудования в колонке КОЛ-ВО указать необходимое количество датчиков/термоста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3</xdr:row>
                <xdr:rowOff>3</xdr:rowOff>
              </xdr:from>
              <xdr:to>
                <xdr:col>3</xdr:col>
                <xdr:colOff>201</xdr:colOff>
                <xdr:row>85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sz val="11"/>
            <color rgb="FF000000"/>
            <rFont val="Calibri"/>
            <family val="2"/>
            <charset val="204"/>
          </rPr>
          <t xml:space="preserve">Для получения артикула и ед. поставки необходимо поставить метку напротив предлагаемого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9</xdr:row>
                <xdr:rowOff>18</xdr:rowOff>
              </xdr:from>
              <xdr:to>
                <xdr:col>3</xdr:col>
                <xdr:colOff>201</xdr:colOff>
                <xdr:row>83</xdr:row>
                <xdr:rowOff>0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204"/>
          </rPr>
          <t xml:space="preserve">Для получения артикула и ед. поставки необходимо поставить метку напротив предлагаемого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9</xdr:row>
                <xdr:rowOff>11</xdr:rowOff>
              </xdr:from>
              <xdr:to>
                <xdr:col>3</xdr:col>
                <xdr:colOff>201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204"/>
          </rPr>
          <t xml:space="preserve">fedor:
</t>
        </r>
        <r>
          <rPr>
            <sz val="9"/>
            <color rgb="FF000000"/>
            <rFont val="Tahoma"/>
            <family val="2"/>
            <charset val="204"/>
          </rPr>
          <t xml:space="preserve">DTG 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6</xdr:rowOff>
              </xdr:from>
              <xdr:to>
                <xdr:col>5</xdr:col>
                <xdr:colOff>40</xdr:colOff>
                <xdr:row>12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04"/>
          </rPr>
          <t xml:space="preserve">fedor:
</t>
        </r>
        <r>
          <rPr>
            <sz val="9"/>
            <color rgb="FF000000"/>
            <rFont val="Tahoma"/>
            <family val="2"/>
            <charset val="204"/>
          </rPr>
          <t xml:space="preserve">DTG 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6</xdr:rowOff>
              </xdr:from>
              <xdr:to>
                <xdr:col>5</xdr:col>
                <xdr:colOff>40</xdr:colOff>
                <xdr:row>21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04"/>
          </rPr>
          <t xml:space="preserve">fedor:
</t>
        </r>
        <r>
          <rPr>
            <sz val="9"/>
            <color rgb="FF000000"/>
            <rFont val="Tahoma"/>
            <family val="2"/>
            <charset val="204"/>
          </rPr>
          <t xml:space="preserve">DTG 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6</xdr:rowOff>
              </xdr:from>
              <xdr:to>
                <xdr:col>5</xdr:col>
                <xdr:colOff>40</xdr:colOff>
                <xdr:row>26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04"/>
          </rPr>
          <t xml:space="preserve">fedor:
</t>
        </r>
        <r>
          <rPr>
            <sz val="9"/>
            <color rgb="FF000000"/>
            <rFont val="Tahoma"/>
            <family val="2"/>
            <charset val="204"/>
          </rPr>
          <t xml:space="preserve">DTG 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6</xdr:rowOff>
              </xdr:from>
              <xdr:to>
                <xdr:col>5</xdr:col>
                <xdr:colOff>40</xdr:colOff>
                <xdr:row>33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04"/>
          </rPr>
          <t xml:space="preserve">fedor:
</t>
        </r>
        <r>
          <rPr>
            <sz val="9"/>
            <color rgb="FF000000"/>
            <rFont val="Tahoma"/>
            <family val="2"/>
            <charset val="204"/>
          </rPr>
          <t xml:space="preserve">DTG 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6</xdr:rowOff>
              </xdr:from>
              <xdr:to>
                <xdr:col>5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04"/>
          </rPr>
          <t xml:space="preserve">fedor:
</t>
        </r>
        <r>
          <rPr>
            <sz val="9"/>
            <color rgb="FF000000"/>
            <rFont val="Tahoma"/>
            <family val="2"/>
            <charset val="204"/>
          </rPr>
          <t xml:space="preserve">DTG 230-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6</xdr:rowOff>
              </xdr:from>
              <xdr:to>
                <xdr:col>5</xdr:col>
                <xdr:colOff>40</xdr:colOff>
                <xdr:row>4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04"/>
          </rPr>
          <t xml:space="preserve">fedor:
</t>
        </r>
        <r>
          <rPr>
            <sz val="9"/>
            <color rgb="FF000000"/>
            <rFont val="Tahoma"/>
            <family val="2"/>
            <charset val="204"/>
          </rPr>
          <t xml:space="preserve">DTG 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6</xdr:rowOff>
              </xdr:from>
              <xdr:to>
                <xdr:col>5</xdr:col>
                <xdr:colOff>40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7" authorId="0">
      <text>
        <r>
          <rPr>
            <sz val="11"/>
            <color rgb="FF000000"/>
            <rFont val="Calibri"/>
            <family val="2"/>
            <charset val="204"/>
          </rPr>
          <t xml:space="preserve">Павел:
</t>
        </r>
        <r>
          <rPr>
            <sz val="8"/>
            <color rgb="FF000000"/>
            <rFont val="Tahoma"/>
            <family val="2"/>
            <charset val="204"/>
          </rPr>
          <t xml:space="preserve">для 4-5-6 секций (DTG X 23N,30N, 36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4</xdr:colOff>
                <xdr:row>262</xdr:row>
                <xdr:rowOff>5</xdr:rowOff>
              </xdr:from>
              <xdr:to>
                <xdr:col>1</xdr:col>
                <xdr:colOff>-71</xdr:colOff>
                <xdr:row>265</xdr:row>
                <xdr:rowOff>15</xdr:rowOff>
              </xdr:to>
            </anchor>
          </commentPr>
        </mc:Choice>
        <mc:Fallback/>
      </mc:AlternateContent>
    </comment>
    <comment ref="A268" authorId="0">
      <text>
        <r>
          <rPr>
            <sz val="11"/>
            <color rgb="FF000000"/>
            <rFont val="Calibri"/>
            <family val="2"/>
            <charset val="204"/>
          </rPr>
          <t xml:space="preserve">Павел:
</t>
        </r>
        <r>
          <rPr>
            <sz val="8"/>
            <color rgb="FF000000"/>
            <rFont val="Tahoma"/>
            <family val="2"/>
            <charset val="204"/>
          </rPr>
          <t xml:space="preserve">для 7 секций (DTG X 42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4</xdr:colOff>
                <xdr:row>263</xdr:row>
                <xdr:rowOff>0</xdr:rowOff>
              </xdr:from>
              <xdr:to>
                <xdr:col>1</xdr:col>
                <xdr:colOff>-71</xdr:colOff>
                <xdr:row>266</xdr:row>
                <xdr:rowOff>15</xdr:rowOff>
              </xdr:to>
            </anchor>
          </commentPr>
        </mc:Choice>
        <mc:Fallback/>
      </mc:AlternateContent>
    </comment>
    <comment ref="A269" authorId="0">
      <text>
        <r>
          <rPr>
            <sz val="11"/>
            <color rgb="FF000000"/>
            <rFont val="Calibri"/>
            <family val="2"/>
            <charset val="204"/>
          </rPr>
          <t xml:space="preserve">Павел:
</t>
        </r>
        <r>
          <rPr>
            <sz val="8"/>
            <color rgb="FF000000"/>
            <rFont val="Tahoma"/>
            <family val="2"/>
            <charset val="204"/>
          </rPr>
          <t xml:space="preserve">для 8-9 секций (DTG X 48N, 54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4</xdr:colOff>
                <xdr:row>264</xdr:row>
                <xdr:rowOff>0</xdr:rowOff>
              </xdr:from>
              <xdr:to>
                <xdr:col>1</xdr:col>
                <xdr:colOff>-71</xdr:colOff>
                <xdr:row>2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1" uniqueCount="1529">
  <si>
    <t xml:space="preserve">Программа подбора бытовых котлов De Dietrich</t>
  </si>
  <si>
    <t xml:space="preserve">Для MS, MSL, PMC-M…PLUS, DTG X..N, DTG 230 S, MCA, MCA PRO, EF и GT 220</t>
  </si>
  <si>
    <t xml:space="preserve">Версия: Декабрь 2017</t>
  </si>
  <si>
    <t xml:space="preserve">Идентификация подбора</t>
  </si>
  <si>
    <t xml:space="preserve">    Описание объекта</t>
  </si>
  <si>
    <t xml:space="preserve">Вводимые данные</t>
  </si>
  <si>
    <t xml:space="preserve">?</t>
  </si>
  <si>
    <t xml:space="preserve">Результаты</t>
  </si>
  <si>
    <t xml:space="preserve">Кол-во</t>
  </si>
  <si>
    <t xml:space="preserve">* указана розничная цена в евро</t>
  </si>
  <si>
    <t xml:space="preserve">ОШИБКА! ПРЕВЫШЕН ВЫБОР ЗНАЧЕНИЙ!</t>
  </si>
  <si>
    <t xml:space="preserve">ОШИБКА! УКАЗАНО НЕВЕРНОЕ КОЛИЧЕСТВО!</t>
  </si>
  <si>
    <t xml:space="preserve">ОШИБКА! ВЫБРАТЬ ТОЛЬКО ОДНО ЗНАЧЕНИЕ!</t>
  </si>
  <si>
    <t xml:space="preserve">ячейка внизу для вывода ошибки</t>
  </si>
  <si>
    <t xml:space="preserve">Ориентировочная мощность установки (не более 117), кВт:</t>
  </si>
  <si>
    <t xml:space="preserve">для горелок</t>
  </si>
  <si>
    <t xml:space="preserve">гидрмодуль прямого контура</t>
  </si>
  <si>
    <t xml:space="preserve">Тип горелки (доступно для GT 226, 227, 228):</t>
  </si>
  <si>
    <t xml:space="preserve">гидромодуль смесит контура в случаях: 1 пр + 1 смесит, 1 пр. + 2 смесит</t>
  </si>
  <si>
    <t xml:space="preserve">соединит.трубопро в случаях: 1пр, 1 смес, 2 смесит</t>
  </si>
  <si>
    <t xml:space="preserve">соединит.труб. 1пр+1см</t>
  </si>
  <si>
    <t xml:space="preserve">Тип котла:</t>
  </si>
  <si>
    <t xml:space="preserve">гр.безоп для GT 120:1пр, 1 см, 2 см</t>
  </si>
  <si>
    <t xml:space="preserve">гр.безоп для GT 120:1пр+1 см, 1пр+2 см</t>
  </si>
  <si>
    <t xml:space="preserve">DTG 130</t>
  </si>
  <si>
    <t xml:space="preserve">датчик комнатной температурв:1 пр., 1 см</t>
  </si>
  <si>
    <t xml:space="preserve">ячейка вверху занята</t>
  </si>
  <si>
    <t xml:space="preserve">датчик комнатной температурв:2 cм., 1 пр+1 см</t>
  </si>
  <si>
    <t xml:space="preserve">датчик комнатной температурв:3 cм., 1 пр+2 см.</t>
  </si>
  <si>
    <t xml:space="preserve">количество выбранных датчиков комн. Температуры.</t>
  </si>
  <si>
    <t xml:space="preserve">для монтажной рамы или упрощенного набора по гадривлике для PMC-M и PMC-M MI</t>
  </si>
  <si>
    <t xml:space="preserve">ВНИМАНИЕ! Как минимум один модулирующий термостат комнатной температуры должен быть выбран.</t>
  </si>
  <si>
    <t xml:space="preserve">Для подключения бойлера необходим внешний трехходовой кран с сервоприводом (заказывается у стороннего производителя)</t>
  </si>
  <si>
    <t xml:space="preserve">Не указано количество необходимых комнатных термостатов/датчиков.</t>
  </si>
  <si>
    <t xml:space="preserve">Кол-во для комн.датч.</t>
  </si>
  <si>
    <t xml:space="preserve">Тип бойлера:</t>
  </si>
  <si>
    <t xml:space="preserve">Вид топлива:</t>
  </si>
  <si>
    <t xml:space="preserve">Газ</t>
  </si>
  <si>
    <t xml:space="preserve">Жидкое топливо</t>
  </si>
  <si>
    <t xml:space="preserve">Тип управления:</t>
  </si>
  <si>
    <t xml:space="preserve">Типы бойлеров</t>
  </si>
  <si>
    <t xml:space="preserve">Проверка, что указана модель котла</t>
  </si>
  <si>
    <t xml:space="preserve">Штатный</t>
  </si>
  <si>
    <t xml:space="preserve">Погодозависимое</t>
  </si>
  <si>
    <t xml:space="preserve">Стандартный универсальный - BLC</t>
  </si>
  <si>
    <t xml:space="preserve">Премиум универсальный - BPB</t>
  </si>
  <si>
    <t xml:space="preserve">Наличие ГВС:</t>
  </si>
  <si>
    <t xml:space="preserve">Не выбран тип котла!</t>
  </si>
  <si>
    <t xml:space="preserve">Датчик комнатной температуры</t>
  </si>
  <si>
    <t xml:space="preserve">Ячейки занятые под элементы управления на листе Данные и результаты</t>
  </si>
  <si>
    <t xml:space="preserve">Тип контуров отопления:</t>
  </si>
  <si>
    <t xml:space="preserve">I14, I18, I20,I22,I24,I26,I28,I30</t>
  </si>
  <si>
    <t xml:space="preserve">1 прямой контур </t>
  </si>
  <si>
    <t xml:space="preserve">Горелка для наддувного котла:</t>
  </si>
  <si>
    <t xml:space="preserve">Наименование:</t>
  </si>
  <si>
    <t xml:space="preserve">Артикул</t>
  </si>
  <si>
    <t xml:space="preserve">Ед.пост.</t>
  </si>
  <si>
    <t xml:space="preserve">Жидкотопливная горелка М 100 / 3S (для GT 224 и GT 225 до 59 кВт)</t>
  </si>
  <si>
    <t xml:space="preserve">Жидкотопливная горелка М 201 - 2S (для GT 225 свыше 59 кВт, GT 226, GT 227 и GT 228)</t>
  </si>
  <si>
    <t xml:space="preserve">Жидкотопливная горелка М 202 - 2S - двухступенчатая  (для GT 226, GT 227 и GT 228)</t>
  </si>
  <si>
    <t xml:space="preserve">Газовая горелка G 200 - 1 S - одноступенчатая  (для GT 224, GT 225 и GT 226 до 70 кВт)</t>
  </si>
  <si>
    <t xml:space="preserve">Газовая горелка G 201/ 2 N - одноступенчатая (для GT 226, GT 227 и GT 228)</t>
  </si>
  <si>
    <t xml:space="preserve">Газовая горелка G 203/ 2 N - модулирующая  (для GT 226, GT 227 и GT 228)</t>
  </si>
  <si>
    <t xml:space="preserve">Наличие термостата/датчика комнатной температуры</t>
  </si>
  <si>
    <t xml:space="preserve">Типы панелей управления </t>
  </si>
  <si>
    <t xml:space="preserve">В комплекте заводской поставки</t>
  </si>
  <si>
    <t xml:space="preserve">B</t>
  </si>
  <si>
    <t xml:space="preserve">FM126</t>
  </si>
  <si>
    <t xml:space="preserve">B2</t>
  </si>
  <si>
    <t xml:space="preserve">FM159</t>
  </si>
  <si>
    <t xml:space="preserve">B3</t>
  </si>
  <si>
    <t xml:space="preserve">GJ5</t>
  </si>
  <si>
    <t xml:space="preserve">B-control</t>
  </si>
  <si>
    <t xml:space="preserve">MY450</t>
  </si>
  <si>
    <t xml:space="preserve">Diematic 3</t>
  </si>
  <si>
    <t xml:space="preserve">FM129</t>
  </si>
  <si>
    <t xml:space="preserve">Diematic 3 + AD217</t>
  </si>
  <si>
    <t xml:space="preserve">Diematic-m 3</t>
  </si>
  <si>
    <t xml:space="preserve">GJ7</t>
  </si>
  <si>
    <t xml:space="preserve">Diematic iSystem</t>
  </si>
  <si>
    <t xml:space="preserve">AD272</t>
  </si>
  <si>
    <t xml:space="preserve">iniControl 2</t>
  </si>
  <si>
    <t xml:space="preserve">MY451</t>
  </si>
  <si>
    <t xml:space="preserve">ручное</t>
  </si>
  <si>
    <t xml:space="preserve">Панель управления для выбранного котла</t>
  </si>
  <si>
    <t xml:space="preserve">погодозависимое</t>
  </si>
  <si>
    <t xml:space="preserve">Модель котла и панели управления</t>
  </si>
  <si>
    <t xml:space="preserve">Цена, €</t>
  </si>
  <si>
    <t xml:space="preserve">solution</t>
  </si>
  <si>
    <t xml:space="preserve">Для данной схемы необходимо заказать следующее дополнительное оборудование для панели управления:</t>
  </si>
  <si>
    <t xml:space="preserve">n°test</t>
  </si>
  <si>
    <t xml:space="preserve">модуль RX77S</t>
  </si>
  <si>
    <t xml:space="preserve">ГВС все кроме MCA малой мощности</t>
  </si>
  <si>
    <t xml:space="preserve">датчик под линии</t>
  </si>
  <si>
    <t xml:space="preserve">плата + датчик смесит.контура</t>
  </si>
  <si>
    <t xml:space="preserve">плата + датчик смесит.контура х 2</t>
  </si>
  <si>
    <t xml:space="preserve">Датчик нар. Темп. MS/MSL</t>
  </si>
  <si>
    <t xml:space="preserve">Датчик нар. Темп. PMC-M</t>
  </si>
  <si>
    <t xml:space="preserve">Датчик ГВС MS/MSL одноконт</t>
  </si>
  <si>
    <t xml:space="preserve">Датчик ГВС PMC-M все котлы</t>
  </si>
  <si>
    <t xml:space="preserve">AD 290</t>
  </si>
  <si>
    <t xml:space="preserve">ГВС для MCA малой мощности</t>
  </si>
  <si>
    <t xml:space="preserve">Датчик нар. FM 46 B-control, IniControl 2</t>
  </si>
  <si>
    <t xml:space="preserve">плата + датчик смесит.контура MY 440</t>
  </si>
  <si>
    <t xml:space="preserve">плата + датчик смесит.контура MY 440 x 2</t>
  </si>
  <si>
    <t xml:space="preserve">Подходящая по мощности горелка для наддувного котла (только для котлов серии EF и GT):</t>
  </si>
  <si>
    <t xml:space="preserve">диз</t>
  </si>
  <si>
    <t xml:space="preserve">газ</t>
  </si>
  <si>
    <t xml:space="preserve">ГВС</t>
  </si>
  <si>
    <t xml:space="preserve">Необходимое оборудование для реализации гидравлического контура ГВС:</t>
  </si>
  <si>
    <t xml:space="preserve">стандарт, штатный (GMT 130, L 160, EL110SL)</t>
  </si>
  <si>
    <t xml:space="preserve">стандарт, штатный (L 250, EL160SL)</t>
  </si>
  <si>
    <t xml:space="preserve">соед.тр-ды / BLC150</t>
  </si>
  <si>
    <t xml:space="preserve">соед.тр-ды / BLC200 экспорт</t>
  </si>
  <si>
    <t xml:space="preserve">BLC</t>
  </si>
  <si>
    <t xml:space="preserve">BPB</t>
  </si>
  <si>
    <t xml:space="preserve">BPB экспорт</t>
  </si>
  <si>
    <t xml:space="preserve">соед.тр-ды к BPB/BLC</t>
  </si>
  <si>
    <t xml:space="preserve">Бойлер BMR 80 (MS/MSL или PMC-M)</t>
  </si>
  <si>
    <t xml:space="preserve">соединит. Тр-ды бойлер BMR 80 (MS/MSL или PMC-M)</t>
  </si>
  <si>
    <t xml:space="preserve">Бойлер SR 130 (MS/MSL или PMC-M)</t>
  </si>
  <si>
    <t xml:space="preserve">соединит. Тр-ды бойлер SR 130 (MS/MSL или PMC-M)</t>
  </si>
  <si>
    <t xml:space="preserve">Водонагреватель BS 60 MCA 35</t>
  </si>
  <si>
    <t xml:space="preserve">Соединительные трубопроводы для водонагревателя BS 60 MCA 35</t>
  </si>
  <si>
    <t xml:space="preserve">Водонагреватель SR 130 MCA 35</t>
  </si>
  <si>
    <t xml:space="preserve">Соединительные трубопроводы котел MCA /водонагреватель SR 130 MCA 35</t>
  </si>
  <si>
    <t xml:space="preserve">соед.тр-ды EF - EL 110 SL</t>
  </si>
  <si>
    <t xml:space="preserve">соед.тр-ды EF - EL 160 SL</t>
  </si>
  <si>
    <t xml:space="preserve">соед.тр-ды EF - BLC/BPB</t>
  </si>
  <si>
    <t xml:space="preserve">Необходимое оборудование для реализации гидравлического контура отопления:</t>
  </si>
  <si>
    <t xml:space="preserve">ячейки не используются</t>
  </si>
  <si>
    <t xml:space="preserve">Соединительные трубопроводы котел-гидравлический модуль для EF для подкл.справа</t>
  </si>
  <si>
    <t xml:space="preserve">Соединительные трубопроводы котел-гидравлический модуль для EF для подкл.слева</t>
  </si>
  <si>
    <t xml:space="preserve">Гидравлический модуль для прямого  контура- с высокопроизводительным насосом (класс A)</t>
  </si>
  <si>
    <t xml:space="preserve">Гидравлический модуль для 1 смесительного   контура- с высокопроизводительным насосом (класс A)</t>
  </si>
  <si>
    <t xml:space="preserve">Группа безопасности MY 480 для EF</t>
  </si>
  <si>
    <t xml:space="preserve">Изолированный коллектор для  2/3 контуров</t>
  </si>
  <si>
    <t xml:space="preserve">Настенный кронштейн для гидравлического модуля или коллектора</t>
  </si>
  <si>
    <t xml:space="preserve">Набор для гидравл.подключ MS/MSL</t>
  </si>
  <si>
    <t xml:space="preserve">Набор для гидравл.подключ MS/MSL MI</t>
  </si>
  <si>
    <t xml:space="preserve">Монтажная рама для одноконтурного котла</t>
  </si>
  <si>
    <t xml:space="preserve">Набор для гидравлического подключения PMC-M (одноконтурный), вместо монтажной рамы</t>
  </si>
  <si>
    <t xml:space="preserve">Монтажная рама для двухконтурного котла</t>
  </si>
  <si>
    <t xml:space="preserve">Набор для гидравлического подключения PMC-M (двухконтурный), вместо монтажной рамы</t>
  </si>
  <si>
    <t xml:space="preserve">Соединительные трубопроводы котел-гидравлический модуль для EF гибкие трубопроводы</t>
  </si>
  <si>
    <t xml:space="preserve">Дополнительное оборудование (для каждого контура отопления):</t>
  </si>
  <si>
    <t xml:space="preserve">Дополнительное оборудование (для каждого контура отопления):       Всего контуров отопления:</t>
  </si>
  <si>
    <t xml:space="preserve">Термостат комнатной температуры: непрограммируемый</t>
  </si>
  <si>
    <t xml:space="preserve">Термостат комнатной температуры программируемый (проводной)</t>
  </si>
  <si>
    <t xml:space="preserve">Термостат комнатной температуры программируемый (беспроводной)</t>
  </si>
  <si>
    <t xml:space="preserve">Датчик комнатной температуры AD 244 или KTY для X..N</t>
  </si>
  <si>
    <t xml:space="preserve">FM 52 или CTI-S-03 для X..N </t>
  </si>
  <si>
    <t xml:space="preserve">CDI 2 / CDI 4</t>
  </si>
  <si>
    <t xml:space="preserve">CDR 2 / CDR 4</t>
  </si>
  <si>
    <t xml:space="preserve">Радиопередатчик Ad 252</t>
  </si>
  <si>
    <t xml:space="preserve">Термостат комнатной температуры непрограммируемый MS/MSL AD 140</t>
  </si>
  <si>
    <t xml:space="preserve">Термостат комнатной температуры программируемый (проводной) MS/MSL AD 247</t>
  </si>
  <si>
    <t xml:space="preserve">Термостат комнатной температуры программируемый (беспроводной) MS/MSL AD 248</t>
  </si>
  <si>
    <t xml:space="preserve">Термостат комнатной температуры программируемый (проводной) PMC AD 247</t>
  </si>
  <si>
    <t xml:space="preserve">Термостат комнатной температуры программируемый (беспроводной) PMC AD 248</t>
  </si>
  <si>
    <t xml:space="preserve">Термостат комнатной температуры непрограммируемый PMC,EF AD 140</t>
  </si>
  <si>
    <t xml:space="preserve">Модул. термостат комн. Темпер. (русский язык)  AD 289</t>
  </si>
  <si>
    <t xml:space="preserve">Модул. термостат комн. Темпер. (русский язык) беспроводной AD 288</t>
  </si>
  <si>
    <t xml:space="preserve">Дополнительные принадлежности по газу для котла (только для котлов серии MS, MSL, MCA 90, DTG):</t>
  </si>
  <si>
    <t xml:space="preserve">переоборуд на газ 13 мбар</t>
  </si>
  <si>
    <t xml:space="preserve">переоборуд на на пропан DTG X..N</t>
  </si>
  <si>
    <t xml:space="preserve">переоборуд на на пропан DTG 130</t>
  </si>
  <si>
    <t xml:space="preserve">переоборуд на на пропан DTG 230</t>
  </si>
  <si>
    <t xml:space="preserve">переоборуд на на пропан MS</t>
  </si>
  <si>
    <t xml:space="preserve">переоборуд на на пропан MSL</t>
  </si>
  <si>
    <t xml:space="preserve">Газовый клапан пропан MCA 90</t>
  </si>
  <si>
    <t xml:space="preserve">Жидкотопливный фильтр с воздухоотделителем для жидкотопл.горелок для котлов EF</t>
  </si>
  <si>
    <t xml:space="preserve">Стандартные дымоходы (только для котлов серии MS, MSL, PMC-M и MCA):</t>
  </si>
  <si>
    <t xml:space="preserve">Гориз.коакс.дымоход MS/MSL</t>
  </si>
  <si>
    <t xml:space="preserve">Гориз.коакс.дымоход PMC-M</t>
  </si>
  <si>
    <t xml:space="preserve">Гориз.коакс.дымоход MCA малой мощности</t>
  </si>
  <si>
    <t xml:space="preserve">Примечание:</t>
  </si>
  <si>
    <t xml:space="preserve">ошибка при отсутствии выбора модул.термостата при выбранном AD 290</t>
  </si>
  <si>
    <t xml:space="preserve">Не указано количество комнатных термостатов/датчиков согласно числу контуров отопления</t>
  </si>
  <si>
    <t xml:space="preserve">примечание для котлов PMC-M, трехходовой кран стороннего производителя.</t>
  </si>
  <si>
    <t xml:space="preserve">Итого*:</t>
  </si>
  <si>
    <t xml:space="preserve">-модели сняты с производства</t>
  </si>
  <si>
    <t xml:space="preserve">base de données chaudières</t>
  </si>
  <si>
    <t xml:space="preserve">Мощ</t>
  </si>
  <si>
    <t xml:space="preserve">Артикул котла + панель управления</t>
  </si>
  <si>
    <t xml:space="preserve">Pmax</t>
  </si>
  <si>
    <t xml:space="preserve">Modèle</t>
  </si>
  <si>
    <t xml:space="preserve">combustible</t>
  </si>
  <si>
    <t xml:space="preserve">Pmin</t>
  </si>
  <si>
    <t xml:space="preserve">Тип котла</t>
  </si>
  <si>
    <t xml:space="preserve">Номер марки</t>
  </si>
  <si>
    <t xml:space="preserve">B / B3, B-control</t>
  </si>
  <si>
    <t xml:space="preserve">D / D m3/ IniControl 2</t>
  </si>
  <si>
    <t xml:space="preserve">D + AD 217</t>
  </si>
  <si>
    <t xml:space="preserve">Ед. поставки</t>
  </si>
  <si>
    <t xml:space="preserve">solutions</t>
  </si>
  <si>
    <t xml:space="preserve">B / B3, B-contr</t>
  </si>
  <si>
    <t xml:space="preserve">D / D m3, iniCont</t>
  </si>
  <si>
    <t xml:space="preserve">kW</t>
  </si>
  <si>
    <t xml:space="preserve">sans regu</t>
  </si>
  <si>
    <t xml:space="preserve">погодозавис</t>
  </si>
  <si>
    <t xml:space="preserve">Модель</t>
  </si>
  <si>
    <t xml:space="preserve">P min (кВт)</t>
  </si>
  <si>
    <t xml:space="preserve">P max (кВт)</t>
  </si>
  <si>
    <t xml:space="preserve">Ед поставки</t>
  </si>
  <si>
    <t xml:space="preserve">MCA 15</t>
  </si>
  <si>
    <t xml:space="preserve">--</t>
  </si>
  <si>
    <t xml:space="preserve">HR3</t>
  </si>
  <si>
    <t xml:space="preserve">EF 22</t>
  </si>
  <si>
    <t xml:space="preserve">ж.топливо</t>
  </si>
  <si>
    <t xml:space="preserve">DTG X 23 N</t>
  </si>
  <si>
    <t xml:space="preserve">GX1</t>
  </si>
  <si>
    <t xml:space="preserve">MS 24 FF</t>
  </si>
  <si>
    <t xml:space="preserve">CZB46524352-</t>
  </si>
  <si>
    <t xml:space="preserve">HX2</t>
  </si>
  <si>
    <t xml:space="preserve">MS 24 MI FF</t>
  </si>
  <si>
    <t xml:space="preserve">CZB46624352-</t>
  </si>
  <si>
    <t xml:space="preserve">HX5</t>
  </si>
  <si>
    <t xml:space="preserve">PMC-M 24 PLUS</t>
  </si>
  <si>
    <t xml:space="preserve">HR60</t>
  </si>
  <si>
    <t xml:space="preserve">PMC-M 24/28 MI PLUS</t>
  </si>
  <si>
    <t xml:space="preserve">HR61</t>
  </si>
  <si>
    <t xml:space="preserve">MCA 25</t>
  </si>
  <si>
    <t xml:space="preserve">HR4</t>
  </si>
  <si>
    <t xml:space="preserve">EF 29</t>
  </si>
  <si>
    <t xml:space="preserve">MSL 28 MI FF</t>
  </si>
  <si>
    <t xml:space="preserve">7116250--</t>
  </si>
  <si>
    <t xml:space="preserve">HX43</t>
  </si>
  <si>
    <t xml:space="preserve">PMC-M 30/34 MI PLUS</t>
  </si>
  <si>
    <t xml:space="preserve">HR62</t>
  </si>
  <si>
    <t xml:space="preserve">MSL 31 FF</t>
  </si>
  <si>
    <t xml:space="preserve">7116253--</t>
  </si>
  <si>
    <t xml:space="preserve">HX45</t>
  </si>
  <si>
    <t xml:space="preserve">MSL 31 MI FF</t>
  </si>
  <si>
    <t xml:space="preserve">7116251--</t>
  </si>
  <si>
    <t xml:space="preserve">HX44</t>
  </si>
  <si>
    <t xml:space="preserve">DTG X 30 N</t>
  </si>
  <si>
    <t xml:space="preserve">GX2</t>
  </si>
  <si>
    <t xml:space="preserve">EF 36</t>
  </si>
  <si>
    <t xml:space="preserve">PMC-M 34/39 MI  PLUS</t>
  </si>
  <si>
    <t xml:space="preserve">HR63</t>
  </si>
  <si>
    <t xml:space="preserve">MCA 35</t>
  </si>
  <si>
    <t xml:space="preserve">HR5</t>
  </si>
  <si>
    <t xml:space="preserve">DTG X 36 N</t>
  </si>
  <si>
    <t xml:space="preserve">GX3</t>
  </si>
  <si>
    <t xml:space="preserve">EF 46</t>
  </si>
  <si>
    <t xml:space="preserve">MCA 45</t>
  </si>
  <si>
    <t xml:space="preserve">DTG X 42 N</t>
  </si>
  <si>
    <t xml:space="preserve">GX4</t>
  </si>
  <si>
    <t xml:space="preserve">DTG X 48 N</t>
  </si>
  <si>
    <t xml:space="preserve">GX5</t>
  </si>
  <si>
    <t xml:space="preserve">GT 224</t>
  </si>
  <si>
    <t xml:space="preserve">DTG X 54 N</t>
  </si>
  <si>
    <t xml:space="preserve">GX6</t>
  </si>
  <si>
    <t xml:space="preserve">DTG 230-7 S</t>
  </si>
  <si>
    <t xml:space="preserve">MCA 65</t>
  </si>
  <si>
    <t xml:space="preserve">DTG 230-8 S</t>
  </si>
  <si>
    <t xml:space="preserve">GT 225</t>
  </si>
  <si>
    <t xml:space="preserve">DTG 230-9 S</t>
  </si>
  <si>
    <t xml:space="preserve">GT 226</t>
  </si>
  <si>
    <t xml:space="preserve">DTG 230-10 S</t>
  </si>
  <si>
    <t xml:space="preserve">MCA 90</t>
  </si>
  <si>
    <t xml:space="preserve">DTG 230-11 S</t>
  </si>
  <si>
    <t xml:space="preserve">GT 227</t>
  </si>
  <si>
    <t xml:space="preserve">DTG 230-12 S</t>
  </si>
  <si>
    <t xml:space="preserve">GT 228</t>
  </si>
  <si>
    <t xml:space="preserve">MCA 115</t>
  </si>
  <si>
    <t xml:space="preserve">DTG 230-13 S</t>
  </si>
  <si>
    <t xml:space="preserve">DTG 230-14 S</t>
  </si>
  <si>
    <t xml:space="preserve">DTG X..N</t>
  </si>
  <si>
    <t xml:space="preserve">GT 120</t>
  </si>
  <si>
    <t xml:space="preserve">GT 220</t>
  </si>
  <si>
    <t xml:space="preserve">только GT 226, 227, 228</t>
  </si>
  <si>
    <t xml:space="preserve">DTG 230</t>
  </si>
  <si>
    <t xml:space="preserve">MCA PRO</t>
  </si>
  <si>
    <t xml:space="preserve">Ручное управление:</t>
  </si>
  <si>
    <t xml:space="preserve">Ручное управление (панель B):</t>
  </si>
  <si>
    <t xml:space="preserve">Ручное управление (панель B2):</t>
  </si>
  <si>
    <t xml:space="preserve">Ручное управление (панель B3):</t>
  </si>
  <si>
    <t xml:space="preserve">Ручное управление (отсутствует):</t>
  </si>
  <si>
    <t xml:space="preserve">Отопление (прямой контур):</t>
  </si>
  <si>
    <t xml:space="preserve">Для данной схемы необходимо заказать следуещее дополнительное оборудование для панели управления:</t>
  </si>
  <si>
    <t xml:space="preserve">Необходимое оборудование для панели управления:</t>
  </si>
  <si>
    <t xml:space="preserve">Модуль MB2</t>
  </si>
  <si>
    <t xml:space="preserve">AD128</t>
  </si>
  <si>
    <t xml:space="preserve">Датчик ГВС</t>
  </si>
  <si>
    <t xml:space="preserve">AD212</t>
  </si>
  <si>
    <t xml:space="preserve">Подходящая по мощности горелка для наддувного котла (только для котлов марки GT):</t>
  </si>
  <si>
    <t xml:space="preserve">Жидкотопливная горелка М 100 RS (с подогревом жидкого топлива)</t>
  </si>
  <si>
    <t xml:space="preserve">М 100 RS</t>
  </si>
  <si>
    <t xml:space="preserve">M100/3S</t>
  </si>
  <si>
    <t xml:space="preserve">Жидкотопливная горелка М 100/ 1S</t>
  </si>
  <si>
    <t xml:space="preserve">М 100/ 1S</t>
  </si>
  <si>
    <t xml:space="preserve">M201/2S</t>
  </si>
  <si>
    <t xml:space="preserve">Жидкотопливная горелка М 100/ 2S</t>
  </si>
  <si>
    <t xml:space="preserve">М 100/ 2S</t>
  </si>
  <si>
    <t xml:space="preserve">M202/2S</t>
  </si>
  <si>
    <t xml:space="preserve">Газовая горелка G 100 S</t>
  </si>
  <si>
    <t xml:space="preserve">G 100 S</t>
  </si>
  <si>
    <t xml:space="preserve">G200/1 S</t>
  </si>
  <si>
    <t xml:space="preserve">Газовая горелка G 201/ 2 N - одноступенчатая  (для GT 226, GT 227 и GT 228)</t>
  </si>
  <si>
    <t xml:space="preserve">G201/2N</t>
  </si>
  <si>
    <t xml:space="preserve">G203/2N</t>
  </si>
  <si>
    <t xml:space="preserve">Необходимое оборудование для гидравлического контура ГВС:</t>
  </si>
  <si>
    <t xml:space="preserve">Водонагреватель GMT130 (1)</t>
  </si>
  <si>
    <t xml:space="preserve">EA1</t>
  </si>
  <si>
    <t xml:space="preserve">Водонагреватель BH 150</t>
  </si>
  <si>
    <t xml:space="preserve">GL29</t>
  </si>
  <si>
    <t xml:space="preserve">Размещаемый снизу водонагреватель L 160 </t>
  </si>
  <si>
    <t xml:space="preserve">BH 103</t>
  </si>
  <si>
    <t xml:space="preserve">Размещаемый снизу водонагреватель L 160 (для моделей GT 224 и GT 225)</t>
  </si>
  <si>
    <t xml:space="preserve">Размещаемый снизу водонагреватель L 250</t>
  </si>
  <si>
    <t xml:space="preserve">BH 104</t>
  </si>
  <si>
    <t xml:space="preserve">Размещаемый снизу водонагреватель L 250 (для моделей GT 224 и GT 225)</t>
  </si>
  <si>
    <t xml:space="preserve">Трубопроводы котел/ водонагреватель для водонагревателя GMT 130</t>
  </si>
  <si>
    <t xml:space="preserve">EA30</t>
  </si>
  <si>
    <t xml:space="preserve">Трубопроводы котел/ водонагреватель для водонагревателя BH 150</t>
  </si>
  <si>
    <t xml:space="preserve">EA92</t>
  </si>
  <si>
    <t xml:space="preserve">Соединительные трубопроводы котел / водонагреватель L</t>
  </si>
  <si>
    <t xml:space="preserve">BH 73</t>
  </si>
  <si>
    <t xml:space="preserve">Соединительные трубопроводы  котел / водонагреватель L 160 /  L 250</t>
  </si>
  <si>
    <t xml:space="preserve">BH 93</t>
  </si>
  <si>
    <t xml:space="preserve">BH 74</t>
  </si>
  <si>
    <t xml:space="preserve">Водонагреватель BLC 150</t>
  </si>
  <si>
    <t xml:space="preserve">EC604</t>
  </si>
  <si>
    <t xml:space="preserve">Водонагреватель BLC 200</t>
  </si>
  <si>
    <t xml:space="preserve">EC605</t>
  </si>
  <si>
    <t xml:space="preserve">Водонагреватель BLC 300</t>
  </si>
  <si>
    <t xml:space="preserve">EC606</t>
  </si>
  <si>
    <t xml:space="preserve">Водонагреватель BLC 400</t>
  </si>
  <si>
    <t xml:space="preserve">EC607</t>
  </si>
  <si>
    <t xml:space="preserve">Водонагреватель BLC 500</t>
  </si>
  <si>
    <t xml:space="preserve">EC608</t>
  </si>
  <si>
    <t xml:space="preserve">Водонагреватель BPB 150</t>
  </si>
  <si>
    <t xml:space="preserve">EC609</t>
  </si>
  <si>
    <t xml:space="preserve">Водонагреватель BPB 200</t>
  </si>
  <si>
    <t xml:space="preserve">EC610</t>
  </si>
  <si>
    <t xml:space="preserve">Водонагреватель BPB 300</t>
  </si>
  <si>
    <t xml:space="preserve">EC611</t>
  </si>
  <si>
    <t xml:space="preserve">Водонагреватель BPB 400</t>
  </si>
  <si>
    <t xml:space="preserve">EC612</t>
  </si>
  <si>
    <t xml:space="preserve">Водонагреватель BPB 500</t>
  </si>
  <si>
    <t xml:space="preserve">EC613</t>
  </si>
  <si>
    <t xml:space="preserve">Соединительные трубопроводы котел DTG X..N-водонагреватель BРB/ВLC</t>
  </si>
  <si>
    <t xml:space="preserve">EA119</t>
  </si>
  <si>
    <t xml:space="preserve">Соединительные трубопроводы котел DTG 130-водонагреватель BРB/ВLC</t>
  </si>
  <si>
    <t xml:space="preserve">Набор для подключения GT 120 и водонагревателей BPB/BLC</t>
  </si>
  <si>
    <t xml:space="preserve">EA116</t>
  </si>
  <si>
    <t xml:space="preserve">Соединительные трубопроводы котел GT 224, GT 225 -водонагреватель BРB/ВLC</t>
  </si>
  <si>
    <t xml:space="preserve">EA 117</t>
  </si>
  <si>
    <t xml:space="preserve">Набор для подключения котла DTG 230 и водонагревателей BLC/BPB 150-500</t>
  </si>
  <si>
    <t xml:space="preserve">EA118</t>
  </si>
  <si>
    <t xml:space="preserve">Соединительные трубопроводы котел GT 226, GT 227, GT 228 -водонагреватель BРB/ВLC</t>
  </si>
  <si>
    <t xml:space="preserve">EA 118</t>
  </si>
  <si>
    <t xml:space="preserve">Необходимое оборудование для гидравлического контура:</t>
  </si>
  <si>
    <t xml:space="preserve">EA 143</t>
  </si>
  <si>
    <t xml:space="preserve">EA143</t>
  </si>
  <si>
    <t xml:space="preserve">Соединительные трубопроводы котел-гидравлический модуль -для DTG X..N (подключение справа)</t>
  </si>
  <si>
    <t xml:space="preserve">EA90</t>
  </si>
  <si>
    <t xml:space="preserve">Соединительные трубопроводы котел-гидравлический модуль -для DTG 130 (подключение справа)</t>
  </si>
  <si>
    <t xml:space="preserve">Соединительные трубопроводы котел-гидравлический модуль -для GT 120 (для подключения по центру)</t>
  </si>
  <si>
    <t xml:space="preserve">EA100</t>
  </si>
  <si>
    <t xml:space="preserve">Соединительные трубопроводы котел-гидравлический модуль -для DTG X..N (подключение слева)</t>
  </si>
  <si>
    <t xml:space="preserve">EA89</t>
  </si>
  <si>
    <t xml:space="preserve">Соединительные трубопроводы котел-гидравлический модуль -для DTG 130 (подключение слева)</t>
  </si>
  <si>
    <t xml:space="preserve">Соединительные трубопроводы котел-гидравлический модуль -для GT 120 (подключение слева или справа)</t>
  </si>
  <si>
    <t xml:space="preserve"> EA101</t>
  </si>
  <si>
    <t xml:space="preserve">Группа безопасности</t>
  </si>
  <si>
    <t xml:space="preserve">EA54</t>
  </si>
  <si>
    <t xml:space="preserve">Группа безопасности для котлов GT 120 c соединительными трубопроводами для подключения слева или справа</t>
  </si>
  <si>
    <t xml:space="preserve">EA47</t>
  </si>
  <si>
    <t xml:space="preserve">Группа безопасности только для  котлов GT 120 c соединительными трубопроводами для подключения по центру </t>
  </si>
  <si>
    <t xml:space="preserve">EA102</t>
  </si>
  <si>
    <t xml:space="preserve">Настенный кронштейн для 1 гидравлического модуля</t>
  </si>
  <si>
    <t xml:space="preserve">EA142</t>
  </si>
  <si>
    <t xml:space="preserve">AD140</t>
  </si>
  <si>
    <t xml:space="preserve">AD137</t>
  </si>
  <si>
    <t xml:space="preserve">AD200</t>
  </si>
  <si>
    <t xml:space="preserve">Погодозависимое управление:</t>
  </si>
  <si>
    <t xml:space="preserve">Погодозависимое управление (панель D3):</t>
  </si>
  <si>
    <t xml:space="preserve">Погодозависимое управление (панель D3+AD217):</t>
  </si>
  <si>
    <t xml:space="preserve">Погодозависимое управление (панель D m3):</t>
  </si>
  <si>
    <t xml:space="preserve">Погодозависимое управление (панель D iSystem):</t>
  </si>
  <si>
    <t xml:space="preserve">Модуль RX77S (в комплекте датчик наружной температуры, котловой датчик, датчик ГВС)</t>
  </si>
  <si>
    <t xml:space="preserve">AD230</t>
  </si>
  <si>
    <t xml:space="preserve">Плата 2-ступенчатой горелки/мод. горелки/трехходового клапана</t>
  </si>
  <si>
    <t xml:space="preserve">AD217</t>
  </si>
  <si>
    <t xml:space="preserve">Газовая горелка G 201/ 2 N  (для GT 226, GT 227 и GT 228)</t>
  </si>
  <si>
    <t xml:space="preserve">Размещаемый снизу водонагреватель L 160</t>
  </si>
  <si>
    <t xml:space="preserve">Размещаемый снизу водонагреватель L 250 (только для моделей GT 125  и GT 126)</t>
  </si>
  <si>
    <t xml:space="preserve">Трубопроводы котел/ водонагреватель для водонагревателя GMT130</t>
  </si>
  <si>
    <t xml:space="preserve">Трубопроводы котел/ водонагреватель для водонагревателя BH150</t>
  </si>
  <si>
    <t xml:space="preserve">Соединительные трубопроводы котел / водонагреватель L 160</t>
  </si>
  <si>
    <t xml:space="preserve">Соединительные трубопроводы</t>
  </si>
  <si>
    <t xml:space="preserve">Соединительные трубопроводы котел / водонагреватель L 250</t>
  </si>
  <si>
    <t xml:space="preserve">Набор соединительных трубопроводов MCA 45…115 и водонагревателей BL/BP 150-500</t>
  </si>
  <si>
    <t xml:space="preserve">EA121</t>
  </si>
  <si>
    <t xml:space="preserve">EA135</t>
  </si>
  <si>
    <t xml:space="preserve">Соединительные трубопроводы котел-гидравлический модуль -для GT 120 (возможно подключение слева или справа)</t>
  </si>
  <si>
    <t xml:space="preserve">Группа безопасности для всех  котлов, кроме GT 120 c соединительными трубопроводами для подкл. по центру (EA 100) и 2 гидравл. модулями</t>
  </si>
  <si>
    <t xml:space="preserve">Группа безопасности только для  котлов GT 120 c соединительными трубопроводами для подкл. по центру (EA 100) и 2 гидравл. модулями</t>
  </si>
  <si>
    <t xml:space="preserve">Датчик комнатной температуры СTI -S -O2-KTY 81</t>
  </si>
  <si>
    <t xml:space="preserve">AD238</t>
  </si>
  <si>
    <t xml:space="preserve">AD244</t>
  </si>
  <si>
    <t xml:space="preserve">Датчик комнатной температуры с регулировкой СTI -S -O3-KTY 81</t>
  </si>
  <si>
    <t xml:space="preserve">AD239</t>
  </si>
  <si>
    <t xml:space="preserve">Упрощенное ДУ с датчиком комнатной температуры</t>
  </si>
  <si>
    <t xml:space="preserve">FM52</t>
  </si>
  <si>
    <t xml:space="preserve">Диалоговый модуль CDI 2/CDI4</t>
  </si>
  <si>
    <t xml:space="preserve">AD285</t>
  </si>
  <si>
    <t xml:space="preserve">Беспроводный модуль объединенный CDR 2/CDR4 DD (без радиопередатчика)</t>
  </si>
  <si>
    <t xml:space="preserve">AD284</t>
  </si>
  <si>
    <t xml:space="preserve">Радиопередатчик для панели управления котла (один на все беспроводные модули)</t>
  </si>
  <si>
    <t xml:space="preserve">AD252</t>
  </si>
  <si>
    <t xml:space="preserve">Радиопередатчик котла (один на все беспроводные модули)</t>
  </si>
  <si>
    <t xml:space="preserve">Отопление (1 смесительный контур):</t>
  </si>
  <si>
    <t xml:space="preserve">Модуль RX77S (в комплекте с модулем датчик наружной температуры, котловой датчик, датчик ГВС)</t>
  </si>
  <si>
    <t xml:space="preserve">Накладной датчик подающей линии CTP-KTY81</t>
  </si>
  <si>
    <t xml:space="preserve">AD240</t>
  </si>
  <si>
    <t xml:space="preserve">Датчик температуры  смесительного контура</t>
  </si>
  <si>
    <t xml:space="preserve">AD199</t>
  </si>
  <si>
    <t xml:space="preserve">Плата + датчик для 1 смесительного контура</t>
  </si>
  <si>
    <t xml:space="preserve">FM48</t>
  </si>
  <si>
    <t xml:space="preserve">Размещаемый снизу водонагреватель L 250 (только для моделей GT 225  и GT 226)</t>
  </si>
  <si>
    <t xml:space="preserve">EA144</t>
  </si>
  <si>
    <t xml:space="preserve">Отопление (прямой контур+1 смесительный контур)</t>
  </si>
  <si>
    <t xml:space="preserve">Изолированный коллектор для 2/3 контуров</t>
  </si>
  <si>
    <t xml:space="preserve">EA140</t>
  </si>
  <si>
    <t xml:space="preserve">Настенный кронштейн для коллектора</t>
  </si>
  <si>
    <t xml:space="preserve">EA141</t>
  </si>
  <si>
    <t xml:space="preserve">Беспроводной диалоговый модуль CDR 2 (без радиопередатчика)</t>
  </si>
  <si>
    <t xml:space="preserve">FM162</t>
  </si>
  <si>
    <t xml:space="preserve">Радиопередатчик (один на все беспроводные модули)</t>
  </si>
  <si>
    <t xml:space="preserve">AD242</t>
  </si>
  <si>
    <t xml:space="preserve">Отопление (2 смесительных контура):</t>
  </si>
  <si>
    <t xml:space="preserve">Дополнительное принадлежности по газу для котла:</t>
  </si>
  <si>
    <t xml:space="preserve">Дополнительное принадлежности для котла:</t>
  </si>
  <si>
    <t xml:space="preserve">Набор переоборудования на газ Н 13 мбар</t>
  </si>
  <si>
    <t xml:space="preserve">GX10</t>
  </si>
  <si>
    <t xml:space="preserve">AD249</t>
  </si>
  <si>
    <t xml:space="preserve">Набор переоборудования на пропан </t>
  </si>
  <si>
    <t xml:space="preserve">GX12</t>
  </si>
  <si>
    <t xml:space="preserve">85757743 x 2 </t>
  </si>
  <si>
    <t xml:space="preserve">FM48 x 2</t>
  </si>
  <si>
    <t xml:space="preserve">GX13</t>
  </si>
  <si>
    <t xml:space="preserve">GX14</t>
  </si>
  <si>
    <t xml:space="preserve">Газовая горелка G 100</t>
  </si>
  <si>
    <t xml:space="preserve">G 100</t>
  </si>
  <si>
    <t xml:space="preserve">Набор для переоборудования на пропан DTG 130</t>
  </si>
  <si>
    <t xml:space="preserve">GL32</t>
  </si>
  <si>
    <t xml:space="preserve">Набор для переоборудования на пропан DTG 230</t>
  </si>
  <si>
    <t xml:space="preserve">GC193</t>
  </si>
  <si>
    <t xml:space="preserve">выделено желтым цветом - значение используется для расчета</t>
  </si>
  <si>
    <t xml:space="preserve">100020168 x 2</t>
  </si>
  <si>
    <t xml:space="preserve">EA144 x 2</t>
  </si>
  <si>
    <t xml:space="preserve">Отопление (прямой + 2 смесительных контура):</t>
  </si>
  <si>
    <t xml:space="preserve">Датчик температуры смесительного контура</t>
  </si>
  <si>
    <t xml:space="preserve">Плата + датчик для  смесительного контура</t>
  </si>
  <si>
    <t xml:space="preserve">AD 249</t>
  </si>
  <si>
    <t xml:space="preserve">85757743 x 2</t>
  </si>
  <si>
    <t xml:space="preserve">Отопление (3 смесительных контура):</t>
  </si>
  <si>
    <t xml:space="preserve">НАСТЕННЫЕ КОТЛЫ MS 24</t>
  </si>
  <si>
    <t xml:space="preserve">PUBLIC PRICES</t>
  </si>
  <si>
    <t xml:space="preserve">апрель 2015 Евро</t>
  </si>
  <si>
    <t xml:space="preserve">КОТЛЫ С ОТКРЫТОЙ КАМЕРОЙ СГОРАНИЯ</t>
  </si>
  <si>
    <t xml:space="preserve">Котел MS 24 (одноконтурный)</t>
  </si>
  <si>
    <t xml:space="preserve">CZB46124352-</t>
  </si>
  <si>
    <t xml:space="preserve">HX1</t>
  </si>
  <si>
    <t xml:space="preserve">Котел MS 24 MI (двухконтурный с проточным теплообменником для ГВС)</t>
  </si>
  <si>
    <t xml:space="preserve">CZB46224352-</t>
  </si>
  <si>
    <t xml:space="preserve">HX3</t>
  </si>
  <si>
    <t xml:space="preserve">Котел MS 24 BIC (со встроенным водонагревателем 40л)</t>
  </si>
  <si>
    <t xml:space="preserve">CZB45424346-</t>
  </si>
  <si>
    <t xml:space="preserve">HX6</t>
  </si>
  <si>
    <t xml:space="preserve">КОТЛЫ С ЗАКРЫТОЙ КАМЕРОЙ СГОРАНИЯ</t>
  </si>
  <si>
    <t xml:space="preserve">Котел MS 24 FF (одноконтурный)</t>
  </si>
  <si>
    <t xml:space="preserve">Котел MS 24 MI FF (двухконтурный с проточным теплообменником для ГВС)</t>
  </si>
  <si>
    <t xml:space="preserve">Котел MS 24 BIC FF (со встроенным водонагревателем 40л)</t>
  </si>
  <si>
    <t xml:space="preserve">CZB45724346-</t>
  </si>
  <si>
    <t xml:space="preserve">HX7</t>
  </si>
  <si>
    <t xml:space="preserve">НАБОРЫ ПРИНАДЛЕЖНОСТЕЙ</t>
  </si>
  <si>
    <t xml:space="preserve">НАБОРЫ ДЛЯ ГИДРАВЛИЧЕСКОГО ПОДКЛЮЧЕНИЯ</t>
  </si>
  <si>
    <t xml:space="preserve">Набор для гидравлического подключения MS24 (с трубами)</t>
  </si>
  <si>
    <t xml:space="preserve">HX8</t>
  </si>
  <si>
    <t xml:space="preserve">Набор для гидравлического подключения MS24 (без труб)</t>
  </si>
  <si>
    <t xml:space="preserve">HX9</t>
  </si>
  <si>
    <t xml:space="preserve">Набор для гидравлического подключения BIC (с трубами)</t>
  </si>
  <si>
    <t xml:space="preserve">HX10</t>
  </si>
  <si>
    <t xml:space="preserve">Набор труб для MS 24 MI (новая установка)</t>
  </si>
  <si>
    <t xml:space="preserve">HX11</t>
  </si>
  <si>
    <t xml:space="preserve">ОКОНЧАНИЕ (КОАКС. ДЫМОХОДА)</t>
  </si>
  <si>
    <t xml:space="preserve">Горизонтальное коаксиальное окончание Д 60/100 мм, дл. 800 мм</t>
  </si>
  <si>
    <t xml:space="preserve">DY908</t>
  </si>
  <si>
    <t xml:space="preserve">Адаптер-сборник кондесата Ø 80/125 мм</t>
  </si>
  <si>
    <t xml:space="preserve">DY909</t>
  </si>
  <si>
    <t xml:space="preserve">Вертикальный коаксиальный дымоход Ø 80/125 мм L=1283 мм</t>
  </si>
  <si>
    <t xml:space="preserve">DY735</t>
  </si>
  <si>
    <t xml:space="preserve">НАБОРЫ ДЛЯ ЗАМЕНЫ КОТЛОВ ДРУГИХ ПРОИЗВОДИТЕЛЕЙ</t>
  </si>
  <si>
    <t xml:space="preserve">Набор для замены котла CHAF. NECTRA на MS (без рамы)</t>
  </si>
  <si>
    <t xml:space="preserve">HX12</t>
  </si>
  <si>
    <t xml:space="preserve">Набор для замены котла CHAF. CELTIC на MS (с рамой 100 мм)</t>
  </si>
  <si>
    <t xml:space="preserve">HX13</t>
  </si>
  <si>
    <t xml:space="preserve">Набор для замены котла ELM GVM 720 на MS (с рамой 100 мм)</t>
  </si>
  <si>
    <t xml:space="preserve">HX14</t>
  </si>
  <si>
    <t xml:space="preserve">Набор для замены котла Saunier Duval SD 623 на MS (с рамой 100 мм)</t>
  </si>
  <si>
    <t xml:space="preserve">HX15</t>
  </si>
  <si>
    <t xml:space="preserve">Набор для замены котла другой марки на MS</t>
  </si>
  <si>
    <t xml:space="preserve">HX17</t>
  </si>
  <si>
    <t xml:space="preserve">Набор для замены котлы CITY (с широкой монтажной рамой 40 мм)</t>
  </si>
  <si>
    <t xml:space="preserve">HX16</t>
  </si>
  <si>
    <t xml:space="preserve">ДОПОЛНИТЕЛЬНОЕ ОБОРУДОВАНИЕ ДЛЯ КОТЛА</t>
  </si>
  <si>
    <t xml:space="preserve">Набор для гидравлического подключения (одноконтурный котёл)</t>
  </si>
  <si>
    <t xml:space="preserve">HX18</t>
  </si>
  <si>
    <t xml:space="preserve">Набор для гидравлического подключения (двухконтурный котёл)</t>
  </si>
  <si>
    <t xml:space="preserve">HX19</t>
  </si>
  <si>
    <t xml:space="preserve">Набор для гидравлического подключения (двухконтурный котёл/BIC)</t>
  </si>
  <si>
    <t xml:space="preserve">HX20</t>
  </si>
  <si>
    <t xml:space="preserve">Набор со смесительным клапаном для солнечной установки</t>
  </si>
  <si>
    <t xml:space="preserve">HX24</t>
  </si>
  <si>
    <t xml:space="preserve">Расширительный бак для ГВС</t>
  </si>
  <si>
    <t xml:space="preserve">HX26</t>
  </si>
  <si>
    <t xml:space="preserve">Широкая монтажная рама (с трубами)</t>
  </si>
  <si>
    <t xml:space="preserve">HX21</t>
  </si>
  <si>
    <t xml:space="preserve">Монтажная рама BIC ( с трубами)</t>
  </si>
  <si>
    <t xml:space="preserve">HX22</t>
  </si>
  <si>
    <t xml:space="preserve">Набор с термостатическим смесителем для солнечной установки</t>
  </si>
  <si>
    <t xml:space="preserve">HX23</t>
  </si>
  <si>
    <t xml:space="preserve">Крышка для труб, MS 24 и MS 24 MI</t>
  </si>
  <si>
    <t xml:space="preserve">HX25</t>
  </si>
  <si>
    <t xml:space="preserve">Набор для заполнения с манометром</t>
  </si>
  <si>
    <t xml:space="preserve">HX27</t>
  </si>
  <si>
    <t xml:space="preserve">Набор переоборудования на пропан MS (одно- и двухконтурные котлы)</t>
  </si>
  <si>
    <t xml:space="preserve">HX28</t>
  </si>
  <si>
    <t xml:space="preserve">Набор переоборудования на пропан BIC</t>
  </si>
  <si>
    <t xml:space="preserve">HX29</t>
  </si>
  <si>
    <t xml:space="preserve">Переходник для раздельного забора воздуха и удаления продуктов сгорания</t>
  </si>
  <si>
    <t xml:space="preserve">HX30</t>
  </si>
  <si>
    <t xml:space="preserve">ДОПОЛНИТЕЛЬНОЕ ОБОРУДОВАНИЕ ДЛЯ ГВС</t>
  </si>
  <si>
    <t xml:space="preserve">Водонагреватель BMR 80</t>
  </si>
  <si>
    <t xml:space="preserve">EE53</t>
  </si>
  <si>
    <t xml:space="preserve">Набор для подключения водонагревателя BMR 80</t>
  </si>
  <si>
    <t xml:space="preserve">HX33</t>
  </si>
  <si>
    <t xml:space="preserve">Водонагреватель SR130</t>
  </si>
  <si>
    <t xml:space="preserve">EE22</t>
  </si>
  <si>
    <t xml:space="preserve">Набор для подключения водонагревателя SR 130</t>
  </si>
  <si>
    <t xml:space="preserve">HX32</t>
  </si>
  <si>
    <t xml:space="preserve">AD250</t>
  </si>
  <si>
    <t xml:space="preserve">СИСТЕМЫ УПРАВЛЕНИЯ </t>
  </si>
  <si>
    <t xml:space="preserve">AD247</t>
  </si>
  <si>
    <t xml:space="preserve">Термостат комнатной температуры программируемый, 220 В</t>
  </si>
  <si>
    <t xml:space="preserve">AD269</t>
  </si>
  <si>
    <t xml:space="preserve">AD248</t>
  </si>
  <si>
    <t xml:space="preserve">Термостат комнатной температуры непрограммируемый</t>
  </si>
  <si>
    <t xml:space="preserve">Датчик наружной температуры MS</t>
  </si>
  <si>
    <t xml:space="preserve">HX31</t>
  </si>
  <si>
    <t xml:space="preserve">Котлы MSL 24</t>
  </si>
  <si>
    <t xml:space="preserve">REFERENCE</t>
  </si>
  <si>
    <t xml:space="preserve">COLIS</t>
  </si>
  <si>
    <t xml:space="preserve">апрель 2015 EUR</t>
  </si>
  <si>
    <t xml:space="preserve">MSL 24 MI </t>
  </si>
  <si>
    <t xml:space="preserve">7116254--</t>
  </si>
  <si>
    <t xml:space="preserve">HX42</t>
  </si>
  <si>
    <t xml:space="preserve">CHAUDIERES COMBI  POUR RACCORDEMENT VENTOUSE</t>
  </si>
  <si>
    <t xml:space="preserve">MSL 24 MI FF </t>
  </si>
  <si>
    <t xml:space="preserve">7116249--</t>
  </si>
  <si>
    <t xml:space="preserve">HX41</t>
  </si>
  <si>
    <t xml:space="preserve">MSL 28 MI FF </t>
  </si>
  <si>
    <t xml:space="preserve">КОТЛЫ С ЗАКРЫТОЙ КАМЕРОЙ СГОРАНИЯ ТОЛЬКО ДЛЯ ОТОПЛЕНИЯ</t>
  </si>
  <si>
    <t xml:space="preserve">CHAUDIERE CHAUFFAGE SEUL  POUR RACCORDEMENT VENTOUSE</t>
  </si>
  <si>
    <t xml:space="preserve">MSL 24 FF </t>
  </si>
  <si>
    <t xml:space="preserve">7116252--</t>
  </si>
  <si>
    <t xml:space="preserve">HX40</t>
  </si>
  <si>
    <t xml:space="preserve">MSL 31 FF </t>
  </si>
  <si>
    <t xml:space="preserve">Водонагреватель BMR 80 (80 литров)</t>
  </si>
  <si>
    <t xml:space="preserve">Водонагреватель SR130 (130 литров)</t>
  </si>
  <si>
    <t xml:space="preserve">HX52</t>
  </si>
  <si>
    <t xml:space="preserve">ДОП. ОБОРУДОВАНИЕ  MSL 24</t>
  </si>
  <si>
    <t xml:space="preserve">ДОПОЛНИТЕЛЬНОЕ ОБОРУДОВАНИЕ ДЛЯ КОТЛОВ</t>
  </si>
  <si>
    <t xml:space="preserve">Набор для гидравлического подключения (двухконтурный котёл) опция для HX 18 и  HX 20</t>
  </si>
  <si>
    <t xml:space="preserve">Планка для гидравлического подключения (двухконтурный котёл MI) </t>
  </si>
  <si>
    <t xml:space="preserve">HX62</t>
  </si>
  <si>
    <t xml:space="preserve">Набор для солнечной установки, с термостатическим смесителем</t>
  </si>
  <si>
    <t xml:space="preserve">HX51</t>
  </si>
  <si>
    <t xml:space="preserve">Набор переоборудования на пропан (котлы 24 кВт)</t>
  </si>
  <si>
    <t xml:space="preserve">HX53</t>
  </si>
  <si>
    <t xml:space="preserve">Набор переоборудования на пропан MSL (котлы 28/31 кВт)</t>
  </si>
  <si>
    <t xml:space="preserve">HX54</t>
  </si>
  <si>
    <t xml:space="preserve">СИСТЕМЫ УПРАВЛЕНИЯ</t>
  </si>
  <si>
    <t xml:space="preserve">Датчик наружной температуры</t>
  </si>
  <si>
    <t xml:space="preserve">Плата с 2 реле с программируемой функцией</t>
  </si>
  <si>
    <t xml:space="preserve">HX61</t>
  </si>
  <si>
    <t xml:space="preserve">ДОП, ОБОРУДЛВАНИЕ ДЛЯ УСТАНОВОК 3CE</t>
  </si>
  <si>
    <t xml:space="preserve">Адаптер для коллективного дымохода 3СЕ (С42)</t>
  </si>
  <si>
    <t xml:space="preserve">DY911</t>
  </si>
  <si>
    <t xml:space="preserve">ГОРИЗОНТАЛЬНЫЙ КОАКСИАЛЬНЫЙ ДЫМОХОД ДИАМ. 60/100 ММ</t>
  </si>
  <si>
    <t xml:space="preserve">Удлинение длиной 250 мм</t>
  </si>
  <si>
    <t xml:space="preserve">DY746</t>
  </si>
  <si>
    <t xml:space="preserve">Удлинение длиной 500 мм</t>
  </si>
  <si>
    <t xml:space="preserve">DY652</t>
  </si>
  <si>
    <t xml:space="preserve">Удлинение длиной 1000 мм</t>
  </si>
  <si>
    <t xml:space="preserve">DY653</t>
  </si>
  <si>
    <t xml:space="preserve">Удлинение длиной 1950 мм</t>
  </si>
  <si>
    <t xml:space="preserve">DY654</t>
  </si>
  <si>
    <t xml:space="preserve">Колено 90 град. 60/100 мм</t>
  </si>
  <si>
    <t xml:space="preserve">DY655</t>
  </si>
  <si>
    <t xml:space="preserve">2 колена по 45 град. Ø 60/100 мм </t>
  </si>
  <si>
    <t xml:space="preserve">DY656</t>
  </si>
  <si>
    <t xml:space="preserve">Сборник конденсата Ø 60/100 мм</t>
  </si>
  <si>
    <t xml:space="preserve">DY910</t>
  </si>
  <si>
    <t xml:space="preserve">Выход на крышу с углом наклона от 40° до 55°</t>
  </si>
  <si>
    <t xml:space="preserve">CX49</t>
  </si>
  <si>
    <t xml:space="preserve">Выход на крышу с углом наклона от 30° до 45°</t>
  </si>
  <si>
    <t xml:space="preserve">DY11</t>
  </si>
  <si>
    <t xml:space="preserve">Защитная решетка из нержавеющей стали Ø 60/100 мм</t>
  </si>
  <si>
    <t xml:space="preserve">DY166</t>
  </si>
  <si>
    <t xml:space="preserve">Компенсационная муфта диам. 60/100 мм, алюминий</t>
  </si>
  <si>
    <t xml:space="preserve">DY659</t>
  </si>
  <si>
    <t xml:space="preserve">Тройник с лючком для ревизии диам. 60/100 мм, алюминий</t>
  </si>
  <si>
    <t xml:space="preserve">DY660</t>
  </si>
  <si>
    <t xml:space="preserve">ВЕРТИКАЛЬНЫЙ КОАКСИАЛЬНЫЙ ДЫМОХОД ДИАМ. 80/125 ММ</t>
  </si>
  <si>
    <t xml:space="preserve">VENTOUSE HORIZONTALE DIAM. 80/125 MM</t>
  </si>
  <si>
    <t xml:space="preserve">Горизонтальное окончание Ø 80/125 мм длиной 730 мм</t>
  </si>
  <si>
    <t xml:space="preserve">CX119</t>
  </si>
  <si>
    <t xml:space="preserve">Защитная решетка диам. 80/125 мм</t>
  </si>
  <si>
    <t xml:space="preserve">DY865</t>
  </si>
  <si>
    <t xml:space="preserve">Настенные котлы PMC-M</t>
  </si>
  <si>
    <t xml:space="preserve"> июль 2015 EUR</t>
  </si>
  <si>
    <t xml:space="preserve">HR117</t>
  </si>
  <si>
    <t xml:space="preserve">HR118</t>
  </si>
  <si>
    <t xml:space="preserve">PMC-M 30/35 MI PLUS</t>
  </si>
  <si>
    <t xml:space="preserve">HR119</t>
  </si>
  <si>
    <t xml:space="preserve">PMC-M 34/39 MI PLUS</t>
  </si>
  <si>
    <t xml:space="preserve">HR120</t>
  </si>
  <si>
    <t xml:space="preserve">HR74</t>
  </si>
  <si>
    <t xml:space="preserve">Набор для гидравлического подключения</t>
  </si>
  <si>
    <t xml:space="preserve">HR77</t>
  </si>
  <si>
    <t xml:space="preserve">HR75</t>
  </si>
  <si>
    <t xml:space="preserve">Горизонтальное коаксиальное окончание диам. 60/100 мм, дл. 800 мм, PPS/оцинкованная сталь </t>
  </si>
  <si>
    <t xml:space="preserve">DY871</t>
  </si>
  <si>
    <t xml:space="preserve">Переходник воздух-дымовые газы, диам. 80/125 мм</t>
  </si>
  <si>
    <t xml:space="preserve">S101688</t>
  </si>
  <si>
    <t xml:space="preserve">HR68</t>
  </si>
  <si>
    <t xml:space="preserve">Чёрный вертикальный коаксиальный дымоход диам. 80/125 мм, PPS</t>
  </si>
  <si>
    <t xml:space="preserve">DY843</t>
  </si>
  <si>
    <t xml:space="preserve">ДОП. ОБОРУДОВАНИЯ</t>
  </si>
  <si>
    <t xml:space="preserve">Крышка для трубопроводов для резьбового набора для замены котла</t>
  </si>
  <si>
    <t xml:space="preserve">HR73</t>
  </si>
  <si>
    <t xml:space="preserve">Уменьшенное коаксиальное колено диам. 60/100 мм</t>
  </si>
  <si>
    <t xml:space="preserve">S101712</t>
  </si>
  <si>
    <t xml:space="preserve">HR67</t>
  </si>
  <si>
    <t xml:space="preserve">Горизонтальное коаксиальное окончание диам. 60/100 мм, РPS, без колена</t>
  </si>
  <si>
    <t xml:space="preserve">DY920</t>
  </si>
  <si>
    <t xml:space="preserve">Широкая рама</t>
  </si>
  <si>
    <t xml:space="preserve">S103219</t>
  </si>
  <si>
    <t xml:space="preserve">HR79</t>
  </si>
  <si>
    <t xml:space="preserve">Набор соединительных трубопроводов для широкой рамы</t>
  </si>
  <si>
    <t xml:space="preserve">S101703</t>
  </si>
  <si>
    <t xml:space="preserve">HR80</t>
  </si>
  <si>
    <t xml:space="preserve">Крышка для трубопроводов</t>
  </si>
  <si>
    <t xml:space="preserve">S103361</t>
  </si>
  <si>
    <t xml:space="preserve">HR72</t>
  </si>
  <si>
    <t xml:space="preserve">Переходник на два потока 2 х 80 мм</t>
  </si>
  <si>
    <t xml:space="preserve">S101711</t>
  </si>
  <si>
    <t xml:space="preserve">HR70</t>
  </si>
  <si>
    <t xml:space="preserve">Набор для подсоединения 3CEP диам. 80/125мм, PPS/алюминий</t>
  </si>
  <si>
    <t xml:space="preserve">DY921</t>
  </si>
  <si>
    <t xml:space="preserve">Энергоэффективный насос класса A</t>
  </si>
  <si>
    <t xml:space="preserve">S101706</t>
  </si>
  <si>
    <t xml:space="preserve">HR78</t>
  </si>
  <si>
    <t xml:space="preserve">Датчик температуры дымовых газов</t>
  </si>
  <si>
    <t xml:space="preserve">S101690</t>
  </si>
  <si>
    <t xml:space="preserve">HR71</t>
  </si>
  <si>
    <t xml:space="preserve">Щётка для чистки теплообменника</t>
  </si>
  <si>
    <t xml:space="preserve">S101707</t>
  </si>
  <si>
    <t xml:space="preserve">HR81</t>
  </si>
  <si>
    <t xml:space="preserve">Набор для промывки пластинчатого теплообменника</t>
  </si>
  <si>
    <t xml:space="preserve">S101708</t>
  </si>
  <si>
    <t xml:space="preserve">HR82</t>
  </si>
  <si>
    <t xml:space="preserve">Сервисный модуль</t>
  </si>
  <si>
    <t xml:space="preserve">S101739</t>
  </si>
  <si>
    <t xml:space="preserve">HR83</t>
  </si>
  <si>
    <t xml:space="preserve">Система нейтрализации конденсата</t>
  </si>
  <si>
    <t xml:space="preserve">HC33</t>
  </si>
  <si>
    <t xml:space="preserve">Настенная опора для системы нейтрализации</t>
  </si>
  <si>
    <t xml:space="preserve">HC34</t>
  </si>
  <si>
    <t xml:space="preserve">Гранулированный наполнитель 2 кг для НС 33</t>
  </si>
  <si>
    <t xml:space="preserve">HC35</t>
  </si>
  <si>
    <t xml:space="preserve">Набор для солнечной установки с термостатическим смесителем</t>
  </si>
  <si>
    <t xml:space="preserve">ER417</t>
  </si>
  <si>
    <t xml:space="preserve">Набор для гидравлического подключения PMC-M (одноконтурный), заказывается вместо монтажной рамы</t>
  </si>
  <si>
    <t xml:space="preserve">HR101</t>
  </si>
  <si>
    <t xml:space="preserve">Набор для гидравлического подключения PMC-M (двухконтурный), заказывается вместо монтажной рамы</t>
  </si>
  <si>
    <t xml:space="preserve">HR102</t>
  </si>
  <si>
    <t xml:space="preserve">Отцентрированное горизонтальное коаксиальное окончание диам. 60/100 мм</t>
  </si>
  <si>
    <t xml:space="preserve">DY885</t>
  </si>
  <si>
    <t xml:space="preserve">Датчик наружной температуры </t>
  </si>
  <si>
    <t xml:space="preserve">FM46</t>
  </si>
  <si>
    <t xml:space="preserve">Модулирующий термостат комнатной температуры (русский язык) (беспроводный)</t>
  </si>
  <si>
    <t xml:space="preserve">S103295</t>
  </si>
  <si>
    <t xml:space="preserve">AD288</t>
  </si>
  <si>
    <t xml:space="preserve">Модулирующий термостат комнатной температуры (русский язык)</t>
  </si>
  <si>
    <t xml:space="preserve">S103293</t>
  </si>
  <si>
    <t xml:space="preserve">AD289</t>
  </si>
  <si>
    <t xml:space="preserve">AD301</t>
  </si>
  <si>
    <t xml:space="preserve">Модуль для управления 2 контурами (в комплекте: датчик наружной температуры, 2 датчика подающей линии)</t>
  </si>
  <si>
    <t xml:space="preserve">S103303</t>
  </si>
  <si>
    <t xml:space="preserve">AD290</t>
  </si>
  <si>
    <t xml:space="preserve">Компактный гидравлический модуль с насосом класса А для 2 контуров</t>
  </si>
  <si>
    <t xml:space="preserve">EA145</t>
  </si>
  <si>
    <t xml:space="preserve">HR93</t>
  </si>
  <si>
    <t xml:space="preserve">Водонагреватель SR 130 (130 литров)</t>
  </si>
  <si>
    <t xml:space="preserve">HR92</t>
  </si>
  <si>
    <t xml:space="preserve">Датчик ГВС (NTC 12К), длина 5 м </t>
  </si>
  <si>
    <t xml:space="preserve">AD226</t>
  </si>
  <si>
    <t xml:space="preserve">НАСТЕННЫЕ КОТЛЫ MCA 15-25-25/28-35</t>
  </si>
  <si>
    <t xml:space="preserve">MCA 15 VH (горизонтальный коакс. дымоход)</t>
  </si>
  <si>
    <t xml:space="preserve">MCA 15 VV (вертикальный коакс. дымоход)</t>
  </si>
  <si>
    <t xml:space="preserve">MCA 25 VH (горизонтальный коакс. дымоход)</t>
  </si>
  <si>
    <t xml:space="preserve">MCA 25 VV (вертикальный коакс. дымоход)</t>
  </si>
  <si>
    <t xml:space="preserve">MCA 25/28 MI VH (двухконтурный котел с проточным теплообменником на ГВС)</t>
  </si>
  <si>
    <t xml:space="preserve">MCA 25/28 MI VV (двухконтурный котел с проточным теплообменником на ГВС)</t>
  </si>
  <si>
    <t xml:space="preserve">MCA 25/28 BIC VH (двухконтурный котел со встроенным емкостным водонагревателем)</t>
  </si>
  <si>
    <t xml:space="preserve">MCA 25/28 BIC VV (двухконтурный котел со встроенным емкостным водонагревателем)</t>
  </si>
  <si>
    <t xml:space="preserve">MCA 35 VH (горизонтальный коакс. дымоход)</t>
  </si>
  <si>
    <t xml:space="preserve">MCA 35 VV (вертикальный коакс. дымоход)</t>
  </si>
  <si>
    <t xml:space="preserve">ДВУХКОНТУРНЫЙ КОТЕЛ C ОТДЕЛЬНЫМ ЕМКОСТНЫМ ВОДОНАГРЕВАТЕЛЕМ НА 60 ИЛИ 130 Л</t>
  </si>
  <si>
    <t xml:space="preserve">MCA 15 VH BS 60 </t>
  </si>
  <si>
    <t xml:space="preserve">MCA 15 VV BS 60 </t>
  </si>
  <si>
    <t xml:space="preserve">MCA 15 VH BS 130 </t>
  </si>
  <si>
    <t xml:space="preserve">MCA 15 VV BS 130</t>
  </si>
  <si>
    <t xml:space="preserve">MCA 25 VH BS 60</t>
  </si>
  <si>
    <t xml:space="preserve">MCA 25 VV BS 60</t>
  </si>
  <si>
    <t xml:space="preserve">MCA 25 VH BS 130</t>
  </si>
  <si>
    <t xml:space="preserve">MCA 25 VV BS 130</t>
  </si>
  <si>
    <t xml:space="preserve">MCA 35 VH BS 60 </t>
  </si>
  <si>
    <t xml:space="preserve">MCA 35 VV BS 60</t>
  </si>
  <si>
    <t xml:space="preserve">MCA 35 VH BS 130</t>
  </si>
  <si>
    <t xml:space="preserve">MCA 35 VV BS 130</t>
  </si>
  <si>
    <t xml:space="preserve">СОСТАВ ПОСТАВКИ</t>
  </si>
  <si>
    <t xml:space="preserve">MCA 25/28 MI</t>
  </si>
  <si>
    <t xml:space="preserve">HR1</t>
  </si>
  <si>
    <t xml:space="preserve">MCA 25/28 BIC</t>
  </si>
  <si>
    <t xml:space="preserve">HR6</t>
  </si>
  <si>
    <t xml:space="preserve">Водонагреватель BS 60 (60 литров),  датчик ГВС в комплекте</t>
  </si>
  <si>
    <t xml:space="preserve">EE54</t>
  </si>
  <si>
    <t xml:space="preserve">Соединительные трубопроводы для водонагревателя BS 60</t>
  </si>
  <si>
    <t xml:space="preserve">EA138</t>
  </si>
  <si>
    <t xml:space="preserve">Водонагреватель SR 130 (130 литров),  датчик ГВС в комплекте</t>
  </si>
  <si>
    <t xml:space="preserve">Соединительные трубопроводы для водонагревателя SR 130</t>
  </si>
  <si>
    <t xml:space="preserve">EA137</t>
  </si>
  <si>
    <t xml:space="preserve">Горизонтальный коаксиальный дымоход Ø 60/100 мм , дл. 800 мм</t>
  </si>
  <si>
    <t xml:space="preserve">HR48</t>
  </si>
  <si>
    <t xml:space="preserve">Переходник воздух/дымовые газы диам. 80/125 мм</t>
  </si>
  <si>
    <t xml:space="preserve">S100465</t>
  </si>
  <si>
    <t xml:space="preserve">HR38</t>
  </si>
  <si>
    <t xml:space="preserve">ДОПОЛНИТЕЛЬНОЕ ОБОРУДОВАНИЕ  К КОТЛУ </t>
  </si>
  <si>
    <t xml:space="preserve">Переходник Bi-Flux с диам. 60/100 на 2x80 мм</t>
  </si>
  <si>
    <t xml:space="preserve">DY868</t>
  </si>
  <si>
    <t xml:space="preserve">Широкая монтажная рама</t>
  </si>
  <si>
    <t xml:space="preserve">S100675</t>
  </si>
  <si>
    <t xml:space="preserve">HR39</t>
  </si>
  <si>
    <t xml:space="preserve">Набор труб для широкой монтажной рамы</t>
  </si>
  <si>
    <t xml:space="preserve">S100935</t>
  </si>
  <si>
    <t xml:space="preserve">HR40</t>
  </si>
  <si>
    <t xml:space="preserve">Кожух для труб</t>
  </si>
  <si>
    <t xml:space="preserve">S100676</t>
  </si>
  <si>
    <t xml:space="preserve">HR42</t>
  </si>
  <si>
    <t xml:space="preserve">Широкая монтажная рама для MCA BIC</t>
  </si>
  <si>
    <t xml:space="preserve">S101239</t>
  </si>
  <si>
    <t xml:space="preserve">HR50</t>
  </si>
  <si>
    <t xml:space="preserve">Кожух для труб для MCA BIC</t>
  </si>
  <si>
    <t xml:space="preserve">S101205</t>
  </si>
  <si>
    <t xml:space="preserve">HR52</t>
  </si>
  <si>
    <t xml:space="preserve">Датчик тяги для MCA BIC</t>
  </si>
  <si>
    <t xml:space="preserve">S101232</t>
  </si>
  <si>
    <t xml:space="preserve">HR53</t>
  </si>
  <si>
    <t xml:space="preserve">Датчик дымовых газов </t>
  </si>
  <si>
    <t xml:space="preserve">S100310</t>
  </si>
  <si>
    <t xml:space="preserve">HR43</t>
  </si>
  <si>
    <t xml:space="preserve">Инструмент для чистки пластинчатого теплообменника</t>
  </si>
  <si>
    <t xml:space="preserve">S100761</t>
  </si>
  <si>
    <t xml:space="preserve">HR44</t>
  </si>
  <si>
    <t xml:space="preserve">Инструмент для чистки основного теплообменника котла</t>
  </si>
  <si>
    <t xml:space="preserve">S100931</t>
  </si>
  <si>
    <t xml:space="preserve">HR45</t>
  </si>
  <si>
    <t xml:space="preserve">Коллектор для 2/3 контуров</t>
  </si>
  <si>
    <t xml:space="preserve">Гидравлический модуль для прямого контура с высокопроизводительным насосом (класс A)</t>
  </si>
  <si>
    <t xml:space="preserve">Гидравлический модуль для 1 смесительного контура с высокопроизводительным насосом (класс A)</t>
  </si>
  <si>
    <t xml:space="preserve">Набор переходников с резьбой G/R</t>
  </si>
  <si>
    <t xml:space="preserve">BH84</t>
  </si>
  <si>
    <t xml:space="preserve">Гидравлический разделитель 60/60-1''</t>
  </si>
  <si>
    <t xml:space="preserve">GV45</t>
  </si>
  <si>
    <t xml:space="preserve">ДОПОЛНИТЕЛЬНОЕ ОБОРУДОВАНИЕ  К ПАНЕЛЯМ УПРАВЛЕНИЯ</t>
  </si>
  <si>
    <t xml:space="preserve">Плата и датчик для смесительного контура </t>
  </si>
  <si>
    <t xml:space="preserve">Датчик для буферного водонагревателя</t>
  </si>
  <si>
    <t xml:space="preserve">Беспроводной датчик наружной температуры </t>
  </si>
  <si>
    <t xml:space="preserve">AD251</t>
  </si>
  <si>
    <t xml:space="preserve">Радиопередатчик для панели управления котла</t>
  </si>
  <si>
    <t xml:space="preserve">Диалоговый модуль CDI2/CDI4</t>
  </si>
  <si>
    <t xml:space="preserve">Соединительный кабель BUS RX 12 (12 м)</t>
  </si>
  <si>
    <t xml:space="preserve">AD134</t>
  </si>
  <si>
    <t xml:space="preserve">ГАЗОВЫЕ КОТЛЫ DTG X</t>
  </si>
  <si>
    <t xml:space="preserve">Водонагреватель GMT130B</t>
  </si>
  <si>
    <t xml:space="preserve">Усилитель ионизации</t>
  </si>
  <si>
    <t xml:space="preserve">GX7</t>
  </si>
  <si>
    <t xml:space="preserve">Набор для переоборудования на 13 мбар для DTG X</t>
  </si>
  <si>
    <t xml:space="preserve">Набор для переоборудования на пропан для 4, 5 и 6 секц. котлов (DTG X 23 N, 30 N, 36 N)</t>
  </si>
  <si>
    <t xml:space="preserve">Набор для переоборудования на пропан для 7 секц. котлов (DTG X 42 N)</t>
  </si>
  <si>
    <t xml:space="preserve">Набор для переоборудования на пропан для 8 и 9 секц. котлов (DTG X 48 N, 54 N)</t>
  </si>
  <si>
    <t xml:space="preserve">Модуль RX77S для DTG X  (в комплекте датчик наружной температуры, котловой датчик, датчик ГВС)</t>
  </si>
  <si>
    <t xml:space="preserve">Датчик комнатной температуры CTI-02-KTY81</t>
  </si>
  <si>
    <t xml:space="preserve">Датчик комнатной температуры CTI-S-03 с регулировкой</t>
  </si>
  <si>
    <t xml:space="preserve">DTG 130 Eco.NOx </t>
  </si>
  <si>
    <t xml:space="preserve">DTG 134 Eco.NOx B </t>
  </si>
  <si>
    <t xml:space="preserve">DTG 135 Eco.NOx B </t>
  </si>
  <si>
    <t xml:space="preserve">DTG 136 Eco.NOx B</t>
  </si>
  <si>
    <t xml:space="preserve">DTG 137 Eco.NOx B </t>
  </si>
  <si>
    <t xml:space="preserve">DTG 138 Eco.NOx B</t>
  </si>
  <si>
    <t xml:space="preserve">DTG 139 Eco.NOx B </t>
  </si>
  <si>
    <t xml:space="preserve">DTG 134 Eco.NOx D </t>
  </si>
  <si>
    <t xml:space="preserve">DTG 135 Eco.NOx D </t>
  </si>
  <si>
    <t xml:space="preserve">DTG 136 Eco.NOx D</t>
  </si>
  <si>
    <t xml:space="preserve">DTG 137 Eco.NOx D </t>
  </si>
  <si>
    <t xml:space="preserve">DTG 138 Eco.NOx D</t>
  </si>
  <si>
    <t xml:space="preserve">DTG 139 Eco.NOx D </t>
  </si>
  <si>
    <t xml:space="preserve">DTG 134 Eco.Nox </t>
  </si>
  <si>
    <t xml:space="preserve">GL2</t>
  </si>
  <si>
    <t xml:space="preserve">DTG 135 Eco.Nox </t>
  </si>
  <si>
    <t xml:space="preserve">GL3</t>
  </si>
  <si>
    <t xml:space="preserve">DTG 136 Eco.Nox</t>
  </si>
  <si>
    <t xml:space="preserve">GL4</t>
  </si>
  <si>
    <t xml:space="preserve">DTG 137 Eco.Nox </t>
  </si>
  <si>
    <t xml:space="preserve">GL5</t>
  </si>
  <si>
    <t xml:space="preserve">DTG 138 Eco.Nox</t>
  </si>
  <si>
    <t xml:space="preserve">GL6</t>
  </si>
  <si>
    <t xml:space="preserve">DTG 139 Eco.Nox </t>
  </si>
  <si>
    <t xml:space="preserve">GL7</t>
  </si>
  <si>
    <t xml:space="preserve">Панель управления B</t>
  </si>
  <si>
    <t xml:space="preserve">GL25</t>
  </si>
  <si>
    <t xml:space="preserve">Панель управления D</t>
  </si>
  <si>
    <t xml:space="preserve">GL27</t>
  </si>
  <si>
    <t xml:space="preserve">DTG 1300 Eco.NOx/B 150</t>
  </si>
  <si>
    <t xml:space="preserve">DTG 1304 Eco.NOx B/B 150 </t>
  </si>
  <si>
    <t xml:space="preserve">DTG 1305 Eco.NOx B/B 150 </t>
  </si>
  <si>
    <t xml:space="preserve">DTG 1306 Eco.NOx B/B 150</t>
  </si>
  <si>
    <t xml:space="preserve">DTG 1307 Eco.NOx B/B 150 </t>
  </si>
  <si>
    <t xml:space="preserve">DTG 1308 Eco.NOx B/B 150</t>
  </si>
  <si>
    <t xml:space="preserve">DTG 1309 Eco.NOx B/B 150</t>
  </si>
  <si>
    <t xml:space="preserve">DTG 1304 Eco.NOx D/B 150 </t>
  </si>
  <si>
    <t xml:space="preserve">DTG 1305 Eco.NOx D/B 150 </t>
  </si>
  <si>
    <t xml:space="preserve">DTG 1306 Eco.NOx D/B 150</t>
  </si>
  <si>
    <t xml:space="preserve">DTG 1307 Eco.NOx D/B 150 </t>
  </si>
  <si>
    <t xml:space="preserve">DTG 1308 Eco.NOx D/B 150</t>
  </si>
  <si>
    <t xml:space="preserve">DTG 1309 Eco.NOx D/B 150</t>
  </si>
  <si>
    <t xml:space="preserve">Водонагреватель B/H 150</t>
  </si>
  <si>
    <t xml:space="preserve">Комплект соединительных трубопроводов котел DTG 130-водонагреватель BH 150</t>
  </si>
  <si>
    <t xml:space="preserve">DTG 1300 Eco.NOx/H 150</t>
  </si>
  <si>
    <t xml:space="preserve">DTG 1305 Eco.NOx B/H 150 </t>
  </si>
  <si>
    <t xml:space="preserve">DTG 1306 Eco.NOx B/H 150</t>
  </si>
  <si>
    <t xml:space="preserve">DTG 1305 Eco.NOx D/H 150 </t>
  </si>
  <si>
    <t xml:space="preserve">DTG 1306 Eco.NOx D/H 150</t>
  </si>
  <si>
    <t xml:space="preserve">Водонагреватель BH 150  (датчик ГВС в комплекте)</t>
  </si>
  <si>
    <t xml:space="preserve">Набор деталей жесткости</t>
  </si>
  <si>
    <t xml:space="preserve">EA82</t>
  </si>
  <si>
    <t xml:space="preserve">ДОПОЛНИТЕЛЬНОЕ ОБОРУДОВАНИЕ  DTG 130 ECONOX</t>
  </si>
  <si>
    <t xml:space="preserve">ДЛЯ ПАНЕЛИ УПРАВЛЕНИЯ В</t>
  </si>
  <si>
    <t xml:space="preserve">ДЛЯ ПАНЕЛИ УПРАВЛЕНИЯ DIEMATIC 3</t>
  </si>
  <si>
    <t xml:space="preserve">FM47</t>
  </si>
  <si>
    <t xml:space="preserve">Датчик для буферного водонагревателя (солнечные установки)</t>
  </si>
  <si>
    <t xml:space="preserve">AD160</t>
  </si>
  <si>
    <t xml:space="preserve">ДОПОЛНИТЕЛЬНОЕ ОБОРУДОВАНИЕ  ДЛЯ ГВС</t>
  </si>
  <si>
    <t xml:space="preserve">Соединительные трубопроводы котел-водонагреватель</t>
  </si>
  <si>
    <t xml:space="preserve">Защитный магниевый анод</t>
  </si>
  <si>
    <t xml:space="preserve">EA103</t>
  </si>
  <si>
    <t xml:space="preserve">ДОПОЛНИТЕЛЬНОЕ ОБОРУДОВАНИЕ</t>
  </si>
  <si>
    <t xml:space="preserve">ГИДРАВЛИЧЕСКИЕ МОДУЛИ ДЛЯ DTG 130 - DTG 1300/B - DTG 1300/H И DTG 1300/V</t>
  </si>
  <si>
    <t xml:space="preserve">Комплект соединительных крестовин (2 шт.) </t>
  </si>
  <si>
    <t xml:space="preserve">EA45</t>
  </si>
  <si>
    <t xml:space="preserve">Соединительные трубопроводы котел-гидравлический модуль для DTG X..N  (подключение слева)</t>
  </si>
  <si>
    <t xml:space="preserve">Соединительные трубопроводы котел-гидравлический модуль для DTG X..N  (подключение справа)</t>
  </si>
  <si>
    <t xml:space="preserve">EA144 </t>
  </si>
  <si>
    <t xml:space="preserve">ДОПОЛНИТЕЛЬНОЕ ОБОРУДОВАНИЕ  ДЛЯ ВСЕХ ВЕРСИЙ</t>
  </si>
  <si>
    <t xml:space="preserve">Реле падения воды</t>
  </si>
  <si>
    <t xml:space="preserve">CG49</t>
  </si>
  <si>
    <t xml:space="preserve">Набор для переоборудования на пропан (для DTG 130)</t>
  </si>
  <si>
    <t xml:space="preserve">ЖИДКОТОПЛИВНЫЕ КОТЛЫ GTU 1200 S/V130/TA</t>
  </si>
  <si>
    <t xml:space="preserve">GT 123 B /TA</t>
  </si>
  <si>
    <t xml:space="preserve">GT 124 B /TA</t>
  </si>
  <si>
    <t xml:space="preserve">GT 125 B /TA</t>
  </si>
  <si>
    <t xml:space="preserve">GT 126 B /TA</t>
  </si>
  <si>
    <t xml:space="preserve">GT 123 D /TA</t>
  </si>
  <si>
    <t xml:space="preserve">GT 124 D /TA</t>
  </si>
  <si>
    <t xml:space="preserve">GT 125 D /TA</t>
  </si>
  <si>
    <t xml:space="preserve">GT 126 D /TA</t>
  </si>
  <si>
    <t xml:space="preserve">Теплообменник котла GT 123</t>
  </si>
  <si>
    <t xml:space="preserve">FM1</t>
  </si>
  <si>
    <t xml:space="preserve">Теплообменник котла GT 124</t>
  </si>
  <si>
    <t xml:space="preserve">FM2</t>
  </si>
  <si>
    <t xml:space="preserve">Теплообменник котла GT 125</t>
  </si>
  <si>
    <t xml:space="preserve">FM3</t>
  </si>
  <si>
    <t xml:space="preserve">Теплообменник котла GT 126</t>
  </si>
  <si>
    <t xml:space="preserve">FM4</t>
  </si>
  <si>
    <t xml:space="preserve">Обшивка GT 123</t>
  </si>
  <si>
    <t xml:space="preserve">FM10</t>
  </si>
  <si>
    <t xml:space="preserve">Обшивка GT 124</t>
  </si>
  <si>
    <t xml:space="preserve">FM11</t>
  </si>
  <si>
    <t xml:space="preserve">Обшивка GT 125</t>
  </si>
  <si>
    <t xml:space="preserve">FM12</t>
  </si>
  <si>
    <t xml:space="preserve">Обшивка GT 126</t>
  </si>
  <si>
    <t xml:space="preserve">FM13</t>
  </si>
  <si>
    <t xml:space="preserve">Панель управления B /TA</t>
  </si>
  <si>
    <t xml:space="preserve">Панель управления D /TA</t>
  </si>
  <si>
    <t xml:space="preserve">ЖИДКОТОПЛИВНЫЕ/ГАЗОВЫЕ КОТЛЫ GT 120/TA</t>
  </si>
  <si>
    <t xml:space="preserve">GT 1203 B/L160 /TA</t>
  </si>
  <si>
    <t xml:space="preserve">GT 1204 B/L160 /TA</t>
  </si>
  <si>
    <t xml:space="preserve">GT 1205 B/L160 /TA</t>
  </si>
  <si>
    <t xml:space="preserve">GT 1205 B/L250 /TA</t>
  </si>
  <si>
    <t xml:space="preserve">GT 1206 B/L160 /TA</t>
  </si>
  <si>
    <t xml:space="preserve">GT 1206 B/L250 /TA</t>
  </si>
  <si>
    <t xml:space="preserve">GT 1203 D/L160 /TA</t>
  </si>
  <si>
    <t xml:space="preserve">GT 1204 D/L160 /TA</t>
  </si>
  <si>
    <t xml:space="preserve">GT 1205 D/L160 /TA</t>
  </si>
  <si>
    <t xml:space="preserve">GT 1205 D/L250 /TA</t>
  </si>
  <si>
    <t xml:space="preserve">GT 1206 D/L160 /TA</t>
  </si>
  <si>
    <t xml:space="preserve">GT 1206 D/L250 /TA</t>
  </si>
  <si>
    <t xml:space="preserve">Размещаемый снизу водонагреватель L 160 /TA (датчик ГВС в комплекте)</t>
  </si>
  <si>
    <t xml:space="preserve">BH103</t>
  </si>
  <si>
    <t xml:space="preserve">Размещаемый снизу водонагреватель L 250 /TA (датчик ГВС в комплекте)</t>
  </si>
  <si>
    <t xml:space="preserve">BH104</t>
  </si>
  <si>
    <t xml:space="preserve">BH73</t>
  </si>
  <si>
    <t xml:space="preserve">BH75</t>
  </si>
  <si>
    <t xml:space="preserve">ДОПОЛНИТЕЛЬНОЕ ОБОРУДОВАНИЕ  GT 120 / GTU 120 / GTU 1200 V</t>
  </si>
  <si>
    <t xml:space="preserve">ЖИДКОТОПЛИВНЫЕ ГОРЕЛКИ ( ДЛЯ GT 120 )</t>
  </si>
  <si>
    <t xml:space="preserve">ГОРЕЛКИ С НИЗКИМИ ВЫБРОСАМИ NOX, ЖЕЛТОЕ ПЛАМЯ</t>
  </si>
  <si>
    <t xml:space="preserve">Жидкотопливная горелка M 100 RS</t>
  </si>
  <si>
    <t xml:space="preserve">M100RS</t>
  </si>
  <si>
    <t xml:space="preserve">Жидкотопливная горелка M 100/1 S</t>
  </si>
  <si>
    <t xml:space="preserve">M100/1S</t>
  </si>
  <si>
    <t xml:space="preserve">Жидкотопливная горелка M 100/2 S</t>
  </si>
  <si>
    <t xml:space="preserve">M100/2S</t>
  </si>
  <si>
    <t xml:space="preserve">ГАЗОВЫЕ ГОРЕЛКИ ( ДЛЯ GT 120 )</t>
  </si>
  <si>
    <t xml:space="preserve">ГОРЕЛКИ С НИЗКИМИ ВЫБРОСАМИ NOX</t>
  </si>
  <si>
    <t xml:space="preserve"> Газовая горелка G 100  </t>
  </si>
  <si>
    <t xml:space="preserve">G100</t>
  </si>
  <si>
    <t xml:space="preserve">ДОПОЛНИТЕЛЬНОЕ ОБОРУДОВАНИЕ ДЛЯ ПАНЕЛИ В</t>
  </si>
  <si>
    <t xml:space="preserve">ДОПОЛНИТЕЛЬНОЕ ОБОРУДОВАНИЕ  ДЛЯ DIEMATIC 3 </t>
  </si>
  <si>
    <t xml:space="preserve">Комплект соединительных трубопроводов котёл/водонагреватель (GT/GTU 120 и водонагреватель BPB/BLC 150-200-300 л)</t>
  </si>
  <si>
    <t xml:space="preserve">Электрический нагревательный элемент 2400 Вт (для L 160/250)</t>
  </si>
  <si>
    <t xml:space="preserve">BH76</t>
  </si>
  <si>
    <t xml:space="preserve">ГИДРАВЛИЧЕСКИЕ НАБОРЫ</t>
  </si>
  <si>
    <t xml:space="preserve">Комплект соединительных крестовин 1” 1/4 (2 шт.)</t>
  </si>
  <si>
    <t xml:space="preserve">EA46</t>
  </si>
  <si>
    <t xml:space="preserve">Соединительные трубопроводы GT 120 - гидравлический модуль, для подключения по центру</t>
  </si>
  <si>
    <t xml:space="preserve">Соединительные трубопроводы GT 120 - гидравлический модуль, для подключения справа или слева</t>
  </si>
  <si>
    <t xml:space="preserve">EA101</t>
  </si>
  <si>
    <t xml:space="preserve">ЖИДКОТОПЛИВНЫЕ/ГАЗОВЫЕ КОТЛЫ GT 220 в разобранном виде</t>
  </si>
  <si>
    <t xml:space="preserve">GT 224 B (теплообменник в разобранном виде)</t>
  </si>
  <si>
    <t xml:space="preserve">GT 225 B (теплообменник в разобранном виде)</t>
  </si>
  <si>
    <t xml:space="preserve">GT 226 B (теплообменник в разобранном виде) </t>
  </si>
  <si>
    <t xml:space="preserve">GT 227 B (теплообменник в разобранном виде) </t>
  </si>
  <si>
    <t xml:space="preserve">GT 228 B (теплообменник в разобранном виде) </t>
  </si>
  <si>
    <t xml:space="preserve">GT 226 B2 (теплообменник в разобранном виде)</t>
  </si>
  <si>
    <t xml:space="preserve">GT 227 B2 (теплообменник в разобранном виде) </t>
  </si>
  <si>
    <t xml:space="preserve">GT 228 B2 (теплообменник в разобранном виде) </t>
  </si>
  <si>
    <t xml:space="preserve">GT 224 D (теплообменник в разобранном виде) </t>
  </si>
  <si>
    <t xml:space="preserve">GT 225 D (теплообменник в разобранном виде) </t>
  </si>
  <si>
    <t xml:space="preserve">GT 226 D (теплообменник в разобранном виде) </t>
  </si>
  <si>
    <t xml:space="preserve">GT 227 D (теплообменник в разобранном виде) </t>
  </si>
  <si>
    <t xml:space="preserve">GT 228 D (теплообменник в разобранном виде) </t>
  </si>
  <si>
    <t xml:space="preserve">GT 226 D+AD 217 (теплообменник в разобранном виде) </t>
  </si>
  <si>
    <t xml:space="preserve">GT 227 D+AD 217 (теплообменник в разобранном виде) </t>
  </si>
  <si>
    <t xml:space="preserve">GT 228 D+AD 217 (теплообменник в разобранном виде) </t>
  </si>
  <si>
    <t xml:space="preserve">ЖИДКОТОПЛИВНЫЕ/ГАЗОВЫЕ КОТЛЫ GT 220 теплообменник в собранном виде</t>
  </si>
  <si>
    <t xml:space="preserve">GT 224 B (теплообменник в собранном виде)</t>
  </si>
  <si>
    <t xml:space="preserve">GT 225 B (теплообменник в собранном виде) </t>
  </si>
  <si>
    <t xml:space="preserve">GT 226 B (теплообменник в собранном виде) </t>
  </si>
  <si>
    <t xml:space="preserve">GT 227 B (теплообменник в собранном виде) </t>
  </si>
  <si>
    <t xml:space="preserve">GT 228 B (теплообменник в собранном виде) </t>
  </si>
  <si>
    <t xml:space="preserve">GT 226 B2 (теплообменник в собранном виде) </t>
  </si>
  <si>
    <t xml:space="preserve">GT 227 B2 (теплообменник в собранном виде) </t>
  </si>
  <si>
    <t xml:space="preserve">GT 228 B2 (теплообменник в собранном виде) </t>
  </si>
  <si>
    <t xml:space="preserve">GT 224 D (теплообменник в собранном виде) </t>
  </si>
  <si>
    <t xml:space="preserve">GT 225 D (теплообменник в собранном виде) </t>
  </si>
  <si>
    <t xml:space="preserve">GT 226 D (теплообменник в собранном виде) </t>
  </si>
  <si>
    <t xml:space="preserve">GT 227 D (теплообменник в собранном виде) </t>
  </si>
  <si>
    <t xml:space="preserve">GT 228 D (теплообменник в собранном виде) </t>
  </si>
  <si>
    <t xml:space="preserve">GT 226 D+AD 217 (теплообменник в собранном виде) </t>
  </si>
  <si>
    <t xml:space="preserve">GT 227 D+AD 217 (теплообменник в собранном виде) </t>
  </si>
  <si>
    <t xml:space="preserve">GT 228 D+AD 217 (теплообменник в собранном виде) </t>
  </si>
  <si>
    <t xml:space="preserve">ЖИДКОТОПЛИВНЫЕ/ГАЗОВЫЕ КОТЛЫ GT 2200</t>
  </si>
  <si>
    <t xml:space="preserve">ТЕПЛООБМЕННИК ОТДЕЛЬНЫМИ СЕКЦИЯМИ</t>
  </si>
  <si>
    <t xml:space="preserve">GT 2204 B/L160 (теплообменник в разобранном виде) </t>
  </si>
  <si>
    <t xml:space="preserve">GT 2204 B/L250 (теплообменник в разобранном виде) </t>
  </si>
  <si>
    <t xml:space="preserve">GT 2205 B/L160 (теплообменник в разобранном виде) </t>
  </si>
  <si>
    <t xml:space="preserve">GT 2205 B/L250 (теплообменник в разобранном виде) </t>
  </si>
  <si>
    <t xml:space="preserve">GT 2204 D/L160 (теплообменник в разобранном виде) </t>
  </si>
  <si>
    <t xml:space="preserve">GT 2204 D/L250 (теплообменник в разобранном виде) </t>
  </si>
  <si>
    <t xml:space="preserve">GT 2205 D/L160 (теплообменник в разобранном виде) </t>
  </si>
  <si>
    <t xml:space="preserve">GT 2205 D/L250 (теплообменник в разобранном виде) </t>
  </si>
  <si>
    <t xml:space="preserve">ТЕПЛООБМЕННИК В СБОРЕ</t>
  </si>
  <si>
    <t xml:space="preserve">GT 2204 B/L160 (теплообменник в собранном виде) </t>
  </si>
  <si>
    <t xml:space="preserve">GT 2204 B/L250 (теплообменник в собранном виде) </t>
  </si>
  <si>
    <t xml:space="preserve">GT 2205 B/L160 (теплообменник в собранном виде) </t>
  </si>
  <si>
    <t xml:space="preserve">GT 2205 B/L250 (теплообменник в собранном виде) </t>
  </si>
  <si>
    <t xml:space="preserve">GT 2204 D/L160 (теплообменник в собранном виде) </t>
  </si>
  <si>
    <t xml:space="preserve">GT 2204 D/L250 (теплообменник в собранном виде) </t>
  </si>
  <si>
    <t xml:space="preserve">GT 2205 D/L160 (теплообменник в собранном виде) </t>
  </si>
  <si>
    <t xml:space="preserve">GT 2205 D/L250 (теплообменник в собранном виде) </t>
  </si>
  <si>
    <t xml:space="preserve">СОСТАВ ПОСТАВКИ GT 220 - GT 2200</t>
  </si>
  <si>
    <t xml:space="preserve">Промежуточная секция GT 220</t>
  </si>
  <si>
    <t xml:space="preserve">Передняя секция</t>
  </si>
  <si>
    <t xml:space="preserve">Задняя секция</t>
  </si>
  <si>
    <t xml:space="preserve">Теплообменник котла в сборе GT 224</t>
  </si>
  <si>
    <t xml:space="preserve">ME1</t>
  </si>
  <si>
    <t xml:space="preserve">Теплообменник котла в сборе GT 225</t>
  </si>
  <si>
    <t xml:space="preserve">ME2</t>
  </si>
  <si>
    <t xml:space="preserve">Теплообменник котла в сборе GT 226</t>
  </si>
  <si>
    <t xml:space="preserve">ME3</t>
  </si>
  <si>
    <t xml:space="preserve">Теплообменник котла в сборе GT 227</t>
  </si>
  <si>
    <t xml:space="preserve">ME4</t>
  </si>
  <si>
    <t xml:space="preserve">Теплообменник котла в сборе GT 228</t>
  </si>
  <si>
    <t xml:space="preserve">ME5</t>
  </si>
  <si>
    <t xml:space="preserve">Ящик с принадлежностями GT 224</t>
  </si>
  <si>
    <t xml:space="preserve">ME6</t>
  </si>
  <si>
    <t xml:space="preserve">Ящик с принадлежностями GT 225</t>
  </si>
  <si>
    <t xml:space="preserve">ME7</t>
  </si>
  <si>
    <t xml:space="preserve">Ящик с принадлежностями GT 226</t>
  </si>
  <si>
    <t xml:space="preserve">ME8</t>
  </si>
  <si>
    <t xml:space="preserve">Ящик с принадлежностями GT 227</t>
  </si>
  <si>
    <t xml:space="preserve">ME9</t>
  </si>
  <si>
    <t xml:space="preserve">Ящик с принадлежностями GT 228</t>
  </si>
  <si>
    <t xml:space="preserve">ME10</t>
  </si>
  <si>
    <t xml:space="preserve">Обшивка GT 224</t>
  </si>
  <si>
    <t xml:space="preserve">ME11</t>
  </si>
  <si>
    <t xml:space="preserve">Обшивка GT 225</t>
  </si>
  <si>
    <t xml:space="preserve">ME88</t>
  </si>
  <si>
    <t xml:space="preserve">Обшивка GT 226</t>
  </si>
  <si>
    <t xml:space="preserve">ME89</t>
  </si>
  <si>
    <t xml:space="preserve">Обшивка GT 227</t>
  </si>
  <si>
    <t xml:space="preserve">ME90</t>
  </si>
  <si>
    <t xml:space="preserve">Обшивка GT 228</t>
  </si>
  <si>
    <t xml:space="preserve">ME15</t>
  </si>
  <si>
    <t xml:space="preserve">Набор анкерных штанг GT 226</t>
  </si>
  <si>
    <t xml:space="preserve">Набор анкерных штанг GT 227</t>
  </si>
  <si>
    <t xml:space="preserve">Набор анкерных штанг GT 228</t>
  </si>
  <si>
    <t xml:space="preserve">Панель управления Base 2/TA</t>
  </si>
  <si>
    <t xml:space="preserve">Плата 2-ступенчатой/модулирующей горелки/трехходового клапана</t>
  </si>
  <si>
    <t xml:space="preserve">СОСТАВ ПОСТАВКИ GT 2200</t>
  </si>
  <si>
    <t xml:space="preserve">Соединительные трубопроводы  котел / водонагреватель GT 220 - L 160 /  L 250</t>
  </si>
  <si>
    <t xml:space="preserve">BH93</t>
  </si>
  <si>
    <t xml:space="preserve">ДОПОЛНИТЕЛЬНОЕ ОБОРУДОВАНИЕ  GT 220 - GT 2200</t>
  </si>
  <si>
    <t xml:space="preserve">ДОПОЛНИТЕЛЬНОЕ ОБОРУДОВАНИЕ  ДЛЯ  B И B2</t>
  </si>
  <si>
    <t xml:space="preserve">ДОПОЛНИТЕЛЬНОЕ ОБОРУДОВАНИЕ  ДЛЯ  DIEMATIC 3 </t>
  </si>
  <si>
    <t xml:space="preserve"> ДОПОЛНИТЕЛЬНОЕ ОБОРУДОВАНИЕ ДЛЯ ГВС</t>
  </si>
  <si>
    <t xml:space="preserve">Комплект соединительных трубопроводов котёл/водонагреватель (GT 224/225 и водонагреватель BРB/ВLC 150-200-300 л)</t>
  </si>
  <si>
    <t xml:space="preserve">EA117</t>
  </si>
  <si>
    <t xml:space="preserve">Комплект соединительных трубопроводов котёл/водонагреватель (GT 226-228 и водонагреватель BРB/ВLC 150-200-300 л)</t>
  </si>
  <si>
    <t xml:space="preserve">ГАЗОВЫЕ КОТЛЫ DTG 230 S (в собранном и разобранном виде)</t>
  </si>
  <si>
    <t xml:space="preserve">ПОЛНОСТЬЮ В СБОРЕ</t>
  </si>
  <si>
    <t xml:space="preserve"> DTG 230-7 S B3 (полностью в сборе)</t>
  </si>
  <si>
    <t xml:space="preserve"> DTG 230-8 S B3 (полностью в сборе)</t>
  </si>
  <si>
    <t xml:space="preserve"> DTG 230-7 S K3 (полностью в сборе)</t>
  </si>
  <si>
    <t xml:space="preserve"> DTG 230-8 S K3 (полностью в сборе)</t>
  </si>
  <si>
    <t xml:space="preserve"> DTG 230-7 S Diematic-m3 (полностью в сборе)</t>
  </si>
  <si>
    <t xml:space="preserve"> DTG 230-8 S Diematic-m3 (полностью в сборе)</t>
  </si>
  <si>
    <t xml:space="preserve"> DTG 230-7 S (полностью в сборе)</t>
  </si>
  <si>
    <t xml:space="preserve">GJ3</t>
  </si>
  <si>
    <t xml:space="preserve"> DTG 230-8 S (полностью в сборе)</t>
  </si>
  <si>
    <t xml:space="preserve">GJ4</t>
  </si>
  <si>
    <t xml:space="preserve">Панель управления B3 DTG 230</t>
  </si>
  <si>
    <t xml:space="preserve">Панель управления К3 DTG 230</t>
  </si>
  <si>
    <t xml:space="preserve">GJ6</t>
  </si>
  <si>
    <t xml:space="preserve">Панель управления Diematic-m3 DTG 230</t>
  </si>
  <si>
    <t xml:space="preserve">Техническая документация DTG S 230 B3 RU</t>
  </si>
  <si>
    <t xml:space="preserve">GJ96</t>
  </si>
  <si>
    <t xml:space="preserve">Техническая документация DTG S 230 K3 RU</t>
  </si>
  <si>
    <t xml:space="preserve">GJ98</t>
  </si>
  <si>
    <t xml:space="preserve">Техническая документация DTG S 230 Diematic-m3 RU</t>
  </si>
  <si>
    <t xml:space="preserve">GJ99</t>
  </si>
  <si>
    <t xml:space="preserve">DTG 230-6 Eco.NOx B3 (теплообменник в сборе)</t>
  </si>
  <si>
    <t xml:space="preserve"> DTG 230-7 S B3 (теплообменник в сборе)</t>
  </si>
  <si>
    <t xml:space="preserve"> DTG 230-8 S B3 (теплообменник в сборе) </t>
  </si>
  <si>
    <t xml:space="preserve"> DTG 230-9 S B3 (теплообменник в сборе) </t>
  </si>
  <si>
    <t xml:space="preserve"> DTG 230-10 S B3 (теплообменник в сборе) </t>
  </si>
  <si>
    <t xml:space="preserve"> DTG 230-11 S B3 (теплообменник в сборе) </t>
  </si>
  <si>
    <t xml:space="preserve"> DTG 230-12 S B3 (теплообменник в сборе) </t>
  </si>
  <si>
    <t xml:space="preserve"> DTG 230-13 S B3 (теплообменник в сборе) </t>
  </si>
  <si>
    <t xml:space="preserve"> DTG 230-14 S B3 (теплообменник в сборе) </t>
  </si>
  <si>
    <t xml:space="preserve">DTG 230-6 Eco.NOx K3 (теплообменник в сборе)</t>
  </si>
  <si>
    <t xml:space="preserve"> DTG 230-7 S K3 (теплообменник в сборе)</t>
  </si>
  <si>
    <t xml:space="preserve"> DTG 230-8 S K3 (теплообменник в сборе) </t>
  </si>
  <si>
    <t xml:space="preserve"> DTG 230-9 S K3 (теплообменник в сборе) </t>
  </si>
  <si>
    <t xml:space="preserve"> DTG 230-10 S K3 (теплообменник в сборе) </t>
  </si>
  <si>
    <t xml:space="preserve"> DTG 230-11 S K3 (теплообменник в сборе) </t>
  </si>
  <si>
    <t xml:space="preserve"> DTG 230-12 S K3 (теплообменник в сборе) </t>
  </si>
  <si>
    <t xml:space="preserve"> DTG 230-13 S K3 (теплообменник в сборе) </t>
  </si>
  <si>
    <t xml:space="preserve"> DTG 230-14 S K3 (теплообменник в сборе) </t>
  </si>
  <si>
    <t xml:space="preserve">DTG 230-6 Eco.NOx Diematic-m3 (теплообменник в сборе)</t>
  </si>
  <si>
    <t xml:space="preserve"> DTG 230-7 S Diematic-m3 (теплообменник в сборе) </t>
  </si>
  <si>
    <t xml:space="preserve"> DTG 230-8 S Diematic-m3 (теплообменник в сборе)</t>
  </si>
  <si>
    <t xml:space="preserve"> DTG 230-9 S Diematic-m3 (теплообменник в сборе) </t>
  </si>
  <si>
    <t xml:space="preserve"> DTG 230-10 S Diematic-m3 (теплообменник в сборе) </t>
  </si>
  <si>
    <t xml:space="preserve"> DTG 230-11 S Diematic-m3 (теплообменник в сборе) </t>
  </si>
  <si>
    <t xml:space="preserve"> DTG 230-12 S Diematic-m3 (теплообменник в сборе) </t>
  </si>
  <si>
    <t xml:space="preserve"> DTG 230-13 S Diematic-m3 (теплообменник в сборе) </t>
  </si>
  <si>
    <t xml:space="preserve"> DTG 230-14 S Diematic-m3 (теплообменник в сборе) </t>
  </si>
  <si>
    <t xml:space="preserve">ГАЗОВЫЕ КОТЛЫ DTG 230 S (в разобранном виде)</t>
  </si>
  <si>
    <t xml:space="preserve">DTG 230-6 Eco.NOx B3 (теплообменник в разобранном виде)</t>
  </si>
  <si>
    <t xml:space="preserve"> DTG 230-7 S B3 (теплообменник в разобранном виде)</t>
  </si>
  <si>
    <t xml:space="preserve"> DTG 230-8 S B3 (теплообменник в разобранном виде)</t>
  </si>
  <si>
    <t xml:space="preserve"> DTG 230-9 S B3 (теплообменник в разобранном виде)</t>
  </si>
  <si>
    <t xml:space="preserve"> DTG 230-10 S B3 (теплообменник в разобранном виде)</t>
  </si>
  <si>
    <t xml:space="preserve"> DTG 230-11 S B3 (теплообменник в разобранном виде)</t>
  </si>
  <si>
    <t xml:space="preserve"> DTG 230-12 S B3 (теплообменник в разобранном виде)</t>
  </si>
  <si>
    <t xml:space="preserve"> DTG 230-13 S B3 (теплообменник в разобранном виде)</t>
  </si>
  <si>
    <t xml:space="preserve"> DTG 230-14 S B3 (теплообменник в разобранном виде)</t>
  </si>
  <si>
    <t xml:space="preserve">DTG 230-6 Eco.NOx K3 (теплообменник в разобранном виде)</t>
  </si>
  <si>
    <t xml:space="preserve"> DTG 230-7 S K3 (теплообменник в разобранном виде)</t>
  </si>
  <si>
    <t xml:space="preserve"> DTG 230-8 S K3 (теплообменник в разобранном виде)</t>
  </si>
  <si>
    <t xml:space="preserve"> DTG 230-9 S K3 (теплообменник в разобранном виде)</t>
  </si>
  <si>
    <t xml:space="preserve"> DTG 230-10 S K3 (теплообменник в разобранном виде)</t>
  </si>
  <si>
    <t xml:space="preserve"> DTG 230-11 S K3 (теплообменник в разобранном виде)</t>
  </si>
  <si>
    <t xml:space="preserve"> DTG 230-12 S K3 (теплообменник в разобранном виде)</t>
  </si>
  <si>
    <t xml:space="preserve"> DTG 230-13 S K3 (теплообменник в разобранном виде)</t>
  </si>
  <si>
    <t xml:space="preserve"> DTG 230-14 S K3 (теплообменник в разобранном виде)</t>
  </si>
  <si>
    <t xml:space="preserve">DTG 230-6 Eco.NOx Diematic-m3 (теплообменник в разобранном виде)</t>
  </si>
  <si>
    <t xml:space="preserve"> DTG 230-7 S Diematic-m3 (теплообменник в разобранном виде)</t>
  </si>
  <si>
    <t xml:space="preserve"> DTG 230-8 S Diematic-m3 (теплообменник в разобранном виде)</t>
  </si>
  <si>
    <t xml:space="preserve"> DTG 230-9 S Diematic-m3 (теплообменник в разобранном виде)</t>
  </si>
  <si>
    <t xml:space="preserve"> DTG 230-10 S Diematic-m3 (теплообменник в разобранном виде)</t>
  </si>
  <si>
    <t xml:space="preserve"> DTG 230-11 S Diematic-m3 (теплообменник в разобранном виде)</t>
  </si>
  <si>
    <t xml:space="preserve"> DTG 230-12 S Diematic-m3 (теплообменник в разобранном виде)</t>
  </si>
  <si>
    <t xml:space="preserve"> DTG 230-13 S Diematic-m3 (теплообменник в разобранном виде)</t>
  </si>
  <si>
    <t xml:space="preserve"> DTG 230-14 S Diematic-m3 (теплообменник в разобранном виде)</t>
  </si>
  <si>
    <t xml:space="preserve">СОСТАВ ПОСТАВКИ DTG 230 ECO.NOX</t>
  </si>
  <si>
    <t xml:space="preserve">Теплообменник котла в сборе 7 секций</t>
  </si>
  <si>
    <t xml:space="preserve">CY075</t>
  </si>
  <si>
    <t xml:space="preserve">Теплообменник котла в сборе 8 секций</t>
  </si>
  <si>
    <t xml:space="preserve">CY076</t>
  </si>
  <si>
    <t xml:space="preserve">Теплообменник котла в сборе 9 секций</t>
  </si>
  <si>
    <t xml:space="preserve">CY003</t>
  </si>
  <si>
    <t xml:space="preserve">Теплообменник котла в сборе 10 секций</t>
  </si>
  <si>
    <t xml:space="preserve">CY004</t>
  </si>
  <si>
    <t xml:space="preserve">Теплообменник котла в сборе 11 секций</t>
  </si>
  <si>
    <t xml:space="preserve">CY005</t>
  </si>
  <si>
    <t xml:space="preserve">Теплообменник котла в сборе 12 секций</t>
  </si>
  <si>
    <t xml:space="preserve">CY006</t>
  </si>
  <si>
    <t xml:space="preserve">Теплообменник котла в сборе 13 секций</t>
  </si>
  <si>
    <t xml:space="preserve">CY007</t>
  </si>
  <si>
    <t xml:space="preserve">Теплообменник котла в сборе 14 секций</t>
  </si>
  <si>
    <t xml:space="preserve">CY008</t>
  </si>
  <si>
    <t xml:space="preserve">Комплект секций и принадлежности 7 секц.</t>
  </si>
  <si>
    <t xml:space="preserve">CY085</t>
  </si>
  <si>
    <t xml:space="preserve">Комплект секций и принадлежности 8 секц.</t>
  </si>
  <si>
    <t xml:space="preserve">CY086</t>
  </si>
  <si>
    <t xml:space="preserve">Комплект секций и принадлежности 9 секц.</t>
  </si>
  <si>
    <t xml:space="preserve">CY035</t>
  </si>
  <si>
    <t xml:space="preserve">Комплект секций и принадлежности 10 секц.</t>
  </si>
  <si>
    <t xml:space="preserve">CY036</t>
  </si>
  <si>
    <t xml:space="preserve">Комплект секций и принадлежности 11 секц.</t>
  </si>
  <si>
    <t xml:space="preserve">CY037</t>
  </si>
  <si>
    <t xml:space="preserve">Комплект секций и принадлежности 12 секц.</t>
  </si>
  <si>
    <t xml:space="preserve">CY038</t>
  </si>
  <si>
    <t xml:space="preserve">Комплект секций и принадлежности 13 сек.</t>
  </si>
  <si>
    <t xml:space="preserve">CY039</t>
  </si>
  <si>
    <t xml:space="preserve">Комплект секций и принадлежности 14 сек.</t>
  </si>
  <si>
    <t xml:space="preserve">CY040</t>
  </si>
  <si>
    <t xml:space="preserve">Газовая система S DTG 230-7</t>
  </si>
  <si>
    <t xml:space="preserve">GJ17</t>
  </si>
  <si>
    <t xml:space="preserve">Газовая система S DTG 230-8</t>
  </si>
  <si>
    <t xml:space="preserve">GJ18</t>
  </si>
  <si>
    <t xml:space="preserve">Газовая система S DTG 230-9</t>
  </si>
  <si>
    <t xml:space="preserve">GJ19</t>
  </si>
  <si>
    <t xml:space="preserve">Газовая система S DTG 230-10</t>
  </si>
  <si>
    <t xml:space="preserve">GJ20</t>
  </si>
  <si>
    <t xml:space="preserve">Газовая система S DTG 230-11</t>
  </si>
  <si>
    <t xml:space="preserve">GJ21</t>
  </si>
  <si>
    <t xml:space="preserve">Газовая система S DTG 230-12</t>
  </si>
  <si>
    <t xml:space="preserve">GJ22</t>
  </si>
  <si>
    <t xml:space="preserve">Газовая система S DTG 230-13</t>
  </si>
  <si>
    <t xml:space="preserve">GJ23</t>
  </si>
  <si>
    <t xml:space="preserve">Газовая система S DTG 230-14</t>
  </si>
  <si>
    <t xml:space="preserve">GJ24</t>
  </si>
  <si>
    <t xml:space="preserve">Стабилизатор тяги + теплоизоляция + соединительные трубы 7 сек.</t>
  </si>
  <si>
    <t xml:space="preserve">GC33</t>
  </si>
  <si>
    <t xml:space="preserve">Стабилизатор тяги + теплоизоляция + соединительные трубы 8 сек.</t>
  </si>
  <si>
    <t xml:space="preserve">GC34</t>
  </si>
  <si>
    <t xml:space="preserve">Стабилизатор тяги + теплоизоляция + соединительные трубы 9 сек.</t>
  </si>
  <si>
    <t xml:space="preserve">GC35</t>
  </si>
  <si>
    <t xml:space="preserve">Стабилизатор тяги + теплоизоляция + соединительные трубы 10 сек.</t>
  </si>
  <si>
    <t xml:space="preserve">GC36</t>
  </si>
  <si>
    <t xml:space="preserve">Стабилизатор тяги + теплоизоляция + соединительные трубы 11 сек.</t>
  </si>
  <si>
    <t xml:space="preserve">GC37</t>
  </si>
  <si>
    <t xml:space="preserve">Стабилизатор тяги + теплоизоляция + соединительные трубы 12 сек.</t>
  </si>
  <si>
    <t xml:space="preserve">GC38</t>
  </si>
  <si>
    <t xml:space="preserve">Стабилизатор тяги + теплоизоляция + соединительные трубы 13 сек.</t>
  </si>
  <si>
    <t xml:space="preserve">GC39</t>
  </si>
  <si>
    <t xml:space="preserve">Стабилизатор тяги + теплоизоляция + соединительные трубы 14 сек.</t>
  </si>
  <si>
    <t xml:space="preserve">GC40</t>
  </si>
  <si>
    <t xml:space="preserve">Обшивка DTG 230-7</t>
  </si>
  <si>
    <t xml:space="preserve">GJ26</t>
  </si>
  <si>
    <t xml:space="preserve">Обшивка DTG 230-8</t>
  </si>
  <si>
    <t xml:space="preserve">GJ27</t>
  </si>
  <si>
    <t xml:space="preserve">Обшивка DTG 230-9</t>
  </si>
  <si>
    <t xml:space="preserve">GJ28</t>
  </si>
  <si>
    <t xml:space="preserve">Обшивка DTG 230-10</t>
  </si>
  <si>
    <t xml:space="preserve">GJ29</t>
  </si>
  <si>
    <t xml:space="preserve">Обшивка DTG 230-11</t>
  </si>
  <si>
    <t xml:space="preserve">GJ30</t>
  </si>
  <si>
    <t xml:space="preserve">Обшивка DTG 230-12</t>
  </si>
  <si>
    <t xml:space="preserve">GJ31</t>
  </si>
  <si>
    <t xml:space="preserve">Обшивка DTG 230-13</t>
  </si>
  <si>
    <t xml:space="preserve">GJ32</t>
  </si>
  <si>
    <t xml:space="preserve">Обшивка DTG 230-14</t>
  </si>
  <si>
    <t xml:space="preserve">GJ33</t>
  </si>
  <si>
    <t xml:space="preserve">ДОПОЛНИТЕЛЬНОЕ ОБОРУДОВАНИЕ  DTG 230 S</t>
  </si>
  <si>
    <t xml:space="preserve">ДОПОЛНИТЕЛЬНОЕ ОБОРУДОВАНИЕ  ДЛЯ ВСКХ ВЕРСИЙ</t>
  </si>
  <si>
    <t xml:space="preserve">Предохранительный клапан + реле давления газа</t>
  </si>
  <si>
    <t xml:space="preserve">GC191</t>
  </si>
  <si>
    <t xml:space="preserve">Трансформатор гальванической развязки 100 ВА</t>
  </si>
  <si>
    <t xml:space="preserve">GC123</t>
  </si>
  <si>
    <t xml:space="preserve">Датчик тяги (для DTG 230-10…DTG 230-14)</t>
  </si>
  <si>
    <t xml:space="preserve">GC22</t>
  </si>
  <si>
    <t xml:space="preserve">Набор для переоборудования на 300 мбар</t>
  </si>
  <si>
    <t xml:space="preserve">GC192</t>
  </si>
  <si>
    <t xml:space="preserve">ДОПОЛНИТЕЛЬНОЕ ОБОРУДОВАНИЕ  ДЛЯ  B3 </t>
  </si>
  <si>
    <t xml:space="preserve">Термометр дымовых газов</t>
  </si>
  <si>
    <t xml:space="preserve">BP28</t>
  </si>
  <si>
    <t xml:space="preserve">Счетчик часов работы (1 штука)</t>
  </si>
  <si>
    <t xml:space="preserve">BG40</t>
  </si>
  <si>
    <t xml:space="preserve">ДОПОЛНИТЕЛЬНОЕ ОБОРУДОВАНИЕ  ДЛЯ  K3</t>
  </si>
  <si>
    <t xml:space="preserve">Плата реле и датчиков для 1 смесительного контура для К3</t>
  </si>
  <si>
    <t xml:space="preserve">AD220</t>
  </si>
  <si>
    <t xml:space="preserve">ДОПОЛНИТЕЛЬНОЕ ОБОРУДОВАНИЕ  ДЛЯ DIEMATIC M3 </t>
  </si>
  <si>
    <t xml:space="preserve">Соединительный кабель BUS (40 м)</t>
  </si>
  <si>
    <t xml:space="preserve">DB119</t>
  </si>
  <si>
    <t xml:space="preserve">Погружной датчик "каскада" (NTC 10 K)</t>
  </si>
  <si>
    <t xml:space="preserve">AD218</t>
  </si>
  <si>
    <t xml:space="preserve">Модуль VM iSystem</t>
  </si>
  <si>
    <t xml:space="preserve">AD281</t>
  </si>
  <si>
    <t xml:space="preserve">ДРУГОЕ ДОПОЛНИТЕЛЬНОЕ ОБОРУДОВАНИЕ  </t>
  </si>
  <si>
    <t xml:space="preserve">Набор для переоборудования на пропан (для DTG 230)</t>
  </si>
  <si>
    <t xml:space="preserve">Набор для переоборудования на 13 мбар для DTG 230 Eco.NOx</t>
  </si>
  <si>
    <t xml:space="preserve">GC368</t>
  </si>
  <si>
    <t xml:space="preserve">НАСТЕННЫЕ КОТЛЫ MCA 45-65-90-115</t>
  </si>
  <si>
    <t xml:space="preserve">MCA 45 INICONTROL</t>
  </si>
  <si>
    <t xml:space="preserve">MCA 65 INICONTROL </t>
  </si>
  <si>
    <t xml:space="preserve">MCA 90 INICONTROL </t>
  </si>
  <si>
    <t xml:space="preserve">MCA 115 INICONTROL</t>
  </si>
  <si>
    <t xml:space="preserve">MCA 45 iSYSTEM</t>
  </si>
  <si>
    <t xml:space="preserve">MCA 65 iSYSTEM</t>
  </si>
  <si>
    <t xml:space="preserve">MCA 115 iSYSTEM</t>
  </si>
  <si>
    <t xml:space="preserve">MCA 45 </t>
  </si>
  <si>
    <t xml:space="preserve">HC238</t>
  </si>
  <si>
    <t xml:space="preserve">HC239</t>
  </si>
  <si>
    <t xml:space="preserve">HC240</t>
  </si>
  <si>
    <t xml:space="preserve">HC241</t>
  </si>
  <si>
    <t xml:space="preserve">Панель управления iniControl </t>
  </si>
  <si>
    <t xml:space="preserve">AD271</t>
  </si>
  <si>
    <t xml:space="preserve">Панель управления iSystem ( DIEMATIC iSystem)</t>
  </si>
  <si>
    <t xml:space="preserve">Соединительные трубопроводы котел/водонагреватель</t>
  </si>
  <si>
    <t xml:space="preserve">ДОПОЛНИТЕЛЬНОЕ ОБОРУДОВАНИЕ  ДЛЯ КОТЛОВ </t>
  </si>
  <si>
    <t xml:space="preserve">Набор для гидравлического подключения МСA 45/115</t>
  </si>
  <si>
    <t xml:space="preserve">HC139</t>
  </si>
  <si>
    <t xml:space="preserve">Крышка для соединительных трубопроводов</t>
  </si>
  <si>
    <t xml:space="preserve">S101539</t>
  </si>
  <si>
    <t xml:space="preserve">HC242</t>
  </si>
  <si>
    <t xml:space="preserve">Переходник D80/100 </t>
  </si>
  <si>
    <t xml:space="preserve">DY768</t>
  </si>
  <si>
    <t xml:space="preserve">S100762</t>
  </si>
  <si>
    <t xml:space="preserve">DY906</t>
  </si>
  <si>
    <t xml:space="preserve">Переходник на два потока 2 х 100 мм</t>
  </si>
  <si>
    <t xml:space="preserve">S101626</t>
  </si>
  <si>
    <t xml:space="preserve">DY907</t>
  </si>
  <si>
    <t xml:space="preserve">Газовый кран 3/4"</t>
  </si>
  <si>
    <t xml:space="preserve">HC158</t>
  </si>
  <si>
    <t xml:space="preserve">Насос 3-х скоростной MCA 45</t>
  </si>
  <si>
    <t xml:space="preserve">HC141</t>
  </si>
  <si>
    <t xml:space="preserve">Электронный насос для МСA 45 Класса А</t>
  </si>
  <si>
    <t xml:space="preserve">HC142</t>
  </si>
  <si>
    <t xml:space="preserve">Электронный насос для МСА 45/65 (класс А)</t>
  </si>
  <si>
    <t xml:space="preserve">S101614</t>
  </si>
  <si>
    <t xml:space="preserve">Насос 3-х скоростной MCA 65</t>
  </si>
  <si>
    <t xml:space="preserve">HC143</t>
  </si>
  <si>
    <t xml:space="preserve">Насос 3-х скоростной MCA 90/MCA 115</t>
  </si>
  <si>
    <t xml:space="preserve">HC145</t>
  </si>
  <si>
    <t xml:space="preserve">Насос первичного контура каскада</t>
  </si>
  <si>
    <t xml:space="preserve">HC147</t>
  </si>
  <si>
    <t xml:space="preserve">Трехходовой смесительный клапан с сервоприводом</t>
  </si>
  <si>
    <t xml:space="preserve">HC15</t>
  </si>
  <si>
    <t xml:space="preserve">Монтажная опора для монтажа котла МСА на каскадную систему МС</t>
  </si>
  <si>
    <t xml:space="preserve">S101463</t>
  </si>
  <si>
    <t xml:space="preserve">HC245</t>
  </si>
  <si>
    <t xml:space="preserve">Система нейтрализации конденсата с насосом - котел до 120 кВт</t>
  </si>
  <si>
    <t xml:space="preserve">DU13</t>
  </si>
  <si>
    <t xml:space="preserve">Система нейтрализации конденсата с насосом - котел 120 - 350 кВт</t>
  </si>
  <si>
    <t xml:space="preserve">DU14</t>
  </si>
  <si>
    <t xml:space="preserve">Система нейтрализации конденсата с насосом - котел свыше 350 кВт</t>
  </si>
  <si>
    <t xml:space="preserve">DU15</t>
  </si>
  <si>
    <t xml:space="preserve">Инструмент для чистки МСА 45-65 (длина 360 мм)</t>
  </si>
  <si>
    <t xml:space="preserve">S52484</t>
  </si>
  <si>
    <t xml:space="preserve">HC246</t>
  </si>
  <si>
    <t xml:space="preserve">Инструмент для чистки МСА 90-115 (длина 460 мм)</t>
  </si>
  <si>
    <t xml:space="preserve">S58286</t>
  </si>
  <si>
    <t xml:space="preserve">HC247</t>
  </si>
  <si>
    <t xml:space="preserve">Настенный блок с интерфейсом SCU-X03 для управления модулирующим насосом</t>
  </si>
  <si>
    <t xml:space="preserve">S101477</t>
  </si>
  <si>
    <t xml:space="preserve">HC258</t>
  </si>
  <si>
    <t xml:space="preserve">Сборник конденсата диам. 80/125 мм</t>
  </si>
  <si>
    <t xml:space="preserve">DY916</t>
  </si>
  <si>
    <t xml:space="preserve">Сборник конденсата диам. 100 мм</t>
  </si>
  <si>
    <t xml:space="preserve">DY917</t>
  </si>
  <si>
    <t xml:space="preserve">Сборник конденсата диам. 110/150 мм</t>
  </si>
  <si>
    <t xml:space="preserve">DY918</t>
  </si>
  <si>
    <t xml:space="preserve">Сборник конденсата диам. 80 мм</t>
  </si>
  <si>
    <t xml:space="preserve">DY919</t>
  </si>
  <si>
    <t xml:space="preserve">Гидравлический разделитель 80/60-1'' 1/4 </t>
  </si>
  <si>
    <t xml:space="preserve">GV46</t>
  </si>
  <si>
    <t xml:space="preserve">Гидравлический разделитель 120/80-2'' </t>
  </si>
  <si>
    <t xml:space="preserve">GV47</t>
  </si>
  <si>
    <t xml:space="preserve">Электронный насос для МСА 90/115 (класс А)</t>
  </si>
  <si>
    <t xml:space="preserve">Гранулированный наполнитель (10 кг) для системы нейтрализации ## </t>
  </si>
  <si>
    <t xml:space="preserve">з/ч</t>
  </si>
  <si>
    <t xml:space="preserve">Газовый клапан MCA90 для работы на пропане</t>
  </si>
  <si>
    <t xml:space="preserve">## Заказывается как запючасть</t>
  </si>
  <si>
    <t xml:space="preserve">ДОПОЛНИТЕЛЬНОЕ ОБОРУДОВАНИЕ  НАСТЕННЫЕ КОТЛЫ MCA 45-65-90-115</t>
  </si>
  <si>
    <t xml:space="preserve">ДОПОЛНИТЕЛЬНОЕ ОБОРУДОВАНИЕ  ДЛЯ УПРАВЛЕНИЯ</t>
  </si>
  <si>
    <t xml:space="preserve">iSYSTEM</t>
  </si>
  <si>
    <t xml:space="preserve">iNICONTROL</t>
  </si>
  <si>
    <t xml:space="preserve">ЖИДКОТОПЛИВНЫЕ И ГАЗОВЫЕ ГОРЕЛКИ M100-G100-M200-G200</t>
  </si>
  <si>
    <t xml:space="preserve">ЖИДКОТОПЛИВНЫЕ ГОРЕЛКИ M100</t>
  </si>
  <si>
    <t xml:space="preserve">ГОРЕЛКИ С НИЗКИМИ ВЫБРОСАМИ NOX, ЖЁЛТОЕ ПЛАМЯ</t>
  </si>
  <si>
    <t xml:space="preserve">Жидкотопливная горелка M 100 RS (с подогревателем жидкого топлива)</t>
  </si>
  <si>
    <t xml:space="preserve">Жидкотопливная горелка M 100/3 S (для EF 46, GT 224 и GT 225 до 59 кВт)</t>
  </si>
  <si>
    <t xml:space="preserve">ГАЗОВАЯ ГОРЕЛКА G100</t>
  </si>
  <si>
    <t xml:space="preserve">Газовая горелка G 100 S  </t>
  </si>
  <si>
    <t xml:space="preserve">ДОПОЛНИТЕЛЬНОЕ ОБОРУДОВАНИЕ для горелок G100</t>
  </si>
  <si>
    <t xml:space="preserve">## Набор для переоборудования на пропан для G100</t>
  </si>
  <si>
    <t xml:space="preserve">## Заказывается как зап.часть</t>
  </si>
  <si>
    <t xml:space="preserve">ЖИДКОТОПЛИВНЫЕ ГОРЕЛКИ M200/2</t>
  </si>
  <si>
    <t xml:space="preserve">Жидкотопливная горелка M 201/2 S (для GT 225 свыше 59 кВт, GT 226, GT 227 и GT 228)</t>
  </si>
  <si>
    <t xml:space="preserve">Жидкотопливная горелка M 202/2 S - двухступенчатая  (для GT 226, GT 227 и GT 228)</t>
  </si>
  <si>
    <t xml:space="preserve">ГАЗОВАЯ ГОРЕЛКА G 200/1</t>
  </si>
  <si>
    <t xml:space="preserve"> Газовая горелка G 200/1 S  - одноступенчатая  (для GT 224, GT 225 и GT 226 до 70 кВт)</t>
  </si>
  <si>
    <t xml:space="preserve">OPTION ДЛЯ  GAS BURNER G 200/1</t>
  </si>
  <si>
    <t xml:space="preserve">Набор для переоборудования на пропан для G200/1</t>
  </si>
  <si>
    <t xml:space="preserve">ГАЗОВАЯ ГОРЕЛКА G 200/2 N</t>
  </si>
  <si>
    <t xml:space="preserve">Газовая горелка G 201/2 N  - одноступенчатая  (для GT 226, GT 227 и GT 228)</t>
  </si>
  <si>
    <t xml:space="preserve">Газовая горелка G 203/2 N  - модулирующая  (для GT 226, GT 227 и GT 228)</t>
  </si>
  <si>
    <t xml:space="preserve">ДОПОЛНИТЕЛЬНОЕ ОБОРУДОВАНИЕ для горелок G200/2N</t>
  </si>
  <si>
    <t xml:space="preserve">Набор для переоборудования на пропан</t>
  </si>
  <si>
    <t xml:space="preserve">ДОПОЛНИТЕЛЬНОЕ ОБОРУДОВАНИЕ ДЛЯ ПАНЕЛЕЙ УПРАВЛЕНИЯ</t>
  </si>
  <si>
    <t xml:space="preserve">ДОПОЛНИТЕЛЬНОЕ ОБОРУДОВАНИЕ  ДЛЯ  K3 </t>
  </si>
  <si>
    <t xml:space="preserve">ДОПОЛНИТЕЛЬНОЕ ОБОРУДОВАНИЕ  ДЛЯ  DIEMATIC 3 И M3</t>
  </si>
  <si>
    <t xml:space="preserve">Датчик для солнечной установки</t>
  </si>
  <si>
    <t xml:space="preserve">AD204</t>
  </si>
  <si>
    <t xml:space="preserve">Датчик для буферного водонагревателя (NTC 10 K)</t>
  </si>
  <si>
    <t xml:space="preserve">AD216</t>
  </si>
  <si>
    <t xml:space="preserve">ДОПОЛНИТЕЛЬНОЕ ОБОРУДОВАНИЕ  ДЛЯ  DIEMATIC iSystem </t>
  </si>
  <si>
    <t xml:space="preserve">КОМНАТНЫЕ ТЕРМОСТАТЫ</t>
  </si>
  <si>
    <t xml:space="preserve">ЕМКОСТНЫЕ ВОДОНАГРЕВАТЕЛИ В</t>
  </si>
  <si>
    <t xml:space="preserve">Водонагреватели  BPB "Performance"</t>
  </si>
  <si>
    <t xml:space="preserve">Водонагреватель BPB 200 экспортный вариант</t>
  </si>
  <si>
    <t xml:space="preserve">EC638</t>
  </si>
  <si>
    <t xml:space="preserve">ВОДОНАГРЕВАТЕЛЬ B 650</t>
  </si>
  <si>
    <t xml:space="preserve">ВОДОНАГРЕВАТЕЛЬ B 800</t>
  </si>
  <si>
    <t xml:space="preserve">ВОДОНАГРЕВАТЕЛЬ B 1000</t>
  </si>
  <si>
    <t xml:space="preserve">СОСТАВ ПОСТАВКИ B 650 - B 800 - B 1000 L</t>
  </si>
  <si>
    <t xml:space="preserve">Бак B 650</t>
  </si>
  <si>
    <t xml:space="preserve">AJ45</t>
  </si>
  <si>
    <t xml:space="preserve">Обшивка B 650</t>
  </si>
  <si>
    <t xml:space="preserve">AJ46</t>
  </si>
  <si>
    <t xml:space="preserve">БАК B 800</t>
  </si>
  <si>
    <t xml:space="preserve">AJ40</t>
  </si>
  <si>
    <t xml:space="preserve">Обшивка B 800</t>
  </si>
  <si>
    <t xml:space="preserve">AJ29</t>
  </si>
  <si>
    <t xml:space="preserve">БАК B 1000</t>
  </si>
  <si>
    <t xml:space="preserve">AJ41</t>
  </si>
  <si>
    <t xml:space="preserve">Обшивка B 1000</t>
  </si>
  <si>
    <t xml:space="preserve">AJ31</t>
  </si>
  <si>
    <t xml:space="preserve">Техническая документация B 800-1000 RU</t>
  </si>
  <si>
    <t xml:space="preserve">Водонагреватели BLC  "Confort" </t>
  </si>
  <si>
    <t xml:space="preserve">Водонагреватель BLC 200  экспортный вариант </t>
  </si>
  <si>
    <t xml:space="preserve">EC639</t>
  </si>
  <si>
    <t xml:space="preserve">ДОПОЛНИТЕЛЬНОЕ ОБОРУДОВАНИЕ </t>
  </si>
  <si>
    <t xml:space="preserve">Открытый электрический нагревательный элемент 3 кВт с термостатом (для BPB и BLC)</t>
  </si>
  <si>
    <t xml:space="preserve">ER336</t>
  </si>
  <si>
    <t xml:space="preserve">Система управления загрузочным насосом SLA 2</t>
  </si>
  <si>
    <t xml:space="preserve">EC320</t>
  </si>
  <si>
    <t xml:space="preserve">Анод с наводимым током TAS-2</t>
  </si>
  <si>
    <t xml:space="preserve">EC431</t>
  </si>
  <si>
    <t xml:space="preserve">Анод с наводимым током</t>
  </si>
  <si>
    <t xml:space="preserve">AM7</t>
  </si>
  <si>
    <t xml:space="preserve">Анод с наводимым током, дл. 232 мм</t>
  </si>
  <si>
    <t xml:space="preserve">AJ38</t>
  </si>
  <si>
    <t xml:space="preserve">ДЛЯ  B 800 И B 1000</t>
  </si>
  <si>
    <t xml:space="preserve">Термометр</t>
  </si>
  <si>
    <t xml:space="preserve">AJ32</t>
  </si>
  <si>
    <t xml:space="preserve">НАБОРЫ ДЛЯ ПОДКЛЮЧЕНИЯ</t>
  </si>
  <si>
    <t xml:space="preserve">Соединительные трубопроводы котел-водонагреватель DTG X..N  - BPB/BLC </t>
  </si>
  <si>
    <t xml:space="preserve">Соединительные трубопроводы котёл/водонагреватель (DTG 230 / GT 226-228 и водонагреватель BРB/ВLC 150-200-300 л)</t>
  </si>
  <si>
    <t xml:space="preserve">Набор соединительных трубопроводов MCA 45…115 и водонагревателей BLС/BPB 150-500 л</t>
  </si>
  <si>
    <t xml:space="preserve">Комплект соединительных трубопроводов котёл/водонагреватель (GT/GTU 120 и водонагреватель BLС/BPB 150-200-300 л)</t>
  </si>
  <si>
    <t xml:space="preserve">ДАННЫЕ ВНИЗУ НЕ ИСПОЛЬЗУЮТСЯ!!!</t>
  </si>
  <si>
    <t xml:space="preserve">Чугунные жидкотопливные/газовые  котлы NEOVO ECONOX EF 22-29</t>
  </si>
  <si>
    <t xml:space="preserve">Наименование</t>
  </si>
  <si>
    <t xml:space="preserve">артикул </t>
  </si>
  <si>
    <t xml:space="preserve">ЦЕНА PUBLIC</t>
  </si>
  <si>
    <t xml:space="preserve">июль  2015 евро</t>
  </si>
  <si>
    <t xml:space="preserve">EF 22 B</t>
  </si>
  <si>
    <t xml:space="preserve">EF 29 B</t>
  </si>
  <si>
    <t xml:space="preserve">EF 36 B</t>
  </si>
  <si>
    <t xml:space="preserve">EF 46 B</t>
  </si>
  <si>
    <t xml:space="preserve">EF 22 I</t>
  </si>
  <si>
    <t xml:space="preserve">EF 29 I</t>
  </si>
  <si>
    <t xml:space="preserve">EF 36 I</t>
  </si>
  <si>
    <t xml:space="preserve">EF 46 I</t>
  </si>
  <si>
    <t xml:space="preserve">MY128</t>
  </si>
  <si>
    <t xml:space="preserve">MY138</t>
  </si>
  <si>
    <t xml:space="preserve">Панель управления B-CONTROL</t>
  </si>
  <si>
    <t xml:space="preserve">Панель управления INICONTROL 2</t>
  </si>
  <si>
    <t xml:space="preserve">Чугунные жидкотопливные/газовые  котлы NEOVO ECONOX EF 22 с бойлером EL110SL</t>
  </si>
  <si>
    <t xml:space="preserve">EF 22 B/VEL110SL</t>
  </si>
  <si>
    <t xml:space="preserve">EF 22 I/VEL110SL</t>
  </si>
  <si>
    <t xml:space="preserve">Котел EF 22</t>
  </si>
  <si>
    <t xml:space="preserve">MY123</t>
  </si>
  <si>
    <t xml:space="preserve">Водонагреватель EL 110 SL</t>
  </si>
  <si>
    <t xml:space="preserve">ER590</t>
  </si>
  <si>
    <t xml:space="preserve">Tрубопроводы котёл-водонагреватель EL 110 SL</t>
  </si>
  <si>
    <t xml:space="preserve">ER584</t>
  </si>
  <si>
    <t xml:space="preserve">Чугунные жидкотопливные/газовые  котлы NEOVO ECONOX EF 22-29 с бойлером  EL160SL</t>
  </si>
  <si>
    <t xml:space="preserve">EF 22 B/VEL160SL</t>
  </si>
  <si>
    <t xml:space="preserve">EF 29 B/VEL160SL</t>
  </si>
  <si>
    <t xml:space="preserve">EF 22 I/VEL160SL</t>
  </si>
  <si>
    <t xml:space="preserve">EF 29 I/VEL160SL</t>
  </si>
  <si>
    <t xml:space="preserve">Котел EF 29</t>
  </si>
  <si>
    <t xml:space="preserve">MY133</t>
  </si>
  <si>
    <t xml:space="preserve">Водонагреватель EL 160 SL</t>
  </si>
  <si>
    <t xml:space="preserve">ER592</t>
  </si>
  <si>
    <t xml:space="preserve">Tрубопроводы котёл-водонагреватель EL 160 SL</t>
  </si>
  <si>
    <t xml:space="preserve">ER586</t>
  </si>
  <si>
    <t xml:space="preserve">ДОП. ОБОРУДОВАНИЕ  NEOVO ECONOX EF/EFU</t>
  </si>
  <si>
    <t xml:space="preserve">Горелки жидкотопливные </t>
  </si>
  <si>
    <t xml:space="preserve">Горелки газовые </t>
  </si>
  <si>
    <t xml:space="preserve">Газовая горелка G 100  </t>
  </si>
  <si>
    <t xml:space="preserve">ДОП. ОБОРУДОВАНИЕ ДЛЯ ПАНЕЛИ B-CONTROL </t>
  </si>
  <si>
    <t xml:space="preserve">ДОП. ОБОРУДОВАНИЕ ДЛЯ ПАНЕЛИ INICONTROL 2 </t>
  </si>
  <si>
    <t xml:space="preserve">Плата+датчик для смесительного контура</t>
  </si>
  <si>
    <t xml:space="preserve">MY440</t>
  </si>
  <si>
    <t xml:space="preserve">Модулирующий термостат комнатной температуры (русский язык) (проводной)</t>
  </si>
  <si>
    <t xml:space="preserve">7628142 x 2</t>
  </si>
  <si>
    <t xml:space="preserve">MY440 x 2</t>
  </si>
  <si>
    <t xml:space="preserve">ДОП. ОБОРУДОВАНИЕ ДЛЯ ГВС</t>
  </si>
  <si>
    <t xml:space="preserve">Комплект титанового анода ACI</t>
  </si>
  <si>
    <t xml:space="preserve">MY475</t>
  </si>
  <si>
    <t xml:space="preserve">Блок для проверки работы магниевого анода</t>
  </si>
  <si>
    <t xml:space="preserve">MY456</t>
  </si>
  <si>
    <t xml:space="preserve">Комплект соединительных трубопроводов котёл EF/EFU — водонагреватель BPB/BLC</t>
  </si>
  <si>
    <t xml:space="preserve">ER599</t>
  </si>
  <si>
    <t xml:space="preserve">ДОП. ОБОРУДОВАНИЕ ДЛЯ КОТЛА</t>
  </si>
  <si>
    <t xml:space="preserve">Жидкотопливный фильтр с воздухоотделителем</t>
  </si>
  <si>
    <t xml:space="preserve">MT11</t>
  </si>
  <si>
    <t xml:space="preserve">ГИДРАВЛИЧЕСКИЕ МОДУЛИ</t>
  </si>
  <si>
    <t xml:space="preserve">Соединительные трубопроводы котёл-гидравлический модуль (для подключения справа)</t>
  </si>
  <si>
    <t xml:space="preserve">MY460</t>
  </si>
  <si>
    <t xml:space="preserve">Соединительные трубопроводы котёл-гидравлический модуль (для подключения слева)</t>
  </si>
  <si>
    <t xml:space="preserve">MY465</t>
  </si>
  <si>
    <t xml:space="preserve">Соединительные трубопроводы котёл-гидравлический модуль (гибкие трубопроводы)</t>
  </si>
  <si>
    <t xml:space="preserve">MY470</t>
  </si>
  <si>
    <t xml:space="preserve">MY480</t>
  </si>
  <si>
    <t xml:space="preserve">DTG 134 ECO.NOX B</t>
  </si>
  <si>
    <t xml:space="preserve">DTG 135 ECO.NOX B</t>
  </si>
  <si>
    <t xml:space="preserve">DTG 136 ECO.NOX B</t>
  </si>
  <si>
    <t xml:space="preserve">DTG 137 ECO.NOX B</t>
  </si>
  <si>
    <t xml:space="preserve">DTG 138 ECO.NOX B</t>
  </si>
  <si>
    <t xml:space="preserve">DTG 139 ECO.NOX B</t>
  </si>
  <si>
    <t xml:space="preserve">DTG 134 ECO.NOX D</t>
  </si>
  <si>
    <t xml:space="preserve">DTG 135 ECO.NOX D</t>
  </si>
  <si>
    <t xml:space="preserve">DTG 136 ECO.NOX D</t>
  </si>
  <si>
    <t xml:space="preserve">DTG 137 ECO.NOX D</t>
  </si>
  <si>
    <t xml:space="preserve">DTG 138 ECO.NOX D</t>
  </si>
  <si>
    <t xml:space="preserve">DTG 139 ECO.NOX D</t>
  </si>
  <si>
    <t xml:space="preserve">MCA 45 ISYSTEM</t>
  </si>
  <si>
    <t xml:space="preserve">MCA 65 ISYSTEM</t>
  </si>
  <si>
    <t xml:space="preserve">MCA 90 ISYSTEM</t>
  </si>
  <si>
    <t xml:space="preserve">MCA 115 ISYSTEM</t>
  </si>
  <si>
    <t xml:space="preserve"> DTG 230-6 EcoNOx B3 (теплообменник в сборе)</t>
  </si>
  <si>
    <t xml:space="preserve"> DTG 230-7 EcoNOx B3 (теплообменник в сборе)</t>
  </si>
  <si>
    <t xml:space="preserve"> DTG 230-8 EcoNOx B3 (теплообменник в сборе)</t>
  </si>
  <si>
    <t xml:space="preserve"> DTG 230-9 EcoNOx B3 (теплообменник в сборе)</t>
  </si>
  <si>
    <t xml:space="preserve"> DTG 230-10 EcoNOx B3 (теплообменник в сборе)</t>
  </si>
  <si>
    <t xml:space="preserve"> DTG 230-11 EcoNOx B3 (теплообменник в сборе)</t>
  </si>
  <si>
    <t xml:space="preserve"> DTG 230-12 EcoNOx B3 (теплообменник в сборе)</t>
  </si>
  <si>
    <t xml:space="preserve"> DTG 230-13 EcoNOx B3 (теплообменник в сборе)</t>
  </si>
  <si>
    <t xml:space="preserve"> DTG 230-14 EcoNOx B3 (теплообменник в сборе)</t>
  </si>
  <si>
    <t xml:space="preserve"> DTG 230-6 EcoNOx Diematic-m3 (теплообменник в сборе)</t>
  </si>
  <si>
    <t xml:space="preserve"> DTG 230-7 EcoNOx Diematic-m3 (теплообменник в сборе)</t>
  </si>
  <si>
    <t xml:space="preserve"> DTG 230-8 EcoNOx Diematic-m3 (теплообменник в сборе)</t>
  </si>
  <si>
    <t xml:space="preserve"> DTG 230-9 EcoNOx Diematic-m3 (теплообменник в сборе)</t>
  </si>
  <si>
    <t xml:space="preserve"> DTG 230-10 EcoNOx Diematic-m3 (теплообменник в сборе)</t>
  </si>
  <si>
    <t xml:space="preserve"> DTG 230-11 EcoNOx Diematic-m3 (теплообменник в сборе)</t>
  </si>
  <si>
    <t xml:space="preserve"> DTG 230-12 EcoNOx Diematic-m3 (теплообменник в сборе)</t>
  </si>
  <si>
    <t xml:space="preserve"> DTG 230-13 EcoNOx Diematic-m3 (теплообменник в сборе)</t>
  </si>
  <si>
    <t xml:space="preserve"> DTG 230-14 EcoNOx Diematic-m3 (теплообменник в сборе)</t>
  </si>
  <si>
    <t xml:space="preserve">GT 226 D + AD 217 (теплообменник в собранном виде)  </t>
  </si>
  <si>
    <t xml:space="preserve">GT 227 D + AD 217 (теплообменник в собранном виде)  </t>
  </si>
  <si>
    <t xml:space="preserve">GT 228 D + AD 217 (теплообменник в собранном виде) </t>
  </si>
  <si>
    <t xml:space="preserve">Панель </t>
  </si>
  <si>
    <t xml:space="preserve">упрвления</t>
  </si>
  <si>
    <t xml:space="preserve">DTG 134</t>
  </si>
  <si>
    <t xml:space="preserve">D</t>
  </si>
  <si>
    <t xml:space="preserve">GT 123</t>
  </si>
  <si>
    <t xml:space="preserve">DTG 135</t>
  </si>
  <si>
    <t xml:space="preserve">GT 124</t>
  </si>
  <si>
    <t xml:space="preserve">DTG 136</t>
  </si>
  <si>
    <t xml:space="preserve">GT 125</t>
  </si>
  <si>
    <t xml:space="preserve">DTG 137</t>
  </si>
  <si>
    <t xml:space="preserve">GT 126</t>
  </si>
  <si>
    <t xml:space="preserve">DTG 138</t>
  </si>
  <si>
    <t xml:space="preserve">DTG 230-6 </t>
  </si>
  <si>
    <t xml:space="preserve">DTG 139</t>
  </si>
  <si>
    <t xml:space="preserve">DTG 230-7</t>
  </si>
  <si>
    <t xml:space="preserve">DTG 230-8</t>
  </si>
  <si>
    <t xml:space="preserve">DTG 230-9</t>
  </si>
  <si>
    <t xml:space="preserve">DTG 230-10</t>
  </si>
  <si>
    <t xml:space="preserve">DTG 230-11</t>
  </si>
  <si>
    <t xml:space="preserve">DTG 230-12</t>
  </si>
  <si>
    <t xml:space="preserve">DTG 230-13</t>
  </si>
  <si>
    <t xml:space="preserve">DTG 230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General"/>
    <numFmt numFmtId="168" formatCode="0"/>
    <numFmt numFmtId="169" formatCode="#,##0"/>
    <numFmt numFmtId="170" formatCode="0.00"/>
    <numFmt numFmtId="171" formatCode="#,##0.00"/>
    <numFmt numFmtId="172" formatCode="@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2"/>
      <name val="System"/>
      <family val="2"/>
      <charset val="204"/>
    </font>
    <font>
      <sz val="8"/>
      <name val="Arial"/>
      <family val="2"/>
      <charset val="1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206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70C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8"/>
      <color rgb="FF005DA2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3366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0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C0C0C0"/>
      </patternFill>
    </fill>
    <fill>
      <patternFill patternType="solid">
        <fgColor rgb="FF0070C0"/>
        <bgColor rgb="FF005DA2"/>
      </patternFill>
    </fill>
    <fill>
      <patternFill patternType="solid">
        <fgColor rgb="FF00B050"/>
        <bgColor rgb="FF008080"/>
      </patternFill>
    </fill>
    <fill>
      <patternFill patternType="solid">
        <fgColor rgb="FFC0C0C0"/>
        <bgColor rgb="FFC4BD97"/>
      </patternFill>
    </fill>
    <fill>
      <patternFill patternType="solid">
        <fgColor rgb="FF938E72"/>
        <bgColor rgb="FF808080"/>
      </patternFill>
    </fill>
    <fill>
      <patternFill patternType="solid">
        <fgColor rgb="FF953735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8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7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7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7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5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6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7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Normal 3" xfId="22"/>
    <cellStyle name="Normal_COLIS GAZ FIOUL-BAL-MUR SAP 04" xfId="23"/>
    <cellStyle name="Normal_RUSSIA MARCH 2011" xfId="24"/>
    <cellStyle name="Обычный 2" xfId="25"/>
    <cellStyle name="Обычный 3" xfId="26"/>
    <cellStyle name="Обычный 4" xfId="27"/>
    <cellStyle name="Обычный 4 2" xfId="28"/>
    <cellStyle name="Обычный_Лист1" xfId="29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5DA2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C000"/>
      <rgbColor rgb="FFFF6600"/>
      <rgbColor rgb="FF666699"/>
      <rgbColor rgb="FF938E7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Расчеты и текст!$P$152" lockText="1" noThreeD="1"/>
</file>

<file path=xl/ctrlProps/ctrlProps11.xml><?xml version="1.0" encoding="utf-8"?>
<formControlPr xmlns="http://schemas.microsoft.com/office/spreadsheetml/2009/9/main" objectType="CheckBox" autoLine="false" print="true" fmlaLink="Расчеты и текст!$P$151" lockText="1" noThreeD="1"/>
</file>

<file path=xl/ctrlProps/ctrlProps12.xml><?xml version="1.0" encoding="utf-8"?>
<formControlPr xmlns="http://schemas.microsoft.com/office/spreadsheetml/2009/9/main" objectType="CheckBox" autoLine="false" print="true" fmlaLink="Расчеты и текст!$P$143" lockText="1" noThreeD="1"/>
</file>

<file path=xl/ctrlProps/ctrlProps13.xml><?xml version="1.0" encoding="utf-8"?>
<formControlPr xmlns="http://schemas.microsoft.com/office/spreadsheetml/2009/9/main" objectType="CheckBox" autoLine="false" print="true" fmlaLink="Расчеты и текст!$P$144" lockText="1" noThreeD="1"/>
</file>

<file path=xl/ctrlProps/ctrlProps14.xml><?xml version="1.0" encoding="utf-8"?>
<formControlPr xmlns="http://schemas.microsoft.com/office/spreadsheetml/2009/9/main" objectType="CheckBox" autoLine="false" print="true" fmlaLink="Расчеты и текст!$P$145" lockText="1" noThreeD="1"/>
</file>

<file path=xl/ctrlProps/ctrlProps15.xml><?xml version="1.0" encoding="utf-8"?>
<formControlPr xmlns="http://schemas.microsoft.com/office/spreadsheetml/2009/9/main" objectType="CheckBox" autoLine="false" print="true" fmlaLink="Расчеты и текст!$P$147" lockText="1" noThreeD="1"/>
</file>

<file path=xl/ctrlProps/ctrlProps16.xml><?xml version="1.0" encoding="utf-8"?>
<formControlPr xmlns="http://schemas.microsoft.com/office/spreadsheetml/2009/9/main" objectType="CheckBox" autoLine="false" print="true" fmlaLink="Расчеты и текст!$P$146" lockText="1" noThreeD="1"/>
</file>

<file path=xl/ctrlProps/ctrlProps17.xml><?xml version="1.0" encoding="utf-8"?>
<formControlPr xmlns="http://schemas.microsoft.com/office/spreadsheetml/2009/9/main" objectType="CheckBox" autoLine="false" print="true" fmlaLink="Расчеты и текст!$P$153" lockText="1" noThreeD="1"/>
</file>

<file path=xl/ctrlProps/ctrlProps18.xml><?xml version="1.0" encoding="utf-8"?>
<formControlPr xmlns="http://schemas.microsoft.com/office/spreadsheetml/2009/9/main" objectType="CheckBox" autoLine="false" print="true" fmlaLink="Расчеты и текст!$P$119" lockText="1" noThreeD="1"/>
</file>

<file path=xl/ctrlProps/ctrlProps19.xml><?xml version="1.0" encoding="utf-8"?>
<formControlPr xmlns="http://schemas.microsoft.com/office/spreadsheetml/2009/9/main" objectType="CheckBox" autoLine="false" print="true" fmlaLink="Расчеты и текст!$P$120" lockText="1" noThreeD="1"/>
</file>

<file path=xl/ctrlProps/ctrlProps2.xml><?xml version="1.0" encoding="utf-8"?>
<formControlPr xmlns="http://schemas.microsoft.com/office/spreadsheetml/2009/9/main" objectType="CheckBox" autoLine="false" print="true" fmlaLink="Расчеты и текст!$P$164" lockText="1" noThreeD="1"/>
</file>

<file path=xl/ctrlProps/ctrlProps20.xml><?xml version="1.0" encoding="utf-8"?>
<formControlPr xmlns="http://schemas.microsoft.com/office/spreadsheetml/2009/9/main" objectType="CheckBox" autoLine="false" print="true" fmlaLink="Расчеты и текст!$P$121" lockText="1" noThreeD="1"/>
</file>

<file path=xl/ctrlProps/ctrlProps21.xml><?xml version="1.0" encoding="utf-8"?>
<formControlPr xmlns="http://schemas.microsoft.com/office/spreadsheetml/2009/9/main" objectType="CheckBox" autoLine="false" print="true" fmlaLink="Расчеты и текст!$P$116" lockText="1" noThreeD="1"/>
</file>

<file path=xl/ctrlProps/ctrlProps22.xml><?xml version="1.0" encoding="utf-8"?>
<formControlPr xmlns="http://schemas.microsoft.com/office/spreadsheetml/2009/9/main" objectType="CheckBox" autoLine="false" print="true" fmlaLink="Расчеты и текст!$P$118" lockText="1" noThreeD="1"/>
</file>

<file path=xl/ctrlProps/ctrlProps23.xml><?xml version="1.0" encoding="utf-8"?>
<formControlPr xmlns="http://schemas.microsoft.com/office/spreadsheetml/2009/9/main" objectType="CheckBox" autoLine="false" print="true" fmlaLink="Расчеты и текст!$P$117" lockText="1" noThreeD="1"/>
</file>

<file path=xl/ctrlProps/ctrlProps24.xml><?xml version="1.0" encoding="utf-8"?>
<formControlPr xmlns="http://schemas.microsoft.com/office/spreadsheetml/2009/9/main" objectType="CheckBox" autoLine="false" print="true" fmlaLink="Расчеты и текст!$P$107" lockText="1" noThreeD="1"/>
</file>

<file path=xl/ctrlProps/ctrlProps25.xml><?xml version="1.0" encoding="utf-8"?>
<formControlPr xmlns="http://schemas.microsoft.com/office/spreadsheetml/2009/9/main" objectType="CheckBox" autoLine="false" print="true" fmlaLink="Расчеты и текст!$P$108" lockText="1" noThreeD="1"/>
</file>

<file path=xl/ctrlProps/ctrlProps26.xml><?xml version="1.0" encoding="utf-8"?>
<formControlPr xmlns="http://schemas.microsoft.com/office/spreadsheetml/2009/9/main" objectType="CheckBox" autoLine="false" print="true" fmlaLink="Расчеты и текст!$P$183" lockText="1" noThreeD="1"/>
</file>

<file path=xl/ctrlProps/ctrlProps27.xml><?xml version="1.0" encoding="utf-8"?>
<formControlPr xmlns="http://schemas.microsoft.com/office/spreadsheetml/2009/9/main" objectType="CheckBox" autoLine="false" print="true" fmlaLink="Расчеты и текст!$P$182" lockText="1" noThreeD="1"/>
</file>

<file path=xl/ctrlProps/ctrlProps28.xml><?xml version="1.0" encoding="utf-8"?>
<formControlPr xmlns="http://schemas.microsoft.com/office/spreadsheetml/2009/9/main" objectType="CheckBox" autoLine="false" print="true" fmlaLink="Расчеты и текст!$P$192" lockText="1" noThreeD="1"/>
</file>

<file path=xl/ctrlProps/ctrlProps3.xml><?xml version="1.0" encoding="utf-8"?>
<formControlPr xmlns="http://schemas.microsoft.com/office/spreadsheetml/2009/9/main" objectType="CheckBox" autoLine="false" print="true" fmlaLink="Расчеты и текст!$P$165" lockText="1" noThreeD="1"/>
</file>

<file path=xl/ctrlProps/ctrlProps4.xml><?xml version="1.0" encoding="utf-8"?>
<formControlPr xmlns="http://schemas.microsoft.com/office/spreadsheetml/2009/9/main" objectType="CheckBox" autoLine="false" print="true" fmlaLink="Расчеты и текст!$P$166" lockText="1" noThreeD="1"/>
</file>

<file path=xl/ctrlProps/ctrlProps5.xml><?xml version="1.0" encoding="utf-8"?>
<formControlPr xmlns="http://schemas.microsoft.com/office/spreadsheetml/2009/9/main" objectType="CheckBox" autoLine="false" print="true" fmlaLink="Расчеты и текст!$P$168" lockText="1" noThreeD="1"/>
</file>

<file path=xl/ctrlProps/ctrlProps6.xml><?xml version="1.0" encoding="utf-8"?>
<formControlPr xmlns="http://schemas.microsoft.com/office/spreadsheetml/2009/9/main" objectType="CheckBox" autoLine="false" print="true" fmlaLink="Расчеты и текст!$P$167" lockText="1" noThreeD="1"/>
</file>

<file path=xl/ctrlProps/ctrlProps7.xml><?xml version="1.0" encoding="utf-8"?>
<formControlPr xmlns="http://schemas.microsoft.com/office/spreadsheetml/2009/9/main" objectType="CheckBox" autoLine="false" print="true" fmlaLink="Расчеты и текст!$P$148" lockText="1" noThreeD="1"/>
</file>

<file path=xl/ctrlProps/ctrlProps8.xml><?xml version="1.0" encoding="utf-8"?>
<formControlPr xmlns="http://schemas.microsoft.com/office/spreadsheetml/2009/9/main" objectType="CheckBox" autoLine="false" print="true" fmlaLink="Расчеты и текст!$P$149" lockText="1" noThreeD="1"/>
</file>

<file path=xl/ctrlProps/ctrlProps9.xml><?xml version="1.0" encoding="utf-8"?>
<formControlPr xmlns="http://schemas.microsoft.com/office/spreadsheetml/2009/9/main" objectType="CheckBox" autoLine="false" print="true" fmlaLink="Расчеты и текст!$P$15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0</xdr:row>
      <xdr:rowOff>66600</xdr:rowOff>
    </xdr:from>
    <xdr:to>
      <xdr:col>3</xdr:col>
      <xdr:colOff>3504600</xdr:colOff>
      <xdr:row>0</xdr:row>
      <xdr:rowOff>66600</xdr:rowOff>
    </xdr:to>
    <xdr:pic>
      <xdr:nvPicPr>
        <xdr:cNvPr id="0" name="Picture 2" descr="LogoDD"/>
        <xdr:cNvPicPr/>
      </xdr:nvPicPr>
      <xdr:blipFill>
        <a:blip r:embed="rId1"/>
        <a:stretch/>
      </xdr:blipFill>
      <xdr:spPr>
        <a:xfrm>
          <a:off x="270360" y="66600"/>
          <a:ext cx="37681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57240</xdr:colOff>
      <xdr:row>0</xdr:row>
      <xdr:rowOff>47520</xdr:rowOff>
    </xdr:from>
    <xdr:to>
      <xdr:col>3</xdr:col>
      <xdr:colOff>3543120</xdr:colOff>
      <xdr:row>0</xdr:row>
      <xdr:rowOff>47520</xdr:rowOff>
    </xdr:to>
    <xdr:pic>
      <xdr:nvPicPr>
        <xdr:cNvPr id="1" name="Picture 2" descr="LogoDD"/>
        <xdr:cNvPicPr/>
      </xdr:nvPicPr>
      <xdr:blipFill>
        <a:blip r:embed="rId2"/>
        <a:stretch/>
      </xdr:blipFill>
      <xdr:spPr>
        <a:xfrm>
          <a:off x="299160" y="47520"/>
          <a:ext cx="377784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28440</xdr:colOff>
      <xdr:row>0</xdr:row>
      <xdr:rowOff>28440</xdr:rowOff>
    </xdr:from>
    <xdr:to>
      <xdr:col>3</xdr:col>
      <xdr:colOff>3409560</xdr:colOff>
      <xdr:row>0</xdr:row>
      <xdr:rowOff>28440</xdr:rowOff>
    </xdr:to>
    <xdr:pic>
      <xdr:nvPicPr>
        <xdr:cNvPr id="2" name="Picture 42" descr="LogoDD"/>
        <xdr:cNvPicPr/>
      </xdr:nvPicPr>
      <xdr:blipFill>
        <a:blip r:embed="rId3"/>
        <a:stretch/>
      </xdr:blipFill>
      <xdr:spPr>
        <a:xfrm>
          <a:off x="270360" y="28440"/>
          <a:ext cx="36730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33480</xdr:colOff>
      <xdr:row>15</xdr:row>
      <xdr:rowOff>162000</xdr:rowOff>
    </xdr:from>
    <xdr:to>
      <xdr:col>7</xdr:col>
      <xdr:colOff>342360</xdr:colOff>
      <xdr:row>15</xdr:row>
      <xdr:rowOff>162000</xdr:rowOff>
    </xdr:to>
    <xdr:pic>
      <xdr:nvPicPr>
        <xdr:cNvPr id="3" name="Picture 43" descr="logo2"/>
        <xdr:cNvPicPr/>
      </xdr:nvPicPr>
      <xdr:blipFill>
        <a:blip r:embed="rId4"/>
        <a:stretch/>
      </xdr:blipFill>
      <xdr:spPr>
        <a:xfrm>
          <a:off x="8250480" y="2362320"/>
          <a:ext cx="1627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2933640</xdr:colOff>
      <xdr:row>16</xdr:row>
      <xdr:rowOff>0</xdr:rowOff>
    </xdr:from>
    <xdr:to>
      <xdr:col>3</xdr:col>
      <xdr:colOff>4362120</xdr:colOff>
      <xdr:row>29</xdr:row>
      <xdr:rowOff>95040</xdr:rowOff>
    </xdr:to>
    <xdr:pic>
      <xdr:nvPicPr>
        <xdr:cNvPr id="4" name="Picture 45" descr="logo2"/>
        <xdr:cNvPicPr/>
      </xdr:nvPicPr>
      <xdr:blipFill>
        <a:blip r:embed="rId5"/>
        <a:stretch/>
      </xdr:blipFill>
      <xdr:spPr>
        <a:xfrm>
          <a:off x="3467520" y="2390760"/>
          <a:ext cx="1428480" cy="1666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66600</xdr:colOff>
      <xdr:row>0</xdr:row>
      <xdr:rowOff>95400</xdr:rowOff>
    </xdr:from>
    <xdr:to>
      <xdr:col>3</xdr:col>
      <xdr:colOff>2885760</xdr:colOff>
      <xdr:row>3</xdr:row>
      <xdr:rowOff>161640</xdr:rowOff>
    </xdr:to>
    <xdr:pic>
      <xdr:nvPicPr>
        <xdr:cNvPr id="5" name="Picture 29" descr="LogoDD"/>
        <xdr:cNvPicPr/>
      </xdr:nvPicPr>
      <xdr:blipFill>
        <a:blip r:embed="rId6"/>
        <a:stretch/>
      </xdr:blipFill>
      <xdr:spPr>
        <a:xfrm>
          <a:off x="227880" y="95400"/>
          <a:ext cx="3191760" cy="64728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12</xdr:row>
          <xdr:rowOff>47520</xdr:rowOff>
        </xdr:from>
        <xdr:to>
          <xdr:col>4</xdr:col>
          <xdr:colOff>-935640</xdr:colOff>
          <xdr:row>13</xdr:row>
          <xdr:rowOff>199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25</xdr:row>
          <xdr:rowOff>0</xdr:rowOff>
        </xdr:from>
        <xdr:to>
          <xdr:col>4</xdr:col>
          <xdr:colOff>342720</xdr:colOff>
          <xdr:row>26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21</xdr:row>
          <xdr:rowOff>0</xdr:rowOff>
        </xdr:from>
        <xdr:to>
          <xdr:col>4</xdr:col>
          <xdr:colOff>-878400</xdr:colOff>
          <xdr:row>2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27</xdr:row>
          <xdr:rowOff>9360</xdr:rowOff>
        </xdr:from>
        <xdr:to>
          <xdr:col>5</xdr:col>
          <xdr:colOff>9360</xdr:colOff>
          <xdr:row>28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23</xdr:row>
          <xdr:rowOff>0</xdr:rowOff>
        </xdr:from>
        <xdr:to>
          <xdr:col>4</xdr:col>
          <xdr:colOff>-1354680</xdr:colOff>
          <xdr:row>2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29</xdr:row>
          <xdr:rowOff>0</xdr:rowOff>
        </xdr:from>
        <xdr:to>
          <xdr:col>4</xdr:col>
          <xdr:colOff>-1345320</xdr:colOff>
          <xdr:row>3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16</xdr:row>
          <xdr:rowOff>38160</xdr:rowOff>
        </xdr:from>
        <xdr:to>
          <xdr:col>7</xdr:col>
          <xdr:colOff>209520</xdr:colOff>
          <xdr:row>18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57120</xdr:colOff>
          <xdr:row>19</xdr:row>
          <xdr:rowOff>9360</xdr:rowOff>
        </xdr:from>
        <xdr:to>
          <xdr:col>4</xdr:col>
          <xdr:colOff>-888120</xdr:colOff>
          <xdr:row>20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62</xdr:row>
          <xdr:rowOff>86040</xdr:rowOff>
        </xdr:from>
        <xdr:to>
          <xdr:col>1</xdr:col>
          <xdr:colOff>-78840</xdr:colOff>
          <xdr:row>63</xdr:row>
          <xdr:rowOff>142920</xdr:rowOff>
        </xdr:to>
        <xdr:sp>
          <xdr:nvSpPr>
            <xdr:cNvPr id="100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63</xdr:row>
          <xdr:rowOff>123840</xdr:rowOff>
        </xdr:from>
        <xdr:to>
          <xdr:col>1</xdr:col>
          <xdr:colOff>-78840</xdr:colOff>
          <xdr:row>64</xdr:row>
          <xdr:rowOff>152280</xdr:rowOff>
        </xdr:to>
        <xdr:sp>
          <xdr:nvSpPr>
            <xdr:cNvPr id="100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64</xdr:row>
          <xdr:rowOff>142920</xdr:rowOff>
        </xdr:from>
        <xdr:to>
          <xdr:col>1</xdr:col>
          <xdr:colOff>-78840</xdr:colOff>
          <xdr:row>65</xdr:row>
          <xdr:rowOff>162000</xdr:rowOff>
        </xdr:to>
        <xdr:sp>
          <xdr:nvSpPr>
            <xdr:cNvPr id="100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66</xdr:row>
          <xdr:rowOff>171360</xdr:rowOff>
        </xdr:from>
        <xdr:to>
          <xdr:col>1</xdr:col>
          <xdr:colOff>-78840</xdr:colOff>
          <xdr:row>67</xdr:row>
          <xdr:rowOff>180720</xdr:rowOff>
        </xdr:to>
        <xdr:sp>
          <xdr:nvSpPr>
            <xdr:cNvPr id="100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65</xdr:row>
          <xdr:rowOff>161640</xdr:rowOff>
        </xdr:from>
        <xdr:to>
          <xdr:col>1</xdr:col>
          <xdr:colOff>-78840</xdr:colOff>
          <xdr:row>66</xdr:row>
          <xdr:rowOff>171360</xdr:rowOff>
        </xdr:to>
        <xdr:sp>
          <xdr:nvSpPr>
            <xdr:cNvPr id="100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4</xdr:row>
          <xdr:rowOff>57240</xdr:rowOff>
        </xdr:from>
        <xdr:to>
          <xdr:col>1</xdr:col>
          <xdr:colOff>-78840</xdr:colOff>
          <xdr:row>55</xdr:row>
          <xdr:rowOff>6660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5</xdr:row>
          <xdr:rowOff>66600</xdr:rowOff>
        </xdr:from>
        <xdr:to>
          <xdr:col>1</xdr:col>
          <xdr:colOff>-78840</xdr:colOff>
          <xdr:row>56</xdr:row>
          <xdr:rowOff>7596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6</xdr:row>
          <xdr:rowOff>76320</xdr:rowOff>
        </xdr:from>
        <xdr:to>
          <xdr:col>1</xdr:col>
          <xdr:colOff>-78840</xdr:colOff>
          <xdr:row>57</xdr:row>
          <xdr:rowOff>9540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8</xdr:row>
          <xdr:rowOff>95040</xdr:rowOff>
        </xdr:from>
        <xdr:to>
          <xdr:col>1</xdr:col>
          <xdr:colOff>-78840</xdr:colOff>
          <xdr:row>59</xdr:row>
          <xdr:rowOff>12348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7</xdr:row>
          <xdr:rowOff>85680</xdr:rowOff>
        </xdr:from>
        <xdr:to>
          <xdr:col>1</xdr:col>
          <xdr:colOff>-78840</xdr:colOff>
          <xdr:row>58</xdr:row>
          <xdr:rowOff>114120</xdr:rowOff>
        </xdr:to>
        <xdr:sp>
          <xdr:nvSpPr>
            <xdr:cNvPr id="101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49</xdr:row>
          <xdr:rowOff>9360</xdr:rowOff>
        </xdr:from>
        <xdr:to>
          <xdr:col>1</xdr:col>
          <xdr:colOff>-78840</xdr:colOff>
          <xdr:row>50</xdr:row>
          <xdr:rowOff>38160</xdr:rowOff>
        </xdr:to>
        <xdr:sp>
          <xdr:nvSpPr>
            <xdr:cNvPr id="101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0</xdr:row>
          <xdr:rowOff>47880</xdr:rowOff>
        </xdr:from>
        <xdr:to>
          <xdr:col>1</xdr:col>
          <xdr:colOff>-78840</xdr:colOff>
          <xdr:row>51</xdr:row>
          <xdr:rowOff>38160</xdr:rowOff>
        </xdr:to>
        <xdr:sp>
          <xdr:nvSpPr>
            <xdr:cNvPr id="101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1</xdr:row>
          <xdr:rowOff>47880</xdr:rowOff>
        </xdr:from>
        <xdr:to>
          <xdr:col>1</xdr:col>
          <xdr:colOff>-78840</xdr:colOff>
          <xdr:row>52</xdr:row>
          <xdr:rowOff>4752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3</xdr:row>
          <xdr:rowOff>38160</xdr:rowOff>
        </xdr:from>
        <xdr:to>
          <xdr:col>1</xdr:col>
          <xdr:colOff>-78840</xdr:colOff>
          <xdr:row>54</xdr:row>
          <xdr:rowOff>66600</xdr:rowOff>
        </xdr:to>
        <xdr:sp>
          <xdr:nvSpPr>
            <xdr:cNvPr id="101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2</xdr:row>
          <xdr:rowOff>37800</xdr:rowOff>
        </xdr:from>
        <xdr:to>
          <xdr:col>1</xdr:col>
          <xdr:colOff>-78840</xdr:colOff>
          <xdr:row>53</xdr:row>
          <xdr:rowOff>57240</xdr:rowOff>
        </xdr:to>
        <xdr:sp>
          <xdr:nvSpPr>
            <xdr:cNvPr id="101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59</xdr:row>
          <xdr:rowOff>95040</xdr:rowOff>
        </xdr:from>
        <xdr:to>
          <xdr:col>1</xdr:col>
          <xdr:colOff>-78840</xdr:colOff>
          <xdr:row>60</xdr:row>
          <xdr:rowOff>104760</xdr:rowOff>
        </xdr:to>
        <xdr:sp>
          <xdr:nvSpPr>
            <xdr:cNvPr id="101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44</xdr:row>
          <xdr:rowOff>9720</xdr:rowOff>
        </xdr:from>
        <xdr:to>
          <xdr:col>1</xdr:col>
          <xdr:colOff>-78840</xdr:colOff>
          <xdr:row>45</xdr:row>
          <xdr:rowOff>0</xdr:rowOff>
        </xdr:to>
        <xdr:sp>
          <xdr:nvSpPr>
            <xdr:cNvPr id="101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45</xdr:row>
          <xdr:rowOff>9720</xdr:rowOff>
        </xdr:from>
        <xdr:to>
          <xdr:col>1</xdr:col>
          <xdr:colOff>-78840</xdr:colOff>
          <xdr:row>46</xdr:row>
          <xdr:rowOff>-360</xdr:rowOff>
        </xdr:to>
        <xdr:sp>
          <xdr:nvSpPr>
            <xdr:cNvPr id="101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46</xdr:row>
          <xdr:rowOff>9360</xdr:rowOff>
        </xdr:from>
        <xdr:to>
          <xdr:col>1</xdr:col>
          <xdr:colOff>-78840</xdr:colOff>
          <xdr:row>47</xdr:row>
          <xdr:rowOff>19080</xdr:rowOff>
        </xdr:to>
        <xdr:sp>
          <xdr:nvSpPr>
            <xdr:cNvPr id="101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40</xdr:row>
          <xdr:rowOff>190440</xdr:rowOff>
        </xdr:from>
        <xdr:to>
          <xdr:col>1</xdr:col>
          <xdr:colOff>-78840</xdr:colOff>
          <xdr:row>42</xdr:row>
          <xdr:rowOff>19080</xdr:rowOff>
        </xdr:to>
        <xdr:sp>
          <xdr:nvSpPr>
            <xdr:cNvPr id="102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43</xdr:row>
          <xdr:rowOff>9360</xdr:rowOff>
        </xdr:from>
        <xdr:to>
          <xdr:col>1</xdr:col>
          <xdr:colOff>-78840</xdr:colOff>
          <xdr:row>44</xdr:row>
          <xdr:rowOff>0</xdr:rowOff>
        </xdr:to>
        <xdr:sp>
          <xdr:nvSpPr>
            <xdr:cNvPr id="102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42</xdr:row>
          <xdr:rowOff>19080</xdr:rowOff>
        </xdr:from>
        <xdr:to>
          <xdr:col>1</xdr:col>
          <xdr:colOff>-78840</xdr:colOff>
          <xdr:row>43</xdr:row>
          <xdr:rowOff>0</xdr:rowOff>
        </xdr:to>
        <xdr:sp>
          <xdr:nvSpPr>
            <xdr:cNvPr id="102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160</xdr:colOff>
          <xdr:row>35</xdr:row>
          <xdr:rowOff>152280</xdr:rowOff>
        </xdr:from>
        <xdr:to>
          <xdr:col>1</xdr:col>
          <xdr:colOff>-135720</xdr:colOff>
          <xdr:row>36</xdr:row>
          <xdr:rowOff>190440</xdr:rowOff>
        </xdr:to>
        <xdr:sp>
          <xdr:nvSpPr>
            <xdr:cNvPr id="102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160</xdr:colOff>
          <xdr:row>36</xdr:row>
          <xdr:rowOff>162000</xdr:rowOff>
        </xdr:from>
        <xdr:to>
          <xdr:col>1</xdr:col>
          <xdr:colOff>-135720</xdr:colOff>
          <xdr:row>37</xdr:row>
          <xdr:rowOff>171360</xdr:rowOff>
        </xdr:to>
        <xdr:sp>
          <xdr:nvSpPr>
            <xdr:cNvPr id="102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70</xdr:row>
          <xdr:rowOff>162000</xdr:rowOff>
        </xdr:from>
        <xdr:to>
          <xdr:col>1</xdr:col>
          <xdr:colOff>-78840</xdr:colOff>
          <xdr:row>72</xdr:row>
          <xdr:rowOff>38160</xdr:rowOff>
        </xdr:to>
        <xdr:sp>
          <xdr:nvSpPr>
            <xdr:cNvPr id="102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440</xdr:colOff>
          <xdr:row>69</xdr:row>
          <xdr:rowOff>142920</xdr:rowOff>
        </xdr:from>
        <xdr:to>
          <xdr:col>1</xdr:col>
          <xdr:colOff>-110520</xdr:colOff>
          <xdr:row>71</xdr:row>
          <xdr:rowOff>18720</xdr:rowOff>
        </xdr:to>
        <xdr:sp>
          <xdr:nvSpPr>
            <xdr:cNvPr id="102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9160</xdr:colOff>
          <xdr:row>74</xdr:row>
          <xdr:rowOff>0</xdr:rowOff>
        </xdr:from>
        <xdr:to>
          <xdr:col>1</xdr:col>
          <xdr:colOff>-100800</xdr:colOff>
          <xdr:row>75</xdr:row>
          <xdr:rowOff>76680</xdr:rowOff>
        </xdr:to>
        <xdr:sp>
          <xdr:nvSpPr>
            <xdr:cNvPr id="1027" name="Check Box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4</xdr:row>
          <xdr:rowOff>104760</xdr:rowOff>
        </xdr:from>
        <xdr:to>
          <xdr:col>4</xdr:col>
          <xdr:colOff>-167400</xdr:colOff>
          <xdr:row>5</xdr:row>
          <xdr:rowOff>11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3</xdr:row>
          <xdr:rowOff>66600</xdr:rowOff>
        </xdr:from>
        <xdr:to>
          <xdr:col>4</xdr:col>
          <xdr:colOff>-167400</xdr:colOff>
          <xdr:row>4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2</xdr:row>
          <xdr:rowOff>38160</xdr:rowOff>
        </xdr:from>
        <xdr:to>
          <xdr:col>4</xdr:col>
          <xdr:colOff>-167400</xdr:colOff>
          <xdr:row>3</xdr:row>
          <xdr:rowOff>4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1</xdr:row>
          <xdr:rowOff>9360</xdr:rowOff>
        </xdr:from>
        <xdr:to>
          <xdr:col>4</xdr:col>
          <xdr:colOff>-167400</xdr:colOff>
          <xdr:row>2</xdr:row>
          <xdr:rowOff>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0" width="4.14"/>
    <col collapsed="false" customWidth="true" hidden="false" outlineLevel="0" max="4" min="4" style="0" width="97.85"/>
    <col collapsed="false" customWidth="true" hidden="false" outlineLevel="0" max="5" min="5" style="0" width="11.14"/>
    <col collapsed="false" customWidth="true" hidden="false" outlineLevel="0" max="6" min="6" style="0" width="10.42"/>
    <col collapsed="false" customWidth="true" hidden="false" outlineLevel="0" max="7" min="7" style="2" width="8.29"/>
    <col collapsed="false" customWidth="false" hidden="false" outlineLevel="0" max="8" min="8" style="2" width="9.14"/>
    <col collapsed="false" customWidth="true" hidden="false" outlineLevel="0" max="9" min="9" style="2" width="11.71"/>
    <col collapsed="false" customWidth="false" hidden="false" outlineLevel="0" max="10" min="10" style="2" width="9.14"/>
    <col collapsed="false" customWidth="true" hidden="false" outlineLevel="0" max="11" min="11" style="2" width="10.29"/>
    <col collapsed="false" customWidth="false" hidden="false" outlineLevel="0" max="12" min="12" style="2" width="9.14"/>
    <col collapsed="false" customWidth="true" hidden="false" outlineLevel="0" max="13" min="13" style="2" width="35"/>
    <col collapsed="false" customWidth="false" hidden="false" outlineLevel="0" max="16384" min="14" style="2" width="9.14"/>
  </cols>
  <sheetData>
    <row r="1" customFormat="false" ht="12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3"/>
      <c r="B2" s="3"/>
      <c r="C2" s="4"/>
      <c r="D2" s="5"/>
      <c r="E2" s="6"/>
      <c r="F2" s="6"/>
      <c r="G2" s="4"/>
      <c r="H2" s="6" t="s">
        <v>0</v>
      </c>
    </row>
    <row r="3" customFormat="false" ht="15" hidden="false" customHeight="true" outlineLevel="0" collapsed="false">
      <c r="A3" s="3"/>
      <c r="B3" s="3"/>
      <c r="C3" s="4"/>
      <c r="D3" s="7"/>
      <c r="E3" s="7"/>
      <c r="F3" s="7"/>
      <c r="G3" s="4"/>
      <c r="H3" s="8" t="s">
        <v>1</v>
      </c>
      <c r="I3" s="9"/>
      <c r="J3" s="9"/>
      <c r="K3" s="9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10" t="s">
        <v>2</v>
      </c>
      <c r="I4" s="9"/>
      <c r="J4" s="9"/>
      <c r="K4" s="9"/>
    </row>
    <row r="5" customFormat="false" ht="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9"/>
      <c r="J5" s="9"/>
      <c r="K5" s="9"/>
    </row>
    <row r="6" customFormat="false" ht="18" hidden="false" customHeight="true" outlineLevel="0" collapsed="false">
      <c r="A6" s="3"/>
      <c r="B6" s="3"/>
      <c r="C6" s="11"/>
      <c r="D6" s="12" t="s">
        <v>3</v>
      </c>
      <c r="E6" s="11"/>
      <c r="F6" s="13"/>
      <c r="G6" s="14"/>
      <c r="H6" s="15" t="n">
        <f aca="true">TODAY()</f>
        <v>46232</v>
      </c>
      <c r="I6" s="9"/>
      <c r="J6" s="9"/>
      <c r="K6" s="9"/>
    </row>
    <row r="7" customFormat="false" ht="6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9"/>
      <c r="J7" s="9"/>
      <c r="K7" s="9"/>
    </row>
    <row r="8" customFormat="false" ht="15.75" hidden="false" customHeight="false" outlineLevel="0" collapsed="false">
      <c r="A8" s="3"/>
      <c r="B8" s="3"/>
      <c r="C8" s="11"/>
      <c r="D8" s="16" t="s">
        <v>4</v>
      </c>
      <c r="E8" s="16"/>
      <c r="F8" s="16"/>
      <c r="G8" s="16"/>
      <c r="H8" s="17"/>
      <c r="I8" s="18"/>
      <c r="J8" s="9"/>
      <c r="K8" s="9"/>
    </row>
    <row r="9" customFormat="false" ht="15" hidden="false" customHeight="false" outlineLevel="0" collapsed="false">
      <c r="A9" s="3"/>
      <c r="B9" s="3"/>
      <c r="C9" s="11"/>
      <c r="D9" s="19"/>
      <c r="E9" s="19"/>
      <c r="F9" s="19"/>
      <c r="G9" s="19"/>
      <c r="H9" s="19"/>
      <c r="I9" s="20"/>
      <c r="J9" s="9"/>
      <c r="K9" s="9"/>
    </row>
    <row r="10" customFormat="false" ht="6.75" hidden="false" customHeight="true" outlineLevel="0" collapsed="false">
      <c r="A10" s="3"/>
      <c r="B10" s="3"/>
      <c r="C10" s="11"/>
      <c r="D10" s="21"/>
      <c r="E10" s="21"/>
      <c r="F10" s="21"/>
      <c r="G10" s="21"/>
      <c r="H10" s="22"/>
      <c r="I10" s="23"/>
      <c r="J10" s="9"/>
      <c r="K10" s="9"/>
    </row>
    <row r="11" customFormat="false" ht="15.75" hidden="false" customHeight="true" outlineLevel="0" collapsed="false">
      <c r="A11" s="3"/>
      <c r="B11" s="3"/>
      <c r="C11" s="11"/>
      <c r="D11" s="12" t="s">
        <v>5</v>
      </c>
      <c r="E11" s="24"/>
      <c r="F11" s="24"/>
      <c r="G11" s="24"/>
      <c r="H11" s="25"/>
      <c r="I11" s="26"/>
      <c r="J11" s="9"/>
      <c r="K11" s="9"/>
    </row>
    <row r="12" customFormat="false" ht="4.5" hidden="false" customHeight="true" outlineLevel="0" collapsed="false">
      <c r="A12" s="3"/>
      <c r="B12" s="3"/>
      <c r="C12" s="4"/>
      <c r="D12" s="27"/>
      <c r="E12" s="27"/>
      <c r="F12" s="27"/>
      <c r="G12" s="28"/>
      <c r="H12" s="4"/>
      <c r="I12" s="26"/>
      <c r="J12" s="9"/>
      <c r="K12" s="9"/>
    </row>
    <row r="13" customFormat="false" ht="4.5" hidden="false" customHeight="true" outlineLevel="0" collapsed="false">
      <c r="A13" s="3"/>
      <c r="B13" s="3"/>
      <c r="C13" s="11"/>
      <c r="D13" s="24"/>
      <c r="E13" s="24"/>
      <c r="F13" s="24"/>
      <c r="G13" s="29"/>
      <c r="H13" s="25"/>
      <c r="I13" s="26"/>
      <c r="J13" s="9"/>
      <c r="K13" s="9"/>
    </row>
    <row r="14" customFormat="false" ht="15.75" hidden="false" customHeight="true" outlineLevel="0" collapsed="false">
      <c r="A14" s="3"/>
      <c r="B14" s="3"/>
      <c r="C14" s="11"/>
      <c r="D14" s="30" t="str">
        <f aca="false">'Расчеты и текст'!H23</f>
        <v>Вид топлива:</v>
      </c>
      <c r="E14" s="11"/>
      <c r="F14" s="24"/>
      <c r="G14" s="24"/>
      <c r="H14" s="25"/>
      <c r="I14" s="31" t="n">
        <v>3</v>
      </c>
      <c r="J14" s="9"/>
      <c r="K14" s="9"/>
    </row>
    <row r="15" customFormat="false" ht="4.5" hidden="false" customHeight="true" outlineLevel="0" collapsed="false">
      <c r="A15" s="3"/>
      <c r="B15" s="3"/>
      <c r="C15" s="11"/>
      <c r="D15" s="32"/>
      <c r="E15" s="11"/>
      <c r="F15" s="24"/>
      <c r="G15" s="24"/>
      <c r="H15" s="25"/>
      <c r="I15" s="33"/>
      <c r="J15" s="9"/>
      <c r="K15" s="9"/>
    </row>
    <row r="16" customFormat="false" ht="15" hidden="false" customHeight="false" outlineLevel="0" collapsed="false">
      <c r="A16" s="34"/>
      <c r="B16" s="34"/>
      <c r="C16" s="11"/>
      <c r="D16" s="35" t="str">
        <f aca="false">'Расчеты и текст'!B4</f>
        <v>Ориентировочная мощность установки (не более 117), кВт:</v>
      </c>
      <c r="E16" s="36"/>
      <c r="F16" s="24"/>
      <c r="G16" s="24"/>
      <c r="H16" s="25"/>
      <c r="I16" s="9"/>
      <c r="J16" s="9"/>
      <c r="K16" s="9"/>
    </row>
    <row r="17" customFormat="false" ht="4.5" hidden="false" customHeight="true" outlineLevel="0" collapsed="false">
      <c r="A17" s="3"/>
      <c r="B17" s="3"/>
      <c r="C17" s="11"/>
      <c r="D17" s="32"/>
      <c r="E17" s="11"/>
      <c r="F17" s="24"/>
      <c r="G17" s="24"/>
      <c r="H17" s="25"/>
      <c r="I17" s="37"/>
      <c r="J17" s="9"/>
      <c r="K17" s="9"/>
    </row>
    <row r="18" customFormat="false" ht="15" hidden="false" customHeight="false" outlineLevel="0" collapsed="false">
      <c r="A18" s="3"/>
      <c r="B18" s="3"/>
      <c r="C18" s="11"/>
      <c r="D18" s="30" t="str">
        <f aca="false">'Расчеты и текст'!B9</f>
        <v>Тип котла:</v>
      </c>
      <c r="E18" s="11"/>
      <c r="F18" s="24"/>
      <c r="G18" s="24"/>
      <c r="H18" s="25"/>
      <c r="I18" s="31" t="n">
        <v>9</v>
      </c>
      <c r="J18" s="37"/>
      <c r="K18" s="9"/>
    </row>
    <row r="19" customFormat="false" ht="4.5" hidden="false" customHeight="true" outlineLevel="0" collapsed="false">
      <c r="A19" s="3"/>
      <c r="B19" s="3"/>
      <c r="C19" s="11"/>
      <c r="D19" s="32"/>
      <c r="E19" s="11"/>
      <c r="F19" s="24"/>
      <c r="G19" s="24"/>
      <c r="H19" s="25"/>
      <c r="I19" s="33"/>
      <c r="J19" s="9"/>
      <c r="K19" s="9"/>
    </row>
    <row r="20" customFormat="false" ht="15.75" hidden="false" customHeight="true" outlineLevel="0" collapsed="false">
      <c r="A20" s="38" t="s">
        <v>6</v>
      </c>
      <c r="B20" s="38"/>
      <c r="C20" s="11"/>
      <c r="D20" s="30" t="str">
        <f aca="false">'Расчеты и текст'!B6</f>
        <v>Тип горелки (доступно для GT 226, 227, 228):</v>
      </c>
      <c r="E20" s="11"/>
      <c r="F20" s="24"/>
      <c r="G20" s="24"/>
      <c r="H20" s="25"/>
      <c r="I20" s="31" t="n">
        <v>2</v>
      </c>
      <c r="J20" s="9"/>
      <c r="K20" s="9"/>
    </row>
    <row r="21" customFormat="false" ht="4.5" hidden="false" customHeight="true" outlineLevel="0" collapsed="false">
      <c r="A21" s="3"/>
      <c r="B21" s="3"/>
      <c r="C21" s="11"/>
      <c r="D21" s="32"/>
      <c r="E21" s="11"/>
      <c r="F21" s="24"/>
      <c r="G21" s="24"/>
      <c r="H21" s="25"/>
      <c r="I21" s="33"/>
      <c r="J21" s="9"/>
      <c r="K21" s="9"/>
    </row>
    <row r="22" customFormat="false" ht="15.75" hidden="false" customHeight="false" outlineLevel="0" collapsed="false">
      <c r="A22" s="38" t="s">
        <v>6</v>
      </c>
      <c r="B22" s="38"/>
      <c r="C22" s="11"/>
      <c r="D22" s="30" t="str">
        <f aca="false">'Расчеты и текст'!B28</f>
        <v>Тип управления:</v>
      </c>
      <c r="E22" s="11"/>
      <c r="F22" s="24"/>
      <c r="G22" s="24"/>
      <c r="H22" s="25"/>
      <c r="I22" s="31" t="n">
        <v>3</v>
      </c>
      <c r="J22" s="9"/>
      <c r="K22" s="9"/>
    </row>
    <row r="23" customFormat="false" ht="4.5" hidden="false" customHeight="true" outlineLevel="0" collapsed="false">
      <c r="A23" s="3"/>
      <c r="B23" s="3"/>
      <c r="C23" s="11"/>
      <c r="D23" s="32"/>
      <c r="E23" s="11"/>
      <c r="F23" s="24"/>
      <c r="G23" s="24"/>
      <c r="H23" s="25"/>
      <c r="I23" s="33"/>
      <c r="J23" s="9"/>
      <c r="K23" s="9"/>
    </row>
    <row r="24" customFormat="false" ht="15.75" hidden="false" customHeight="true" outlineLevel="0" collapsed="false">
      <c r="A24" s="38" t="s">
        <v>6</v>
      </c>
      <c r="B24" s="3"/>
      <c r="C24" s="11"/>
      <c r="D24" s="30" t="str">
        <f aca="false">'Расчеты и текст'!B33</f>
        <v>Наличие ГВС:</v>
      </c>
      <c r="E24" s="11"/>
      <c r="F24" s="24"/>
      <c r="G24" s="24"/>
      <c r="H24" s="25"/>
      <c r="I24" s="31" t="n">
        <v>3</v>
      </c>
      <c r="J24" s="9"/>
      <c r="K24" s="9"/>
    </row>
    <row r="25" customFormat="false" ht="4.5" hidden="false" customHeight="true" outlineLevel="0" collapsed="false">
      <c r="A25" s="3"/>
      <c r="B25" s="3"/>
      <c r="C25" s="11"/>
      <c r="D25" s="32"/>
      <c r="E25" s="11"/>
      <c r="F25" s="24"/>
      <c r="G25" s="24"/>
      <c r="H25" s="25"/>
      <c r="I25" s="33"/>
      <c r="J25" s="9"/>
      <c r="K25" s="9"/>
    </row>
    <row r="26" customFormat="false" ht="15" hidden="false" customHeight="false" outlineLevel="0" collapsed="false">
      <c r="A26" s="3"/>
      <c r="B26" s="3"/>
      <c r="C26" s="11"/>
      <c r="D26" s="30" t="str">
        <f aca="false">'Расчеты и текст'!B22</f>
        <v>Тип бойлера:</v>
      </c>
      <c r="E26" s="11"/>
      <c r="F26" s="24"/>
      <c r="G26" s="24"/>
      <c r="H26" s="25"/>
      <c r="I26" s="31" t="n">
        <v>4</v>
      </c>
      <c r="J26" s="9"/>
      <c r="K26" s="9"/>
    </row>
    <row r="27" customFormat="false" ht="4.5" hidden="false" customHeight="true" outlineLevel="0" collapsed="false">
      <c r="A27" s="3"/>
      <c r="B27" s="3"/>
      <c r="C27" s="11"/>
      <c r="D27" s="32"/>
      <c r="E27" s="11"/>
      <c r="F27" s="24"/>
      <c r="G27" s="24"/>
      <c r="H27" s="25"/>
      <c r="I27" s="33"/>
      <c r="J27" s="9"/>
      <c r="K27" s="9"/>
    </row>
    <row r="28" customFormat="false" ht="15" hidden="false" customHeight="false" outlineLevel="0" collapsed="false">
      <c r="A28" s="3"/>
      <c r="B28" s="3"/>
      <c r="C28" s="11"/>
      <c r="D28" s="30" t="str">
        <f aca="false">'Расчеты и текст'!B43</f>
        <v>Тип контуров отопления:</v>
      </c>
      <c r="E28" s="11"/>
      <c r="F28" s="24"/>
      <c r="G28" s="24"/>
      <c r="H28" s="25"/>
      <c r="I28" s="31" t="n">
        <v>7</v>
      </c>
      <c r="J28" s="9"/>
      <c r="K28" s="9"/>
    </row>
    <row r="29" customFormat="false" ht="4.5" hidden="false" customHeight="true" outlineLevel="0" collapsed="false">
      <c r="A29" s="3"/>
      <c r="B29" s="3"/>
      <c r="C29" s="11"/>
      <c r="D29" s="32"/>
      <c r="E29" s="11"/>
      <c r="F29" s="24"/>
      <c r="G29" s="24"/>
      <c r="H29" s="25"/>
      <c r="I29" s="33"/>
      <c r="J29" s="9"/>
      <c r="K29" s="9"/>
    </row>
    <row r="30" customFormat="false" ht="15" hidden="false" customHeight="false" outlineLevel="0" collapsed="false">
      <c r="A30" s="3"/>
      <c r="B30" s="3"/>
      <c r="C30" s="11"/>
      <c r="D30" s="30" t="str">
        <f aca="false">'Расчеты и текст'!B61</f>
        <v>Наличие термостата/датчика комнатной температуры</v>
      </c>
      <c r="E30" s="11"/>
      <c r="F30" s="24"/>
      <c r="G30" s="24"/>
      <c r="H30" s="25"/>
      <c r="I30" s="31" t="n">
        <v>3</v>
      </c>
      <c r="J30" s="9"/>
      <c r="K30" s="9"/>
    </row>
    <row r="31" customFormat="false" ht="11.25" hidden="false" customHeight="true" outlineLevel="0" collapsed="false">
      <c r="A31" s="3"/>
      <c r="B31" s="3"/>
      <c r="C31" s="11"/>
      <c r="D31" s="39"/>
      <c r="E31" s="24"/>
      <c r="F31" s="24"/>
      <c r="G31" s="24"/>
      <c r="H31" s="25"/>
      <c r="I31" s="9"/>
      <c r="J31" s="9"/>
      <c r="K31" s="9"/>
    </row>
    <row r="32" customFormat="false" ht="15.75" hidden="false" customHeight="true" outlineLevel="0" collapsed="false">
      <c r="A32" s="3"/>
      <c r="B32" s="3"/>
      <c r="C32" s="11"/>
      <c r="D32" s="12" t="s">
        <v>7</v>
      </c>
      <c r="E32" s="40" t="str">
        <f aca="false">'Расчеты и текст'!D32</f>
        <v/>
      </c>
      <c r="F32" s="24"/>
      <c r="G32" s="24"/>
      <c r="H32" s="25"/>
      <c r="I32" s="9"/>
      <c r="J32" s="9"/>
      <c r="K32" s="9"/>
    </row>
    <row r="33" customFormat="false" ht="4.5" hidden="false" customHeight="true" outlineLevel="0" collapsed="false">
      <c r="A33" s="41"/>
      <c r="B33" s="41"/>
      <c r="C33" s="42"/>
      <c r="D33" s="43"/>
      <c r="E33" s="42"/>
      <c r="F33" s="42"/>
      <c r="G33" s="42"/>
      <c r="H33" s="4"/>
    </row>
    <row r="34" customFormat="false" ht="12" hidden="false" customHeight="true" outlineLevel="0" collapsed="false">
      <c r="A34" s="41"/>
      <c r="B34" s="41"/>
      <c r="C34" s="44"/>
      <c r="D34" s="45"/>
      <c r="E34" s="44"/>
      <c r="F34" s="44"/>
      <c r="G34" s="44"/>
      <c r="H34" s="11"/>
    </row>
    <row r="35" customFormat="false" ht="15.75" hidden="false" customHeight="true" outlineLevel="0" collapsed="false">
      <c r="A35" s="46" t="s">
        <v>6</v>
      </c>
      <c r="B35" s="46"/>
      <c r="C35" s="44"/>
      <c r="D35" s="47" t="str">
        <f aca="false">'Расчеты и текст'!B85</f>
        <v>Модель котла и панели управления</v>
      </c>
      <c r="E35" s="48"/>
      <c r="F35" s="49"/>
      <c r="G35" s="44"/>
      <c r="H35" s="49"/>
    </row>
    <row r="36" customFormat="false" ht="15.75" hidden="false" customHeight="true" outlineLevel="0" collapsed="false">
      <c r="A36" s="41"/>
      <c r="B36" s="41"/>
      <c r="C36" s="44"/>
      <c r="D36" s="50" t="str">
        <f aca="false">'Расчеты и текст'!B86</f>
        <v>Наименование:</v>
      </c>
      <c r="E36" s="51" t="str">
        <f aca="false">'Расчеты и текст'!C86</f>
        <v>Артикул</v>
      </c>
      <c r="F36" s="51" t="str">
        <f aca="false">'Расчеты и текст'!D86</f>
        <v>Ед.пост.</v>
      </c>
      <c r="G36" s="44"/>
      <c r="H36" s="52" t="str">
        <f aca="false">'Расчеты и текст'!T86</f>
        <v>Цена, €</v>
      </c>
    </row>
    <row r="37" customFormat="false" ht="15" hidden="false" customHeight="false" outlineLevel="0" collapsed="false">
      <c r="A37" s="41"/>
      <c r="B37" s="41"/>
      <c r="C37" s="44"/>
      <c r="D37" s="53" t="str">
        <f aca="false">'Расчеты и текст'!Q87</f>
        <v>-</v>
      </c>
      <c r="E37" s="54" t="str">
        <f aca="false">'Расчеты и текст'!C87</f>
        <v/>
      </c>
      <c r="F37" s="54" t="str">
        <f aca="false">'Расчеты и текст'!D87</f>
        <v/>
      </c>
      <c r="G37" s="44"/>
      <c r="H37" s="54" t="str">
        <f aca="false">'Расчеты и текст'!T87</f>
        <v/>
      </c>
    </row>
    <row r="38" customFormat="false" ht="15" hidden="false" customHeight="false" outlineLevel="0" collapsed="false">
      <c r="A38" s="41"/>
      <c r="B38" s="41"/>
      <c r="C38" s="44"/>
      <c r="D38" s="53" t="str">
        <f aca="false">'Расчеты и текст'!Q88</f>
        <v/>
      </c>
      <c r="E38" s="54"/>
      <c r="F38" s="54"/>
      <c r="G38" s="44"/>
      <c r="H38" s="54"/>
    </row>
    <row r="39" customFormat="false" ht="15.75" hidden="false" customHeight="true" outlineLevel="0" collapsed="false">
      <c r="A39" s="46" t="s">
        <v>6</v>
      </c>
      <c r="B39" s="46"/>
      <c r="C39" s="44"/>
      <c r="D39" s="55" t="str">
        <f aca="false">'Расчеты и текст'!Q89</f>
        <v>Для данной схемы необходимо заказать следующее дополнительное оборудование для панели управления:</v>
      </c>
      <c r="E39" s="56"/>
      <c r="F39" s="57"/>
      <c r="G39" s="58"/>
      <c r="H39" s="59"/>
      <c r="I39" s="60"/>
    </row>
    <row r="40" customFormat="false" ht="15.75" hidden="false" customHeight="false" outlineLevel="0" collapsed="false">
      <c r="A40" s="41"/>
      <c r="B40" s="41"/>
      <c r="C40" s="44"/>
      <c r="D40" s="61" t="str">
        <f aca="false">'Расчеты и текст'!Q90</f>
        <v>Наименование:</v>
      </c>
      <c r="E40" s="62" t="str">
        <f aca="false">'Расчеты и текст'!R90</f>
        <v>Артикул</v>
      </c>
      <c r="F40" s="62" t="str">
        <f aca="false">'Расчеты и текст'!S90</f>
        <v>Ед.пост.</v>
      </c>
      <c r="G40" s="44"/>
      <c r="H40" s="52" t="str">
        <f aca="false">'Расчеты и текст'!T90</f>
        <v>Цена, €</v>
      </c>
    </row>
    <row r="41" customFormat="false" ht="15" hidden="false" customHeight="false" outlineLevel="0" collapsed="false">
      <c r="A41" s="41"/>
      <c r="B41" s="41"/>
      <c r="C41" s="44"/>
      <c r="D41" s="63" t="str">
        <f aca="false">'Расчеты и текст'!Q91</f>
        <v/>
      </c>
      <c r="E41" s="54" t="str">
        <f aca="false">'Расчеты и текст'!R91</f>
        <v/>
      </c>
      <c r="F41" s="54" t="str">
        <f aca="false">'Расчеты и текст'!S91</f>
        <v/>
      </c>
      <c r="G41" s="44"/>
      <c r="H41" s="54" t="str">
        <f aca="false">'Расчеты и текст'!T91</f>
        <v/>
      </c>
    </row>
    <row r="42" customFormat="false" ht="15" hidden="false" customHeight="false" outlineLevel="0" collapsed="false">
      <c r="A42" s="41"/>
      <c r="B42" s="41"/>
      <c r="C42" s="44"/>
      <c r="D42" s="63" t="str">
        <f aca="false">'Расчеты и текст'!Q92</f>
        <v/>
      </c>
      <c r="E42" s="54" t="str">
        <f aca="false">'Расчеты и текст'!R92</f>
        <v/>
      </c>
      <c r="F42" s="54" t="str">
        <f aca="false">'Расчеты и текст'!S92</f>
        <v/>
      </c>
      <c r="G42" s="44"/>
      <c r="H42" s="54" t="str">
        <f aca="false">'Расчеты и текст'!T92</f>
        <v/>
      </c>
    </row>
    <row r="43" customFormat="false" ht="15" hidden="false" customHeight="false" outlineLevel="0" collapsed="false">
      <c r="A43" s="41"/>
      <c r="B43" s="41"/>
      <c r="C43" s="44"/>
      <c r="D43" s="63" t="str">
        <f aca="false">'Расчеты и текст'!Q93</f>
        <v/>
      </c>
      <c r="E43" s="54" t="str">
        <f aca="false">'Расчеты и текст'!R93</f>
        <v/>
      </c>
      <c r="F43" s="54" t="str">
        <f aca="false">'Расчеты и текст'!S93</f>
        <v/>
      </c>
      <c r="G43" s="44"/>
      <c r="H43" s="54" t="str">
        <f aca="false">'Расчеты и текст'!T93</f>
        <v/>
      </c>
    </row>
    <row r="44" customFormat="false" ht="15.75" hidden="false" customHeight="true" outlineLevel="0" collapsed="false">
      <c r="A44" s="46" t="s">
        <v>6</v>
      </c>
      <c r="B44" s="46"/>
      <c r="C44" s="44"/>
      <c r="D44" s="55" t="str">
        <f aca="false">'Расчеты и текст'!Q105</f>
        <v>Подходящая по мощности горелка для наддувного котла (только для котлов серии EF и GT):</v>
      </c>
      <c r="E44" s="56"/>
      <c r="F44" s="57"/>
      <c r="G44" s="64" t="str">
        <f aca="false">'Расчеты и текст'!I4</f>
        <v/>
      </c>
      <c r="H44" s="59"/>
      <c r="I44" s="60"/>
    </row>
    <row r="45" customFormat="false" ht="15.75" hidden="false" customHeight="true" outlineLevel="0" collapsed="false">
      <c r="A45" s="41"/>
      <c r="B45" s="41"/>
      <c r="C45" s="44"/>
      <c r="D45" s="61" t="str">
        <f aca="false">'Расчеты и текст'!Q106</f>
        <v>Наименование:</v>
      </c>
      <c r="E45" s="62" t="str">
        <f aca="false">'Расчеты и текст'!R106</f>
        <v>Артикул</v>
      </c>
      <c r="F45" s="62" t="str">
        <f aca="false">'Расчеты и текст'!S106</f>
        <v>Ед.пост.</v>
      </c>
      <c r="G45" s="44"/>
      <c r="H45" s="52" t="str">
        <f aca="false">'Расчеты и текст'!T106</f>
        <v>Цена, €</v>
      </c>
    </row>
    <row r="46" customFormat="false" ht="15" hidden="false" customHeight="false" outlineLevel="0" collapsed="false">
      <c r="A46" s="41"/>
      <c r="B46" s="41"/>
      <c r="C46" s="44"/>
      <c r="D46" s="65" t="str">
        <f aca="false">'Расчеты и текст'!Q107</f>
        <v/>
      </c>
      <c r="E46" s="54" t="str">
        <f aca="false">'Расчеты и текст'!U107</f>
        <v/>
      </c>
      <c r="F46" s="54" t="str">
        <f aca="false">'Расчеты и текст'!V107</f>
        <v/>
      </c>
      <c r="G46" s="66"/>
      <c r="H46" s="54" t="str">
        <f aca="false">'Расчеты и текст'!W107</f>
        <v/>
      </c>
    </row>
    <row r="47" customFormat="false" ht="15" hidden="false" customHeight="false" outlineLevel="0" collapsed="false">
      <c r="A47" s="41"/>
      <c r="B47" s="41"/>
      <c r="C47" s="44"/>
      <c r="D47" s="65" t="str">
        <f aca="false">'Расчеты и текст'!Q108</f>
        <v/>
      </c>
      <c r="E47" s="54" t="str">
        <f aca="false">'Расчеты и текст'!U108</f>
        <v/>
      </c>
      <c r="F47" s="54" t="str">
        <f aca="false">'Расчеты и текст'!V108</f>
        <v/>
      </c>
      <c r="G47" s="44"/>
      <c r="H47" s="54" t="str">
        <f aca="false">'Расчеты и текст'!W108</f>
        <v/>
      </c>
    </row>
    <row r="48" customFormat="false" ht="15.75" hidden="false" customHeight="true" outlineLevel="0" collapsed="false">
      <c r="A48" s="46" t="s">
        <v>6</v>
      </c>
      <c r="B48" s="46"/>
      <c r="C48" s="44"/>
      <c r="D48" s="67" t="str">
        <f aca="false">'Расчеты и текст'!Q113</f>
        <v>ГВС</v>
      </c>
      <c r="E48" s="68"/>
      <c r="F48" s="69"/>
      <c r="G48" s="58"/>
      <c r="H48" s="59"/>
      <c r="I48" s="60"/>
    </row>
    <row r="49" customFormat="false" ht="15.75" hidden="false" customHeight="true" outlineLevel="0" collapsed="false">
      <c r="A49" s="41"/>
      <c r="B49" s="41"/>
      <c r="C49" s="44"/>
      <c r="D49" s="70" t="str">
        <f aca="false">'Расчеты и текст'!Q114</f>
        <v>Необходимое оборудование для реализации гидравлического контура ГВС:</v>
      </c>
      <c r="E49" s="71"/>
      <c r="F49" s="72"/>
      <c r="G49" s="58"/>
      <c r="H49" s="59"/>
      <c r="I49" s="60"/>
    </row>
    <row r="50" customFormat="false" ht="15.75" hidden="false" customHeight="true" outlineLevel="0" collapsed="false">
      <c r="A50" s="41"/>
      <c r="B50" s="41"/>
      <c r="C50" s="44"/>
      <c r="D50" s="61" t="str">
        <f aca="false">'Расчеты и текст'!Q115</f>
        <v>Наименование:</v>
      </c>
      <c r="E50" s="62" t="str">
        <f aca="false">'Расчеты и текст'!R115</f>
        <v>Артикул</v>
      </c>
      <c r="F50" s="62" t="str">
        <f aca="false">'Расчеты и текст'!S115</f>
        <v>Ед.пост.</v>
      </c>
      <c r="G50" s="44"/>
      <c r="H50" s="52" t="str">
        <f aca="false">'Расчеты и текст'!T115</f>
        <v>Цена, €</v>
      </c>
    </row>
    <row r="51" customFormat="false" ht="15" hidden="false" customHeight="false" outlineLevel="0" collapsed="false">
      <c r="A51" s="41"/>
      <c r="B51" s="41"/>
      <c r="C51" s="44"/>
      <c r="D51" s="63" t="str">
        <f aca="false">'Расчеты и текст'!Q116</f>
        <v/>
      </c>
      <c r="E51" s="54" t="str">
        <f aca="false">'Расчеты и текст'!U116</f>
        <v/>
      </c>
      <c r="F51" s="54" t="str">
        <f aca="false">'Расчеты и текст'!V116</f>
        <v/>
      </c>
      <c r="G51" s="44"/>
      <c r="H51" s="54" t="str">
        <f aca="false">'Расчеты и текст'!W116</f>
        <v/>
      </c>
    </row>
    <row r="52" customFormat="false" ht="15" hidden="false" customHeight="false" outlineLevel="0" collapsed="false">
      <c r="A52" s="41"/>
      <c r="B52" s="41"/>
      <c r="C52" s="44"/>
      <c r="D52" s="63" t="str">
        <f aca="false">'Расчеты и текст'!Q117</f>
        <v/>
      </c>
      <c r="E52" s="54" t="str">
        <f aca="false">'Расчеты и текст'!U117</f>
        <v/>
      </c>
      <c r="F52" s="54" t="str">
        <f aca="false">'Расчеты и текст'!V117</f>
        <v/>
      </c>
      <c r="G52" s="44"/>
      <c r="H52" s="54" t="str">
        <f aca="false">'Расчеты и текст'!W117</f>
        <v/>
      </c>
    </row>
    <row r="53" customFormat="false" ht="15" hidden="false" customHeight="false" outlineLevel="0" collapsed="false">
      <c r="A53" s="41"/>
      <c r="B53" s="41"/>
      <c r="C53" s="44"/>
      <c r="D53" s="63" t="str">
        <f aca="false">'Расчеты и текст'!Q118</f>
        <v/>
      </c>
      <c r="E53" s="54" t="str">
        <f aca="false">'Расчеты и текст'!U118</f>
        <v/>
      </c>
      <c r="F53" s="54" t="str">
        <f aca="false">'Расчеты и текст'!V118</f>
        <v/>
      </c>
      <c r="G53" s="44"/>
      <c r="H53" s="54" t="str">
        <f aca="false">'Расчеты и текст'!W118</f>
        <v/>
      </c>
    </row>
    <row r="54" customFormat="false" ht="15" hidden="false" customHeight="false" outlineLevel="0" collapsed="false">
      <c r="A54" s="41"/>
      <c r="B54" s="41"/>
      <c r="C54" s="44"/>
      <c r="D54" s="63" t="str">
        <f aca="false">'Расчеты и текст'!Q119</f>
        <v/>
      </c>
      <c r="E54" s="54" t="str">
        <f aca="false">'Расчеты и текст'!U119</f>
        <v/>
      </c>
      <c r="F54" s="54" t="str">
        <f aca="false">'Расчеты и текст'!V119</f>
        <v/>
      </c>
      <c r="G54" s="44"/>
      <c r="H54" s="54" t="str">
        <f aca="false">'Расчеты и текст'!W119</f>
        <v/>
      </c>
    </row>
    <row r="55" customFormat="false" ht="15" hidden="false" customHeight="false" outlineLevel="0" collapsed="false">
      <c r="A55" s="41"/>
      <c r="B55" s="41"/>
      <c r="C55" s="44"/>
      <c r="D55" s="63" t="str">
        <f aca="false">'Расчеты и текст'!Q120</f>
        <v/>
      </c>
      <c r="E55" s="54" t="str">
        <f aca="false">'Расчеты и текст'!U120</f>
        <v/>
      </c>
      <c r="F55" s="54" t="str">
        <f aca="false">'Расчеты и текст'!V120</f>
        <v/>
      </c>
      <c r="G55" s="44"/>
      <c r="H55" s="54" t="str">
        <f aca="false">'Расчеты и текст'!W120</f>
        <v/>
      </c>
    </row>
    <row r="56" customFormat="false" ht="17.25" hidden="false" customHeight="true" outlineLevel="0" collapsed="false">
      <c r="A56" s="41"/>
      <c r="B56" s="41"/>
      <c r="C56" s="44"/>
      <c r="D56" s="63" t="str">
        <f aca="false">'Расчеты и текст'!Q121</f>
        <v/>
      </c>
      <c r="E56" s="54" t="str">
        <f aca="false">'Расчеты и текст'!U121</f>
        <v/>
      </c>
      <c r="F56" s="54" t="str">
        <f aca="false">'Расчеты и текст'!V121</f>
        <v/>
      </c>
      <c r="G56" s="44"/>
      <c r="H56" s="54" t="str">
        <f aca="false">'Расчеты и текст'!W121</f>
        <v/>
      </c>
      <c r="I56" s="73"/>
      <c r="J56" s="73"/>
      <c r="K56" s="73"/>
      <c r="L56" s="74"/>
    </row>
    <row r="57" customFormat="false" ht="15.75" hidden="false" customHeight="false" outlineLevel="0" collapsed="false">
      <c r="A57" s="46" t="s">
        <v>6</v>
      </c>
      <c r="B57" s="46"/>
      <c r="C57" s="44"/>
      <c r="D57" s="55" t="str">
        <f aca="false">'Расчеты и текст'!Q141</f>
        <v>Необходимое оборудование для реализации гидравлического контура отопления:</v>
      </c>
      <c r="E57" s="75"/>
      <c r="F57" s="76"/>
      <c r="G57" s="77" t="str">
        <f aca="false">'Расчеты и текст'!I15</f>
        <v/>
      </c>
      <c r="H57" s="59"/>
      <c r="I57" s="78"/>
      <c r="J57" s="79"/>
      <c r="K57" s="80"/>
      <c r="L57" s="74"/>
    </row>
    <row r="58" customFormat="false" ht="15.75" hidden="false" customHeight="false" outlineLevel="0" collapsed="false">
      <c r="A58" s="41"/>
      <c r="B58" s="41"/>
      <c r="C58" s="44"/>
      <c r="D58" s="61" t="str">
        <f aca="false">'Расчеты и текст'!Q142</f>
        <v>Наименование:</v>
      </c>
      <c r="E58" s="62" t="str">
        <f aca="false">'Расчеты и текст'!R142</f>
        <v>Артикул</v>
      </c>
      <c r="F58" s="62" t="str">
        <f aca="false">'Расчеты и текст'!S142</f>
        <v>Ед.пост.</v>
      </c>
      <c r="G58" s="44"/>
      <c r="H58" s="52" t="str">
        <f aca="false">'Расчеты и текст'!T142</f>
        <v>Цена, €</v>
      </c>
      <c r="I58" s="78"/>
      <c r="J58" s="79"/>
      <c r="K58" s="80"/>
      <c r="L58" s="74"/>
    </row>
    <row r="59" customFormat="false" ht="15" hidden="false" customHeight="false" outlineLevel="0" collapsed="false">
      <c r="A59" s="41"/>
      <c r="B59" s="41"/>
      <c r="C59" s="44"/>
      <c r="D59" s="63" t="str">
        <f aca="false">'Расчеты и текст'!Q143</f>
        <v/>
      </c>
      <c r="E59" s="54" t="str">
        <f aca="false">'Расчеты и текст'!U143</f>
        <v/>
      </c>
      <c r="F59" s="54" t="str">
        <f aca="false">'Расчеты и текст'!V143</f>
        <v/>
      </c>
      <c r="G59" s="81"/>
      <c r="H59" s="54" t="str">
        <f aca="false">'Расчеты и текст'!W143</f>
        <v/>
      </c>
      <c r="I59" s="78"/>
      <c r="J59" s="82"/>
      <c r="K59" s="80"/>
      <c r="L59" s="74"/>
    </row>
    <row r="60" customFormat="false" ht="15" hidden="false" customHeight="false" outlineLevel="0" collapsed="false">
      <c r="A60" s="41"/>
      <c r="B60" s="41"/>
      <c r="C60" s="44"/>
      <c r="D60" s="63" t="str">
        <f aca="false">'Расчеты и текст'!Q144</f>
        <v/>
      </c>
      <c r="E60" s="54" t="str">
        <f aca="false">'Расчеты и текст'!U144</f>
        <v/>
      </c>
      <c r="F60" s="54" t="str">
        <f aca="false">'Расчеты и текст'!V144</f>
        <v/>
      </c>
      <c r="G60" s="66" t="str">
        <f aca="false">'Расчеты и текст'!I5</f>
        <v/>
      </c>
      <c r="H60" s="54" t="str">
        <f aca="false">'Расчеты и текст'!W144</f>
        <v/>
      </c>
      <c r="I60" s="83"/>
      <c r="J60" s="83"/>
      <c r="K60" s="83"/>
      <c r="L60" s="74"/>
    </row>
    <row r="61" customFormat="false" ht="15" hidden="false" customHeight="false" outlineLevel="0" collapsed="false">
      <c r="A61" s="41"/>
      <c r="B61" s="41"/>
      <c r="C61" s="44"/>
      <c r="D61" s="63" t="str">
        <f aca="false">'Расчеты и текст'!Q145</f>
        <v/>
      </c>
      <c r="E61" s="54" t="str">
        <f aca="false">'Расчеты и текст'!U145</f>
        <v/>
      </c>
      <c r="F61" s="54" t="str">
        <f aca="false">'Расчеты и текст'!V145</f>
        <v/>
      </c>
      <c r="G61" s="84"/>
      <c r="H61" s="54" t="str">
        <f aca="false">'Расчеты и текст'!W145</f>
        <v/>
      </c>
      <c r="I61" s="85"/>
      <c r="J61" s="86"/>
      <c r="K61" s="86"/>
      <c r="L61" s="74"/>
    </row>
    <row r="62" customFormat="false" ht="15" hidden="false" customHeight="false" outlineLevel="0" collapsed="false">
      <c r="A62" s="41"/>
      <c r="B62" s="41"/>
      <c r="C62" s="44"/>
      <c r="D62" s="63" t="str">
        <f aca="false">'Расчеты и текст'!Q146</f>
        <v/>
      </c>
      <c r="E62" s="54" t="str">
        <f aca="false">'Расчеты и текст'!U146</f>
        <v/>
      </c>
      <c r="F62" s="54" t="str">
        <f aca="false">'Расчеты и текст'!V146</f>
        <v/>
      </c>
      <c r="G62" s="66" t="str">
        <f aca="false">'Расчеты и текст'!I7</f>
        <v/>
      </c>
      <c r="H62" s="54" t="str">
        <f aca="false">'Расчеты и текст'!W146</f>
        <v/>
      </c>
      <c r="I62" s="87"/>
      <c r="J62" s="88"/>
      <c r="K62" s="89"/>
      <c r="L62" s="74"/>
    </row>
    <row r="63" customFormat="false" ht="15.75" hidden="false" customHeight="true" outlineLevel="0" collapsed="false">
      <c r="A63" s="41"/>
      <c r="B63" s="41"/>
      <c r="C63" s="44"/>
      <c r="D63" s="63" t="str">
        <f aca="false">'Расчеты и текст'!Q147</f>
        <v/>
      </c>
      <c r="E63" s="54" t="str">
        <f aca="false">'Расчеты и текст'!U147</f>
        <v/>
      </c>
      <c r="F63" s="54" t="str">
        <f aca="false">'Расчеты и текст'!V147</f>
        <v/>
      </c>
      <c r="G63" s="66" t="str">
        <f aca="false">'Расчеты и текст'!I6</f>
        <v/>
      </c>
      <c r="H63" s="54" t="str">
        <f aca="false">'Расчеты и текст'!W147</f>
        <v/>
      </c>
      <c r="I63" s="90"/>
      <c r="J63" s="88"/>
      <c r="K63" s="89"/>
      <c r="L63" s="74"/>
    </row>
    <row r="64" customFormat="false" ht="15.75" hidden="false" customHeight="true" outlineLevel="0" collapsed="false">
      <c r="A64" s="41"/>
      <c r="B64" s="41"/>
      <c r="C64" s="44"/>
      <c r="D64" s="63" t="str">
        <f aca="false">'Расчеты и текст'!Q148</f>
        <v/>
      </c>
      <c r="E64" s="54" t="str">
        <f aca="false">'Расчеты и текст'!U148</f>
        <v/>
      </c>
      <c r="F64" s="54" t="str">
        <f aca="false">'Расчеты и текст'!V148</f>
        <v/>
      </c>
      <c r="G64" s="66" t="str">
        <f aca="false">'Расчеты и текст'!I9</f>
        <v/>
      </c>
      <c r="H64" s="54" t="str">
        <f aca="false">'Расчеты и текст'!W148</f>
        <v/>
      </c>
      <c r="I64" s="87"/>
      <c r="J64" s="88"/>
      <c r="K64" s="89"/>
      <c r="L64" s="74"/>
    </row>
    <row r="65" customFormat="false" ht="15.75" hidden="false" customHeight="true" outlineLevel="0" collapsed="false">
      <c r="A65" s="41"/>
      <c r="B65" s="41"/>
      <c r="C65" s="44"/>
      <c r="D65" s="63" t="str">
        <f aca="false">'Расчеты и текст'!Q149</f>
        <v/>
      </c>
      <c r="E65" s="54" t="str">
        <f aca="false">'Расчеты и текст'!U149</f>
        <v/>
      </c>
      <c r="F65" s="54" t="str">
        <f aca="false">'Расчеты и текст'!V149</f>
        <v/>
      </c>
      <c r="G65" s="66" t="str">
        <f aca="false">'Расчеты и текст'!I8</f>
        <v/>
      </c>
      <c r="H65" s="54" t="str">
        <f aca="false">'Расчеты и текст'!W149</f>
        <v/>
      </c>
      <c r="I65" s="91"/>
      <c r="J65" s="91"/>
      <c r="K65" s="91"/>
      <c r="L65" s="74"/>
    </row>
    <row r="66" customFormat="false" ht="15.75" hidden="false" customHeight="true" outlineLevel="0" collapsed="false">
      <c r="A66" s="41"/>
      <c r="B66" s="41"/>
      <c r="C66" s="44"/>
      <c r="D66" s="63" t="str">
        <f aca="false">'Расчеты и текст'!Q150</f>
        <v/>
      </c>
      <c r="E66" s="54" t="str">
        <f aca="false">'Расчеты и текст'!U150</f>
        <v/>
      </c>
      <c r="F66" s="54" t="str">
        <f aca="false">'Расчеты и текст'!V150</f>
        <v/>
      </c>
      <c r="G66" s="84"/>
      <c r="H66" s="54" t="str">
        <f aca="false">'Расчеты и текст'!W150</f>
        <v/>
      </c>
      <c r="I66" s="83"/>
      <c r="J66" s="83"/>
      <c r="K66" s="83"/>
      <c r="L66" s="74"/>
    </row>
    <row r="67" customFormat="false" ht="15.75" hidden="false" customHeight="true" outlineLevel="0" collapsed="false">
      <c r="A67" s="41"/>
      <c r="B67" s="41"/>
      <c r="C67" s="44"/>
      <c r="D67" s="63" t="str">
        <f aca="false">'Расчеты и текст'!Q151</f>
        <v/>
      </c>
      <c r="E67" s="54" t="str">
        <f aca="false">'Расчеты и текст'!U151</f>
        <v/>
      </c>
      <c r="F67" s="54" t="str">
        <f aca="false">'Расчеты и текст'!V151</f>
        <v/>
      </c>
      <c r="G67" s="66" t="str">
        <f aca="false">'Расчеты и текст'!I10</f>
        <v/>
      </c>
      <c r="H67" s="54" t="str">
        <f aca="false">'Расчеты и текст'!W151</f>
        <v/>
      </c>
      <c r="I67" s="85"/>
      <c r="J67" s="92"/>
      <c r="K67" s="92"/>
      <c r="L67" s="74"/>
    </row>
    <row r="68" customFormat="false" ht="15.75" hidden="false" customHeight="true" outlineLevel="0" collapsed="false">
      <c r="A68" s="41"/>
      <c r="B68" s="41"/>
      <c r="C68" s="44"/>
      <c r="D68" s="63" t="str">
        <f aca="false">'Расчеты и текст'!Q152</f>
        <v/>
      </c>
      <c r="E68" s="54" t="str">
        <f aca="false">'Расчеты и текст'!U152</f>
        <v/>
      </c>
      <c r="F68" s="54" t="str">
        <f aca="false">'Расчеты и текст'!V152</f>
        <v/>
      </c>
      <c r="G68" s="81"/>
      <c r="H68" s="54" t="str">
        <f aca="false">'Расчеты и текст'!W152</f>
        <v/>
      </c>
      <c r="I68" s="93"/>
      <c r="J68" s="79"/>
      <c r="K68" s="80"/>
      <c r="L68" s="74"/>
    </row>
    <row r="69" customFormat="false" ht="15.75" hidden="false" customHeight="true" outlineLevel="0" collapsed="false">
      <c r="A69" s="41"/>
      <c r="B69" s="41"/>
      <c r="C69" s="44"/>
      <c r="D69" s="63" t="str">
        <f aca="false">'Расчеты и текст'!Q153</f>
        <v/>
      </c>
      <c r="E69" s="54" t="str">
        <f aca="false">'Расчеты и текст'!U153</f>
        <v/>
      </c>
      <c r="F69" s="54" t="str">
        <f aca="false">'Расчеты и текст'!V153</f>
        <v/>
      </c>
      <c r="G69" s="81"/>
      <c r="H69" s="54" t="str">
        <f aca="false">'Расчеты и текст'!W153</f>
        <v/>
      </c>
      <c r="I69" s="93"/>
      <c r="J69" s="79"/>
      <c r="K69" s="80"/>
      <c r="L69" s="74"/>
    </row>
    <row r="70" customFormat="false" ht="15.75" hidden="false" customHeight="true" outlineLevel="0" collapsed="false">
      <c r="A70" s="46" t="s">
        <v>6</v>
      </c>
      <c r="B70" s="46"/>
      <c r="C70" s="44"/>
      <c r="D70" s="94" t="str">
        <f aca="false">'Расчеты и текст'!Q162</f>
        <v>Дополнительное оборудование (для каждого контура отопления):       Всего контуров отопления:</v>
      </c>
      <c r="E70" s="95" t="str">
        <f aca="false">'Расчеты и текст'!$R$162</f>
        <v/>
      </c>
      <c r="F70" s="76"/>
      <c r="G70" s="96" t="str">
        <f aca="false">'Расчеты и текст'!I14</f>
        <v/>
      </c>
      <c r="H70" s="59"/>
      <c r="I70" s="97"/>
      <c r="J70" s="79"/>
      <c r="K70" s="80"/>
      <c r="L70" s="74"/>
    </row>
    <row r="71" customFormat="false" ht="15.75" hidden="false" customHeight="false" outlineLevel="0" collapsed="false">
      <c r="A71" s="41"/>
      <c r="B71" s="41"/>
      <c r="C71" s="44"/>
      <c r="D71" s="61" t="str">
        <f aca="false">'Расчеты и текст'!Q163</f>
        <v>Наименование:</v>
      </c>
      <c r="E71" s="62" t="str">
        <f aca="false">'Расчеты и текст'!R163</f>
        <v>Артикул</v>
      </c>
      <c r="F71" s="98" t="str">
        <f aca="false">'Расчеты и текст'!S163</f>
        <v>Ед.пост.</v>
      </c>
      <c r="G71" s="62" t="s">
        <v>8</v>
      </c>
      <c r="H71" s="52" t="str">
        <f aca="false">'Расчеты и текст'!T163</f>
        <v>Цена, €</v>
      </c>
      <c r="I71" s="93"/>
      <c r="J71" s="79"/>
      <c r="K71" s="80"/>
      <c r="L71" s="74"/>
    </row>
    <row r="72" customFormat="false" ht="15.75" hidden="false" customHeight="true" outlineLevel="0" collapsed="false">
      <c r="A72" s="41"/>
      <c r="B72" s="41"/>
      <c r="C72" s="44"/>
      <c r="D72" s="53" t="str">
        <f aca="false">'Расчеты и текст'!Q164</f>
        <v/>
      </c>
      <c r="E72" s="54" t="str">
        <f aca="false">'Расчеты и текст'!U164</f>
        <v/>
      </c>
      <c r="F72" s="54" t="str">
        <f aca="false">'Расчеты и текст'!V164</f>
        <v/>
      </c>
      <c r="G72" s="99"/>
      <c r="H72" s="54" t="str">
        <f aca="false">'Расчеты и текст'!X164</f>
        <v/>
      </c>
      <c r="I72" s="97"/>
      <c r="J72" s="79"/>
      <c r="L72" s="74"/>
    </row>
    <row r="73" customFormat="false" ht="15.75" hidden="false" customHeight="true" outlineLevel="0" collapsed="false">
      <c r="A73" s="41"/>
      <c r="B73" s="41"/>
      <c r="C73" s="44"/>
      <c r="D73" s="53" t="str">
        <f aca="false">'Расчеты и текст'!Q165</f>
        <v/>
      </c>
      <c r="E73" s="54" t="str">
        <f aca="false">'Расчеты и текст'!U165</f>
        <v/>
      </c>
      <c r="F73" s="54" t="str">
        <f aca="false">'Расчеты и текст'!V165</f>
        <v/>
      </c>
      <c r="G73" s="99"/>
      <c r="H73" s="54" t="str">
        <f aca="false">'Расчеты и текст'!X165</f>
        <v/>
      </c>
      <c r="I73" s="93"/>
      <c r="J73" s="79"/>
      <c r="L73" s="74"/>
    </row>
    <row r="74" customFormat="false" ht="15.75" hidden="false" customHeight="true" outlineLevel="0" collapsed="false">
      <c r="A74" s="41"/>
      <c r="B74" s="41"/>
      <c r="C74" s="44"/>
      <c r="D74" s="53" t="str">
        <f aca="false">'Расчеты и текст'!Q166</f>
        <v/>
      </c>
      <c r="E74" s="54" t="str">
        <f aca="false">'Расчеты и текст'!U166</f>
        <v/>
      </c>
      <c r="F74" s="54" t="str">
        <f aca="false">'Расчеты и текст'!V166</f>
        <v/>
      </c>
      <c r="G74" s="99"/>
      <c r="H74" s="54" t="str">
        <f aca="false">'Расчеты и текст'!X166</f>
        <v/>
      </c>
      <c r="I74" s="93"/>
      <c r="J74" s="79"/>
      <c r="L74" s="74"/>
    </row>
    <row r="75" customFormat="false" ht="15.75" hidden="false" customHeight="true" outlineLevel="0" collapsed="false">
      <c r="A75" s="41"/>
      <c r="B75" s="41"/>
      <c r="C75" s="44"/>
      <c r="D75" s="53" t="str">
        <f aca="false">'Расчеты и текст'!Q167</f>
        <v/>
      </c>
      <c r="E75" s="54" t="str">
        <f aca="false">'Расчеты и текст'!U167</f>
        <v/>
      </c>
      <c r="F75" s="54" t="str">
        <f aca="false">'Расчеты и текст'!V167</f>
        <v/>
      </c>
      <c r="G75" s="99"/>
      <c r="H75" s="54" t="str">
        <f aca="false">'Расчеты и текст'!X167</f>
        <v/>
      </c>
      <c r="I75" s="100"/>
      <c r="J75" s="79"/>
      <c r="K75" s="80"/>
      <c r="L75" s="74"/>
    </row>
    <row r="76" customFormat="false" ht="15.75" hidden="false" customHeight="true" outlineLevel="0" collapsed="false">
      <c r="A76" s="41"/>
      <c r="B76" s="41"/>
      <c r="C76" s="44"/>
      <c r="D76" s="53" t="str">
        <f aca="false">'Расчеты и текст'!Q168</f>
        <v/>
      </c>
      <c r="E76" s="54" t="str">
        <f aca="false">'Расчеты и текст'!U168</f>
        <v/>
      </c>
      <c r="F76" s="54" t="str">
        <f aca="false">'Расчеты и текст'!V168</f>
        <v/>
      </c>
      <c r="G76" s="66"/>
      <c r="H76" s="54" t="str">
        <f aca="false">'Расчеты и текст'!X168</f>
        <v/>
      </c>
      <c r="I76" s="74"/>
      <c r="J76" s="74"/>
      <c r="K76" s="74"/>
      <c r="L76" s="74"/>
    </row>
    <row r="77" customFormat="false" ht="15.75" hidden="false" customHeight="true" outlineLevel="0" collapsed="false">
      <c r="A77" s="46" t="s">
        <v>6</v>
      </c>
      <c r="B77" s="46"/>
      <c r="C77" s="44"/>
      <c r="D77" s="101" t="str">
        <f aca="false">'Расчеты и текст'!Q180</f>
        <v>Дополнительные принадлежности по газу для котла (только для котлов серии MS, MSL, MCA 90, DTG):</v>
      </c>
      <c r="E77" s="55"/>
      <c r="F77" s="102"/>
      <c r="G77" s="64" t="str">
        <f aca="false">'Расчеты и текст'!H11</f>
        <v/>
      </c>
      <c r="H77" s="59"/>
    </row>
    <row r="78" customFormat="false" ht="15.75" hidden="false" customHeight="false" outlineLevel="0" collapsed="false">
      <c r="A78" s="41"/>
      <c r="B78" s="41"/>
      <c r="C78" s="44"/>
      <c r="D78" s="61" t="str">
        <f aca="false">'Расчеты и текст'!Q181</f>
        <v>Наименование:</v>
      </c>
      <c r="E78" s="62" t="str">
        <f aca="false">'Расчеты и текст'!R181</f>
        <v>Артикул</v>
      </c>
      <c r="F78" s="62" t="str">
        <f aca="false">'Расчеты и текст'!S181</f>
        <v>Ед.пост.</v>
      </c>
      <c r="G78" s="44"/>
      <c r="H78" s="52" t="str">
        <f aca="false">'Расчеты и текст'!T181</f>
        <v>Цена, €</v>
      </c>
    </row>
    <row r="79" customFormat="false" ht="15.75" hidden="false" customHeight="true" outlineLevel="0" collapsed="false">
      <c r="A79" s="3"/>
      <c r="B79" s="3"/>
      <c r="C79" s="11"/>
      <c r="D79" s="65" t="str">
        <f aca="false">'Расчеты и текст'!Q182</f>
        <v/>
      </c>
      <c r="E79" s="103" t="str">
        <f aca="false">'Расчеты и текст'!U182</f>
        <v/>
      </c>
      <c r="F79" s="103" t="str">
        <f aca="false">'Расчеты и текст'!V182</f>
        <v/>
      </c>
      <c r="G79" s="11"/>
      <c r="H79" s="103" t="str">
        <f aca="false">'Расчеты и текст'!W182</f>
        <v/>
      </c>
    </row>
    <row r="80" customFormat="false" ht="15.75" hidden="false" customHeight="true" outlineLevel="0" collapsed="false">
      <c r="A80" s="3"/>
      <c r="B80" s="3"/>
      <c r="C80" s="11"/>
      <c r="D80" s="65" t="str">
        <f aca="false">'Расчеты и текст'!Q183</f>
        <v/>
      </c>
      <c r="E80" s="103" t="str">
        <f aca="false">'Расчеты и текст'!U183</f>
        <v/>
      </c>
      <c r="F80" s="103" t="str">
        <f aca="false">'Расчеты и текст'!V183</f>
        <v/>
      </c>
      <c r="G80" s="11"/>
      <c r="H80" s="103" t="str">
        <f aca="false">'Расчеты и текст'!W183</f>
        <v/>
      </c>
    </row>
    <row r="81" customFormat="false" ht="15.75" hidden="false" customHeight="false" outlineLevel="0" collapsed="false">
      <c r="A81" s="46" t="s">
        <v>6</v>
      </c>
      <c r="B81" s="104"/>
      <c r="C81" s="11"/>
      <c r="D81" s="101" t="str">
        <f aca="false">'Расчеты и текст'!Q190</f>
        <v>Стандартные дымоходы (только для котлов серии MS, MSL, PMC-M и MCA):</v>
      </c>
      <c r="E81" s="101"/>
      <c r="F81" s="101"/>
      <c r="G81" s="11"/>
      <c r="H81" s="59"/>
    </row>
    <row r="82" customFormat="false" ht="15.75" hidden="false" customHeight="false" outlineLevel="0" collapsed="false">
      <c r="A82" s="104"/>
      <c r="B82" s="104"/>
      <c r="C82" s="11"/>
      <c r="D82" s="105" t="str">
        <f aca="false">'Расчеты и текст'!Q191</f>
        <v>Наименование:</v>
      </c>
      <c r="E82" s="52" t="str">
        <f aca="false">'Расчеты и текст'!R191</f>
        <v>Артикул</v>
      </c>
      <c r="F82" s="52" t="str">
        <f aca="false">'Расчеты и текст'!S191</f>
        <v>Ед.пост.</v>
      </c>
      <c r="G82" s="11"/>
      <c r="H82" s="52" t="str">
        <f aca="false">'Расчеты и текст'!T191</f>
        <v>Цена, €</v>
      </c>
    </row>
    <row r="83" customFormat="false" ht="15.75" hidden="false" customHeight="false" outlineLevel="0" collapsed="false">
      <c r="A83" s="104"/>
      <c r="B83" s="104"/>
      <c r="C83" s="11"/>
      <c r="D83" s="65" t="str">
        <f aca="false">'Расчеты и текст'!Q192</f>
        <v/>
      </c>
      <c r="E83" s="103" t="str">
        <f aca="false">'Расчеты и текст'!U192</f>
        <v/>
      </c>
      <c r="F83" s="103" t="str">
        <f aca="false">'Расчеты и текст'!V192</f>
        <v/>
      </c>
      <c r="G83" s="11"/>
      <c r="H83" s="103" t="str">
        <f aca="false">'Расчеты и текст'!W192</f>
        <v/>
      </c>
    </row>
    <row r="84" customFormat="false" ht="15.75" hidden="false" customHeight="false" outlineLevel="0" collapsed="false">
      <c r="A84" s="106"/>
      <c r="B84" s="106"/>
      <c r="C84" s="11"/>
      <c r="D84" s="107" t="s">
        <v>9</v>
      </c>
      <c r="E84" s="108"/>
      <c r="F84" s="108"/>
      <c r="G84" s="109" t="str">
        <f aca="false">'Расчеты и текст'!S201</f>
        <v>Итого*:</v>
      </c>
      <c r="H84" s="110" t="str">
        <f aca="false">IF('Расчеты и текст'!T201=0,"",'Расчеты и текст'!T201)</f>
        <v/>
      </c>
    </row>
    <row r="85" customFormat="false" ht="18.75" hidden="false" customHeight="false" outlineLevel="0" collapsed="false">
      <c r="A85" s="106"/>
      <c r="B85" s="106"/>
      <c r="C85" s="111"/>
      <c r="D85" s="112" t="str">
        <f aca="false">'Расчеты и текст'!Q198</f>
        <v/>
      </c>
      <c r="E85" s="44"/>
      <c r="F85" s="44"/>
      <c r="G85" s="11"/>
      <c r="H85" s="11"/>
    </row>
    <row r="86" customFormat="false" ht="15" hidden="false" customHeight="false" outlineLevel="0" collapsed="false">
      <c r="A86" s="106"/>
      <c r="B86" s="106"/>
      <c r="C86" s="113"/>
      <c r="D86" s="114" t="str">
        <f aca="false">'Расчеты и текст'!Q199</f>
        <v/>
      </c>
      <c r="E86" s="44"/>
      <c r="F86" s="11"/>
      <c r="G86" s="11"/>
      <c r="H86" s="11"/>
    </row>
    <row r="87" s="2" customFormat="true" ht="15" hidden="false" customHeight="false" outlineLevel="0" collapsed="false">
      <c r="A87" s="115"/>
      <c r="B87" s="115"/>
      <c r="D87" s="74"/>
      <c r="E87" s="74"/>
    </row>
    <row r="88" s="2" customFormat="true" ht="15" hidden="false" customHeight="false" outlineLevel="0" collapsed="false">
      <c r="A88" s="115"/>
      <c r="B88" s="115"/>
      <c r="D88" s="74"/>
      <c r="E88" s="74"/>
    </row>
    <row r="89" s="2" customFormat="true" ht="15" hidden="false" customHeight="false" outlineLevel="0" collapsed="false">
      <c r="A89" s="115"/>
      <c r="B89" s="115"/>
      <c r="D89" s="74"/>
      <c r="E89" s="74"/>
    </row>
    <row r="90" s="2" customFormat="true" ht="15" hidden="false" customHeight="false" outlineLevel="0" collapsed="false">
      <c r="A90" s="115"/>
      <c r="B90" s="115"/>
      <c r="D90" s="74"/>
      <c r="E90" s="74"/>
    </row>
    <row r="91" s="2" customFormat="true" ht="15" hidden="false" customHeight="false" outlineLevel="0" collapsed="false">
      <c r="A91" s="115"/>
      <c r="B91" s="115"/>
      <c r="D91" s="74"/>
      <c r="E91" s="74"/>
    </row>
    <row r="92" s="2" customFormat="true" ht="15" hidden="false" customHeight="false" outlineLevel="0" collapsed="false">
      <c r="A92" s="115"/>
      <c r="B92" s="115"/>
      <c r="D92" s="74"/>
      <c r="E92" s="74"/>
    </row>
    <row r="93" s="2" customFormat="true" ht="15" hidden="false" customHeight="false" outlineLevel="0" collapsed="false">
      <c r="A93" s="115"/>
      <c r="B93" s="115"/>
      <c r="D93" s="74"/>
      <c r="E93" s="74"/>
    </row>
    <row r="94" s="2" customFormat="true" ht="15" hidden="false" customHeight="false" outlineLevel="0" collapsed="false">
      <c r="A94" s="115"/>
      <c r="B94" s="115"/>
      <c r="D94" s="74"/>
      <c r="E94" s="74"/>
    </row>
    <row r="95" s="2" customFormat="true" ht="15" hidden="false" customHeight="false" outlineLevel="0" collapsed="false">
      <c r="A95" s="115"/>
      <c r="B95" s="115"/>
      <c r="D95" s="74"/>
      <c r="E95" s="74"/>
    </row>
    <row r="96" s="2" customFormat="true" ht="15" hidden="false" customHeight="false" outlineLevel="0" collapsed="false">
      <c r="A96" s="115"/>
      <c r="B96" s="115"/>
      <c r="D96" s="74"/>
      <c r="E96" s="74"/>
    </row>
    <row r="97" s="2" customFormat="true" ht="15" hidden="false" customHeight="false" outlineLevel="0" collapsed="false">
      <c r="A97" s="115"/>
      <c r="B97" s="115"/>
      <c r="D97" s="74"/>
      <c r="E97" s="74"/>
    </row>
    <row r="98" s="2" customFormat="true" ht="15" hidden="false" customHeight="false" outlineLevel="0" collapsed="false">
      <c r="A98" s="115"/>
      <c r="B98" s="115"/>
      <c r="D98" s="74"/>
      <c r="E98" s="74"/>
    </row>
    <row r="99" s="2" customFormat="true" ht="15" hidden="false" customHeight="false" outlineLevel="0" collapsed="false">
      <c r="A99" s="115"/>
      <c r="B99" s="115"/>
      <c r="D99" s="74"/>
      <c r="E99" s="74"/>
    </row>
    <row r="100" s="2" customFormat="true" ht="15" hidden="false" customHeight="false" outlineLevel="0" collapsed="false">
      <c r="A100" s="115"/>
      <c r="B100" s="115"/>
      <c r="D100" s="74"/>
      <c r="E100" s="74"/>
    </row>
    <row r="101" s="2" customFormat="true" ht="15" hidden="false" customHeight="false" outlineLevel="0" collapsed="false">
      <c r="A101" s="115"/>
      <c r="B101" s="115"/>
      <c r="D101" s="74"/>
      <c r="E101" s="74"/>
    </row>
    <row r="102" s="2" customFormat="true" ht="15" hidden="false" customHeight="false" outlineLevel="0" collapsed="false">
      <c r="A102" s="115"/>
      <c r="B102" s="115"/>
    </row>
    <row r="103" s="2" customFormat="true" ht="15" hidden="false" customHeight="false" outlineLevel="0" collapsed="false">
      <c r="A103" s="115"/>
      <c r="B103" s="115"/>
    </row>
    <row r="104" s="2" customFormat="true" ht="15" hidden="false" customHeight="false" outlineLevel="0" collapsed="false">
      <c r="A104" s="115"/>
      <c r="B104" s="115"/>
    </row>
    <row r="105" s="2" customFormat="true" ht="15" hidden="false" customHeight="false" outlineLevel="0" collapsed="false">
      <c r="A105" s="115"/>
      <c r="B105" s="115"/>
    </row>
    <row r="106" s="2" customFormat="true" ht="15" hidden="false" customHeight="false" outlineLevel="0" collapsed="false">
      <c r="A106" s="115"/>
      <c r="B106" s="115"/>
    </row>
    <row r="107" s="2" customFormat="true" ht="15" hidden="false" customHeight="false" outlineLevel="0" collapsed="false">
      <c r="A107" s="115"/>
      <c r="B107" s="115"/>
    </row>
    <row r="108" s="2" customFormat="true" ht="15" hidden="false" customHeight="false" outlineLevel="0" collapsed="false">
      <c r="A108" s="115"/>
      <c r="B108" s="115"/>
    </row>
    <row r="109" s="2" customFormat="true" ht="15" hidden="false" customHeight="false" outlineLevel="0" collapsed="false">
      <c r="A109" s="115"/>
      <c r="B109" s="115"/>
    </row>
    <row r="110" s="2" customFormat="true" ht="15" hidden="false" customHeight="false" outlineLevel="0" collapsed="false">
      <c r="A110" s="115"/>
      <c r="B110" s="115"/>
    </row>
    <row r="111" s="2" customFormat="true" ht="15" hidden="false" customHeight="false" outlineLevel="0" collapsed="false">
      <c r="A111" s="115"/>
      <c r="B111" s="115"/>
    </row>
    <row r="112" s="2" customFormat="true" ht="15" hidden="false" customHeight="false" outlineLevel="0" collapsed="false">
      <c r="A112" s="115"/>
      <c r="B112" s="115"/>
    </row>
    <row r="113" s="2" customFormat="true" ht="15" hidden="false" customHeight="false" outlineLevel="0" collapsed="false">
      <c r="A113" s="115"/>
      <c r="B113" s="115"/>
    </row>
    <row r="114" s="2" customFormat="true" ht="15" hidden="false" customHeight="false" outlineLevel="0" collapsed="false">
      <c r="A114" s="115"/>
      <c r="B114" s="115"/>
    </row>
    <row r="115" s="2" customFormat="true" ht="15" hidden="false" customHeight="false" outlineLevel="0" collapsed="false">
      <c r="A115" s="115"/>
      <c r="B115" s="115"/>
    </row>
    <row r="116" s="2" customFormat="true" ht="15" hidden="false" customHeight="false" outlineLevel="0" collapsed="false">
      <c r="A116" s="115"/>
      <c r="B116" s="115"/>
    </row>
    <row r="117" s="2" customFormat="true" ht="15" hidden="false" customHeight="false" outlineLevel="0" collapsed="false">
      <c r="A117" s="115"/>
      <c r="B117" s="115"/>
    </row>
    <row r="118" s="2" customFormat="true" ht="15" hidden="false" customHeight="false" outlineLevel="0" collapsed="false">
      <c r="A118" s="115"/>
      <c r="B118" s="115"/>
    </row>
    <row r="119" s="2" customFormat="true" ht="15" hidden="false" customHeight="false" outlineLevel="0" collapsed="false">
      <c r="A119" s="115"/>
      <c r="B119" s="115"/>
    </row>
    <row r="120" s="2" customFormat="true" ht="15" hidden="false" customHeight="false" outlineLevel="0" collapsed="false">
      <c r="A120" s="115"/>
      <c r="B120" s="115"/>
    </row>
    <row r="121" s="2" customFormat="true" ht="15" hidden="false" customHeight="false" outlineLevel="0" collapsed="false">
      <c r="A121" s="115"/>
      <c r="B121" s="115"/>
    </row>
    <row r="122" s="2" customFormat="true" ht="15" hidden="false" customHeight="false" outlineLevel="0" collapsed="false">
      <c r="A122" s="115"/>
      <c r="B122" s="115"/>
    </row>
    <row r="123" s="2" customFormat="true" ht="15" hidden="false" customHeight="false" outlineLevel="0" collapsed="false">
      <c r="A123" s="115"/>
      <c r="B123" s="115"/>
    </row>
    <row r="124" s="2" customFormat="true" ht="15" hidden="false" customHeight="false" outlineLevel="0" collapsed="false">
      <c r="A124" s="115"/>
      <c r="B124" s="115"/>
    </row>
    <row r="125" s="2" customFormat="true" ht="15" hidden="false" customHeight="false" outlineLevel="0" collapsed="false">
      <c r="A125" s="115"/>
      <c r="B125" s="115"/>
    </row>
    <row r="126" s="2" customFormat="true" ht="15" hidden="false" customHeight="false" outlineLevel="0" collapsed="false">
      <c r="A126" s="115"/>
      <c r="B126" s="115"/>
    </row>
    <row r="127" s="2" customFormat="true" ht="15" hidden="false" customHeight="false" outlineLevel="0" collapsed="false">
      <c r="A127" s="115"/>
      <c r="B127" s="115"/>
    </row>
    <row r="128" s="2" customFormat="true" ht="15" hidden="false" customHeight="false" outlineLevel="0" collapsed="false">
      <c r="A128" s="115"/>
      <c r="B128" s="115"/>
    </row>
    <row r="129" s="2" customFormat="true" ht="15" hidden="false" customHeight="false" outlineLevel="0" collapsed="false">
      <c r="A129" s="115"/>
      <c r="B129" s="115"/>
    </row>
    <row r="130" s="2" customFormat="true" ht="15" hidden="false" customHeight="false" outlineLevel="0" collapsed="false">
      <c r="A130" s="115"/>
      <c r="B130" s="115"/>
    </row>
    <row r="131" s="2" customFormat="true" ht="15" hidden="false" customHeight="false" outlineLevel="0" collapsed="false">
      <c r="A131" s="115"/>
      <c r="B131" s="115"/>
    </row>
    <row r="132" s="2" customFormat="true" ht="15" hidden="false" customHeight="false" outlineLevel="0" collapsed="false">
      <c r="A132" s="115"/>
      <c r="B132" s="115"/>
    </row>
    <row r="133" s="2" customFormat="true" ht="15" hidden="false" customHeight="false" outlineLevel="0" collapsed="false">
      <c r="A133" s="115"/>
      <c r="B133" s="115"/>
    </row>
    <row r="134" s="2" customFormat="true" ht="15" hidden="false" customHeight="false" outlineLevel="0" collapsed="false">
      <c r="A134" s="115"/>
      <c r="B134" s="115"/>
    </row>
    <row r="135" s="2" customFormat="true" ht="15" hidden="false" customHeight="false" outlineLevel="0" collapsed="false">
      <c r="A135" s="115"/>
      <c r="B135" s="115"/>
    </row>
    <row r="136" s="2" customFormat="true" ht="15" hidden="false" customHeight="false" outlineLevel="0" collapsed="false">
      <c r="A136" s="115"/>
      <c r="B136" s="115"/>
    </row>
    <row r="137" s="2" customFormat="true" ht="15" hidden="false" customHeight="false" outlineLevel="0" collapsed="false">
      <c r="A137" s="115"/>
      <c r="B137" s="115"/>
    </row>
    <row r="138" s="2" customFormat="true" ht="15" hidden="false" customHeight="false" outlineLevel="0" collapsed="false">
      <c r="A138" s="115"/>
      <c r="B138" s="115"/>
    </row>
    <row r="139" s="2" customFormat="true" ht="15" hidden="false" customHeight="false" outlineLevel="0" collapsed="false">
      <c r="A139" s="115"/>
      <c r="B139" s="115"/>
    </row>
    <row r="140" s="2" customFormat="true" ht="15" hidden="false" customHeight="false" outlineLevel="0" collapsed="false">
      <c r="A140" s="115"/>
      <c r="B140" s="115"/>
    </row>
    <row r="141" s="2" customFormat="true" ht="15" hidden="false" customHeight="false" outlineLevel="0" collapsed="false">
      <c r="A141" s="115"/>
      <c r="B141" s="115"/>
    </row>
    <row r="142" s="2" customFormat="true" ht="15" hidden="false" customHeight="false" outlineLevel="0" collapsed="false">
      <c r="A142" s="115"/>
      <c r="B142" s="115"/>
    </row>
    <row r="143" s="2" customFormat="true" ht="15" hidden="false" customHeight="false" outlineLevel="0" collapsed="false">
      <c r="A143" s="115"/>
      <c r="B143" s="115"/>
    </row>
    <row r="144" s="2" customFormat="true" ht="15" hidden="false" customHeight="false" outlineLevel="0" collapsed="false">
      <c r="A144" s="115"/>
      <c r="B144" s="115"/>
    </row>
    <row r="145" s="2" customFormat="true" ht="15" hidden="false" customHeight="false" outlineLevel="0" collapsed="false">
      <c r="A145" s="115"/>
      <c r="B145" s="115"/>
    </row>
    <row r="146" s="2" customFormat="true" ht="15" hidden="false" customHeight="false" outlineLevel="0" collapsed="false">
      <c r="A146" s="115"/>
      <c r="B146" s="115"/>
    </row>
    <row r="147" s="2" customFormat="true" ht="15" hidden="false" customHeight="false" outlineLevel="0" collapsed="false">
      <c r="A147" s="115"/>
      <c r="B147" s="115"/>
    </row>
    <row r="148" s="2" customFormat="true" ht="15" hidden="false" customHeight="false" outlineLevel="0" collapsed="false">
      <c r="A148" s="115"/>
      <c r="B148" s="115"/>
    </row>
    <row r="149" s="2" customFormat="true" ht="15" hidden="false" customHeight="false" outlineLevel="0" collapsed="false">
      <c r="A149" s="115"/>
      <c r="B149" s="115"/>
    </row>
    <row r="150" s="2" customFormat="true" ht="15" hidden="false" customHeight="false" outlineLevel="0" collapsed="false">
      <c r="A150" s="115"/>
      <c r="B150" s="115"/>
    </row>
    <row r="151" s="2" customFormat="true" ht="15" hidden="false" customHeight="false" outlineLevel="0" collapsed="false">
      <c r="A151" s="115"/>
      <c r="B151" s="115"/>
    </row>
    <row r="152" s="2" customFormat="true" ht="15" hidden="false" customHeight="false" outlineLevel="0" collapsed="false">
      <c r="A152" s="115"/>
      <c r="B152" s="115"/>
    </row>
    <row r="153" s="2" customFormat="true" ht="15" hidden="false" customHeight="false" outlineLevel="0" collapsed="false">
      <c r="A153" s="115"/>
      <c r="B153" s="115"/>
    </row>
    <row r="154" s="2" customFormat="true" ht="15" hidden="false" customHeight="false" outlineLevel="0" collapsed="false">
      <c r="A154" s="115"/>
      <c r="B154" s="115"/>
    </row>
    <row r="155" s="2" customFormat="true" ht="15" hidden="false" customHeight="false" outlineLevel="0" collapsed="false">
      <c r="A155" s="115"/>
      <c r="B155" s="115"/>
    </row>
    <row r="156" s="2" customFormat="true" ht="15" hidden="false" customHeight="false" outlineLevel="0" collapsed="false">
      <c r="A156" s="115"/>
      <c r="B156" s="115"/>
    </row>
    <row r="157" s="2" customFormat="true" ht="15" hidden="false" customHeight="false" outlineLevel="0" collapsed="false">
      <c r="A157" s="115"/>
      <c r="B157" s="115"/>
    </row>
    <row r="158" s="2" customFormat="true" ht="15" hidden="false" customHeight="false" outlineLevel="0" collapsed="false">
      <c r="A158" s="115"/>
      <c r="B158" s="115"/>
    </row>
    <row r="159" s="2" customFormat="true" ht="15" hidden="false" customHeight="false" outlineLevel="0" collapsed="false">
      <c r="A159" s="115"/>
      <c r="B159" s="115"/>
    </row>
    <row r="160" s="2" customFormat="true" ht="15" hidden="false" customHeight="false" outlineLevel="0" collapsed="false">
      <c r="A160" s="115"/>
      <c r="B160" s="115"/>
    </row>
    <row r="161" s="2" customFormat="true" ht="15" hidden="false" customHeight="false" outlineLevel="0" collapsed="false">
      <c r="A161" s="115"/>
      <c r="B161" s="115"/>
    </row>
    <row r="162" s="2" customFormat="true" ht="15" hidden="false" customHeight="false" outlineLevel="0" collapsed="false">
      <c r="A162" s="115"/>
      <c r="B162" s="115"/>
    </row>
    <row r="163" s="2" customFormat="true" ht="15" hidden="false" customHeight="false" outlineLevel="0" collapsed="false">
      <c r="A163" s="115"/>
      <c r="B163" s="115"/>
    </row>
    <row r="164" s="2" customFormat="true" ht="15" hidden="false" customHeight="false" outlineLevel="0" collapsed="false">
      <c r="A164" s="115"/>
      <c r="B164" s="115"/>
    </row>
    <row r="165" s="2" customFormat="true" ht="15" hidden="false" customHeight="false" outlineLevel="0" collapsed="false">
      <c r="A165" s="115"/>
      <c r="B165" s="115"/>
    </row>
    <row r="166" s="2" customFormat="true" ht="15" hidden="false" customHeight="false" outlineLevel="0" collapsed="false">
      <c r="A166" s="115"/>
      <c r="B166" s="115"/>
    </row>
    <row r="167" s="2" customFormat="true" ht="15" hidden="false" customHeight="false" outlineLevel="0" collapsed="false">
      <c r="A167" s="115"/>
      <c r="B167" s="115"/>
    </row>
    <row r="168" s="2" customFormat="true" ht="15" hidden="false" customHeight="false" outlineLevel="0" collapsed="false">
      <c r="A168" s="115"/>
      <c r="B168" s="115"/>
    </row>
    <row r="169" s="2" customFormat="true" ht="15" hidden="false" customHeight="false" outlineLevel="0" collapsed="false">
      <c r="A169" s="115"/>
      <c r="B169" s="115"/>
    </row>
    <row r="170" s="2" customFormat="true" ht="15" hidden="false" customHeight="false" outlineLevel="0" collapsed="false">
      <c r="A170" s="115"/>
      <c r="B170" s="115"/>
    </row>
    <row r="171" s="2" customFormat="true" ht="15" hidden="false" customHeight="false" outlineLevel="0" collapsed="false">
      <c r="A171" s="115"/>
      <c r="B171" s="115"/>
    </row>
    <row r="172" s="2" customFormat="true" ht="15" hidden="false" customHeight="false" outlineLevel="0" collapsed="false">
      <c r="A172" s="115"/>
      <c r="B172" s="115"/>
    </row>
    <row r="173" s="2" customFormat="true" ht="15" hidden="false" customHeight="false" outlineLevel="0" collapsed="false">
      <c r="A173" s="115"/>
      <c r="B173" s="115"/>
    </row>
    <row r="174" s="2" customFormat="true" ht="15" hidden="false" customHeight="false" outlineLevel="0" collapsed="false">
      <c r="A174" s="115"/>
      <c r="B174" s="115"/>
    </row>
    <row r="175" s="2" customFormat="true" ht="15" hidden="false" customHeight="false" outlineLevel="0" collapsed="false">
      <c r="A175" s="115"/>
      <c r="B175" s="115"/>
    </row>
    <row r="176" s="2" customFormat="true" ht="15" hidden="false" customHeight="false" outlineLevel="0" collapsed="false">
      <c r="A176" s="115"/>
      <c r="B176" s="115"/>
    </row>
    <row r="177" s="2" customFormat="true" ht="15" hidden="false" customHeight="false" outlineLevel="0" collapsed="false">
      <c r="A177" s="115"/>
      <c r="B177" s="115"/>
    </row>
    <row r="178" s="2" customFormat="true" ht="15" hidden="false" customHeight="false" outlineLevel="0" collapsed="false">
      <c r="A178" s="115"/>
      <c r="B178" s="115"/>
    </row>
    <row r="179" s="2" customFormat="true" ht="15" hidden="false" customHeight="false" outlineLevel="0" collapsed="false">
      <c r="A179" s="115"/>
      <c r="B179" s="115"/>
    </row>
    <row r="180" s="2" customFormat="true" ht="15" hidden="false" customHeight="false" outlineLevel="0" collapsed="false">
      <c r="A180" s="115"/>
      <c r="B180" s="115"/>
    </row>
    <row r="181" s="2" customFormat="true" ht="15" hidden="false" customHeight="false" outlineLevel="0" collapsed="false">
      <c r="A181" s="115"/>
      <c r="B181" s="115"/>
    </row>
    <row r="182" s="2" customFormat="true" ht="15" hidden="false" customHeight="false" outlineLevel="0" collapsed="false">
      <c r="A182" s="115"/>
      <c r="B182" s="115"/>
    </row>
    <row r="183" s="2" customFormat="true" ht="15" hidden="false" customHeight="false" outlineLevel="0" collapsed="false">
      <c r="A183" s="115"/>
      <c r="B183" s="115"/>
    </row>
    <row r="184" s="2" customFormat="true" ht="15" hidden="false" customHeight="false" outlineLevel="0" collapsed="false">
      <c r="A184" s="115"/>
      <c r="B184" s="115"/>
    </row>
    <row r="185" s="2" customFormat="true" ht="15" hidden="false" customHeight="false" outlineLevel="0" collapsed="false">
      <c r="A185" s="115"/>
      <c r="B185" s="115"/>
    </row>
    <row r="186" s="2" customFormat="true" ht="15" hidden="false" customHeight="false" outlineLevel="0" collapsed="false">
      <c r="A186" s="115"/>
      <c r="B186" s="115"/>
    </row>
    <row r="187" s="2" customFormat="true" ht="15" hidden="false" customHeight="false" outlineLevel="0" collapsed="false">
      <c r="A187" s="115"/>
      <c r="B187" s="115"/>
    </row>
    <row r="188" s="2" customFormat="true" ht="15" hidden="false" customHeight="false" outlineLevel="0" collapsed="false">
      <c r="A188" s="115"/>
      <c r="B188" s="115"/>
    </row>
    <row r="189" s="2" customFormat="true" ht="15" hidden="false" customHeight="false" outlineLevel="0" collapsed="false">
      <c r="A189" s="115"/>
      <c r="B189" s="115"/>
    </row>
    <row r="190" s="2" customFormat="true" ht="15" hidden="false" customHeight="false" outlineLevel="0" collapsed="false">
      <c r="A190" s="115"/>
      <c r="B190" s="115"/>
    </row>
    <row r="191" s="2" customFormat="true" ht="15" hidden="false" customHeight="false" outlineLevel="0" collapsed="false">
      <c r="A191" s="115"/>
      <c r="B191" s="115"/>
    </row>
    <row r="192" s="2" customFormat="true" ht="15" hidden="false" customHeight="false" outlineLevel="0" collapsed="false">
      <c r="A192" s="115"/>
      <c r="B192" s="115"/>
    </row>
    <row r="193" s="2" customFormat="true" ht="15" hidden="false" customHeight="false" outlineLevel="0" collapsed="false">
      <c r="A193" s="115"/>
      <c r="B193" s="115"/>
    </row>
    <row r="194" s="2" customFormat="true" ht="15" hidden="false" customHeight="false" outlineLevel="0" collapsed="false">
      <c r="A194" s="115"/>
      <c r="B194" s="115"/>
    </row>
    <row r="195" s="2" customFormat="true" ht="15" hidden="false" customHeight="false" outlineLevel="0" collapsed="false">
      <c r="A195" s="115"/>
      <c r="B195" s="115"/>
    </row>
    <row r="196" s="2" customFormat="true" ht="15" hidden="false" customHeight="false" outlineLevel="0" collapsed="false">
      <c r="A196" s="115"/>
      <c r="B196" s="115"/>
    </row>
    <row r="197" s="2" customFormat="true" ht="15" hidden="false" customHeight="false" outlineLevel="0" collapsed="false">
      <c r="A197" s="115"/>
      <c r="B197" s="115"/>
    </row>
    <row r="198" s="2" customFormat="true" ht="15" hidden="false" customHeight="false" outlineLevel="0" collapsed="false">
      <c r="A198" s="115"/>
      <c r="B198" s="115"/>
    </row>
    <row r="199" s="2" customFormat="true" ht="15" hidden="false" customHeight="false" outlineLevel="0" collapsed="false">
      <c r="A199" s="115"/>
      <c r="B199" s="115"/>
    </row>
    <row r="200" s="2" customFormat="true" ht="15" hidden="false" customHeight="false" outlineLevel="0" collapsed="false">
      <c r="A200" s="115"/>
      <c r="B200" s="115"/>
    </row>
    <row r="201" s="2" customFormat="true" ht="15" hidden="false" customHeight="false" outlineLevel="0" collapsed="false">
      <c r="A201" s="115"/>
      <c r="B201" s="115"/>
    </row>
    <row r="202" s="2" customFormat="true" ht="15" hidden="false" customHeight="false" outlineLevel="0" collapsed="false">
      <c r="A202" s="115"/>
      <c r="B202" s="115"/>
    </row>
    <row r="203" s="2" customFormat="true" ht="15" hidden="false" customHeight="false" outlineLevel="0" collapsed="false">
      <c r="A203" s="115"/>
      <c r="B203" s="115"/>
    </row>
    <row r="204" s="2" customFormat="true" ht="15" hidden="false" customHeight="false" outlineLevel="0" collapsed="false">
      <c r="A204" s="115"/>
      <c r="B204" s="115"/>
    </row>
    <row r="205" s="2" customFormat="true" ht="15" hidden="false" customHeight="false" outlineLevel="0" collapsed="false">
      <c r="A205" s="115"/>
      <c r="B205" s="115"/>
    </row>
    <row r="206" s="2" customFormat="true" ht="15" hidden="false" customHeight="false" outlineLevel="0" collapsed="false">
      <c r="A206" s="115"/>
      <c r="B206" s="115"/>
    </row>
    <row r="207" s="2" customFormat="true" ht="15" hidden="false" customHeight="false" outlineLevel="0" collapsed="false">
      <c r="A207" s="115"/>
      <c r="B207" s="115"/>
    </row>
    <row r="208" s="2" customFormat="true" ht="15" hidden="false" customHeight="false" outlineLevel="0" collapsed="false">
      <c r="A208" s="115"/>
      <c r="B208" s="115"/>
    </row>
    <row r="209" s="2" customFormat="true" ht="15" hidden="false" customHeight="false" outlineLevel="0" collapsed="false">
      <c r="A209" s="115"/>
      <c r="B209" s="115"/>
    </row>
    <row r="210" s="2" customFormat="true" ht="15" hidden="false" customHeight="false" outlineLevel="0" collapsed="false">
      <c r="A210" s="115"/>
      <c r="B210" s="115"/>
    </row>
    <row r="211" s="2" customFormat="true" ht="15" hidden="false" customHeight="false" outlineLevel="0" collapsed="false">
      <c r="A211" s="115"/>
      <c r="B211" s="115"/>
    </row>
    <row r="212" s="2" customFormat="true" ht="15" hidden="false" customHeight="false" outlineLevel="0" collapsed="false">
      <c r="A212" s="115"/>
      <c r="B212" s="115"/>
    </row>
    <row r="213" s="2" customFormat="true" ht="15" hidden="false" customHeight="false" outlineLevel="0" collapsed="false">
      <c r="A213" s="115"/>
      <c r="B213" s="115"/>
    </row>
    <row r="214" s="2" customFormat="true" ht="15" hidden="false" customHeight="false" outlineLevel="0" collapsed="false">
      <c r="A214" s="115"/>
      <c r="B214" s="115"/>
    </row>
    <row r="215" s="2" customFormat="true" ht="15" hidden="false" customHeight="false" outlineLevel="0" collapsed="false">
      <c r="A215" s="115"/>
      <c r="B215" s="115"/>
    </row>
    <row r="216" s="2" customFormat="true" ht="15" hidden="false" customHeight="false" outlineLevel="0" collapsed="false">
      <c r="A216" s="115"/>
      <c r="B216" s="115"/>
    </row>
    <row r="217" s="2" customFormat="true" ht="15" hidden="false" customHeight="false" outlineLevel="0" collapsed="false">
      <c r="A217" s="115"/>
      <c r="B217" s="115"/>
    </row>
    <row r="218" s="2" customFormat="true" ht="15" hidden="false" customHeight="false" outlineLevel="0" collapsed="false">
      <c r="A218" s="115"/>
      <c r="B218" s="115"/>
    </row>
    <row r="219" s="2" customFormat="true" ht="15" hidden="false" customHeight="false" outlineLevel="0" collapsed="false">
      <c r="A219" s="115"/>
      <c r="B219" s="115"/>
    </row>
    <row r="220" s="2" customFormat="true" ht="15" hidden="false" customHeight="false" outlineLevel="0" collapsed="false">
      <c r="A220" s="115"/>
      <c r="B220" s="115"/>
    </row>
    <row r="221" s="2" customFormat="true" ht="15" hidden="false" customHeight="false" outlineLevel="0" collapsed="false">
      <c r="A221" s="115"/>
      <c r="B221" s="115"/>
    </row>
    <row r="222" s="2" customFormat="true" ht="15" hidden="false" customHeight="false" outlineLevel="0" collapsed="false">
      <c r="A222" s="115"/>
      <c r="B222" s="115"/>
    </row>
    <row r="223" s="2" customFormat="true" ht="15" hidden="false" customHeight="false" outlineLevel="0" collapsed="false">
      <c r="A223" s="115"/>
      <c r="B223" s="115"/>
    </row>
    <row r="224" s="2" customFormat="true" ht="15" hidden="false" customHeight="false" outlineLevel="0" collapsed="false">
      <c r="A224" s="115"/>
      <c r="B224" s="115"/>
    </row>
    <row r="225" s="2" customFormat="true" ht="15" hidden="false" customHeight="false" outlineLevel="0" collapsed="false">
      <c r="A225" s="115"/>
      <c r="B225" s="115"/>
    </row>
    <row r="226" s="2" customFormat="true" ht="15" hidden="false" customHeight="false" outlineLevel="0" collapsed="false">
      <c r="A226" s="115"/>
      <c r="B226" s="115"/>
    </row>
    <row r="227" s="2" customFormat="true" ht="15" hidden="false" customHeight="false" outlineLevel="0" collapsed="false">
      <c r="A227" s="115"/>
      <c r="B227" s="115"/>
    </row>
    <row r="228" s="2" customFormat="true" ht="15" hidden="false" customHeight="false" outlineLevel="0" collapsed="false">
      <c r="A228" s="115"/>
      <c r="B228" s="115"/>
    </row>
    <row r="229" s="2" customFormat="true" ht="15" hidden="false" customHeight="false" outlineLevel="0" collapsed="false">
      <c r="A229" s="115"/>
      <c r="B229" s="115"/>
    </row>
    <row r="230" s="2" customFormat="true" ht="15" hidden="false" customHeight="false" outlineLevel="0" collapsed="false">
      <c r="A230" s="115"/>
      <c r="B230" s="115"/>
    </row>
    <row r="231" s="2" customFormat="true" ht="15" hidden="false" customHeight="false" outlineLevel="0" collapsed="false">
      <c r="A231" s="115"/>
      <c r="B231" s="115"/>
    </row>
    <row r="232" s="2" customFormat="true" ht="15" hidden="false" customHeight="false" outlineLevel="0" collapsed="false">
      <c r="A232" s="115"/>
      <c r="B232" s="115"/>
    </row>
    <row r="233" s="2" customFormat="true" ht="15" hidden="false" customHeight="false" outlineLevel="0" collapsed="false">
      <c r="A233" s="115"/>
      <c r="B233" s="115"/>
    </row>
    <row r="234" s="2" customFormat="true" ht="15" hidden="false" customHeight="false" outlineLevel="0" collapsed="false">
      <c r="A234" s="115"/>
      <c r="B234" s="115"/>
    </row>
    <row r="235" s="2" customFormat="true" ht="15" hidden="false" customHeight="false" outlineLevel="0" collapsed="false">
      <c r="A235" s="115"/>
      <c r="B235" s="115"/>
    </row>
    <row r="236" s="2" customFormat="true" ht="15" hidden="false" customHeight="false" outlineLevel="0" collapsed="false">
      <c r="A236" s="115"/>
      <c r="B236" s="115"/>
    </row>
    <row r="237" s="2" customFormat="true" ht="15" hidden="false" customHeight="false" outlineLevel="0" collapsed="false">
      <c r="A237" s="115"/>
      <c r="B237" s="115"/>
    </row>
    <row r="238" s="2" customFormat="true" ht="15" hidden="false" customHeight="false" outlineLevel="0" collapsed="false">
      <c r="A238" s="115"/>
      <c r="B238" s="115"/>
    </row>
    <row r="239" s="2" customFormat="true" ht="15" hidden="false" customHeight="false" outlineLevel="0" collapsed="false">
      <c r="A239" s="115"/>
      <c r="B239" s="115"/>
    </row>
    <row r="240" s="2" customFormat="true" ht="15" hidden="false" customHeight="false" outlineLevel="0" collapsed="false">
      <c r="A240" s="115"/>
      <c r="B240" s="115"/>
    </row>
    <row r="241" s="2" customFormat="true" ht="15" hidden="false" customHeight="false" outlineLevel="0" collapsed="false">
      <c r="A241" s="115"/>
      <c r="B241" s="115"/>
    </row>
    <row r="242" s="2" customFormat="true" ht="15" hidden="false" customHeight="false" outlineLevel="0" collapsed="false">
      <c r="A242" s="115"/>
      <c r="B242" s="115"/>
    </row>
    <row r="243" s="2" customFormat="true" ht="15" hidden="false" customHeight="false" outlineLevel="0" collapsed="false">
      <c r="A243" s="115"/>
      <c r="B243" s="115"/>
    </row>
    <row r="244" s="2" customFormat="true" ht="15" hidden="false" customHeight="false" outlineLevel="0" collapsed="false">
      <c r="A244" s="115"/>
      <c r="B244" s="115"/>
    </row>
    <row r="245" s="2" customFormat="true" ht="15" hidden="false" customHeight="false" outlineLevel="0" collapsed="false">
      <c r="A245" s="115"/>
      <c r="B245" s="115"/>
    </row>
    <row r="246" s="2" customFormat="true" ht="15" hidden="false" customHeight="false" outlineLevel="0" collapsed="false">
      <c r="A246" s="115"/>
      <c r="B246" s="115"/>
    </row>
    <row r="247" s="2" customFormat="true" ht="15" hidden="false" customHeight="false" outlineLevel="0" collapsed="false">
      <c r="A247" s="115"/>
      <c r="B247" s="115"/>
    </row>
    <row r="248" s="2" customFormat="true" ht="15" hidden="false" customHeight="false" outlineLevel="0" collapsed="false">
      <c r="A248" s="115"/>
      <c r="B248" s="115"/>
    </row>
    <row r="249" s="2" customFormat="true" ht="15" hidden="false" customHeight="false" outlineLevel="0" collapsed="false">
      <c r="A249" s="115"/>
      <c r="B249" s="115"/>
    </row>
    <row r="250" s="2" customFormat="true" ht="15" hidden="false" customHeight="false" outlineLevel="0" collapsed="false">
      <c r="A250" s="115"/>
      <c r="B250" s="115"/>
    </row>
    <row r="251" s="2" customFormat="true" ht="15" hidden="false" customHeight="false" outlineLevel="0" collapsed="false">
      <c r="A251" s="115"/>
      <c r="B251" s="115"/>
    </row>
    <row r="252" s="2" customFormat="true" ht="15" hidden="false" customHeight="false" outlineLevel="0" collapsed="false">
      <c r="A252" s="115"/>
      <c r="B252" s="115"/>
    </row>
    <row r="253" s="2" customFormat="true" ht="15" hidden="false" customHeight="false" outlineLevel="0" collapsed="false">
      <c r="A253" s="115"/>
      <c r="B253" s="115"/>
    </row>
    <row r="254" s="2" customFormat="true" ht="15" hidden="false" customHeight="false" outlineLevel="0" collapsed="false">
      <c r="A254" s="115"/>
      <c r="B254" s="115"/>
    </row>
    <row r="255" s="2" customFormat="true" ht="15" hidden="false" customHeight="false" outlineLevel="0" collapsed="false">
      <c r="A255" s="115"/>
      <c r="B255" s="115"/>
    </row>
    <row r="256" s="2" customFormat="true" ht="15" hidden="false" customHeight="false" outlineLevel="0" collapsed="false">
      <c r="A256" s="115"/>
      <c r="B256" s="115"/>
    </row>
    <row r="257" s="2" customFormat="true" ht="15" hidden="false" customHeight="false" outlineLevel="0" collapsed="false">
      <c r="A257" s="115"/>
      <c r="B257" s="115"/>
    </row>
    <row r="258" s="2" customFormat="true" ht="15" hidden="false" customHeight="false" outlineLevel="0" collapsed="false">
      <c r="A258" s="115"/>
      <c r="B258" s="115"/>
    </row>
    <row r="259" s="2" customFormat="true" ht="15" hidden="false" customHeight="false" outlineLevel="0" collapsed="false">
      <c r="A259" s="115"/>
      <c r="B259" s="115"/>
    </row>
    <row r="260" s="2" customFormat="true" ht="15" hidden="false" customHeight="false" outlineLevel="0" collapsed="false">
      <c r="A260" s="115"/>
      <c r="B260" s="115"/>
    </row>
    <row r="261" s="2" customFormat="true" ht="15" hidden="false" customHeight="false" outlineLevel="0" collapsed="false">
      <c r="A261" s="115"/>
      <c r="B261" s="115"/>
    </row>
    <row r="262" s="2" customFormat="true" ht="15" hidden="false" customHeight="false" outlineLevel="0" collapsed="false">
      <c r="A262" s="115"/>
      <c r="B262" s="115"/>
    </row>
    <row r="263" s="2" customFormat="true" ht="15" hidden="false" customHeight="false" outlineLevel="0" collapsed="false">
      <c r="A263" s="115"/>
      <c r="B263" s="115"/>
    </row>
    <row r="264" s="2" customFormat="true" ht="15" hidden="false" customHeight="false" outlineLevel="0" collapsed="false">
      <c r="A264" s="115"/>
      <c r="B264" s="115"/>
    </row>
    <row r="265" s="2" customFormat="true" ht="15" hidden="false" customHeight="false" outlineLevel="0" collapsed="false">
      <c r="A265" s="115"/>
      <c r="B265" s="115"/>
    </row>
    <row r="266" s="2" customFormat="true" ht="15" hidden="false" customHeight="false" outlineLevel="0" collapsed="false">
      <c r="A266" s="115"/>
      <c r="B266" s="115"/>
    </row>
    <row r="267" s="2" customFormat="true" ht="15" hidden="false" customHeight="false" outlineLevel="0" collapsed="false">
      <c r="A267" s="115"/>
      <c r="B267" s="115"/>
    </row>
    <row r="268" s="2" customFormat="true" ht="15" hidden="false" customHeight="false" outlineLevel="0" collapsed="false">
      <c r="A268" s="115"/>
      <c r="B268" s="115"/>
    </row>
    <row r="269" s="2" customFormat="true" ht="15" hidden="false" customHeight="false" outlineLevel="0" collapsed="false">
      <c r="A269" s="115"/>
      <c r="B269" s="115"/>
    </row>
    <row r="270" s="2" customFormat="true" ht="15" hidden="false" customHeight="false" outlineLevel="0" collapsed="false">
      <c r="A270" s="115"/>
      <c r="B270" s="115"/>
    </row>
    <row r="271" s="2" customFormat="true" ht="15" hidden="false" customHeight="false" outlineLevel="0" collapsed="false">
      <c r="A271" s="115"/>
      <c r="B271" s="115"/>
    </row>
    <row r="272" s="2" customFormat="true" ht="15" hidden="false" customHeight="false" outlineLevel="0" collapsed="false">
      <c r="A272" s="115"/>
      <c r="B272" s="115"/>
    </row>
    <row r="273" s="2" customFormat="true" ht="15" hidden="false" customHeight="false" outlineLevel="0" collapsed="false">
      <c r="A273" s="115"/>
      <c r="B273" s="115"/>
    </row>
    <row r="274" s="2" customFormat="true" ht="15" hidden="false" customHeight="false" outlineLevel="0" collapsed="false">
      <c r="A274" s="115"/>
      <c r="B274" s="115"/>
    </row>
    <row r="275" s="2" customFormat="true" ht="15" hidden="false" customHeight="false" outlineLevel="0" collapsed="false">
      <c r="A275" s="115"/>
      <c r="B275" s="115"/>
    </row>
    <row r="276" s="2" customFormat="true" ht="15" hidden="false" customHeight="false" outlineLevel="0" collapsed="false">
      <c r="A276" s="115"/>
      <c r="B276" s="115"/>
    </row>
    <row r="277" s="2" customFormat="true" ht="15" hidden="false" customHeight="false" outlineLevel="0" collapsed="false">
      <c r="A277" s="115"/>
      <c r="B277" s="115"/>
    </row>
    <row r="278" s="2" customFormat="true" ht="15" hidden="false" customHeight="false" outlineLevel="0" collapsed="false">
      <c r="A278" s="115"/>
      <c r="B278" s="115"/>
    </row>
    <row r="279" s="2" customFormat="true" ht="15" hidden="false" customHeight="false" outlineLevel="0" collapsed="false">
      <c r="A279" s="115"/>
      <c r="B279" s="115"/>
    </row>
    <row r="280" s="2" customFormat="true" ht="15" hidden="false" customHeight="false" outlineLevel="0" collapsed="false">
      <c r="A280" s="115"/>
      <c r="B280" s="115"/>
    </row>
    <row r="281" s="2" customFormat="true" ht="15" hidden="false" customHeight="false" outlineLevel="0" collapsed="false">
      <c r="A281" s="115"/>
      <c r="B281" s="115"/>
    </row>
    <row r="282" s="2" customFormat="true" ht="15" hidden="false" customHeight="false" outlineLevel="0" collapsed="false">
      <c r="A282" s="115"/>
      <c r="B282" s="115"/>
    </row>
    <row r="283" s="2" customFormat="true" ht="15" hidden="false" customHeight="false" outlineLevel="0" collapsed="false">
      <c r="A283" s="115"/>
      <c r="B283" s="115"/>
    </row>
    <row r="284" s="2" customFormat="true" ht="15" hidden="false" customHeight="false" outlineLevel="0" collapsed="false">
      <c r="A284" s="115"/>
      <c r="B284" s="115"/>
    </row>
    <row r="285" s="2" customFormat="true" ht="15" hidden="false" customHeight="false" outlineLevel="0" collapsed="false">
      <c r="A285" s="115"/>
      <c r="B285" s="115"/>
    </row>
    <row r="286" s="2" customFormat="true" ht="15" hidden="false" customHeight="false" outlineLevel="0" collapsed="false">
      <c r="A286" s="115"/>
      <c r="B286" s="115"/>
    </row>
    <row r="287" s="2" customFormat="true" ht="15" hidden="false" customHeight="false" outlineLevel="0" collapsed="false">
      <c r="A287" s="115"/>
      <c r="B287" s="115"/>
    </row>
    <row r="288" s="2" customFormat="true" ht="15" hidden="false" customHeight="false" outlineLevel="0" collapsed="false">
      <c r="A288" s="115"/>
      <c r="B288" s="115"/>
    </row>
    <row r="289" s="2" customFormat="true" ht="15" hidden="false" customHeight="false" outlineLevel="0" collapsed="false">
      <c r="A289" s="115"/>
      <c r="B289" s="115"/>
    </row>
    <row r="290" s="2" customFormat="true" ht="15" hidden="false" customHeight="false" outlineLevel="0" collapsed="false">
      <c r="A290" s="115"/>
      <c r="B290" s="115"/>
    </row>
    <row r="291" s="2" customFormat="true" ht="15" hidden="false" customHeight="false" outlineLevel="0" collapsed="false">
      <c r="A291" s="115"/>
      <c r="B291" s="115"/>
    </row>
    <row r="292" s="2" customFormat="true" ht="15" hidden="false" customHeight="false" outlineLevel="0" collapsed="false">
      <c r="A292" s="115"/>
      <c r="B292" s="115"/>
    </row>
    <row r="293" s="2" customFormat="true" ht="15" hidden="false" customHeight="false" outlineLevel="0" collapsed="false">
      <c r="A293" s="115"/>
      <c r="B293" s="115"/>
    </row>
    <row r="294" s="2" customFormat="true" ht="15" hidden="false" customHeight="false" outlineLevel="0" collapsed="false">
      <c r="A294" s="115"/>
      <c r="B294" s="115"/>
    </row>
    <row r="295" s="2" customFormat="true" ht="15" hidden="false" customHeight="false" outlineLevel="0" collapsed="false">
      <c r="A295" s="115"/>
      <c r="B295" s="115"/>
    </row>
    <row r="296" s="2" customFormat="true" ht="15" hidden="false" customHeight="false" outlineLevel="0" collapsed="false">
      <c r="A296" s="115"/>
      <c r="B296" s="115"/>
    </row>
    <row r="297" s="2" customFormat="true" ht="15" hidden="false" customHeight="false" outlineLevel="0" collapsed="false">
      <c r="A297" s="115"/>
      <c r="B297" s="115"/>
    </row>
    <row r="298" s="2" customFormat="true" ht="15" hidden="false" customHeight="false" outlineLevel="0" collapsed="false">
      <c r="A298" s="115"/>
      <c r="B298" s="115"/>
    </row>
    <row r="299" s="2" customFormat="true" ht="15" hidden="false" customHeight="false" outlineLevel="0" collapsed="false">
      <c r="A299" s="115"/>
      <c r="B299" s="115"/>
    </row>
    <row r="300" s="2" customFormat="true" ht="15" hidden="false" customHeight="false" outlineLevel="0" collapsed="false">
      <c r="A300" s="115"/>
      <c r="B300" s="115"/>
    </row>
    <row r="301" s="2" customFormat="true" ht="15" hidden="false" customHeight="false" outlineLevel="0" collapsed="false">
      <c r="A301" s="115"/>
      <c r="B301" s="115"/>
    </row>
    <row r="302" s="2" customFormat="true" ht="15" hidden="false" customHeight="false" outlineLevel="0" collapsed="false">
      <c r="A302" s="115"/>
      <c r="B302" s="115"/>
    </row>
    <row r="303" s="2" customFormat="true" ht="15" hidden="false" customHeight="false" outlineLevel="0" collapsed="false">
      <c r="A303" s="115"/>
      <c r="B303" s="115"/>
    </row>
    <row r="304" s="2" customFormat="true" ht="15" hidden="false" customHeight="false" outlineLevel="0" collapsed="false">
      <c r="A304" s="115"/>
      <c r="B304" s="115"/>
    </row>
    <row r="305" s="2" customFormat="true" ht="15" hidden="false" customHeight="false" outlineLevel="0" collapsed="false">
      <c r="A305" s="115"/>
      <c r="B305" s="115"/>
    </row>
    <row r="306" s="2" customFormat="true" ht="15" hidden="false" customHeight="false" outlineLevel="0" collapsed="false">
      <c r="A306" s="115"/>
      <c r="B306" s="115"/>
    </row>
    <row r="307" s="2" customFormat="true" ht="15" hidden="false" customHeight="false" outlineLevel="0" collapsed="false">
      <c r="A307" s="115"/>
      <c r="B307" s="115"/>
    </row>
    <row r="308" s="2" customFormat="true" ht="15" hidden="false" customHeight="false" outlineLevel="0" collapsed="false">
      <c r="A308" s="115"/>
      <c r="B308" s="115"/>
    </row>
    <row r="309" s="2" customFormat="true" ht="15" hidden="false" customHeight="false" outlineLevel="0" collapsed="false">
      <c r="A309" s="115"/>
      <c r="B309" s="115"/>
    </row>
    <row r="310" s="2" customFormat="true" ht="15" hidden="false" customHeight="false" outlineLevel="0" collapsed="false">
      <c r="A310" s="115"/>
      <c r="B310" s="115"/>
    </row>
    <row r="311" s="2" customFormat="true" ht="15" hidden="false" customHeight="false" outlineLevel="0" collapsed="false">
      <c r="A311" s="115"/>
      <c r="B311" s="115"/>
    </row>
    <row r="312" s="2" customFormat="true" ht="15" hidden="false" customHeight="false" outlineLevel="0" collapsed="false">
      <c r="A312" s="115"/>
      <c r="B312" s="115"/>
    </row>
    <row r="313" s="2" customFormat="true" ht="15" hidden="false" customHeight="false" outlineLevel="0" collapsed="false">
      <c r="A313" s="115"/>
      <c r="B313" s="115"/>
    </row>
    <row r="314" s="2" customFormat="true" ht="15" hidden="false" customHeight="false" outlineLevel="0" collapsed="false">
      <c r="A314" s="115"/>
      <c r="B314" s="115"/>
    </row>
    <row r="315" s="2" customFormat="true" ht="15" hidden="false" customHeight="false" outlineLevel="0" collapsed="false">
      <c r="A315" s="115"/>
      <c r="B315" s="115"/>
    </row>
    <row r="316" s="2" customFormat="true" ht="15" hidden="false" customHeight="false" outlineLevel="0" collapsed="false">
      <c r="A316" s="115"/>
      <c r="B316" s="115"/>
    </row>
    <row r="317" s="2" customFormat="true" ht="15" hidden="false" customHeight="false" outlineLevel="0" collapsed="false">
      <c r="A317" s="115"/>
      <c r="B317" s="115"/>
    </row>
    <row r="318" s="2" customFormat="true" ht="15" hidden="false" customHeight="false" outlineLevel="0" collapsed="false">
      <c r="A318" s="115"/>
      <c r="B318" s="115"/>
    </row>
    <row r="319" s="2" customFormat="true" ht="15" hidden="false" customHeight="false" outlineLevel="0" collapsed="false">
      <c r="A319" s="115"/>
      <c r="B319" s="115"/>
    </row>
    <row r="320" s="2" customFormat="true" ht="15" hidden="false" customHeight="false" outlineLevel="0" collapsed="false">
      <c r="A320" s="115"/>
      <c r="B320" s="115"/>
    </row>
    <row r="321" s="2" customFormat="true" ht="15" hidden="false" customHeight="false" outlineLevel="0" collapsed="false">
      <c r="A321" s="115"/>
      <c r="B321" s="115"/>
    </row>
    <row r="322" s="2" customFormat="true" ht="15" hidden="false" customHeight="false" outlineLevel="0" collapsed="false">
      <c r="A322" s="115"/>
      <c r="B322" s="115"/>
    </row>
    <row r="323" s="2" customFormat="true" ht="15" hidden="false" customHeight="false" outlineLevel="0" collapsed="false">
      <c r="A323" s="115"/>
      <c r="B323" s="115"/>
    </row>
    <row r="324" s="2" customFormat="true" ht="15" hidden="false" customHeight="false" outlineLevel="0" collapsed="false">
      <c r="A324" s="115"/>
      <c r="B324" s="115"/>
    </row>
    <row r="325" s="2" customFormat="true" ht="15" hidden="false" customHeight="false" outlineLevel="0" collapsed="false">
      <c r="A325" s="115"/>
      <c r="B325" s="115"/>
    </row>
    <row r="326" s="2" customFormat="true" ht="15" hidden="false" customHeight="false" outlineLevel="0" collapsed="false">
      <c r="A326" s="115"/>
      <c r="B326" s="115"/>
    </row>
    <row r="327" s="2" customFormat="true" ht="15" hidden="false" customHeight="false" outlineLevel="0" collapsed="false">
      <c r="A327" s="115"/>
      <c r="B327" s="115"/>
    </row>
    <row r="328" s="2" customFormat="true" ht="15" hidden="false" customHeight="false" outlineLevel="0" collapsed="false">
      <c r="A328" s="115"/>
      <c r="B328" s="115"/>
    </row>
    <row r="329" s="2" customFormat="true" ht="15" hidden="false" customHeight="false" outlineLevel="0" collapsed="false">
      <c r="A329" s="115"/>
      <c r="B329" s="115"/>
    </row>
    <row r="330" s="2" customFormat="true" ht="15" hidden="false" customHeight="false" outlineLevel="0" collapsed="false">
      <c r="A330" s="115"/>
      <c r="B330" s="115"/>
    </row>
    <row r="331" s="2" customFormat="true" ht="15" hidden="false" customHeight="false" outlineLevel="0" collapsed="false">
      <c r="A331" s="115"/>
      <c r="B331" s="115"/>
    </row>
    <row r="332" s="2" customFormat="true" ht="15" hidden="false" customHeight="false" outlineLevel="0" collapsed="false">
      <c r="A332" s="115"/>
      <c r="B332" s="115"/>
    </row>
    <row r="333" s="2" customFormat="true" ht="15" hidden="false" customHeight="false" outlineLevel="0" collapsed="false">
      <c r="A333" s="115"/>
      <c r="B333" s="115"/>
    </row>
    <row r="334" s="2" customFormat="true" ht="15" hidden="false" customHeight="false" outlineLevel="0" collapsed="false">
      <c r="A334" s="115"/>
      <c r="B334" s="115"/>
    </row>
    <row r="335" s="2" customFormat="true" ht="15" hidden="false" customHeight="false" outlineLevel="0" collapsed="false">
      <c r="A335" s="115"/>
      <c r="B335" s="115"/>
    </row>
    <row r="336" s="2" customFormat="true" ht="15" hidden="false" customHeight="false" outlineLevel="0" collapsed="false">
      <c r="A336" s="115"/>
      <c r="B336" s="115"/>
    </row>
    <row r="337" s="2" customFormat="true" ht="15" hidden="false" customHeight="false" outlineLevel="0" collapsed="false">
      <c r="A337" s="115"/>
      <c r="B337" s="115"/>
    </row>
    <row r="338" s="2" customFormat="true" ht="15" hidden="false" customHeight="false" outlineLevel="0" collapsed="false">
      <c r="A338" s="115"/>
      <c r="B338" s="115"/>
    </row>
    <row r="339" s="2" customFormat="true" ht="15" hidden="false" customHeight="false" outlineLevel="0" collapsed="false">
      <c r="A339" s="115"/>
      <c r="B339" s="115"/>
    </row>
    <row r="340" s="2" customFormat="true" ht="15" hidden="false" customHeight="false" outlineLevel="0" collapsed="false">
      <c r="A340" s="115"/>
      <c r="B340" s="115"/>
    </row>
    <row r="341" s="2" customFormat="true" ht="15" hidden="false" customHeight="false" outlineLevel="0" collapsed="false">
      <c r="A341" s="115"/>
      <c r="B341" s="115"/>
    </row>
    <row r="342" s="2" customFormat="true" ht="15" hidden="false" customHeight="false" outlineLevel="0" collapsed="false">
      <c r="A342" s="115"/>
      <c r="B342" s="115"/>
    </row>
    <row r="343" s="2" customFormat="true" ht="15" hidden="false" customHeight="false" outlineLevel="0" collapsed="false">
      <c r="A343" s="115"/>
      <c r="B343" s="115"/>
    </row>
    <row r="344" s="2" customFormat="true" ht="15" hidden="false" customHeight="false" outlineLevel="0" collapsed="false">
      <c r="A344" s="115"/>
      <c r="B344" s="115"/>
    </row>
    <row r="345" s="2" customFormat="true" ht="15" hidden="false" customHeight="false" outlineLevel="0" collapsed="false">
      <c r="A345" s="115"/>
      <c r="B345" s="115"/>
    </row>
    <row r="346" s="2" customFormat="true" ht="15" hidden="false" customHeight="false" outlineLevel="0" collapsed="false">
      <c r="A346" s="115"/>
      <c r="B346" s="115"/>
    </row>
    <row r="347" s="2" customFormat="true" ht="15" hidden="false" customHeight="false" outlineLevel="0" collapsed="false">
      <c r="A347" s="115"/>
      <c r="B347" s="115"/>
    </row>
    <row r="348" s="2" customFormat="true" ht="15" hidden="false" customHeight="false" outlineLevel="0" collapsed="false">
      <c r="A348" s="115"/>
      <c r="B348" s="115"/>
    </row>
    <row r="349" s="2" customFormat="true" ht="15" hidden="false" customHeight="false" outlineLevel="0" collapsed="false">
      <c r="A349" s="115"/>
      <c r="B349" s="115"/>
    </row>
    <row r="350" s="2" customFormat="true" ht="15" hidden="false" customHeight="false" outlineLevel="0" collapsed="false">
      <c r="A350" s="115"/>
      <c r="B350" s="115"/>
    </row>
    <row r="351" s="2" customFormat="true" ht="15" hidden="false" customHeight="false" outlineLevel="0" collapsed="false">
      <c r="A351" s="115"/>
      <c r="B351" s="115"/>
    </row>
    <row r="352" s="2" customFormat="true" ht="15" hidden="false" customHeight="false" outlineLevel="0" collapsed="false">
      <c r="A352" s="115"/>
      <c r="B352" s="115"/>
    </row>
    <row r="353" s="2" customFormat="true" ht="15" hidden="false" customHeight="false" outlineLevel="0" collapsed="false">
      <c r="A353" s="115"/>
      <c r="B353" s="115"/>
    </row>
    <row r="354" s="2" customFormat="true" ht="15" hidden="false" customHeight="false" outlineLevel="0" collapsed="false">
      <c r="A354" s="115"/>
      <c r="B354" s="115"/>
    </row>
    <row r="355" s="2" customFormat="true" ht="15" hidden="false" customHeight="false" outlineLevel="0" collapsed="false">
      <c r="A355" s="115"/>
      <c r="B355" s="115"/>
    </row>
    <row r="356" s="2" customFormat="true" ht="15" hidden="false" customHeight="false" outlineLevel="0" collapsed="false">
      <c r="A356" s="115"/>
      <c r="B356" s="115"/>
    </row>
    <row r="357" s="2" customFormat="true" ht="15" hidden="false" customHeight="false" outlineLevel="0" collapsed="false">
      <c r="A357" s="115"/>
      <c r="B357" s="115"/>
    </row>
    <row r="358" s="2" customFormat="true" ht="15" hidden="false" customHeight="false" outlineLevel="0" collapsed="false">
      <c r="A358" s="115"/>
      <c r="B358" s="115"/>
    </row>
    <row r="359" s="2" customFormat="true" ht="15" hidden="false" customHeight="false" outlineLevel="0" collapsed="false">
      <c r="A359" s="115"/>
      <c r="B359" s="115"/>
    </row>
    <row r="360" s="2" customFormat="true" ht="15" hidden="false" customHeight="false" outlineLevel="0" collapsed="false">
      <c r="A360" s="115"/>
      <c r="B360" s="115"/>
    </row>
    <row r="361" s="2" customFormat="true" ht="15" hidden="false" customHeight="false" outlineLevel="0" collapsed="false">
      <c r="A361" s="115"/>
      <c r="B361" s="115"/>
    </row>
    <row r="362" s="2" customFormat="true" ht="15" hidden="false" customHeight="false" outlineLevel="0" collapsed="false">
      <c r="A362" s="115"/>
      <c r="B362" s="115"/>
    </row>
    <row r="363" s="2" customFormat="true" ht="15" hidden="false" customHeight="false" outlineLevel="0" collapsed="false">
      <c r="A363" s="115"/>
      <c r="B363" s="115"/>
    </row>
    <row r="364" s="2" customFormat="true" ht="15" hidden="false" customHeight="false" outlineLevel="0" collapsed="false">
      <c r="A364" s="115"/>
      <c r="B364" s="115"/>
    </row>
    <row r="365" s="2" customFormat="true" ht="15" hidden="false" customHeight="false" outlineLevel="0" collapsed="false">
      <c r="A365" s="115"/>
      <c r="B365" s="115"/>
    </row>
    <row r="366" s="2" customFormat="true" ht="15" hidden="false" customHeight="false" outlineLevel="0" collapsed="false">
      <c r="A366" s="115"/>
      <c r="B366" s="115"/>
    </row>
    <row r="367" s="2" customFormat="true" ht="15" hidden="false" customHeight="false" outlineLevel="0" collapsed="false">
      <c r="A367" s="115"/>
      <c r="B367" s="115"/>
    </row>
    <row r="368" s="2" customFormat="true" ht="15" hidden="false" customHeight="false" outlineLevel="0" collapsed="false">
      <c r="A368" s="115"/>
      <c r="B368" s="115"/>
    </row>
    <row r="369" s="2" customFormat="true" ht="15" hidden="false" customHeight="false" outlineLevel="0" collapsed="false">
      <c r="A369" s="115"/>
      <c r="B369" s="115"/>
    </row>
    <row r="370" s="2" customFormat="true" ht="15" hidden="false" customHeight="false" outlineLevel="0" collapsed="false">
      <c r="A370" s="115"/>
      <c r="B370" s="115"/>
    </row>
    <row r="371" s="2" customFormat="true" ht="15" hidden="false" customHeight="false" outlineLevel="0" collapsed="false">
      <c r="A371" s="115"/>
      <c r="B371" s="115"/>
    </row>
    <row r="372" s="2" customFormat="true" ht="15" hidden="false" customHeight="false" outlineLevel="0" collapsed="false">
      <c r="A372" s="115"/>
      <c r="B372" s="115"/>
    </row>
    <row r="373" s="2" customFormat="true" ht="15" hidden="false" customHeight="false" outlineLevel="0" collapsed="false">
      <c r="A373" s="115"/>
      <c r="B373" s="115"/>
    </row>
    <row r="374" s="2" customFormat="true" ht="15" hidden="false" customHeight="false" outlineLevel="0" collapsed="false">
      <c r="A374" s="115"/>
      <c r="B374" s="115"/>
    </row>
    <row r="375" s="2" customFormat="true" ht="15" hidden="false" customHeight="false" outlineLevel="0" collapsed="false">
      <c r="A375" s="115"/>
      <c r="B375" s="115"/>
    </row>
    <row r="376" s="2" customFormat="true" ht="15" hidden="false" customHeight="false" outlineLevel="0" collapsed="false">
      <c r="A376" s="115"/>
      <c r="B376" s="115"/>
    </row>
    <row r="377" s="2" customFormat="true" ht="15" hidden="false" customHeight="false" outlineLevel="0" collapsed="false">
      <c r="A377" s="115"/>
      <c r="B377" s="115"/>
    </row>
    <row r="378" s="2" customFormat="true" ht="15" hidden="false" customHeight="false" outlineLevel="0" collapsed="false">
      <c r="A378" s="115"/>
      <c r="B378" s="115"/>
    </row>
    <row r="379" s="2" customFormat="true" ht="15" hidden="false" customHeight="false" outlineLevel="0" collapsed="false">
      <c r="A379" s="115"/>
      <c r="B379" s="115"/>
    </row>
    <row r="380" s="2" customFormat="true" ht="15" hidden="false" customHeight="false" outlineLevel="0" collapsed="false">
      <c r="A380" s="115"/>
      <c r="B380" s="115"/>
    </row>
    <row r="381" s="2" customFormat="true" ht="15" hidden="false" customHeight="false" outlineLevel="0" collapsed="false">
      <c r="A381" s="115"/>
      <c r="B381" s="115"/>
    </row>
    <row r="382" s="2" customFormat="true" ht="15" hidden="false" customHeight="false" outlineLevel="0" collapsed="false">
      <c r="A382" s="115"/>
      <c r="B382" s="115"/>
    </row>
    <row r="383" s="2" customFormat="true" ht="15" hidden="false" customHeight="false" outlineLevel="0" collapsed="false">
      <c r="A383" s="115"/>
      <c r="B383" s="115"/>
    </row>
    <row r="384" s="2" customFormat="true" ht="15" hidden="false" customHeight="false" outlineLevel="0" collapsed="false">
      <c r="A384" s="115"/>
      <c r="B384" s="115"/>
    </row>
    <row r="385" s="2" customFormat="true" ht="15" hidden="false" customHeight="false" outlineLevel="0" collapsed="false">
      <c r="A385" s="115"/>
      <c r="B385" s="115"/>
    </row>
    <row r="386" s="2" customFormat="true" ht="15" hidden="false" customHeight="false" outlineLevel="0" collapsed="false">
      <c r="A386" s="115"/>
      <c r="B386" s="115"/>
    </row>
    <row r="387" s="2" customFormat="true" ht="15" hidden="false" customHeight="false" outlineLevel="0" collapsed="false">
      <c r="A387" s="115"/>
      <c r="B387" s="115"/>
    </row>
    <row r="388" s="2" customFormat="true" ht="15" hidden="false" customHeight="false" outlineLevel="0" collapsed="false">
      <c r="A388" s="115"/>
      <c r="B388" s="115"/>
    </row>
    <row r="389" s="2" customFormat="true" ht="15" hidden="false" customHeight="false" outlineLevel="0" collapsed="false">
      <c r="A389" s="115"/>
      <c r="B389" s="115"/>
    </row>
    <row r="390" s="2" customFormat="true" ht="15" hidden="false" customHeight="false" outlineLevel="0" collapsed="false">
      <c r="A390" s="115"/>
      <c r="B390" s="115"/>
    </row>
    <row r="391" s="2" customFormat="true" ht="15" hidden="false" customHeight="false" outlineLevel="0" collapsed="false">
      <c r="A391" s="115"/>
      <c r="B391" s="115"/>
    </row>
    <row r="392" s="2" customFormat="true" ht="15" hidden="false" customHeight="false" outlineLevel="0" collapsed="false">
      <c r="A392" s="115"/>
      <c r="B392" s="115"/>
    </row>
    <row r="393" s="2" customFormat="true" ht="15" hidden="false" customHeight="false" outlineLevel="0" collapsed="false">
      <c r="A393" s="115"/>
      <c r="B393" s="115"/>
    </row>
    <row r="394" s="2" customFormat="true" ht="15" hidden="false" customHeight="false" outlineLevel="0" collapsed="false">
      <c r="A394" s="115"/>
      <c r="B394" s="115"/>
    </row>
    <row r="395" s="2" customFormat="true" ht="15" hidden="false" customHeight="false" outlineLevel="0" collapsed="false">
      <c r="A395" s="115"/>
      <c r="B395" s="115"/>
    </row>
    <row r="396" s="2" customFormat="true" ht="15" hidden="false" customHeight="false" outlineLevel="0" collapsed="false">
      <c r="A396" s="115"/>
      <c r="B396" s="115"/>
    </row>
    <row r="397" s="2" customFormat="true" ht="15" hidden="false" customHeight="false" outlineLevel="0" collapsed="false">
      <c r="A397" s="115"/>
      <c r="B397" s="115"/>
    </row>
    <row r="398" s="2" customFormat="true" ht="15" hidden="false" customHeight="false" outlineLevel="0" collapsed="false">
      <c r="A398" s="115"/>
      <c r="B398" s="115"/>
    </row>
    <row r="399" s="2" customFormat="true" ht="15" hidden="false" customHeight="false" outlineLevel="0" collapsed="false">
      <c r="A399" s="115"/>
      <c r="B399" s="115"/>
    </row>
    <row r="400" s="2" customFormat="true" ht="15" hidden="false" customHeight="false" outlineLevel="0" collapsed="false">
      <c r="A400" s="115"/>
      <c r="B400" s="115"/>
    </row>
    <row r="401" s="2" customFormat="true" ht="15" hidden="false" customHeight="false" outlineLevel="0" collapsed="false">
      <c r="A401" s="115"/>
      <c r="B401" s="115"/>
    </row>
    <row r="402" s="2" customFormat="true" ht="15" hidden="false" customHeight="false" outlineLevel="0" collapsed="false">
      <c r="A402" s="115"/>
      <c r="B402" s="115"/>
    </row>
    <row r="403" s="2" customFormat="true" ht="15" hidden="false" customHeight="false" outlineLevel="0" collapsed="false">
      <c r="A403" s="115"/>
      <c r="B403" s="115"/>
    </row>
    <row r="404" s="2" customFormat="true" ht="15" hidden="false" customHeight="false" outlineLevel="0" collapsed="false">
      <c r="A404" s="115"/>
      <c r="B404" s="115"/>
    </row>
    <row r="405" s="2" customFormat="true" ht="15" hidden="false" customHeight="false" outlineLevel="0" collapsed="false">
      <c r="A405" s="115"/>
      <c r="B405" s="115"/>
    </row>
    <row r="406" s="2" customFormat="true" ht="15" hidden="false" customHeight="false" outlineLevel="0" collapsed="false">
      <c r="A406" s="115"/>
      <c r="B406" s="115"/>
    </row>
    <row r="407" s="2" customFormat="true" ht="15" hidden="false" customHeight="false" outlineLevel="0" collapsed="false">
      <c r="A407" s="115"/>
      <c r="B407" s="115"/>
    </row>
    <row r="408" s="2" customFormat="true" ht="15" hidden="false" customHeight="false" outlineLevel="0" collapsed="false">
      <c r="A408" s="115"/>
      <c r="B408" s="115"/>
    </row>
    <row r="409" s="2" customFormat="true" ht="15" hidden="false" customHeight="false" outlineLevel="0" collapsed="false">
      <c r="A409" s="115"/>
      <c r="B409" s="115"/>
    </row>
    <row r="410" s="2" customFormat="true" ht="15" hidden="false" customHeight="false" outlineLevel="0" collapsed="false">
      <c r="A410" s="115"/>
      <c r="B410" s="115"/>
    </row>
    <row r="411" s="2" customFormat="true" ht="15" hidden="false" customHeight="false" outlineLevel="0" collapsed="false">
      <c r="A411" s="115"/>
      <c r="B411" s="115"/>
    </row>
    <row r="412" s="2" customFormat="true" ht="15" hidden="false" customHeight="false" outlineLevel="0" collapsed="false">
      <c r="A412" s="115"/>
      <c r="B412" s="115"/>
    </row>
    <row r="413" s="2" customFormat="true" ht="15" hidden="false" customHeight="false" outlineLevel="0" collapsed="false">
      <c r="A413" s="115"/>
      <c r="B413" s="115"/>
    </row>
    <row r="414" s="2" customFormat="true" ht="15" hidden="false" customHeight="false" outlineLevel="0" collapsed="false">
      <c r="A414" s="115"/>
      <c r="B414" s="115"/>
    </row>
    <row r="415" s="2" customFormat="true" ht="15" hidden="false" customHeight="false" outlineLevel="0" collapsed="false">
      <c r="A415" s="115"/>
      <c r="B415" s="115"/>
    </row>
    <row r="416" s="2" customFormat="true" ht="15" hidden="false" customHeight="false" outlineLevel="0" collapsed="false">
      <c r="A416" s="115"/>
      <c r="B416" s="115"/>
    </row>
    <row r="417" s="2" customFormat="true" ht="15" hidden="false" customHeight="false" outlineLevel="0" collapsed="false">
      <c r="A417" s="115"/>
      <c r="B417" s="115"/>
    </row>
    <row r="418" s="2" customFormat="true" ht="15" hidden="false" customHeight="false" outlineLevel="0" collapsed="false">
      <c r="A418" s="115"/>
      <c r="B418" s="115"/>
    </row>
    <row r="419" s="2" customFormat="true" ht="15" hidden="false" customHeight="false" outlineLevel="0" collapsed="false">
      <c r="A419" s="115"/>
      <c r="B419" s="115"/>
    </row>
    <row r="420" s="2" customFormat="true" ht="15" hidden="false" customHeight="false" outlineLevel="0" collapsed="false">
      <c r="A420" s="115"/>
      <c r="B420" s="115"/>
    </row>
    <row r="421" s="2" customFormat="true" ht="15" hidden="false" customHeight="false" outlineLevel="0" collapsed="false">
      <c r="A421" s="115"/>
      <c r="B421" s="115"/>
    </row>
    <row r="422" s="2" customFormat="true" ht="15" hidden="false" customHeight="false" outlineLevel="0" collapsed="false">
      <c r="A422" s="115"/>
      <c r="B422" s="115"/>
    </row>
    <row r="423" s="2" customFormat="true" ht="15" hidden="false" customHeight="false" outlineLevel="0" collapsed="false">
      <c r="A423" s="115"/>
      <c r="B423" s="115"/>
    </row>
    <row r="424" s="2" customFormat="true" ht="15" hidden="false" customHeight="false" outlineLevel="0" collapsed="false">
      <c r="A424" s="115"/>
      <c r="B424" s="115"/>
    </row>
    <row r="425" s="2" customFormat="true" ht="15" hidden="false" customHeight="false" outlineLevel="0" collapsed="false">
      <c r="A425" s="115"/>
      <c r="B425" s="115"/>
    </row>
    <row r="426" s="2" customFormat="true" ht="15" hidden="false" customHeight="false" outlineLevel="0" collapsed="false">
      <c r="A426" s="115"/>
      <c r="B426" s="115"/>
    </row>
    <row r="427" s="2" customFormat="true" ht="15" hidden="false" customHeight="false" outlineLevel="0" collapsed="false">
      <c r="A427" s="115"/>
      <c r="B427" s="115"/>
    </row>
    <row r="428" s="2" customFormat="true" ht="15" hidden="false" customHeight="false" outlineLevel="0" collapsed="false">
      <c r="A428" s="115"/>
      <c r="B428" s="115"/>
    </row>
    <row r="429" s="2" customFormat="true" ht="15" hidden="false" customHeight="false" outlineLevel="0" collapsed="false">
      <c r="A429" s="115"/>
      <c r="B429" s="115"/>
    </row>
    <row r="430" s="2" customFormat="true" ht="15" hidden="false" customHeight="false" outlineLevel="0" collapsed="false">
      <c r="A430" s="115"/>
      <c r="B430" s="115"/>
    </row>
    <row r="431" s="2" customFormat="true" ht="15" hidden="false" customHeight="false" outlineLevel="0" collapsed="false">
      <c r="A431" s="115"/>
      <c r="B431" s="115"/>
    </row>
    <row r="432" s="2" customFormat="true" ht="15" hidden="false" customHeight="false" outlineLevel="0" collapsed="false">
      <c r="A432" s="115"/>
      <c r="B432" s="115"/>
    </row>
    <row r="433" s="2" customFormat="true" ht="15" hidden="false" customHeight="false" outlineLevel="0" collapsed="false">
      <c r="A433" s="115"/>
      <c r="B433" s="115"/>
    </row>
    <row r="434" s="2" customFormat="true" ht="15" hidden="false" customHeight="false" outlineLevel="0" collapsed="false">
      <c r="A434" s="115"/>
      <c r="B434" s="115"/>
    </row>
    <row r="435" s="2" customFormat="true" ht="15" hidden="false" customHeight="false" outlineLevel="0" collapsed="false">
      <c r="A435" s="115"/>
      <c r="B435" s="115"/>
    </row>
    <row r="436" s="2" customFormat="true" ht="15" hidden="false" customHeight="false" outlineLevel="0" collapsed="false">
      <c r="A436" s="115"/>
      <c r="B436" s="115"/>
    </row>
    <row r="437" s="2" customFormat="true" ht="15" hidden="false" customHeight="false" outlineLevel="0" collapsed="false">
      <c r="A437" s="115"/>
      <c r="B437" s="115"/>
    </row>
    <row r="438" s="2" customFormat="true" ht="15" hidden="false" customHeight="false" outlineLevel="0" collapsed="false">
      <c r="A438" s="115"/>
      <c r="B438" s="115"/>
    </row>
    <row r="439" s="2" customFormat="true" ht="15" hidden="false" customHeight="false" outlineLevel="0" collapsed="false">
      <c r="A439" s="115"/>
      <c r="B439" s="115"/>
    </row>
    <row r="440" s="2" customFormat="true" ht="15" hidden="false" customHeight="false" outlineLevel="0" collapsed="false">
      <c r="A440" s="115"/>
      <c r="B440" s="115"/>
    </row>
    <row r="441" s="2" customFormat="true" ht="15" hidden="false" customHeight="false" outlineLevel="0" collapsed="false">
      <c r="A441" s="115"/>
      <c r="B441" s="115"/>
    </row>
    <row r="442" s="2" customFormat="true" ht="15" hidden="false" customHeight="false" outlineLevel="0" collapsed="false">
      <c r="A442" s="115"/>
      <c r="B442" s="115"/>
    </row>
    <row r="443" s="2" customFormat="true" ht="15" hidden="false" customHeight="false" outlineLevel="0" collapsed="false">
      <c r="A443" s="115"/>
      <c r="B443" s="115"/>
    </row>
    <row r="444" s="2" customFormat="true" ht="15" hidden="false" customHeight="false" outlineLevel="0" collapsed="false">
      <c r="A444" s="115"/>
      <c r="B444" s="115"/>
    </row>
    <row r="445" s="2" customFormat="true" ht="15" hidden="false" customHeight="false" outlineLevel="0" collapsed="false">
      <c r="A445" s="115"/>
      <c r="B445" s="115"/>
    </row>
    <row r="446" s="2" customFormat="true" ht="15" hidden="false" customHeight="false" outlineLevel="0" collapsed="false">
      <c r="A446" s="115"/>
      <c r="B446" s="115"/>
    </row>
    <row r="447" s="2" customFormat="true" ht="15" hidden="false" customHeight="false" outlineLevel="0" collapsed="false">
      <c r="A447" s="115"/>
      <c r="B447" s="115"/>
    </row>
    <row r="448" s="2" customFormat="true" ht="15" hidden="false" customHeight="false" outlineLevel="0" collapsed="false">
      <c r="A448" s="115"/>
      <c r="B448" s="115"/>
    </row>
    <row r="449" s="2" customFormat="true" ht="15" hidden="false" customHeight="false" outlineLevel="0" collapsed="false">
      <c r="A449" s="115"/>
      <c r="B449" s="115"/>
    </row>
    <row r="450" s="2" customFormat="true" ht="15" hidden="false" customHeight="false" outlineLevel="0" collapsed="false">
      <c r="A450" s="115"/>
      <c r="B450" s="115"/>
    </row>
    <row r="451" s="2" customFormat="true" ht="15" hidden="false" customHeight="false" outlineLevel="0" collapsed="false">
      <c r="A451" s="115"/>
      <c r="B451" s="115"/>
    </row>
    <row r="452" s="2" customFormat="true" ht="15" hidden="false" customHeight="false" outlineLevel="0" collapsed="false">
      <c r="A452" s="115"/>
      <c r="B452" s="115"/>
    </row>
    <row r="453" s="2" customFormat="true" ht="15" hidden="false" customHeight="false" outlineLevel="0" collapsed="false">
      <c r="A453" s="115"/>
      <c r="B453" s="115"/>
    </row>
    <row r="454" s="2" customFormat="true" ht="15" hidden="false" customHeight="false" outlineLevel="0" collapsed="false">
      <c r="A454" s="115"/>
      <c r="B454" s="115"/>
    </row>
    <row r="455" s="2" customFormat="true" ht="15" hidden="false" customHeight="false" outlineLevel="0" collapsed="false">
      <c r="A455" s="115"/>
      <c r="B455" s="115"/>
    </row>
    <row r="456" s="2" customFormat="true" ht="15" hidden="false" customHeight="false" outlineLevel="0" collapsed="false">
      <c r="A456" s="115"/>
      <c r="B456" s="115"/>
    </row>
    <row r="457" s="2" customFormat="true" ht="15" hidden="false" customHeight="false" outlineLevel="0" collapsed="false">
      <c r="A457" s="115"/>
      <c r="B457" s="115"/>
    </row>
    <row r="458" s="2" customFormat="true" ht="15" hidden="false" customHeight="false" outlineLevel="0" collapsed="false">
      <c r="A458" s="115"/>
      <c r="B458" s="115"/>
    </row>
    <row r="459" s="2" customFormat="true" ht="15" hidden="false" customHeight="false" outlineLevel="0" collapsed="false">
      <c r="A459" s="115"/>
      <c r="B459" s="115"/>
    </row>
    <row r="460" s="2" customFormat="true" ht="15" hidden="false" customHeight="false" outlineLevel="0" collapsed="false">
      <c r="A460" s="115"/>
      <c r="B460" s="115"/>
    </row>
    <row r="461" s="2" customFormat="true" ht="15" hidden="false" customHeight="false" outlineLevel="0" collapsed="false">
      <c r="A461" s="115"/>
      <c r="B461" s="115"/>
    </row>
    <row r="462" s="2" customFormat="true" ht="15" hidden="false" customHeight="false" outlineLevel="0" collapsed="false">
      <c r="A462" s="115"/>
      <c r="B462" s="115"/>
    </row>
    <row r="463" s="2" customFormat="true" ht="15" hidden="false" customHeight="false" outlineLevel="0" collapsed="false">
      <c r="A463" s="115"/>
      <c r="B463" s="115"/>
    </row>
    <row r="464" s="2" customFormat="true" ht="15" hidden="false" customHeight="false" outlineLevel="0" collapsed="false">
      <c r="A464" s="115"/>
      <c r="B464" s="115"/>
    </row>
    <row r="465" s="2" customFormat="true" ht="15" hidden="false" customHeight="false" outlineLevel="0" collapsed="false">
      <c r="A465" s="115"/>
      <c r="B465" s="115"/>
    </row>
    <row r="466" s="2" customFormat="true" ht="15" hidden="false" customHeight="false" outlineLevel="0" collapsed="false">
      <c r="A466" s="115"/>
      <c r="B466" s="115"/>
    </row>
    <row r="467" s="2" customFormat="true" ht="15" hidden="false" customHeight="false" outlineLevel="0" collapsed="false">
      <c r="A467" s="115"/>
      <c r="B467" s="115"/>
    </row>
    <row r="468" s="2" customFormat="true" ht="15" hidden="false" customHeight="false" outlineLevel="0" collapsed="false">
      <c r="A468" s="115"/>
      <c r="B468" s="115"/>
    </row>
    <row r="469" s="2" customFormat="true" ht="15" hidden="false" customHeight="false" outlineLevel="0" collapsed="false">
      <c r="A469" s="115"/>
      <c r="B469" s="115"/>
    </row>
    <row r="470" s="2" customFormat="true" ht="15" hidden="false" customHeight="false" outlineLevel="0" collapsed="false">
      <c r="A470" s="115"/>
      <c r="B470" s="115"/>
    </row>
    <row r="471" s="2" customFormat="true" ht="15" hidden="false" customHeight="false" outlineLevel="0" collapsed="false">
      <c r="A471" s="115"/>
      <c r="B471" s="115"/>
    </row>
    <row r="472" s="2" customFormat="true" ht="15" hidden="false" customHeight="false" outlineLevel="0" collapsed="false">
      <c r="A472" s="115"/>
      <c r="B472" s="115"/>
    </row>
    <row r="473" s="2" customFormat="true" ht="15" hidden="false" customHeight="false" outlineLevel="0" collapsed="false">
      <c r="A473" s="115"/>
      <c r="B473" s="115"/>
    </row>
    <row r="474" s="2" customFormat="true" ht="15" hidden="false" customHeight="false" outlineLevel="0" collapsed="false">
      <c r="A474" s="115"/>
      <c r="B474" s="115"/>
    </row>
    <row r="475" s="2" customFormat="true" ht="15" hidden="false" customHeight="false" outlineLevel="0" collapsed="false">
      <c r="A475" s="115"/>
      <c r="B475" s="115"/>
    </row>
    <row r="476" s="2" customFormat="true" ht="15" hidden="false" customHeight="false" outlineLevel="0" collapsed="false">
      <c r="A476" s="115"/>
      <c r="B476" s="115"/>
    </row>
    <row r="477" s="2" customFormat="true" ht="15" hidden="false" customHeight="false" outlineLevel="0" collapsed="false">
      <c r="A477" s="115"/>
      <c r="B477" s="115"/>
    </row>
    <row r="478" s="2" customFormat="true" ht="15" hidden="false" customHeight="false" outlineLevel="0" collapsed="false">
      <c r="A478" s="115"/>
      <c r="B478" s="115"/>
    </row>
    <row r="479" s="2" customFormat="true" ht="15" hidden="false" customHeight="false" outlineLevel="0" collapsed="false">
      <c r="A479" s="115"/>
      <c r="B479" s="115"/>
    </row>
    <row r="480" s="2" customFormat="true" ht="15" hidden="false" customHeight="false" outlineLevel="0" collapsed="false">
      <c r="A480" s="115"/>
      <c r="B480" s="115"/>
    </row>
    <row r="481" s="2" customFormat="true" ht="15" hidden="false" customHeight="false" outlineLevel="0" collapsed="false">
      <c r="A481" s="115"/>
      <c r="B481" s="115"/>
    </row>
    <row r="482" s="2" customFormat="true" ht="15" hidden="false" customHeight="false" outlineLevel="0" collapsed="false">
      <c r="A482" s="115"/>
      <c r="B482" s="115"/>
    </row>
    <row r="483" s="2" customFormat="true" ht="15" hidden="false" customHeight="false" outlineLevel="0" collapsed="false">
      <c r="A483" s="115"/>
      <c r="B483" s="115"/>
    </row>
    <row r="484" s="2" customFormat="true" ht="15" hidden="false" customHeight="false" outlineLevel="0" collapsed="false">
      <c r="A484" s="115"/>
      <c r="B484" s="115"/>
    </row>
    <row r="485" s="2" customFormat="true" ht="15" hidden="false" customHeight="false" outlineLevel="0" collapsed="false">
      <c r="A485" s="115"/>
      <c r="B485" s="115"/>
    </row>
    <row r="486" s="2" customFormat="true" ht="15" hidden="false" customHeight="false" outlineLevel="0" collapsed="false">
      <c r="A486" s="115"/>
      <c r="B486" s="115"/>
    </row>
    <row r="487" s="2" customFormat="true" ht="15" hidden="false" customHeight="false" outlineLevel="0" collapsed="false">
      <c r="A487" s="115"/>
      <c r="B487" s="115"/>
    </row>
    <row r="488" s="2" customFormat="true" ht="15" hidden="false" customHeight="false" outlineLevel="0" collapsed="false">
      <c r="A488" s="115"/>
      <c r="B488" s="115"/>
    </row>
    <row r="489" s="2" customFormat="true" ht="15" hidden="false" customHeight="false" outlineLevel="0" collapsed="false">
      <c r="A489" s="115"/>
      <c r="B489" s="115"/>
    </row>
    <row r="490" s="2" customFormat="true" ht="15" hidden="false" customHeight="false" outlineLevel="0" collapsed="false">
      <c r="A490" s="115"/>
      <c r="B490" s="115"/>
    </row>
    <row r="491" s="2" customFormat="true" ht="15" hidden="false" customHeight="false" outlineLevel="0" collapsed="false">
      <c r="A491" s="115"/>
      <c r="B491" s="115"/>
    </row>
    <row r="492" s="2" customFormat="true" ht="15" hidden="false" customHeight="false" outlineLevel="0" collapsed="false">
      <c r="A492" s="115"/>
      <c r="B492" s="115"/>
    </row>
    <row r="493" s="2" customFormat="true" ht="15" hidden="false" customHeight="false" outlineLevel="0" collapsed="false">
      <c r="A493" s="115"/>
      <c r="B493" s="115"/>
    </row>
    <row r="494" s="2" customFormat="true" ht="15" hidden="false" customHeight="false" outlineLevel="0" collapsed="false">
      <c r="A494" s="115"/>
      <c r="B494" s="115"/>
    </row>
    <row r="495" s="2" customFormat="true" ht="15" hidden="false" customHeight="false" outlineLevel="0" collapsed="false">
      <c r="A495" s="115"/>
      <c r="B495" s="115"/>
    </row>
    <row r="496" s="2" customFormat="true" ht="15" hidden="false" customHeight="false" outlineLevel="0" collapsed="false">
      <c r="A496" s="115"/>
      <c r="B496" s="115"/>
    </row>
    <row r="497" s="2" customFormat="true" ht="15" hidden="false" customHeight="false" outlineLevel="0" collapsed="false">
      <c r="A497" s="115"/>
      <c r="B497" s="115"/>
    </row>
    <row r="498" s="2" customFormat="true" ht="15" hidden="false" customHeight="false" outlineLevel="0" collapsed="false">
      <c r="A498" s="115"/>
      <c r="B498" s="115"/>
    </row>
    <row r="499" s="2" customFormat="true" ht="15" hidden="false" customHeight="false" outlineLevel="0" collapsed="false">
      <c r="A499" s="115"/>
      <c r="B499" s="115"/>
    </row>
    <row r="500" s="2" customFormat="true" ht="15" hidden="false" customHeight="false" outlineLevel="0" collapsed="false">
      <c r="A500" s="115"/>
      <c r="B500" s="115"/>
    </row>
    <row r="501" s="2" customFormat="true" ht="15" hidden="false" customHeight="false" outlineLevel="0" collapsed="false">
      <c r="A501" s="115"/>
      <c r="B501" s="115"/>
    </row>
    <row r="502" s="2" customFormat="true" ht="15" hidden="false" customHeight="false" outlineLevel="0" collapsed="false">
      <c r="A502" s="115"/>
      <c r="B502" s="115"/>
    </row>
    <row r="503" s="2" customFormat="true" ht="15" hidden="false" customHeight="false" outlineLevel="0" collapsed="false">
      <c r="A503" s="115"/>
      <c r="B503" s="115"/>
    </row>
    <row r="504" s="2" customFormat="true" ht="15" hidden="false" customHeight="false" outlineLevel="0" collapsed="false">
      <c r="A504" s="115"/>
      <c r="B504" s="115"/>
    </row>
    <row r="505" s="2" customFormat="true" ht="15" hidden="false" customHeight="false" outlineLevel="0" collapsed="false">
      <c r="A505" s="115"/>
      <c r="B505" s="115"/>
    </row>
    <row r="506" s="2" customFormat="true" ht="15" hidden="false" customHeight="false" outlineLevel="0" collapsed="false">
      <c r="A506" s="115"/>
      <c r="B506" s="115"/>
    </row>
    <row r="507" s="2" customFormat="true" ht="15" hidden="false" customHeight="false" outlineLevel="0" collapsed="false">
      <c r="A507" s="115"/>
      <c r="B507" s="115"/>
    </row>
    <row r="508" s="2" customFormat="true" ht="15" hidden="false" customHeight="false" outlineLevel="0" collapsed="false">
      <c r="A508" s="115"/>
      <c r="B508" s="115"/>
    </row>
    <row r="509" s="2" customFormat="true" ht="15" hidden="false" customHeight="false" outlineLevel="0" collapsed="false">
      <c r="A509" s="115"/>
      <c r="B509" s="115"/>
    </row>
    <row r="510" s="2" customFormat="true" ht="15" hidden="false" customHeight="false" outlineLevel="0" collapsed="false">
      <c r="A510" s="115"/>
      <c r="B510" s="115"/>
    </row>
    <row r="511" s="2" customFormat="true" ht="15" hidden="false" customHeight="false" outlineLevel="0" collapsed="false">
      <c r="A511" s="115"/>
      <c r="B511" s="115"/>
    </row>
    <row r="512" s="2" customFormat="true" ht="15" hidden="false" customHeight="false" outlineLevel="0" collapsed="false">
      <c r="A512" s="115"/>
      <c r="B512" s="115"/>
    </row>
    <row r="513" s="2" customFormat="true" ht="15" hidden="false" customHeight="false" outlineLevel="0" collapsed="false">
      <c r="A513" s="115"/>
      <c r="B513" s="115"/>
    </row>
    <row r="514" s="2" customFormat="true" ht="15" hidden="false" customHeight="false" outlineLevel="0" collapsed="false">
      <c r="A514" s="115"/>
      <c r="B514" s="115"/>
    </row>
    <row r="515" s="2" customFormat="true" ht="15" hidden="false" customHeight="false" outlineLevel="0" collapsed="false">
      <c r="A515" s="115"/>
      <c r="B515" s="115"/>
    </row>
    <row r="516" s="2" customFormat="true" ht="15" hidden="false" customHeight="false" outlineLevel="0" collapsed="false">
      <c r="A516" s="115"/>
      <c r="B516" s="115"/>
    </row>
    <row r="517" s="2" customFormat="true" ht="15" hidden="false" customHeight="false" outlineLevel="0" collapsed="false">
      <c r="A517" s="115"/>
      <c r="B517" s="115"/>
    </row>
    <row r="518" s="2" customFormat="true" ht="15" hidden="false" customHeight="false" outlineLevel="0" collapsed="false">
      <c r="A518" s="115"/>
      <c r="B518" s="115"/>
    </row>
    <row r="519" s="2" customFormat="true" ht="15" hidden="false" customHeight="false" outlineLevel="0" collapsed="false">
      <c r="A519" s="115"/>
      <c r="B519" s="115"/>
    </row>
    <row r="520" s="2" customFormat="true" ht="15" hidden="false" customHeight="false" outlineLevel="0" collapsed="false">
      <c r="A520" s="115"/>
      <c r="B520" s="115"/>
    </row>
    <row r="521" s="2" customFormat="true" ht="15" hidden="false" customHeight="false" outlineLevel="0" collapsed="false">
      <c r="A521" s="115"/>
      <c r="B521" s="115"/>
    </row>
    <row r="522" s="2" customFormat="true" ht="15" hidden="false" customHeight="false" outlineLevel="0" collapsed="false">
      <c r="A522" s="115"/>
      <c r="B522" s="115"/>
    </row>
    <row r="523" s="2" customFormat="true" ht="15" hidden="false" customHeight="false" outlineLevel="0" collapsed="false">
      <c r="A523" s="115"/>
      <c r="B523" s="115"/>
    </row>
    <row r="524" s="2" customFormat="true" ht="15" hidden="false" customHeight="false" outlineLevel="0" collapsed="false">
      <c r="A524" s="115"/>
      <c r="B524" s="115"/>
    </row>
    <row r="525" s="2" customFormat="true" ht="15" hidden="false" customHeight="false" outlineLevel="0" collapsed="false">
      <c r="A525" s="115"/>
      <c r="B525" s="115"/>
    </row>
    <row r="526" s="2" customFormat="true" ht="15" hidden="false" customHeight="false" outlineLevel="0" collapsed="false">
      <c r="A526" s="115"/>
      <c r="B526" s="115"/>
    </row>
    <row r="527" s="2" customFormat="true" ht="15" hidden="false" customHeight="false" outlineLevel="0" collapsed="false">
      <c r="A527" s="115"/>
      <c r="B527" s="115"/>
    </row>
    <row r="528" s="2" customFormat="true" ht="15" hidden="false" customHeight="false" outlineLevel="0" collapsed="false">
      <c r="A528" s="115"/>
      <c r="B528" s="115"/>
    </row>
    <row r="529" s="2" customFormat="true" ht="15" hidden="false" customHeight="false" outlineLevel="0" collapsed="false">
      <c r="A529" s="115"/>
      <c r="B529" s="115"/>
    </row>
    <row r="530" s="2" customFormat="true" ht="15" hidden="false" customHeight="false" outlineLevel="0" collapsed="false">
      <c r="A530" s="115"/>
      <c r="B530" s="115"/>
    </row>
    <row r="531" s="2" customFormat="true" ht="15" hidden="false" customHeight="false" outlineLevel="0" collapsed="false">
      <c r="A531" s="115"/>
      <c r="B531" s="115"/>
    </row>
    <row r="532" s="2" customFormat="true" ht="15" hidden="false" customHeight="false" outlineLevel="0" collapsed="false">
      <c r="A532" s="115"/>
      <c r="B532" s="115"/>
    </row>
    <row r="533" s="2" customFormat="true" ht="15" hidden="false" customHeight="false" outlineLevel="0" collapsed="false">
      <c r="A533" s="115"/>
      <c r="B533" s="115"/>
    </row>
    <row r="534" s="2" customFormat="true" ht="15" hidden="false" customHeight="false" outlineLevel="0" collapsed="false">
      <c r="A534" s="115"/>
      <c r="B534" s="115"/>
    </row>
    <row r="535" s="2" customFormat="true" ht="15" hidden="false" customHeight="false" outlineLevel="0" collapsed="false">
      <c r="A535" s="115"/>
      <c r="B535" s="115"/>
    </row>
    <row r="536" s="2" customFormat="true" ht="15" hidden="false" customHeight="false" outlineLevel="0" collapsed="false">
      <c r="A536" s="115"/>
      <c r="B536" s="115"/>
    </row>
    <row r="537" s="2" customFormat="true" ht="15" hidden="false" customHeight="false" outlineLevel="0" collapsed="false">
      <c r="A537" s="115"/>
      <c r="B537" s="115"/>
    </row>
    <row r="538" s="2" customFormat="true" ht="15" hidden="false" customHeight="false" outlineLevel="0" collapsed="false">
      <c r="A538" s="115"/>
      <c r="B538" s="115"/>
    </row>
    <row r="539" s="2" customFormat="true" ht="15" hidden="false" customHeight="false" outlineLevel="0" collapsed="false">
      <c r="A539" s="115"/>
      <c r="B539" s="115"/>
    </row>
    <row r="540" s="2" customFormat="true" ht="15" hidden="false" customHeight="false" outlineLevel="0" collapsed="false">
      <c r="A540" s="115"/>
      <c r="B540" s="115"/>
    </row>
    <row r="541" s="2" customFormat="true" ht="15" hidden="false" customHeight="false" outlineLevel="0" collapsed="false">
      <c r="A541" s="115"/>
      <c r="B541" s="115"/>
    </row>
    <row r="542" s="2" customFormat="true" ht="15" hidden="false" customHeight="false" outlineLevel="0" collapsed="false">
      <c r="A542" s="115"/>
      <c r="B542" s="115"/>
    </row>
    <row r="543" s="2" customFormat="true" ht="15" hidden="false" customHeight="false" outlineLevel="0" collapsed="false">
      <c r="A543" s="115"/>
      <c r="B543" s="115"/>
    </row>
    <row r="544" s="2" customFormat="true" ht="15" hidden="false" customHeight="false" outlineLevel="0" collapsed="false">
      <c r="A544" s="115"/>
      <c r="B544" s="115"/>
    </row>
    <row r="545" s="2" customFormat="true" ht="15" hidden="false" customHeight="false" outlineLevel="0" collapsed="false">
      <c r="A545" s="115"/>
      <c r="B545" s="115"/>
    </row>
    <row r="546" s="2" customFormat="true" ht="15" hidden="false" customHeight="false" outlineLevel="0" collapsed="false">
      <c r="A546" s="115"/>
      <c r="B546" s="115"/>
    </row>
    <row r="547" s="2" customFormat="true" ht="15" hidden="false" customHeight="false" outlineLevel="0" collapsed="false">
      <c r="A547" s="115"/>
      <c r="B547" s="115"/>
    </row>
    <row r="548" s="2" customFormat="true" ht="15" hidden="false" customHeight="false" outlineLevel="0" collapsed="false">
      <c r="A548" s="115"/>
      <c r="B548" s="115"/>
    </row>
    <row r="549" s="2" customFormat="true" ht="15" hidden="false" customHeight="false" outlineLevel="0" collapsed="false">
      <c r="A549" s="115"/>
      <c r="B549" s="115"/>
    </row>
    <row r="550" s="2" customFormat="true" ht="15" hidden="false" customHeight="false" outlineLevel="0" collapsed="false">
      <c r="A550" s="115"/>
      <c r="B550" s="115"/>
    </row>
    <row r="551" s="2" customFormat="true" ht="15" hidden="false" customHeight="false" outlineLevel="0" collapsed="false">
      <c r="A551" s="115"/>
      <c r="B551" s="115"/>
    </row>
    <row r="552" s="2" customFormat="true" ht="15" hidden="false" customHeight="false" outlineLevel="0" collapsed="false">
      <c r="A552" s="115"/>
      <c r="B552" s="115"/>
    </row>
    <row r="553" s="2" customFormat="true" ht="15" hidden="false" customHeight="false" outlineLevel="0" collapsed="false">
      <c r="A553" s="115"/>
      <c r="B553" s="115"/>
    </row>
    <row r="554" s="2" customFormat="true" ht="15" hidden="false" customHeight="false" outlineLevel="0" collapsed="false">
      <c r="A554" s="115"/>
      <c r="B554" s="115"/>
    </row>
    <row r="555" s="2" customFormat="true" ht="15" hidden="false" customHeight="false" outlineLevel="0" collapsed="false">
      <c r="A555" s="115"/>
      <c r="B555" s="115"/>
    </row>
    <row r="556" s="2" customFormat="true" ht="15" hidden="false" customHeight="false" outlineLevel="0" collapsed="false">
      <c r="A556" s="115"/>
      <c r="B556" s="115"/>
    </row>
    <row r="557" s="2" customFormat="true" ht="15" hidden="false" customHeight="false" outlineLevel="0" collapsed="false">
      <c r="A557" s="115"/>
      <c r="B557" s="115"/>
    </row>
    <row r="558" s="2" customFormat="true" ht="15" hidden="false" customHeight="false" outlineLevel="0" collapsed="false">
      <c r="A558" s="115"/>
      <c r="B558" s="115"/>
    </row>
    <row r="559" s="2" customFormat="true" ht="15" hidden="false" customHeight="false" outlineLevel="0" collapsed="false">
      <c r="A559" s="115"/>
      <c r="B559" s="115"/>
    </row>
    <row r="560" s="2" customFormat="true" ht="15" hidden="false" customHeight="false" outlineLevel="0" collapsed="false">
      <c r="A560" s="115"/>
      <c r="B560" s="115"/>
    </row>
    <row r="561" s="2" customFormat="true" ht="15" hidden="false" customHeight="false" outlineLevel="0" collapsed="false">
      <c r="A561" s="115"/>
      <c r="B561" s="115"/>
    </row>
    <row r="562" s="2" customFormat="true" ht="15" hidden="false" customHeight="false" outlineLevel="0" collapsed="false">
      <c r="A562" s="115"/>
      <c r="B562" s="115"/>
    </row>
    <row r="563" s="2" customFormat="true" ht="15" hidden="false" customHeight="false" outlineLevel="0" collapsed="false">
      <c r="A563" s="115"/>
      <c r="B563" s="115"/>
    </row>
    <row r="564" s="2" customFormat="true" ht="15" hidden="false" customHeight="false" outlineLevel="0" collapsed="false">
      <c r="A564" s="115"/>
      <c r="B564" s="115"/>
    </row>
    <row r="565" s="2" customFormat="true" ht="15" hidden="false" customHeight="false" outlineLevel="0" collapsed="false">
      <c r="A565" s="115"/>
      <c r="B565" s="115"/>
    </row>
    <row r="566" s="2" customFormat="true" ht="15" hidden="false" customHeight="false" outlineLevel="0" collapsed="false">
      <c r="A566" s="115"/>
      <c r="B566" s="115"/>
    </row>
    <row r="567" s="2" customFormat="true" ht="15" hidden="false" customHeight="false" outlineLevel="0" collapsed="false">
      <c r="A567" s="115"/>
      <c r="B567" s="115"/>
    </row>
    <row r="568" s="2" customFormat="true" ht="15" hidden="false" customHeight="false" outlineLevel="0" collapsed="false">
      <c r="A568" s="115"/>
      <c r="B568" s="115"/>
    </row>
    <row r="569" s="2" customFormat="true" ht="15" hidden="false" customHeight="false" outlineLevel="0" collapsed="false">
      <c r="A569" s="115"/>
      <c r="B569" s="115"/>
    </row>
    <row r="570" s="2" customFormat="true" ht="15" hidden="false" customHeight="false" outlineLevel="0" collapsed="false">
      <c r="A570" s="115"/>
      <c r="B570" s="115"/>
    </row>
    <row r="571" s="2" customFormat="true" ht="15" hidden="false" customHeight="false" outlineLevel="0" collapsed="false">
      <c r="A571" s="115"/>
      <c r="B571" s="115"/>
    </row>
    <row r="572" s="2" customFormat="true" ht="15" hidden="false" customHeight="false" outlineLevel="0" collapsed="false">
      <c r="A572" s="115"/>
      <c r="B572" s="115"/>
    </row>
    <row r="573" s="2" customFormat="true" ht="15" hidden="false" customHeight="false" outlineLevel="0" collapsed="false">
      <c r="A573" s="115"/>
      <c r="B573" s="115"/>
    </row>
    <row r="574" s="2" customFormat="true" ht="15" hidden="false" customHeight="false" outlineLevel="0" collapsed="false">
      <c r="A574" s="115"/>
      <c r="B574" s="115"/>
    </row>
    <row r="575" s="2" customFormat="true" ht="15" hidden="false" customHeight="false" outlineLevel="0" collapsed="false">
      <c r="A575" s="115"/>
      <c r="B575" s="115"/>
    </row>
    <row r="576" s="2" customFormat="true" ht="15" hidden="false" customHeight="false" outlineLevel="0" collapsed="false">
      <c r="A576" s="115"/>
      <c r="B576" s="115"/>
    </row>
    <row r="577" s="2" customFormat="true" ht="15" hidden="false" customHeight="false" outlineLevel="0" collapsed="false">
      <c r="A577" s="115"/>
      <c r="B577" s="115"/>
    </row>
    <row r="578" s="2" customFormat="true" ht="15" hidden="false" customHeight="false" outlineLevel="0" collapsed="false">
      <c r="A578" s="115"/>
      <c r="B578" s="115"/>
    </row>
    <row r="579" s="2" customFormat="true" ht="15" hidden="false" customHeight="false" outlineLevel="0" collapsed="false">
      <c r="A579" s="115"/>
      <c r="B579" s="115"/>
    </row>
    <row r="580" s="2" customFormat="true" ht="15" hidden="false" customHeight="false" outlineLevel="0" collapsed="false">
      <c r="A580" s="115"/>
      <c r="B580" s="115"/>
    </row>
    <row r="581" s="2" customFormat="true" ht="15" hidden="false" customHeight="false" outlineLevel="0" collapsed="false">
      <c r="A581" s="115"/>
      <c r="B581" s="115"/>
    </row>
    <row r="582" s="2" customFormat="true" ht="15" hidden="false" customHeight="false" outlineLevel="0" collapsed="false">
      <c r="A582" s="115"/>
      <c r="B582" s="115"/>
    </row>
    <row r="583" s="2" customFormat="true" ht="15" hidden="false" customHeight="false" outlineLevel="0" collapsed="false">
      <c r="A583" s="115"/>
      <c r="B583" s="115"/>
    </row>
    <row r="584" s="2" customFormat="true" ht="15" hidden="false" customHeight="false" outlineLevel="0" collapsed="false">
      <c r="A584" s="115"/>
      <c r="B584" s="115"/>
    </row>
    <row r="585" s="2" customFormat="true" ht="15" hidden="false" customHeight="false" outlineLevel="0" collapsed="false">
      <c r="A585" s="115"/>
      <c r="B585" s="115"/>
    </row>
    <row r="586" s="2" customFormat="true" ht="15" hidden="false" customHeight="false" outlineLevel="0" collapsed="false">
      <c r="A586" s="115"/>
      <c r="B586" s="115"/>
    </row>
    <row r="587" s="2" customFormat="true" ht="15" hidden="false" customHeight="false" outlineLevel="0" collapsed="false">
      <c r="A587" s="115"/>
      <c r="B587" s="115"/>
    </row>
    <row r="588" s="2" customFormat="true" ht="15" hidden="false" customHeight="false" outlineLevel="0" collapsed="false">
      <c r="A588" s="115"/>
      <c r="B588" s="115"/>
    </row>
    <row r="589" s="2" customFormat="true" ht="15" hidden="false" customHeight="false" outlineLevel="0" collapsed="false">
      <c r="A589" s="115"/>
      <c r="B589" s="115"/>
    </row>
    <row r="590" s="2" customFormat="true" ht="15" hidden="false" customHeight="false" outlineLevel="0" collapsed="false">
      <c r="A590" s="115"/>
      <c r="B590" s="115"/>
    </row>
    <row r="591" s="2" customFormat="true" ht="15" hidden="false" customHeight="false" outlineLevel="0" collapsed="false">
      <c r="A591" s="115"/>
      <c r="B591" s="115"/>
    </row>
    <row r="592" s="2" customFormat="true" ht="15" hidden="false" customHeight="false" outlineLevel="0" collapsed="false">
      <c r="A592" s="115"/>
      <c r="B592" s="115"/>
    </row>
    <row r="593" s="2" customFormat="true" ht="15" hidden="false" customHeight="false" outlineLevel="0" collapsed="false">
      <c r="A593" s="115"/>
      <c r="B593" s="115"/>
    </row>
    <row r="594" s="2" customFormat="true" ht="15" hidden="false" customHeight="false" outlineLevel="0" collapsed="false">
      <c r="A594" s="115"/>
      <c r="B594" s="115"/>
    </row>
    <row r="595" s="2" customFormat="true" ht="15" hidden="false" customHeight="false" outlineLevel="0" collapsed="false">
      <c r="A595" s="115"/>
      <c r="B595" s="115"/>
    </row>
    <row r="596" s="2" customFormat="true" ht="15" hidden="false" customHeight="false" outlineLevel="0" collapsed="false">
      <c r="A596" s="115"/>
      <c r="B596" s="115"/>
    </row>
    <row r="597" s="2" customFormat="true" ht="15" hidden="false" customHeight="false" outlineLevel="0" collapsed="false">
      <c r="A597" s="115"/>
      <c r="B597" s="115"/>
    </row>
    <row r="598" s="2" customFormat="true" ht="15" hidden="false" customHeight="false" outlineLevel="0" collapsed="false">
      <c r="A598" s="115"/>
      <c r="B598" s="115"/>
    </row>
    <row r="599" s="2" customFormat="true" ht="15" hidden="false" customHeight="false" outlineLevel="0" collapsed="false">
      <c r="A599" s="115"/>
      <c r="B599" s="115"/>
    </row>
    <row r="600" s="2" customFormat="true" ht="15" hidden="false" customHeight="false" outlineLevel="0" collapsed="false">
      <c r="A600" s="115"/>
      <c r="B600" s="115"/>
    </row>
    <row r="601" s="2" customFormat="true" ht="15" hidden="false" customHeight="false" outlineLevel="0" collapsed="false">
      <c r="A601" s="115"/>
      <c r="B601" s="115"/>
    </row>
    <row r="602" s="2" customFormat="true" ht="15" hidden="false" customHeight="false" outlineLevel="0" collapsed="false">
      <c r="A602" s="115"/>
      <c r="B602" s="115"/>
    </row>
    <row r="603" s="2" customFormat="true" ht="15" hidden="false" customHeight="false" outlineLevel="0" collapsed="false">
      <c r="A603" s="115"/>
      <c r="B603" s="115"/>
    </row>
    <row r="604" s="2" customFormat="true" ht="15" hidden="false" customHeight="false" outlineLevel="0" collapsed="false">
      <c r="A604" s="115"/>
      <c r="B604" s="115"/>
    </row>
    <row r="605" s="2" customFormat="true" ht="15" hidden="false" customHeight="false" outlineLevel="0" collapsed="false">
      <c r="A605" s="115"/>
      <c r="B605" s="115"/>
    </row>
    <row r="606" s="2" customFormat="true" ht="15" hidden="false" customHeight="false" outlineLevel="0" collapsed="false">
      <c r="A606" s="115"/>
      <c r="B606" s="115"/>
    </row>
    <row r="607" s="2" customFormat="true" ht="15" hidden="false" customHeight="false" outlineLevel="0" collapsed="false">
      <c r="A607" s="115"/>
      <c r="B607" s="115"/>
    </row>
    <row r="608" s="2" customFormat="true" ht="15" hidden="false" customHeight="false" outlineLevel="0" collapsed="false">
      <c r="A608" s="115"/>
      <c r="B608" s="115"/>
    </row>
    <row r="609" s="2" customFormat="true" ht="15" hidden="false" customHeight="false" outlineLevel="0" collapsed="false">
      <c r="A609" s="115"/>
      <c r="B609" s="115"/>
    </row>
    <row r="610" s="2" customFormat="true" ht="15" hidden="false" customHeight="false" outlineLevel="0" collapsed="false">
      <c r="A610" s="115"/>
      <c r="B610" s="115"/>
    </row>
    <row r="611" s="2" customFormat="true" ht="15" hidden="false" customHeight="false" outlineLevel="0" collapsed="false">
      <c r="A611" s="115"/>
      <c r="B611" s="115"/>
    </row>
    <row r="612" s="2" customFormat="true" ht="15" hidden="false" customHeight="false" outlineLevel="0" collapsed="false">
      <c r="A612" s="115"/>
      <c r="B612" s="115"/>
    </row>
    <row r="613" s="2" customFormat="true" ht="15" hidden="false" customHeight="false" outlineLevel="0" collapsed="false">
      <c r="A613" s="115"/>
      <c r="B613" s="115"/>
    </row>
    <row r="614" s="2" customFormat="true" ht="15" hidden="false" customHeight="false" outlineLevel="0" collapsed="false">
      <c r="A614" s="115"/>
      <c r="B614" s="115"/>
    </row>
    <row r="615" s="2" customFormat="true" ht="15" hidden="false" customHeight="false" outlineLevel="0" collapsed="false">
      <c r="A615" s="115"/>
      <c r="B615" s="115"/>
    </row>
    <row r="616" s="2" customFormat="true" ht="15" hidden="false" customHeight="false" outlineLevel="0" collapsed="false">
      <c r="A616" s="115"/>
      <c r="B616" s="115"/>
    </row>
    <row r="617" s="2" customFormat="true" ht="15" hidden="false" customHeight="false" outlineLevel="0" collapsed="false">
      <c r="A617" s="115"/>
      <c r="B617" s="115"/>
    </row>
    <row r="618" s="2" customFormat="true" ht="15" hidden="false" customHeight="false" outlineLevel="0" collapsed="false">
      <c r="A618" s="115"/>
      <c r="B618" s="115"/>
    </row>
    <row r="619" s="2" customFormat="true" ht="15" hidden="false" customHeight="false" outlineLevel="0" collapsed="false">
      <c r="A619" s="115"/>
      <c r="B619" s="115"/>
    </row>
    <row r="620" s="2" customFormat="true" ht="15" hidden="false" customHeight="false" outlineLevel="0" collapsed="false">
      <c r="A620" s="115"/>
      <c r="B620" s="115"/>
    </row>
    <row r="621" s="2" customFormat="true" ht="15" hidden="false" customHeight="false" outlineLevel="0" collapsed="false">
      <c r="A621" s="115"/>
      <c r="B621" s="115"/>
    </row>
    <row r="622" s="2" customFormat="true" ht="15" hidden="false" customHeight="false" outlineLevel="0" collapsed="false">
      <c r="A622" s="115"/>
      <c r="B622" s="115"/>
    </row>
    <row r="623" s="2" customFormat="true" ht="15" hidden="false" customHeight="false" outlineLevel="0" collapsed="false">
      <c r="A623" s="115"/>
      <c r="B623" s="115"/>
    </row>
    <row r="624" s="2" customFormat="true" ht="15" hidden="false" customHeight="false" outlineLevel="0" collapsed="false">
      <c r="A624" s="115"/>
      <c r="B624" s="115"/>
    </row>
    <row r="625" s="2" customFormat="true" ht="15" hidden="false" customHeight="false" outlineLevel="0" collapsed="false">
      <c r="A625" s="115"/>
      <c r="B625" s="115"/>
    </row>
    <row r="626" s="2" customFormat="true" ht="15" hidden="false" customHeight="false" outlineLevel="0" collapsed="false">
      <c r="A626" s="115"/>
      <c r="B626" s="115"/>
    </row>
    <row r="627" s="2" customFormat="true" ht="15" hidden="false" customHeight="false" outlineLevel="0" collapsed="false">
      <c r="A627" s="115"/>
      <c r="B627" s="115"/>
    </row>
    <row r="628" s="2" customFormat="true" ht="15" hidden="false" customHeight="false" outlineLevel="0" collapsed="false">
      <c r="A628" s="115"/>
      <c r="B628" s="115"/>
    </row>
    <row r="629" s="2" customFormat="true" ht="15" hidden="false" customHeight="false" outlineLevel="0" collapsed="false">
      <c r="A629" s="115"/>
      <c r="B629" s="115"/>
    </row>
    <row r="630" s="2" customFormat="true" ht="15" hidden="false" customHeight="false" outlineLevel="0" collapsed="false">
      <c r="A630" s="115"/>
      <c r="B630" s="115"/>
    </row>
    <row r="631" s="2" customFormat="true" ht="15" hidden="false" customHeight="false" outlineLevel="0" collapsed="false">
      <c r="A631" s="115"/>
      <c r="B631" s="115"/>
    </row>
    <row r="632" s="2" customFormat="true" ht="15" hidden="false" customHeight="false" outlineLevel="0" collapsed="false">
      <c r="A632" s="115"/>
      <c r="B632" s="115"/>
    </row>
    <row r="633" s="2" customFormat="true" ht="15" hidden="false" customHeight="false" outlineLevel="0" collapsed="false">
      <c r="A633" s="115"/>
      <c r="B633" s="115"/>
    </row>
    <row r="634" s="2" customFormat="true" ht="15" hidden="false" customHeight="false" outlineLevel="0" collapsed="false">
      <c r="A634" s="115"/>
      <c r="B634" s="115"/>
    </row>
    <row r="635" s="2" customFormat="true" ht="15" hidden="false" customHeight="false" outlineLevel="0" collapsed="false">
      <c r="A635" s="115"/>
      <c r="B635" s="115"/>
    </row>
    <row r="636" s="2" customFormat="true" ht="15" hidden="false" customHeight="false" outlineLevel="0" collapsed="false">
      <c r="A636" s="115"/>
      <c r="B636" s="115"/>
    </row>
    <row r="637" s="2" customFormat="true" ht="15" hidden="false" customHeight="false" outlineLevel="0" collapsed="false">
      <c r="A637" s="115"/>
      <c r="B637" s="115"/>
    </row>
    <row r="638" s="2" customFormat="true" ht="15" hidden="false" customHeight="false" outlineLevel="0" collapsed="false">
      <c r="A638" s="115"/>
      <c r="B638" s="115"/>
    </row>
    <row r="639" s="2" customFormat="true" ht="15" hidden="false" customHeight="false" outlineLevel="0" collapsed="false">
      <c r="A639" s="115"/>
      <c r="B639" s="115"/>
    </row>
    <row r="640" s="2" customFormat="true" ht="15" hidden="false" customHeight="false" outlineLevel="0" collapsed="false">
      <c r="A640" s="115"/>
      <c r="B640" s="115"/>
    </row>
    <row r="641" s="2" customFormat="true" ht="15" hidden="false" customHeight="false" outlineLevel="0" collapsed="false">
      <c r="A641" s="115"/>
      <c r="B641" s="115"/>
    </row>
    <row r="642" s="2" customFormat="true" ht="15" hidden="false" customHeight="false" outlineLevel="0" collapsed="false">
      <c r="A642" s="115"/>
      <c r="B642" s="115"/>
    </row>
    <row r="643" s="2" customFormat="true" ht="15" hidden="false" customHeight="false" outlineLevel="0" collapsed="false">
      <c r="A643" s="115"/>
      <c r="B643" s="115"/>
    </row>
    <row r="644" s="2" customFormat="true" ht="15" hidden="false" customHeight="false" outlineLevel="0" collapsed="false">
      <c r="A644" s="115"/>
      <c r="B644" s="115"/>
    </row>
    <row r="645" s="2" customFormat="true" ht="15" hidden="false" customHeight="false" outlineLevel="0" collapsed="false">
      <c r="A645" s="115"/>
      <c r="B645" s="115"/>
    </row>
    <row r="646" s="2" customFormat="true" ht="15" hidden="false" customHeight="false" outlineLevel="0" collapsed="false">
      <c r="A646" s="115"/>
      <c r="B646" s="115"/>
    </row>
    <row r="647" s="2" customFormat="true" ht="15" hidden="false" customHeight="false" outlineLevel="0" collapsed="false">
      <c r="A647" s="115"/>
      <c r="B647" s="115"/>
    </row>
    <row r="648" s="2" customFormat="true" ht="15" hidden="false" customHeight="false" outlineLevel="0" collapsed="false">
      <c r="A648" s="115"/>
      <c r="B648" s="115"/>
    </row>
    <row r="649" s="2" customFormat="true" ht="15" hidden="false" customHeight="false" outlineLevel="0" collapsed="false">
      <c r="A649" s="115"/>
      <c r="B649" s="115"/>
    </row>
    <row r="650" s="2" customFormat="true" ht="15" hidden="false" customHeight="false" outlineLevel="0" collapsed="false">
      <c r="A650" s="115"/>
      <c r="B650" s="115"/>
    </row>
    <row r="651" s="2" customFormat="true" ht="15" hidden="false" customHeight="false" outlineLevel="0" collapsed="false">
      <c r="A651" s="115"/>
      <c r="B651" s="115"/>
    </row>
    <row r="652" s="2" customFormat="true" ht="15" hidden="false" customHeight="false" outlineLevel="0" collapsed="false">
      <c r="A652" s="115"/>
      <c r="B652" s="115"/>
    </row>
    <row r="653" s="2" customFormat="true" ht="15" hidden="false" customHeight="false" outlineLevel="0" collapsed="false">
      <c r="A653" s="115"/>
      <c r="B653" s="115"/>
    </row>
    <row r="654" s="2" customFormat="true" ht="15" hidden="false" customHeight="false" outlineLevel="0" collapsed="false">
      <c r="A654" s="115"/>
      <c r="B654" s="115"/>
    </row>
    <row r="655" s="2" customFormat="true" ht="15" hidden="false" customHeight="false" outlineLevel="0" collapsed="false">
      <c r="A655" s="115"/>
      <c r="B655" s="115"/>
    </row>
    <row r="656" s="2" customFormat="true" ht="15" hidden="false" customHeight="false" outlineLevel="0" collapsed="false">
      <c r="A656" s="115"/>
      <c r="B656" s="115"/>
    </row>
    <row r="657" s="2" customFormat="true" ht="15" hidden="false" customHeight="false" outlineLevel="0" collapsed="false">
      <c r="A657" s="115"/>
      <c r="B657" s="115"/>
    </row>
    <row r="658" s="2" customFormat="true" ht="15" hidden="false" customHeight="false" outlineLevel="0" collapsed="false">
      <c r="A658" s="115"/>
      <c r="B658" s="115"/>
    </row>
    <row r="659" s="2" customFormat="true" ht="15" hidden="false" customHeight="false" outlineLevel="0" collapsed="false">
      <c r="A659" s="115"/>
      <c r="B659" s="115"/>
    </row>
    <row r="660" s="2" customFormat="true" ht="15" hidden="false" customHeight="false" outlineLevel="0" collapsed="false">
      <c r="A660" s="115"/>
      <c r="B660" s="115"/>
    </row>
    <row r="661" s="2" customFormat="true" ht="15" hidden="false" customHeight="false" outlineLevel="0" collapsed="false">
      <c r="A661" s="115"/>
      <c r="B661" s="115"/>
    </row>
    <row r="662" s="2" customFormat="true" ht="15" hidden="false" customHeight="false" outlineLevel="0" collapsed="false">
      <c r="A662" s="115"/>
      <c r="B662" s="115"/>
    </row>
    <row r="663" s="2" customFormat="true" ht="15" hidden="false" customHeight="false" outlineLevel="0" collapsed="false">
      <c r="A663" s="115"/>
      <c r="B663" s="115"/>
    </row>
    <row r="664" s="2" customFormat="true" ht="15" hidden="false" customHeight="false" outlineLevel="0" collapsed="false">
      <c r="A664" s="115"/>
      <c r="B664" s="115"/>
    </row>
    <row r="665" s="2" customFormat="true" ht="15" hidden="false" customHeight="false" outlineLevel="0" collapsed="false">
      <c r="A665" s="115"/>
      <c r="B665" s="115"/>
    </row>
    <row r="666" s="2" customFormat="true" ht="15" hidden="false" customHeight="false" outlineLevel="0" collapsed="false">
      <c r="A666" s="115"/>
      <c r="B666" s="115"/>
    </row>
    <row r="667" s="2" customFormat="true" ht="15" hidden="false" customHeight="false" outlineLevel="0" collapsed="false">
      <c r="A667" s="115"/>
      <c r="B667" s="115"/>
    </row>
    <row r="668" s="2" customFormat="true" ht="15" hidden="false" customHeight="false" outlineLevel="0" collapsed="false">
      <c r="A668" s="115"/>
      <c r="B668" s="115"/>
    </row>
    <row r="669" s="2" customFormat="true" ht="15" hidden="false" customHeight="false" outlineLevel="0" collapsed="false">
      <c r="A669" s="115"/>
      <c r="B669" s="115"/>
    </row>
    <row r="670" s="2" customFormat="true" ht="15" hidden="false" customHeight="false" outlineLevel="0" collapsed="false">
      <c r="A670" s="115"/>
      <c r="B670" s="115"/>
    </row>
    <row r="671" s="2" customFormat="true" ht="15" hidden="false" customHeight="false" outlineLevel="0" collapsed="false">
      <c r="A671" s="115"/>
      <c r="B671" s="115"/>
    </row>
    <row r="672" s="2" customFormat="true" ht="15" hidden="false" customHeight="false" outlineLevel="0" collapsed="false">
      <c r="A672" s="115"/>
      <c r="B672" s="115"/>
    </row>
    <row r="673" s="2" customFormat="true" ht="15" hidden="false" customHeight="false" outlineLevel="0" collapsed="false">
      <c r="A673" s="115"/>
      <c r="B673" s="115"/>
    </row>
    <row r="674" s="2" customFormat="true" ht="15" hidden="false" customHeight="false" outlineLevel="0" collapsed="false">
      <c r="A674" s="115"/>
      <c r="B674" s="115"/>
    </row>
    <row r="675" s="2" customFormat="true" ht="15" hidden="false" customHeight="false" outlineLevel="0" collapsed="false">
      <c r="A675" s="115"/>
      <c r="B675" s="115"/>
    </row>
    <row r="676" s="2" customFormat="true" ht="15" hidden="false" customHeight="false" outlineLevel="0" collapsed="false">
      <c r="A676" s="115"/>
      <c r="B676" s="115"/>
    </row>
    <row r="677" s="2" customFormat="true" ht="15" hidden="false" customHeight="false" outlineLevel="0" collapsed="false">
      <c r="A677" s="115"/>
      <c r="B677" s="115"/>
    </row>
    <row r="678" s="2" customFormat="true" ht="15" hidden="false" customHeight="false" outlineLevel="0" collapsed="false">
      <c r="A678" s="115"/>
      <c r="B678" s="115"/>
    </row>
    <row r="679" s="2" customFormat="true" ht="15" hidden="false" customHeight="false" outlineLevel="0" collapsed="false">
      <c r="A679" s="115"/>
      <c r="B679" s="115"/>
    </row>
    <row r="680" s="2" customFormat="true" ht="15" hidden="false" customHeight="false" outlineLevel="0" collapsed="false">
      <c r="A680" s="115"/>
      <c r="B680" s="115"/>
    </row>
    <row r="681" s="2" customFormat="true" ht="15" hidden="false" customHeight="false" outlineLevel="0" collapsed="false">
      <c r="A681" s="115"/>
      <c r="B681" s="115"/>
    </row>
    <row r="682" s="2" customFormat="true" ht="15" hidden="false" customHeight="false" outlineLevel="0" collapsed="false">
      <c r="A682" s="115"/>
      <c r="B682" s="115"/>
    </row>
    <row r="683" s="2" customFormat="true" ht="15" hidden="false" customHeight="false" outlineLevel="0" collapsed="false">
      <c r="A683" s="115"/>
      <c r="B683" s="115"/>
    </row>
    <row r="684" s="2" customFormat="true" ht="15" hidden="false" customHeight="false" outlineLevel="0" collapsed="false">
      <c r="A684" s="115"/>
      <c r="B684" s="115"/>
    </row>
    <row r="685" s="2" customFormat="true" ht="15" hidden="false" customHeight="false" outlineLevel="0" collapsed="false">
      <c r="A685" s="115"/>
      <c r="B685" s="115"/>
    </row>
    <row r="686" s="2" customFormat="true" ht="15" hidden="false" customHeight="false" outlineLevel="0" collapsed="false">
      <c r="A686" s="115"/>
      <c r="B686" s="115"/>
    </row>
    <row r="687" s="2" customFormat="true" ht="15" hidden="false" customHeight="false" outlineLevel="0" collapsed="false">
      <c r="A687" s="115"/>
      <c r="B687" s="115"/>
    </row>
    <row r="688" s="2" customFormat="true" ht="15" hidden="false" customHeight="false" outlineLevel="0" collapsed="false">
      <c r="A688" s="115"/>
      <c r="B688" s="115"/>
    </row>
    <row r="689" s="2" customFormat="true" ht="15" hidden="false" customHeight="false" outlineLevel="0" collapsed="false">
      <c r="A689" s="115"/>
      <c r="B689" s="115"/>
    </row>
    <row r="690" s="2" customFormat="true" ht="15" hidden="false" customHeight="false" outlineLevel="0" collapsed="false">
      <c r="A690" s="115"/>
      <c r="B690" s="115"/>
    </row>
    <row r="691" s="2" customFormat="true" ht="15" hidden="false" customHeight="false" outlineLevel="0" collapsed="false">
      <c r="A691" s="115"/>
      <c r="B691" s="115"/>
    </row>
    <row r="692" s="2" customFormat="true" ht="15" hidden="false" customHeight="false" outlineLevel="0" collapsed="false">
      <c r="A692" s="115"/>
      <c r="B692" s="115"/>
    </row>
    <row r="693" s="2" customFormat="true" ht="15" hidden="false" customHeight="false" outlineLevel="0" collapsed="false">
      <c r="A693" s="115"/>
      <c r="B693" s="115"/>
    </row>
    <row r="694" s="2" customFormat="true" ht="15" hidden="false" customHeight="false" outlineLevel="0" collapsed="false">
      <c r="A694" s="115"/>
      <c r="B694" s="115"/>
    </row>
    <row r="695" s="2" customFormat="true" ht="15" hidden="false" customHeight="false" outlineLevel="0" collapsed="false">
      <c r="A695" s="115"/>
      <c r="B695" s="115"/>
    </row>
    <row r="696" s="2" customFormat="true" ht="15" hidden="false" customHeight="false" outlineLevel="0" collapsed="false">
      <c r="A696" s="115"/>
      <c r="B696" s="115"/>
    </row>
    <row r="697" s="2" customFormat="true" ht="15" hidden="false" customHeight="false" outlineLevel="0" collapsed="false">
      <c r="A697" s="115"/>
      <c r="B697" s="115"/>
    </row>
    <row r="698" s="2" customFormat="true" ht="15" hidden="false" customHeight="false" outlineLevel="0" collapsed="false">
      <c r="A698" s="115"/>
      <c r="B698" s="115"/>
    </row>
    <row r="699" s="2" customFormat="true" ht="15" hidden="false" customHeight="false" outlineLevel="0" collapsed="false">
      <c r="A699" s="115"/>
      <c r="B699" s="115"/>
    </row>
    <row r="700" s="2" customFormat="true" ht="15" hidden="false" customHeight="false" outlineLevel="0" collapsed="false">
      <c r="A700" s="115"/>
      <c r="B700" s="115"/>
    </row>
    <row r="701" s="2" customFormat="true" ht="15" hidden="false" customHeight="false" outlineLevel="0" collapsed="false">
      <c r="A701" s="115"/>
      <c r="B701" s="115"/>
    </row>
    <row r="702" s="2" customFormat="true" ht="15" hidden="false" customHeight="false" outlineLevel="0" collapsed="false">
      <c r="A702" s="115"/>
      <c r="B702" s="115"/>
    </row>
    <row r="703" s="2" customFormat="true" ht="15" hidden="false" customHeight="false" outlineLevel="0" collapsed="false">
      <c r="A703" s="115"/>
      <c r="B703" s="115"/>
    </row>
    <row r="704" s="2" customFormat="true" ht="15" hidden="false" customHeight="false" outlineLevel="0" collapsed="false">
      <c r="A704" s="115"/>
      <c r="B704" s="115"/>
    </row>
    <row r="705" s="2" customFormat="true" ht="15" hidden="false" customHeight="false" outlineLevel="0" collapsed="false">
      <c r="A705" s="115"/>
      <c r="B705" s="115"/>
    </row>
    <row r="706" s="2" customFormat="true" ht="15" hidden="false" customHeight="false" outlineLevel="0" collapsed="false">
      <c r="A706" s="115"/>
      <c r="B706" s="115"/>
    </row>
    <row r="707" s="2" customFormat="true" ht="15" hidden="false" customHeight="false" outlineLevel="0" collapsed="false">
      <c r="A707" s="115"/>
      <c r="B707" s="115"/>
    </row>
    <row r="708" s="2" customFormat="true" ht="15" hidden="false" customHeight="false" outlineLevel="0" collapsed="false">
      <c r="A708" s="115"/>
      <c r="B708" s="115"/>
    </row>
    <row r="709" s="2" customFormat="true" ht="15" hidden="false" customHeight="false" outlineLevel="0" collapsed="false">
      <c r="A709" s="115"/>
      <c r="B709" s="115"/>
    </row>
    <row r="710" s="2" customFormat="true" ht="15" hidden="false" customHeight="false" outlineLevel="0" collapsed="false">
      <c r="A710" s="115"/>
      <c r="B710" s="115"/>
    </row>
    <row r="711" s="2" customFormat="true" ht="15" hidden="false" customHeight="false" outlineLevel="0" collapsed="false">
      <c r="A711" s="115"/>
      <c r="B711" s="115"/>
    </row>
    <row r="712" s="2" customFormat="true" ht="15" hidden="false" customHeight="false" outlineLevel="0" collapsed="false">
      <c r="A712" s="115"/>
      <c r="B712" s="115"/>
    </row>
    <row r="713" s="2" customFormat="true" ht="15" hidden="false" customHeight="false" outlineLevel="0" collapsed="false">
      <c r="A713" s="115"/>
      <c r="B713" s="115"/>
    </row>
    <row r="714" s="2" customFormat="true" ht="15" hidden="false" customHeight="false" outlineLevel="0" collapsed="false">
      <c r="A714" s="115"/>
      <c r="B714" s="115"/>
    </row>
    <row r="715" s="2" customFormat="true" ht="15" hidden="false" customHeight="false" outlineLevel="0" collapsed="false">
      <c r="A715" s="115"/>
      <c r="B715" s="115"/>
    </row>
    <row r="716" s="2" customFormat="true" ht="15" hidden="false" customHeight="false" outlineLevel="0" collapsed="false">
      <c r="A716" s="115"/>
      <c r="B716" s="115"/>
    </row>
    <row r="717" s="2" customFormat="true" ht="15" hidden="false" customHeight="false" outlineLevel="0" collapsed="false">
      <c r="A717" s="115"/>
      <c r="B717" s="115"/>
    </row>
    <row r="718" s="2" customFormat="true" ht="15" hidden="false" customHeight="false" outlineLevel="0" collapsed="false">
      <c r="A718" s="115"/>
      <c r="B718" s="115"/>
    </row>
    <row r="719" s="2" customFormat="true" ht="15" hidden="false" customHeight="false" outlineLevel="0" collapsed="false">
      <c r="A719" s="115"/>
      <c r="B719" s="115"/>
    </row>
    <row r="720" s="2" customFormat="true" ht="15" hidden="false" customHeight="false" outlineLevel="0" collapsed="false">
      <c r="A720" s="115"/>
      <c r="B720" s="115"/>
    </row>
    <row r="721" s="2" customFormat="true" ht="15" hidden="false" customHeight="false" outlineLevel="0" collapsed="false">
      <c r="A721" s="115"/>
      <c r="B721" s="115"/>
    </row>
    <row r="722" s="2" customFormat="true" ht="15" hidden="false" customHeight="false" outlineLevel="0" collapsed="false">
      <c r="A722" s="115"/>
      <c r="B722" s="115"/>
    </row>
    <row r="723" s="2" customFormat="true" ht="15" hidden="false" customHeight="false" outlineLevel="0" collapsed="false">
      <c r="A723" s="115"/>
      <c r="B723" s="115"/>
    </row>
    <row r="724" s="2" customFormat="true" ht="15" hidden="false" customHeight="false" outlineLevel="0" collapsed="false">
      <c r="A724" s="115"/>
      <c r="B724" s="115"/>
    </row>
    <row r="725" s="2" customFormat="true" ht="15" hidden="false" customHeight="false" outlineLevel="0" collapsed="false">
      <c r="A725" s="115"/>
      <c r="B725" s="115"/>
    </row>
    <row r="726" s="2" customFormat="true" ht="15" hidden="false" customHeight="false" outlineLevel="0" collapsed="false">
      <c r="A726" s="115"/>
      <c r="B726" s="115"/>
    </row>
    <row r="727" s="2" customFormat="true" ht="15" hidden="false" customHeight="false" outlineLevel="0" collapsed="false">
      <c r="A727" s="115"/>
      <c r="B727" s="115"/>
    </row>
    <row r="728" s="2" customFormat="true" ht="15" hidden="false" customHeight="false" outlineLevel="0" collapsed="false">
      <c r="A728" s="115"/>
      <c r="B728" s="115"/>
    </row>
    <row r="729" s="2" customFormat="true" ht="15" hidden="false" customHeight="false" outlineLevel="0" collapsed="false">
      <c r="A729" s="115"/>
      <c r="B729" s="115"/>
    </row>
    <row r="730" s="2" customFormat="true" ht="15" hidden="false" customHeight="false" outlineLevel="0" collapsed="false">
      <c r="A730" s="115"/>
      <c r="B730" s="115"/>
    </row>
    <row r="731" s="2" customFormat="true" ht="15" hidden="false" customHeight="false" outlineLevel="0" collapsed="false">
      <c r="A731" s="115"/>
      <c r="B731" s="115"/>
    </row>
    <row r="732" s="2" customFormat="true" ht="15" hidden="false" customHeight="false" outlineLevel="0" collapsed="false">
      <c r="A732" s="115"/>
      <c r="B732" s="115"/>
    </row>
    <row r="733" s="2" customFormat="true" ht="15" hidden="false" customHeight="false" outlineLevel="0" collapsed="false">
      <c r="A733" s="115"/>
      <c r="B733" s="115"/>
    </row>
    <row r="734" s="2" customFormat="true" ht="15" hidden="false" customHeight="false" outlineLevel="0" collapsed="false">
      <c r="A734" s="115"/>
      <c r="B734" s="115"/>
    </row>
    <row r="735" s="2" customFormat="true" ht="15" hidden="false" customHeight="false" outlineLevel="0" collapsed="false">
      <c r="A735" s="115"/>
      <c r="B735" s="115"/>
    </row>
    <row r="736" s="2" customFormat="true" ht="15" hidden="false" customHeight="false" outlineLevel="0" collapsed="false">
      <c r="A736" s="115"/>
      <c r="B736" s="115"/>
    </row>
    <row r="737" s="2" customFormat="true" ht="15" hidden="false" customHeight="false" outlineLevel="0" collapsed="false">
      <c r="A737" s="115"/>
      <c r="B737" s="115"/>
    </row>
    <row r="738" s="2" customFormat="true" ht="15" hidden="false" customHeight="false" outlineLevel="0" collapsed="false">
      <c r="A738" s="115"/>
      <c r="B738" s="115"/>
    </row>
    <row r="739" s="2" customFormat="true" ht="15" hidden="false" customHeight="false" outlineLevel="0" collapsed="false">
      <c r="A739" s="115"/>
      <c r="B739" s="115"/>
    </row>
    <row r="740" s="2" customFormat="true" ht="15" hidden="false" customHeight="false" outlineLevel="0" collapsed="false">
      <c r="A740" s="115"/>
      <c r="B740" s="115"/>
    </row>
    <row r="741" s="2" customFormat="true" ht="15" hidden="false" customHeight="false" outlineLevel="0" collapsed="false">
      <c r="A741" s="115"/>
      <c r="B741" s="115"/>
    </row>
    <row r="742" s="2" customFormat="true" ht="15" hidden="false" customHeight="false" outlineLevel="0" collapsed="false">
      <c r="A742" s="115"/>
      <c r="B742" s="115"/>
    </row>
    <row r="743" s="2" customFormat="true" ht="15" hidden="false" customHeight="false" outlineLevel="0" collapsed="false">
      <c r="A743" s="115"/>
      <c r="B743" s="115"/>
    </row>
    <row r="744" s="2" customFormat="true" ht="15" hidden="false" customHeight="false" outlineLevel="0" collapsed="false">
      <c r="A744" s="115"/>
      <c r="B744" s="115"/>
    </row>
    <row r="745" s="2" customFormat="true" ht="15" hidden="false" customHeight="false" outlineLevel="0" collapsed="false">
      <c r="A745" s="115"/>
      <c r="B745" s="115"/>
    </row>
    <row r="746" s="2" customFormat="true" ht="15" hidden="false" customHeight="false" outlineLevel="0" collapsed="false">
      <c r="A746" s="115"/>
      <c r="B746" s="115"/>
    </row>
    <row r="747" s="2" customFormat="true" ht="15" hidden="false" customHeight="false" outlineLevel="0" collapsed="false">
      <c r="A747" s="115"/>
      <c r="B747" s="115"/>
    </row>
    <row r="748" s="2" customFormat="true" ht="15" hidden="false" customHeight="false" outlineLevel="0" collapsed="false">
      <c r="A748" s="115"/>
      <c r="B748" s="115"/>
    </row>
    <row r="749" s="2" customFormat="true" ht="15" hidden="false" customHeight="false" outlineLevel="0" collapsed="false">
      <c r="A749" s="115"/>
      <c r="B749" s="115"/>
    </row>
    <row r="750" s="2" customFormat="true" ht="15" hidden="false" customHeight="false" outlineLevel="0" collapsed="false">
      <c r="A750" s="115"/>
      <c r="B750" s="115"/>
    </row>
    <row r="751" s="2" customFormat="true" ht="15" hidden="false" customHeight="false" outlineLevel="0" collapsed="false">
      <c r="A751" s="115"/>
      <c r="B751" s="115"/>
    </row>
    <row r="752" s="2" customFormat="true" ht="15" hidden="false" customHeight="false" outlineLevel="0" collapsed="false">
      <c r="A752" s="115"/>
      <c r="B752" s="115"/>
    </row>
    <row r="753" s="2" customFormat="true" ht="15" hidden="false" customHeight="false" outlineLevel="0" collapsed="false">
      <c r="A753" s="115"/>
      <c r="B753" s="115"/>
    </row>
    <row r="754" s="2" customFormat="true" ht="15" hidden="false" customHeight="false" outlineLevel="0" collapsed="false">
      <c r="A754" s="115"/>
      <c r="B754" s="115"/>
    </row>
    <row r="755" s="2" customFormat="true" ht="15" hidden="false" customHeight="false" outlineLevel="0" collapsed="false">
      <c r="A755" s="115"/>
      <c r="B755" s="115"/>
    </row>
    <row r="756" s="2" customFormat="true" ht="15" hidden="false" customHeight="false" outlineLevel="0" collapsed="false">
      <c r="A756" s="115"/>
      <c r="B756" s="115"/>
    </row>
    <row r="757" s="2" customFormat="true" ht="15" hidden="false" customHeight="false" outlineLevel="0" collapsed="false">
      <c r="A757" s="115"/>
      <c r="B757" s="115"/>
    </row>
    <row r="758" s="2" customFormat="true" ht="15" hidden="false" customHeight="false" outlineLevel="0" collapsed="false">
      <c r="A758" s="115"/>
      <c r="B758" s="115"/>
    </row>
    <row r="759" s="2" customFormat="true" ht="15" hidden="false" customHeight="false" outlineLevel="0" collapsed="false">
      <c r="A759" s="115"/>
      <c r="B759" s="115"/>
    </row>
    <row r="760" s="2" customFormat="true" ht="15" hidden="false" customHeight="false" outlineLevel="0" collapsed="false">
      <c r="A760" s="115"/>
      <c r="B760" s="115"/>
    </row>
    <row r="761" s="2" customFormat="true" ht="15" hidden="false" customHeight="false" outlineLevel="0" collapsed="false">
      <c r="A761" s="115"/>
      <c r="B761" s="115"/>
    </row>
    <row r="762" s="2" customFormat="true" ht="15" hidden="false" customHeight="false" outlineLevel="0" collapsed="false">
      <c r="A762" s="115"/>
      <c r="B762" s="115"/>
    </row>
    <row r="763" s="2" customFormat="true" ht="15" hidden="false" customHeight="false" outlineLevel="0" collapsed="false">
      <c r="A763" s="115"/>
      <c r="B763" s="115"/>
    </row>
    <row r="764" s="2" customFormat="true" ht="15" hidden="false" customHeight="false" outlineLevel="0" collapsed="false">
      <c r="A764" s="115"/>
      <c r="B764" s="115"/>
    </row>
    <row r="765" s="2" customFormat="true" ht="15" hidden="false" customHeight="false" outlineLevel="0" collapsed="false">
      <c r="A765" s="115"/>
      <c r="B765" s="115"/>
    </row>
    <row r="766" s="2" customFormat="true" ht="15" hidden="false" customHeight="false" outlineLevel="0" collapsed="false">
      <c r="A766" s="115"/>
      <c r="B766" s="115"/>
    </row>
    <row r="767" s="2" customFormat="true" ht="15" hidden="false" customHeight="false" outlineLevel="0" collapsed="false">
      <c r="A767" s="115"/>
      <c r="B767" s="115"/>
    </row>
    <row r="768" s="2" customFormat="true" ht="15" hidden="false" customHeight="false" outlineLevel="0" collapsed="false">
      <c r="A768" s="115"/>
      <c r="B768" s="115"/>
    </row>
    <row r="769" s="2" customFormat="true" ht="15" hidden="false" customHeight="false" outlineLevel="0" collapsed="false">
      <c r="A769" s="115"/>
      <c r="B769" s="115"/>
    </row>
    <row r="770" s="2" customFormat="true" ht="15" hidden="false" customHeight="false" outlineLevel="0" collapsed="false">
      <c r="A770" s="115"/>
      <c r="B770" s="115"/>
    </row>
    <row r="771" s="2" customFormat="true" ht="15" hidden="false" customHeight="false" outlineLevel="0" collapsed="false">
      <c r="A771" s="115"/>
      <c r="B771" s="115"/>
    </row>
    <row r="772" s="2" customFormat="true" ht="15" hidden="false" customHeight="false" outlineLevel="0" collapsed="false">
      <c r="A772" s="115"/>
      <c r="B772" s="115"/>
    </row>
    <row r="773" s="2" customFormat="true" ht="15" hidden="false" customHeight="false" outlineLevel="0" collapsed="false">
      <c r="A773" s="115"/>
      <c r="B773" s="115"/>
    </row>
    <row r="774" s="2" customFormat="true" ht="15" hidden="false" customHeight="false" outlineLevel="0" collapsed="false">
      <c r="A774" s="115"/>
      <c r="B774" s="115"/>
    </row>
    <row r="775" s="2" customFormat="true" ht="15" hidden="false" customHeight="false" outlineLevel="0" collapsed="false">
      <c r="A775" s="115"/>
      <c r="B775" s="115"/>
    </row>
    <row r="776" s="2" customFormat="true" ht="15" hidden="false" customHeight="false" outlineLevel="0" collapsed="false">
      <c r="A776" s="115"/>
      <c r="B776" s="115"/>
    </row>
    <row r="777" s="2" customFormat="true" ht="15" hidden="false" customHeight="false" outlineLevel="0" collapsed="false">
      <c r="A777" s="115"/>
      <c r="B777" s="115"/>
    </row>
    <row r="778" s="2" customFormat="true" ht="15" hidden="false" customHeight="false" outlineLevel="0" collapsed="false">
      <c r="A778" s="115"/>
      <c r="B778" s="115"/>
    </row>
    <row r="779" s="2" customFormat="true" ht="15" hidden="false" customHeight="false" outlineLevel="0" collapsed="false">
      <c r="A779" s="115"/>
      <c r="B779" s="115"/>
    </row>
    <row r="780" s="2" customFormat="true" ht="15" hidden="false" customHeight="false" outlineLevel="0" collapsed="false">
      <c r="A780" s="115"/>
      <c r="B780" s="115"/>
    </row>
    <row r="781" s="2" customFormat="true" ht="15" hidden="false" customHeight="false" outlineLevel="0" collapsed="false">
      <c r="A781" s="115"/>
      <c r="B781" s="115"/>
    </row>
    <row r="782" s="2" customFormat="true" ht="15" hidden="false" customHeight="false" outlineLevel="0" collapsed="false">
      <c r="A782" s="115"/>
      <c r="B782" s="115"/>
    </row>
    <row r="783" s="2" customFormat="true" ht="15" hidden="false" customHeight="false" outlineLevel="0" collapsed="false">
      <c r="A783" s="115"/>
      <c r="B783" s="115"/>
    </row>
    <row r="784" s="2" customFormat="true" ht="15" hidden="false" customHeight="false" outlineLevel="0" collapsed="false">
      <c r="A784" s="115"/>
      <c r="B784" s="115"/>
    </row>
    <row r="785" s="2" customFormat="true" ht="15" hidden="false" customHeight="false" outlineLevel="0" collapsed="false">
      <c r="A785" s="115"/>
      <c r="B785" s="115"/>
    </row>
    <row r="786" s="2" customFormat="true" ht="15" hidden="false" customHeight="false" outlineLevel="0" collapsed="false">
      <c r="A786" s="115"/>
      <c r="B786" s="115"/>
    </row>
    <row r="787" s="2" customFormat="true" ht="15" hidden="false" customHeight="false" outlineLevel="0" collapsed="false">
      <c r="A787" s="115"/>
      <c r="B787" s="115"/>
    </row>
    <row r="788" s="2" customFormat="true" ht="15" hidden="false" customHeight="false" outlineLevel="0" collapsed="false">
      <c r="A788" s="115"/>
      <c r="B788" s="115"/>
    </row>
    <row r="789" s="2" customFormat="true" ht="15" hidden="false" customHeight="false" outlineLevel="0" collapsed="false">
      <c r="A789" s="115"/>
      <c r="B789" s="115"/>
    </row>
    <row r="790" s="2" customFormat="true" ht="15" hidden="false" customHeight="false" outlineLevel="0" collapsed="false">
      <c r="A790" s="115"/>
      <c r="B790" s="115"/>
    </row>
    <row r="791" s="2" customFormat="true" ht="15" hidden="false" customHeight="false" outlineLevel="0" collapsed="false">
      <c r="A791" s="115"/>
      <c r="B791" s="115"/>
    </row>
    <row r="792" s="2" customFormat="true" ht="15" hidden="false" customHeight="false" outlineLevel="0" collapsed="false">
      <c r="A792" s="115"/>
      <c r="B792" s="115"/>
    </row>
    <row r="793" s="2" customFormat="true" ht="15" hidden="false" customHeight="false" outlineLevel="0" collapsed="false">
      <c r="A793" s="115"/>
      <c r="B793" s="115"/>
    </row>
    <row r="794" s="2" customFormat="true" ht="15" hidden="false" customHeight="false" outlineLevel="0" collapsed="false">
      <c r="A794" s="115"/>
      <c r="B794" s="115"/>
    </row>
    <row r="795" s="2" customFormat="true" ht="15" hidden="false" customHeight="false" outlineLevel="0" collapsed="false">
      <c r="A795" s="115"/>
      <c r="B795" s="115"/>
    </row>
    <row r="796" s="2" customFormat="true" ht="15" hidden="false" customHeight="false" outlineLevel="0" collapsed="false">
      <c r="A796" s="115"/>
      <c r="B796" s="115"/>
    </row>
    <row r="797" s="2" customFormat="true" ht="15" hidden="false" customHeight="false" outlineLevel="0" collapsed="false">
      <c r="A797" s="115"/>
      <c r="B797" s="115"/>
    </row>
    <row r="798" s="2" customFormat="true" ht="15" hidden="false" customHeight="false" outlineLevel="0" collapsed="false">
      <c r="A798" s="115"/>
      <c r="B798" s="115"/>
    </row>
    <row r="799" s="2" customFormat="true" ht="15" hidden="false" customHeight="false" outlineLevel="0" collapsed="false">
      <c r="A799" s="115"/>
      <c r="B799" s="115"/>
    </row>
    <row r="800" s="2" customFormat="true" ht="15" hidden="false" customHeight="false" outlineLevel="0" collapsed="false">
      <c r="A800" s="115"/>
      <c r="B800" s="115"/>
    </row>
    <row r="801" s="2" customFormat="true" ht="15" hidden="false" customHeight="false" outlineLevel="0" collapsed="false">
      <c r="A801" s="115"/>
      <c r="B801" s="115"/>
    </row>
    <row r="802" s="2" customFormat="true" ht="15" hidden="false" customHeight="false" outlineLevel="0" collapsed="false">
      <c r="A802" s="115"/>
      <c r="B802" s="115"/>
    </row>
    <row r="803" s="2" customFormat="true" ht="15" hidden="false" customHeight="false" outlineLevel="0" collapsed="false">
      <c r="A803" s="115"/>
      <c r="B803" s="115"/>
    </row>
    <row r="804" s="2" customFormat="true" ht="15" hidden="false" customHeight="false" outlineLevel="0" collapsed="false">
      <c r="A804" s="115"/>
      <c r="B804" s="115"/>
    </row>
    <row r="805" s="2" customFormat="true" ht="15" hidden="false" customHeight="false" outlineLevel="0" collapsed="false">
      <c r="A805" s="115"/>
      <c r="B805" s="115"/>
    </row>
    <row r="806" s="2" customFormat="true" ht="15" hidden="false" customHeight="false" outlineLevel="0" collapsed="false">
      <c r="A806" s="115"/>
      <c r="B806" s="115"/>
    </row>
    <row r="807" s="2" customFormat="true" ht="15" hidden="false" customHeight="false" outlineLevel="0" collapsed="false">
      <c r="A807" s="115"/>
      <c r="B807" s="115"/>
    </row>
    <row r="808" s="2" customFormat="true" ht="15" hidden="false" customHeight="false" outlineLevel="0" collapsed="false">
      <c r="A808" s="115"/>
      <c r="B808" s="115"/>
    </row>
    <row r="809" s="2" customFormat="true" ht="15" hidden="false" customHeight="false" outlineLevel="0" collapsed="false">
      <c r="A809" s="115"/>
      <c r="B809" s="115"/>
    </row>
    <row r="810" s="2" customFormat="true" ht="15" hidden="false" customHeight="false" outlineLevel="0" collapsed="false">
      <c r="A810" s="115"/>
      <c r="B810" s="115"/>
    </row>
    <row r="811" s="2" customFormat="true" ht="15" hidden="false" customHeight="false" outlineLevel="0" collapsed="false">
      <c r="A811" s="115"/>
      <c r="B811" s="115"/>
    </row>
    <row r="812" s="2" customFormat="true" ht="15" hidden="false" customHeight="false" outlineLevel="0" collapsed="false">
      <c r="A812" s="115"/>
      <c r="B812" s="115"/>
    </row>
    <row r="813" s="2" customFormat="true" ht="15" hidden="false" customHeight="false" outlineLevel="0" collapsed="false">
      <c r="A813" s="115"/>
      <c r="B813" s="115"/>
    </row>
    <row r="814" s="2" customFormat="true" ht="15" hidden="false" customHeight="false" outlineLevel="0" collapsed="false">
      <c r="A814" s="115"/>
      <c r="B814" s="115"/>
    </row>
    <row r="815" s="2" customFormat="true" ht="15" hidden="false" customHeight="false" outlineLevel="0" collapsed="false">
      <c r="A815" s="115"/>
      <c r="B815" s="115"/>
    </row>
    <row r="816" s="2" customFormat="true" ht="15" hidden="false" customHeight="false" outlineLevel="0" collapsed="false">
      <c r="A816" s="115"/>
      <c r="B816" s="115"/>
    </row>
    <row r="817" s="2" customFormat="true" ht="15" hidden="false" customHeight="false" outlineLevel="0" collapsed="false">
      <c r="A817" s="115"/>
      <c r="B817" s="115"/>
    </row>
    <row r="818" s="2" customFormat="true" ht="15" hidden="false" customHeight="false" outlineLevel="0" collapsed="false">
      <c r="A818" s="115"/>
      <c r="B818" s="115"/>
    </row>
    <row r="819" s="2" customFormat="true" ht="15" hidden="false" customHeight="false" outlineLevel="0" collapsed="false">
      <c r="A819" s="115"/>
      <c r="B819" s="115"/>
    </row>
    <row r="820" s="2" customFormat="true" ht="15" hidden="false" customHeight="false" outlineLevel="0" collapsed="false">
      <c r="A820" s="115"/>
      <c r="B820" s="115"/>
    </row>
    <row r="821" s="2" customFormat="true" ht="15" hidden="false" customHeight="false" outlineLevel="0" collapsed="false">
      <c r="A821" s="115"/>
      <c r="B821" s="115"/>
    </row>
    <row r="822" s="2" customFormat="true" ht="15" hidden="false" customHeight="false" outlineLevel="0" collapsed="false">
      <c r="A822" s="115"/>
      <c r="B822" s="115"/>
    </row>
    <row r="823" s="2" customFormat="true" ht="15" hidden="false" customHeight="false" outlineLevel="0" collapsed="false">
      <c r="A823" s="115"/>
      <c r="B823" s="115"/>
    </row>
    <row r="824" s="2" customFormat="true" ht="15" hidden="false" customHeight="false" outlineLevel="0" collapsed="false">
      <c r="A824" s="115"/>
      <c r="B824" s="115"/>
    </row>
    <row r="825" s="2" customFormat="true" ht="15" hidden="false" customHeight="false" outlineLevel="0" collapsed="false">
      <c r="A825" s="115"/>
      <c r="B825" s="115"/>
    </row>
    <row r="826" s="2" customFormat="true" ht="15" hidden="false" customHeight="false" outlineLevel="0" collapsed="false">
      <c r="A826" s="115"/>
      <c r="B826" s="115"/>
    </row>
    <row r="827" s="2" customFormat="true" ht="15" hidden="false" customHeight="false" outlineLevel="0" collapsed="false">
      <c r="A827" s="115"/>
      <c r="B827" s="115"/>
    </row>
    <row r="828" s="2" customFormat="true" ht="15" hidden="false" customHeight="false" outlineLevel="0" collapsed="false">
      <c r="A828" s="115"/>
      <c r="B828" s="115"/>
    </row>
    <row r="829" s="2" customFormat="true" ht="15" hidden="false" customHeight="false" outlineLevel="0" collapsed="false">
      <c r="A829" s="115"/>
      <c r="B829" s="115"/>
    </row>
    <row r="830" s="2" customFormat="true" ht="15" hidden="false" customHeight="false" outlineLevel="0" collapsed="false">
      <c r="A830" s="115"/>
      <c r="B830" s="115"/>
    </row>
    <row r="831" s="2" customFormat="true" ht="15" hidden="false" customHeight="false" outlineLevel="0" collapsed="false">
      <c r="A831" s="115"/>
      <c r="B831" s="115"/>
    </row>
    <row r="832" s="2" customFormat="true" ht="15" hidden="false" customHeight="false" outlineLevel="0" collapsed="false">
      <c r="A832" s="115"/>
      <c r="B832" s="115"/>
    </row>
    <row r="833" s="2" customFormat="true" ht="15" hidden="false" customHeight="false" outlineLevel="0" collapsed="false">
      <c r="A833" s="115"/>
      <c r="B833" s="115"/>
    </row>
    <row r="834" s="2" customFormat="true" ht="15" hidden="false" customHeight="false" outlineLevel="0" collapsed="false">
      <c r="A834" s="115"/>
      <c r="B834" s="115"/>
    </row>
    <row r="835" s="2" customFormat="true" ht="15" hidden="false" customHeight="false" outlineLevel="0" collapsed="false">
      <c r="A835" s="115"/>
      <c r="B835" s="115"/>
    </row>
    <row r="836" s="2" customFormat="true" ht="15" hidden="false" customHeight="false" outlineLevel="0" collapsed="false">
      <c r="A836" s="115"/>
      <c r="B836" s="115"/>
    </row>
    <row r="837" s="2" customFormat="true" ht="15" hidden="false" customHeight="false" outlineLevel="0" collapsed="false">
      <c r="A837" s="115"/>
      <c r="B837" s="115"/>
    </row>
    <row r="838" s="2" customFormat="true" ht="15" hidden="false" customHeight="false" outlineLevel="0" collapsed="false">
      <c r="A838" s="115"/>
      <c r="B838" s="115"/>
    </row>
    <row r="839" s="2" customFormat="true" ht="15" hidden="false" customHeight="false" outlineLevel="0" collapsed="false">
      <c r="A839" s="115"/>
      <c r="B839" s="115"/>
    </row>
    <row r="840" s="2" customFormat="true" ht="15" hidden="false" customHeight="false" outlineLevel="0" collapsed="false">
      <c r="A840" s="115"/>
      <c r="B840" s="115"/>
    </row>
    <row r="841" s="2" customFormat="true" ht="15" hidden="false" customHeight="false" outlineLevel="0" collapsed="false">
      <c r="A841" s="115"/>
      <c r="B841" s="115"/>
    </row>
    <row r="842" s="2" customFormat="true" ht="15" hidden="false" customHeight="false" outlineLevel="0" collapsed="false">
      <c r="A842" s="115"/>
      <c r="B842" s="115"/>
    </row>
    <row r="843" s="2" customFormat="true" ht="15" hidden="false" customHeight="false" outlineLevel="0" collapsed="false">
      <c r="A843" s="115"/>
      <c r="B843" s="115"/>
    </row>
    <row r="844" s="2" customFormat="true" ht="15" hidden="false" customHeight="false" outlineLevel="0" collapsed="false">
      <c r="A844" s="115"/>
      <c r="B844" s="115"/>
    </row>
    <row r="845" s="2" customFormat="true" ht="15" hidden="false" customHeight="false" outlineLevel="0" collapsed="false">
      <c r="A845" s="115"/>
      <c r="B845" s="115"/>
    </row>
    <row r="846" s="2" customFormat="true" ht="15" hidden="false" customHeight="false" outlineLevel="0" collapsed="false">
      <c r="A846" s="115"/>
      <c r="B846" s="115"/>
    </row>
    <row r="847" s="2" customFormat="true" ht="15" hidden="false" customHeight="false" outlineLevel="0" collapsed="false">
      <c r="A847" s="115"/>
      <c r="B847" s="115"/>
    </row>
    <row r="848" s="2" customFormat="true" ht="15" hidden="false" customHeight="false" outlineLevel="0" collapsed="false">
      <c r="A848" s="115"/>
      <c r="B848" s="115"/>
    </row>
    <row r="849" s="2" customFormat="true" ht="15" hidden="false" customHeight="false" outlineLevel="0" collapsed="false">
      <c r="A849" s="115"/>
      <c r="B849" s="115"/>
    </row>
    <row r="850" s="2" customFormat="true" ht="15" hidden="false" customHeight="false" outlineLevel="0" collapsed="false">
      <c r="A850" s="115"/>
      <c r="B850" s="115"/>
    </row>
    <row r="851" s="2" customFormat="true" ht="15" hidden="false" customHeight="false" outlineLevel="0" collapsed="false">
      <c r="A851" s="115"/>
      <c r="B851" s="115"/>
    </row>
    <row r="852" s="2" customFormat="true" ht="15" hidden="false" customHeight="false" outlineLevel="0" collapsed="false">
      <c r="A852" s="115"/>
      <c r="B852" s="115"/>
    </row>
    <row r="853" s="2" customFormat="true" ht="15" hidden="false" customHeight="false" outlineLevel="0" collapsed="false">
      <c r="A853" s="115"/>
      <c r="B853" s="115"/>
    </row>
    <row r="854" s="2" customFormat="true" ht="15" hidden="false" customHeight="false" outlineLevel="0" collapsed="false">
      <c r="A854" s="115"/>
      <c r="B854" s="115"/>
    </row>
    <row r="855" s="2" customFormat="true" ht="15" hidden="false" customHeight="false" outlineLevel="0" collapsed="false">
      <c r="A855" s="115"/>
      <c r="B855" s="115"/>
    </row>
    <row r="856" s="2" customFormat="true" ht="15" hidden="false" customHeight="false" outlineLevel="0" collapsed="false">
      <c r="A856" s="115"/>
      <c r="B856" s="115"/>
    </row>
    <row r="857" s="2" customFormat="true" ht="15" hidden="false" customHeight="false" outlineLevel="0" collapsed="false">
      <c r="A857" s="115"/>
      <c r="B857" s="115"/>
    </row>
    <row r="858" s="2" customFormat="true" ht="15" hidden="false" customHeight="false" outlineLevel="0" collapsed="false">
      <c r="A858" s="115"/>
      <c r="B858" s="115"/>
    </row>
    <row r="859" s="2" customFormat="true" ht="15" hidden="false" customHeight="false" outlineLevel="0" collapsed="false">
      <c r="A859" s="115"/>
      <c r="B859" s="115"/>
    </row>
    <row r="860" s="2" customFormat="true" ht="15" hidden="false" customHeight="false" outlineLevel="0" collapsed="false">
      <c r="A860" s="115"/>
      <c r="B860" s="115"/>
    </row>
    <row r="861" s="2" customFormat="true" ht="15" hidden="false" customHeight="false" outlineLevel="0" collapsed="false">
      <c r="A861" s="115"/>
      <c r="B861" s="115"/>
    </row>
    <row r="862" s="2" customFormat="true" ht="15" hidden="false" customHeight="false" outlineLevel="0" collapsed="false">
      <c r="A862" s="115"/>
      <c r="B862" s="115"/>
    </row>
    <row r="863" s="2" customFormat="true" ht="15" hidden="false" customHeight="false" outlineLevel="0" collapsed="false">
      <c r="A863" s="115"/>
      <c r="B863" s="115"/>
    </row>
    <row r="864" s="2" customFormat="true" ht="15" hidden="false" customHeight="false" outlineLevel="0" collapsed="false">
      <c r="A864" s="115"/>
      <c r="B864" s="115"/>
    </row>
    <row r="865" s="2" customFormat="true" ht="15" hidden="false" customHeight="false" outlineLevel="0" collapsed="false">
      <c r="A865" s="115"/>
      <c r="B865" s="115"/>
    </row>
    <row r="866" s="2" customFormat="true" ht="15" hidden="false" customHeight="false" outlineLevel="0" collapsed="false">
      <c r="A866" s="115"/>
      <c r="B866" s="115"/>
    </row>
    <row r="867" s="2" customFormat="true" ht="15" hidden="false" customHeight="false" outlineLevel="0" collapsed="false">
      <c r="A867" s="115"/>
      <c r="B867" s="115"/>
    </row>
    <row r="868" s="2" customFormat="true" ht="15" hidden="false" customHeight="false" outlineLevel="0" collapsed="false">
      <c r="A868" s="115"/>
      <c r="B868" s="115"/>
    </row>
    <row r="869" s="2" customFormat="true" ht="15" hidden="false" customHeight="false" outlineLevel="0" collapsed="false">
      <c r="A869" s="115"/>
      <c r="B869" s="115"/>
    </row>
    <row r="870" s="2" customFormat="true" ht="15" hidden="false" customHeight="false" outlineLevel="0" collapsed="false">
      <c r="A870" s="115"/>
      <c r="B870" s="115"/>
    </row>
    <row r="871" s="2" customFormat="true" ht="15" hidden="false" customHeight="false" outlineLevel="0" collapsed="false">
      <c r="A871" s="115"/>
      <c r="B871" s="115"/>
    </row>
    <row r="872" s="2" customFormat="true" ht="15" hidden="false" customHeight="false" outlineLevel="0" collapsed="false">
      <c r="A872" s="115"/>
      <c r="B872" s="115"/>
    </row>
    <row r="873" s="2" customFormat="true" ht="15" hidden="false" customHeight="false" outlineLevel="0" collapsed="false">
      <c r="A873" s="115"/>
      <c r="B873" s="115"/>
    </row>
    <row r="874" s="2" customFormat="true" ht="15" hidden="false" customHeight="false" outlineLevel="0" collapsed="false">
      <c r="A874" s="115"/>
      <c r="B874" s="115"/>
    </row>
    <row r="875" s="2" customFormat="true" ht="15" hidden="false" customHeight="false" outlineLevel="0" collapsed="false">
      <c r="A875" s="115"/>
      <c r="B875" s="115"/>
    </row>
    <row r="876" s="2" customFormat="true" ht="15" hidden="false" customHeight="false" outlineLevel="0" collapsed="false">
      <c r="A876" s="115"/>
      <c r="B876" s="115"/>
    </row>
    <row r="877" s="2" customFormat="true" ht="15" hidden="false" customHeight="false" outlineLevel="0" collapsed="false">
      <c r="A877" s="115"/>
      <c r="B877" s="115"/>
    </row>
    <row r="878" s="2" customFormat="true" ht="15" hidden="false" customHeight="false" outlineLevel="0" collapsed="false">
      <c r="A878" s="115"/>
      <c r="B878" s="115"/>
    </row>
    <row r="879" s="2" customFormat="true" ht="15" hidden="false" customHeight="false" outlineLevel="0" collapsed="false">
      <c r="A879" s="115"/>
      <c r="B879" s="115"/>
    </row>
    <row r="880" s="2" customFormat="true" ht="15" hidden="false" customHeight="false" outlineLevel="0" collapsed="false">
      <c r="A880" s="115"/>
      <c r="B880" s="115"/>
    </row>
    <row r="881" s="2" customFormat="true" ht="15" hidden="false" customHeight="false" outlineLevel="0" collapsed="false">
      <c r="A881" s="115"/>
      <c r="B881" s="115"/>
    </row>
    <row r="882" s="2" customFormat="true" ht="15" hidden="false" customHeight="false" outlineLevel="0" collapsed="false">
      <c r="A882" s="115"/>
      <c r="B882" s="115"/>
    </row>
    <row r="883" s="2" customFormat="true" ht="15" hidden="false" customHeight="false" outlineLevel="0" collapsed="false">
      <c r="A883" s="115"/>
      <c r="B883" s="115"/>
    </row>
    <row r="884" s="2" customFormat="true" ht="15" hidden="false" customHeight="false" outlineLevel="0" collapsed="false">
      <c r="A884" s="115"/>
      <c r="B884" s="115"/>
    </row>
    <row r="885" s="2" customFormat="true" ht="15" hidden="false" customHeight="false" outlineLevel="0" collapsed="false">
      <c r="A885" s="115"/>
      <c r="B885" s="115"/>
    </row>
    <row r="886" s="2" customFormat="true" ht="15" hidden="false" customHeight="false" outlineLevel="0" collapsed="false">
      <c r="A886" s="115"/>
      <c r="B886" s="115"/>
    </row>
    <row r="887" s="2" customFormat="true" ht="15" hidden="false" customHeight="false" outlineLevel="0" collapsed="false">
      <c r="A887" s="115"/>
      <c r="B887" s="115"/>
    </row>
    <row r="888" s="2" customFormat="true" ht="15" hidden="false" customHeight="false" outlineLevel="0" collapsed="false">
      <c r="A888" s="115"/>
      <c r="B888" s="115"/>
    </row>
    <row r="889" s="2" customFormat="true" ht="15" hidden="false" customHeight="false" outlineLevel="0" collapsed="false">
      <c r="A889" s="115"/>
      <c r="B889" s="115"/>
    </row>
    <row r="890" s="2" customFormat="true" ht="15" hidden="false" customHeight="false" outlineLevel="0" collapsed="false">
      <c r="A890" s="115"/>
      <c r="B890" s="115"/>
    </row>
    <row r="891" s="2" customFormat="true" ht="15" hidden="false" customHeight="false" outlineLevel="0" collapsed="false">
      <c r="A891" s="115"/>
      <c r="B891" s="115"/>
    </row>
    <row r="892" s="2" customFormat="true" ht="15" hidden="false" customHeight="false" outlineLevel="0" collapsed="false">
      <c r="A892" s="115"/>
      <c r="B892" s="115"/>
    </row>
    <row r="893" s="2" customFormat="true" ht="15" hidden="false" customHeight="false" outlineLevel="0" collapsed="false">
      <c r="A893" s="115"/>
      <c r="B893" s="115"/>
    </row>
    <row r="894" s="2" customFormat="true" ht="15" hidden="false" customHeight="false" outlineLevel="0" collapsed="false">
      <c r="A894" s="115"/>
      <c r="B894" s="115"/>
    </row>
    <row r="895" s="2" customFormat="true" ht="15" hidden="false" customHeight="false" outlineLevel="0" collapsed="false">
      <c r="A895" s="115"/>
      <c r="B895" s="115"/>
    </row>
    <row r="896" s="2" customFormat="true" ht="15" hidden="false" customHeight="false" outlineLevel="0" collapsed="false">
      <c r="A896" s="115"/>
      <c r="B896" s="115"/>
    </row>
    <row r="897" s="2" customFormat="true" ht="15" hidden="false" customHeight="false" outlineLevel="0" collapsed="false">
      <c r="A897" s="115"/>
      <c r="B897" s="115"/>
    </row>
    <row r="898" s="2" customFormat="true" ht="15" hidden="false" customHeight="false" outlineLevel="0" collapsed="false">
      <c r="A898" s="115"/>
      <c r="B898" s="115"/>
    </row>
    <row r="899" s="2" customFormat="true" ht="15" hidden="false" customHeight="false" outlineLevel="0" collapsed="false">
      <c r="A899" s="115"/>
      <c r="B899" s="115"/>
    </row>
    <row r="900" s="2" customFormat="true" ht="15" hidden="false" customHeight="false" outlineLevel="0" collapsed="false">
      <c r="A900" s="115"/>
      <c r="B900" s="115"/>
    </row>
    <row r="901" s="2" customFormat="true" ht="15" hidden="false" customHeight="false" outlineLevel="0" collapsed="false">
      <c r="A901" s="115"/>
      <c r="B901" s="115"/>
    </row>
    <row r="902" s="2" customFormat="true" ht="15" hidden="false" customHeight="false" outlineLevel="0" collapsed="false">
      <c r="A902" s="115"/>
      <c r="B902" s="115"/>
    </row>
    <row r="903" s="2" customFormat="true" ht="15" hidden="false" customHeight="false" outlineLevel="0" collapsed="false">
      <c r="A903" s="115"/>
      <c r="B903" s="115"/>
    </row>
    <row r="904" s="2" customFormat="true" ht="15" hidden="false" customHeight="false" outlineLevel="0" collapsed="false">
      <c r="A904" s="115"/>
      <c r="B904" s="115"/>
    </row>
    <row r="905" s="2" customFormat="true" ht="15" hidden="false" customHeight="false" outlineLevel="0" collapsed="false">
      <c r="A905" s="115"/>
      <c r="B905" s="115"/>
    </row>
    <row r="906" s="2" customFormat="true" ht="15" hidden="false" customHeight="false" outlineLevel="0" collapsed="false">
      <c r="A906" s="115"/>
      <c r="B906" s="115"/>
    </row>
    <row r="907" s="2" customFormat="true" ht="15" hidden="false" customHeight="false" outlineLevel="0" collapsed="false">
      <c r="A907" s="115"/>
      <c r="B907" s="115"/>
    </row>
    <row r="908" s="2" customFormat="true" ht="15" hidden="false" customHeight="false" outlineLevel="0" collapsed="false">
      <c r="A908" s="115"/>
      <c r="B908" s="115"/>
    </row>
    <row r="909" s="2" customFormat="true" ht="15" hidden="false" customHeight="false" outlineLevel="0" collapsed="false">
      <c r="A909" s="115"/>
      <c r="B909" s="115"/>
    </row>
    <row r="910" s="2" customFormat="true" ht="15" hidden="false" customHeight="false" outlineLevel="0" collapsed="false">
      <c r="A910" s="115"/>
      <c r="B910" s="115"/>
    </row>
    <row r="911" s="2" customFormat="true" ht="15" hidden="false" customHeight="false" outlineLevel="0" collapsed="false">
      <c r="A911" s="115"/>
      <c r="B911" s="115"/>
    </row>
    <row r="912" s="2" customFormat="true" ht="15" hidden="false" customHeight="false" outlineLevel="0" collapsed="false">
      <c r="A912" s="115"/>
      <c r="B912" s="115"/>
    </row>
    <row r="913" s="2" customFormat="true" ht="15" hidden="false" customHeight="false" outlineLevel="0" collapsed="false">
      <c r="A913" s="115"/>
      <c r="B913" s="115"/>
    </row>
    <row r="914" s="2" customFormat="true" ht="15" hidden="false" customHeight="false" outlineLevel="0" collapsed="false">
      <c r="A914" s="115"/>
      <c r="B914" s="115"/>
    </row>
    <row r="915" s="2" customFormat="true" ht="15" hidden="false" customHeight="false" outlineLevel="0" collapsed="false">
      <c r="A915" s="115"/>
      <c r="B915" s="115"/>
    </row>
    <row r="916" s="2" customFormat="true" ht="15" hidden="false" customHeight="false" outlineLevel="0" collapsed="false">
      <c r="A916" s="115"/>
      <c r="B916" s="115"/>
    </row>
    <row r="917" s="2" customFormat="true" ht="15" hidden="false" customHeight="false" outlineLevel="0" collapsed="false">
      <c r="A917" s="115"/>
      <c r="B917" s="115"/>
    </row>
    <row r="918" s="2" customFormat="true" ht="15" hidden="false" customHeight="false" outlineLevel="0" collapsed="false">
      <c r="A918" s="115"/>
      <c r="B918" s="115"/>
    </row>
    <row r="919" s="2" customFormat="true" ht="15" hidden="false" customHeight="false" outlineLevel="0" collapsed="false">
      <c r="A919" s="115"/>
      <c r="B919" s="115"/>
    </row>
    <row r="920" s="2" customFormat="true" ht="15" hidden="false" customHeight="false" outlineLevel="0" collapsed="false">
      <c r="A920" s="115"/>
      <c r="B920" s="115"/>
    </row>
    <row r="921" s="2" customFormat="true" ht="15" hidden="false" customHeight="false" outlineLevel="0" collapsed="false">
      <c r="A921" s="115"/>
      <c r="B921" s="115"/>
    </row>
    <row r="922" s="2" customFormat="true" ht="15" hidden="false" customHeight="false" outlineLevel="0" collapsed="false">
      <c r="A922" s="115"/>
      <c r="B922" s="115"/>
    </row>
    <row r="923" s="2" customFormat="true" ht="15" hidden="false" customHeight="false" outlineLevel="0" collapsed="false">
      <c r="A923" s="115"/>
      <c r="B923" s="115"/>
    </row>
    <row r="924" s="2" customFormat="true" ht="15" hidden="false" customHeight="false" outlineLevel="0" collapsed="false">
      <c r="A924" s="115"/>
      <c r="B924" s="115"/>
    </row>
    <row r="925" s="2" customFormat="true" ht="15" hidden="false" customHeight="false" outlineLevel="0" collapsed="false">
      <c r="A925" s="115"/>
      <c r="B925" s="115"/>
    </row>
    <row r="926" s="2" customFormat="true" ht="15" hidden="false" customHeight="false" outlineLevel="0" collapsed="false">
      <c r="A926" s="115"/>
      <c r="B926" s="115"/>
    </row>
    <row r="927" s="2" customFormat="true" ht="15" hidden="false" customHeight="false" outlineLevel="0" collapsed="false">
      <c r="A927" s="115"/>
      <c r="B927" s="115"/>
    </row>
    <row r="928" s="2" customFormat="true" ht="15" hidden="false" customHeight="false" outlineLevel="0" collapsed="false">
      <c r="A928" s="115"/>
      <c r="B928" s="115"/>
    </row>
    <row r="929" s="2" customFormat="true" ht="15" hidden="false" customHeight="false" outlineLevel="0" collapsed="false">
      <c r="A929" s="115"/>
      <c r="B929" s="115"/>
    </row>
    <row r="930" s="2" customFormat="true" ht="15" hidden="false" customHeight="false" outlineLevel="0" collapsed="false">
      <c r="A930" s="115"/>
      <c r="B930" s="115"/>
    </row>
    <row r="931" s="2" customFormat="true" ht="15" hidden="false" customHeight="false" outlineLevel="0" collapsed="false">
      <c r="A931" s="115"/>
      <c r="B931" s="115"/>
    </row>
    <row r="932" s="2" customFormat="true" ht="15" hidden="false" customHeight="false" outlineLevel="0" collapsed="false">
      <c r="A932" s="115"/>
      <c r="B932" s="115"/>
    </row>
    <row r="933" s="2" customFormat="true" ht="15" hidden="false" customHeight="false" outlineLevel="0" collapsed="false">
      <c r="A933" s="115"/>
      <c r="B933" s="115"/>
    </row>
    <row r="934" s="2" customFormat="true" ht="15" hidden="false" customHeight="false" outlineLevel="0" collapsed="false">
      <c r="A934" s="115"/>
      <c r="B934" s="115"/>
    </row>
    <row r="935" s="2" customFormat="true" ht="15" hidden="false" customHeight="false" outlineLevel="0" collapsed="false">
      <c r="A935" s="115"/>
      <c r="B935" s="115"/>
    </row>
    <row r="936" s="2" customFormat="true" ht="15" hidden="false" customHeight="false" outlineLevel="0" collapsed="false">
      <c r="A936" s="115"/>
      <c r="B936" s="115"/>
    </row>
    <row r="937" s="2" customFormat="true" ht="15" hidden="false" customHeight="false" outlineLevel="0" collapsed="false">
      <c r="A937" s="115"/>
      <c r="B937" s="115"/>
    </row>
    <row r="938" s="2" customFormat="true" ht="15" hidden="false" customHeight="false" outlineLevel="0" collapsed="false">
      <c r="A938" s="115"/>
      <c r="B938" s="115"/>
    </row>
    <row r="939" s="2" customFormat="true" ht="15" hidden="false" customHeight="false" outlineLevel="0" collapsed="false">
      <c r="A939" s="115"/>
      <c r="B939" s="115"/>
    </row>
    <row r="940" s="2" customFormat="true" ht="15" hidden="false" customHeight="false" outlineLevel="0" collapsed="false">
      <c r="A940" s="115"/>
      <c r="B940" s="115"/>
    </row>
    <row r="941" s="2" customFormat="true" ht="15" hidden="false" customHeight="false" outlineLevel="0" collapsed="false">
      <c r="A941" s="115"/>
      <c r="B941" s="115"/>
    </row>
    <row r="942" s="2" customFormat="true" ht="15" hidden="false" customHeight="false" outlineLevel="0" collapsed="false">
      <c r="A942" s="115"/>
      <c r="B942" s="115"/>
    </row>
    <row r="943" s="2" customFormat="true" ht="15" hidden="false" customHeight="false" outlineLevel="0" collapsed="false">
      <c r="A943" s="115"/>
      <c r="B943" s="115"/>
    </row>
    <row r="944" s="2" customFormat="true" ht="15" hidden="false" customHeight="false" outlineLevel="0" collapsed="false">
      <c r="A944" s="115"/>
      <c r="B944" s="115"/>
    </row>
    <row r="945" s="2" customFormat="true" ht="15" hidden="false" customHeight="false" outlineLevel="0" collapsed="false">
      <c r="A945" s="115"/>
      <c r="B945" s="115"/>
    </row>
    <row r="946" s="2" customFormat="true" ht="15" hidden="false" customHeight="false" outlineLevel="0" collapsed="false">
      <c r="A946" s="115"/>
      <c r="B946" s="115"/>
    </row>
    <row r="947" s="2" customFormat="true" ht="15" hidden="false" customHeight="false" outlineLevel="0" collapsed="false">
      <c r="A947" s="115"/>
      <c r="B947" s="115"/>
    </row>
    <row r="948" s="2" customFormat="true" ht="15" hidden="false" customHeight="false" outlineLevel="0" collapsed="false">
      <c r="A948" s="115"/>
      <c r="B948" s="115"/>
    </row>
    <row r="949" s="2" customFormat="true" ht="15" hidden="false" customHeight="false" outlineLevel="0" collapsed="false">
      <c r="A949" s="115"/>
      <c r="B949" s="115"/>
    </row>
    <row r="950" s="2" customFormat="true" ht="15" hidden="false" customHeight="false" outlineLevel="0" collapsed="false">
      <c r="A950" s="115"/>
      <c r="B950" s="115"/>
    </row>
    <row r="951" s="2" customFormat="true" ht="15" hidden="false" customHeight="false" outlineLevel="0" collapsed="false">
      <c r="A951" s="115"/>
      <c r="B951" s="115"/>
    </row>
    <row r="952" s="2" customFormat="true" ht="15" hidden="false" customHeight="false" outlineLevel="0" collapsed="false">
      <c r="A952" s="115"/>
      <c r="B952" s="115"/>
    </row>
    <row r="953" s="2" customFormat="true" ht="15" hidden="false" customHeight="false" outlineLevel="0" collapsed="false">
      <c r="A953" s="115"/>
      <c r="B953" s="115"/>
    </row>
    <row r="954" s="2" customFormat="true" ht="15" hidden="false" customHeight="false" outlineLevel="0" collapsed="false">
      <c r="A954" s="115"/>
      <c r="B954" s="115"/>
    </row>
    <row r="955" s="2" customFormat="true" ht="15" hidden="false" customHeight="false" outlineLevel="0" collapsed="false">
      <c r="A955" s="115"/>
      <c r="B955" s="115"/>
    </row>
    <row r="956" s="2" customFormat="true" ht="15" hidden="false" customHeight="false" outlineLevel="0" collapsed="false">
      <c r="A956" s="115"/>
      <c r="B956" s="115"/>
    </row>
    <row r="957" s="2" customFormat="true" ht="15" hidden="false" customHeight="false" outlineLevel="0" collapsed="false">
      <c r="A957" s="115"/>
      <c r="B957" s="115"/>
    </row>
    <row r="958" s="2" customFormat="true" ht="15" hidden="false" customHeight="false" outlineLevel="0" collapsed="false">
      <c r="A958" s="115"/>
      <c r="B958" s="115"/>
    </row>
    <row r="959" s="2" customFormat="true" ht="15" hidden="false" customHeight="false" outlineLevel="0" collapsed="false">
      <c r="A959" s="115"/>
      <c r="B959" s="115"/>
    </row>
    <row r="960" s="2" customFormat="true" ht="15" hidden="false" customHeight="false" outlineLevel="0" collapsed="false">
      <c r="A960" s="115"/>
      <c r="B960" s="115"/>
    </row>
    <row r="961" s="2" customFormat="true" ht="15" hidden="false" customHeight="false" outlineLevel="0" collapsed="false">
      <c r="A961" s="115"/>
      <c r="B961" s="115"/>
    </row>
    <row r="962" s="2" customFormat="true" ht="15" hidden="false" customHeight="false" outlineLevel="0" collapsed="false">
      <c r="A962" s="115"/>
      <c r="B962" s="115"/>
    </row>
    <row r="963" s="2" customFormat="true" ht="15" hidden="false" customHeight="false" outlineLevel="0" collapsed="false">
      <c r="A963" s="115"/>
      <c r="B963" s="115"/>
    </row>
    <row r="964" s="2" customFormat="true" ht="15" hidden="false" customHeight="false" outlineLevel="0" collapsed="false">
      <c r="A964" s="115"/>
      <c r="B964" s="115"/>
    </row>
    <row r="965" s="2" customFormat="true" ht="15" hidden="false" customHeight="false" outlineLevel="0" collapsed="false">
      <c r="A965" s="115"/>
      <c r="B965" s="115"/>
    </row>
    <row r="966" s="2" customFormat="true" ht="15" hidden="false" customHeight="false" outlineLevel="0" collapsed="false">
      <c r="A966" s="115"/>
      <c r="B966" s="115"/>
    </row>
    <row r="967" s="2" customFormat="true" ht="15" hidden="false" customHeight="false" outlineLevel="0" collapsed="false">
      <c r="A967" s="115"/>
      <c r="B967" s="115"/>
    </row>
    <row r="968" s="2" customFormat="true" ht="15" hidden="false" customHeight="false" outlineLevel="0" collapsed="false">
      <c r="A968" s="115"/>
      <c r="B968" s="115"/>
    </row>
    <row r="969" s="2" customFormat="true" ht="15" hidden="false" customHeight="false" outlineLevel="0" collapsed="false">
      <c r="A969" s="115"/>
      <c r="B969" s="115"/>
    </row>
    <row r="970" s="2" customFormat="true" ht="15" hidden="false" customHeight="false" outlineLevel="0" collapsed="false">
      <c r="A970" s="115"/>
      <c r="B970" s="115"/>
    </row>
    <row r="971" s="2" customFormat="true" ht="15" hidden="false" customHeight="false" outlineLevel="0" collapsed="false">
      <c r="A971" s="115"/>
      <c r="B971" s="115"/>
    </row>
    <row r="972" s="2" customFormat="true" ht="15" hidden="false" customHeight="false" outlineLevel="0" collapsed="false">
      <c r="A972" s="115"/>
      <c r="B972" s="115"/>
    </row>
    <row r="973" s="2" customFormat="true" ht="15" hidden="false" customHeight="false" outlineLevel="0" collapsed="false">
      <c r="A973" s="115"/>
      <c r="B973" s="115"/>
    </row>
    <row r="974" s="2" customFormat="true" ht="15" hidden="false" customHeight="false" outlineLevel="0" collapsed="false">
      <c r="A974" s="115"/>
      <c r="B974" s="115"/>
    </row>
    <row r="975" s="2" customFormat="true" ht="15" hidden="false" customHeight="false" outlineLevel="0" collapsed="false">
      <c r="A975" s="115"/>
      <c r="B975" s="115"/>
    </row>
    <row r="976" s="2" customFormat="true" ht="15" hidden="false" customHeight="false" outlineLevel="0" collapsed="false">
      <c r="A976" s="115"/>
      <c r="B976" s="115"/>
    </row>
    <row r="977" s="2" customFormat="true" ht="15" hidden="false" customHeight="false" outlineLevel="0" collapsed="false">
      <c r="A977" s="115"/>
      <c r="B977" s="115"/>
    </row>
    <row r="978" s="2" customFormat="true" ht="15" hidden="false" customHeight="false" outlineLevel="0" collapsed="false">
      <c r="A978" s="115"/>
      <c r="B978" s="115"/>
    </row>
    <row r="979" s="2" customFormat="true" ht="15" hidden="false" customHeight="false" outlineLevel="0" collapsed="false">
      <c r="A979" s="115"/>
      <c r="B979" s="115"/>
    </row>
    <row r="980" s="2" customFormat="true" ht="15" hidden="false" customHeight="false" outlineLevel="0" collapsed="false">
      <c r="A980" s="115"/>
      <c r="B980" s="115"/>
    </row>
    <row r="981" s="2" customFormat="true" ht="15" hidden="false" customHeight="false" outlineLevel="0" collapsed="false">
      <c r="A981" s="115"/>
      <c r="B981" s="115"/>
    </row>
    <row r="982" s="2" customFormat="true" ht="15" hidden="false" customHeight="false" outlineLevel="0" collapsed="false">
      <c r="A982" s="115"/>
      <c r="B982" s="115"/>
    </row>
    <row r="983" s="2" customFormat="true" ht="15" hidden="false" customHeight="false" outlineLevel="0" collapsed="false">
      <c r="A983" s="115"/>
      <c r="B983" s="115"/>
    </row>
    <row r="984" s="2" customFormat="true" ht="15" hidden="false" customHeight="false" outlineLevel="0" collapsed="false">
      <c r="A984" s="115"/>
      <c r="B984" s="115"/>
    </row>
    <row r="985" s="2" customFormat="true" ht="15" hidden="false" customHeight="false" outlineLevel="0" collapsed="false">
      <c r="A985" s="115"/>
      <c r="B985" s="115"/>
    </row>
    <row r="986" s="2" customFormat="true" ht="15" hidden="false" customHeight="false" outlineLevel="0" collapsed="false">
      <c r="A986" s="115"/>
      <c r="B986" s="115"/>
    </row>
    <row r="987" s="2" customFormat="true" ht="15" hidden="false" customHeight="false" outlineLevel="0" collapsed="false">
      <c r="A987" s="115"/>
      <c r="B987" s="115"/>
    </row>
    <row r="988" s="2" customFormat="true" ht="15" hidden="false" customHeight="false" outlineLevel="0" collapsed="false">
      <c r="A988" s="115"/>
      <c r="B988" s="115"/>
    </row>
    <row r="989" s="2" customFormat="true" ht="15" hidden="false" customHeight="false" outlineLevel="0" collapsed="false">
      <c r="A989" s="115"/>
      <c r="B989" s="115"/>
    </row>
    <row r="990" s="2" customFormat="true" ht="15" hidden="false" customHeight="false" outlineLevel="0" collapsed="false">
      <c r="A990" s="115"/>
      <c r="B990" s="115"/>
    </row>
    <row r="991" s="2" customFormat="true" ht="15" hidden="false" customHeight="false" outlineLevel="0" collapsed="false">
      <c r="A991" s="115"/>
      <c r="B991" s="115"/>
    </row>
    <row r="992" s="2" customFormat="true" ht="15" hidden="false" customHeight="false" outlineLevel="0" collapsed="false">
      <c r="A992" s="115"/>
      <c r="B992" s="115"/>
    </row>
    <row r="993" s="2" customFormat="true" ht="15" hidden="false" customHeight="false" outlineLevel="0" collapsed="false">
      <c r="A993" s="115"/>
      <c r="B993" s="115"/>
    </row>
    <row r="994" s="2" customFormat="true" ht="15" hidden="false" customHeight="false" outlineLevel="0" collapsed="false">
      <c r="A994" s="115"/>
      <c r="B994" s="115"/>
    </row>
    <row r="995" s="2" customFormat="true" ht="15" hidden="false" customHeight="false" outlineLevel="0" collapsed="false">
      <c r="A995" s="115"/>
      <c r="B995" s="115"/>
    </row>
    <row r="996" s="2" customFormat="true" ht="15" hidden="false" customHeight="false" outlineLevel="0" collapsed="false">
      <c r="A996" s="115"/>
      <c r="B996" s="115"/>
    </row>
    <row r="997" s="2" customFormat="true" ht="15" hidden="false" customHeight="false" outlineLevel="0" collapsed="false">
      <c r="A997" s="115"/>
      <c r="B997" s="115"/>
    </row>
    <row r="998" s="2" customFormat="true" ht="15" hidden="false" customHeight="false" outlineLevel="0" collapsed="false">
      <c r="A998" s="115"/>
      <c r="B998" s="115"/>
    </row>
    <row r="999" s="2" customFormat="true" ht="15" hidden="false" customHeight="false" outlineLevel="0" collapsed="false">
      <c r="A999" s="115"/>
      <c r="B999" s="115"/>
    </row>
    <row r="1000" s="2" customFormat="true" ht="15" hidden="false" customHeight="false" outlineLevel="0" collapsed="false">
      <c r="A1000" s="115"/>
      <c r="B1000" s="115"/>
    </row>
    <row r="1001" s="2" customFormat="true" ht="15" hidden="false" customHeight="false" outlineLevel="0" collapsed="false">
      <c r="A1001" s="115"/>
      <c r="B1001" s="115"/>
    </row>
    <row r="1002" s="2" customFormat="true" ht="15" hidden="false" customHeight="false" outlineLevel="0" collapsed="false">
      <c r="A1002" s="115"/>
      <c r="B1002" s="115"/>
    </row>
    <row r="1003" s="2" customFormat="true" ht="15" hidden="false" customHeight="false" outlineLevel="0" collapsed="false">
      <c r="A1003" s="115"/>
      <c r="B1003" s="115"/>
    </row>
    <row r="1004" s="2" customFormat="true" ht="15" hidden="false" customHeight="false" outlineLevel="0" collapsed="false">
      <c r="A1004" s="115"/>
      <c r="B1004" s="115"/>
    </row>
    <row r="1005" s="2" customFormat="true" ht="15" hidden="false" customHeight="false" outlineLevel="0" collapsed="false">
      <c r="A1005" s="115"/>
      <c r="B1005" s="115"/>
    </row>
    <row r="1006" s="2" customFormat="true" ht="15" hidden="false" customHeight="false" outlineLevel="0" collapsed="false">
      <c r="A1006" s="115"/>
      <c r="B1006" s="115"/>
    </row>
    <row r="1007" s="2" customFormat="true" ht="15" hidden="false" customHeight="false" outlineLevel="0" collapsed="false">
      <c r="A1007" s="115"/>
      <c r="B1007" s="115"/>
    </row>
    <row r="1008" s="2" customFormat="true" ht="15" hidden="false" customHeight="false" outlineLevel="0" collapsed="false">
      <c r="A1008" s="115"/>
      <c r="B1008" s="115"/>
    </row>
    <row r="1009" s="2" customFormat="true" ht="15" hidden="false" customHeight="false" outlineLevel="0" collapsed="false">
      <c r="A1009" s="115"/>
      <c r="B1009" s="115"/>
    </row>
    <row r="1010" s="2" customFormat="true" ht="15" hidden="false" customHeight="false" outlineLevel="0" collapsed="false">
      <c r="A1010" s="115"/>
      <c r="B1010" s="115"/>
    </row>
    <row r="1011" s="2" customFormat="true" ht="15" hidden="false" customHeight="false" outlineLevel="0" collapsed="false">
      <c r="A1011" s="115"/>
      <c r="B1011" s="115"/>
    </row>
    <row r="1012" s="2" customFormat="true" ht="15" hidden="false" customHeight="false" outlineLevel="0" collapsed="false">
      <c r="A1012" s="115"/>
      <c r="B1012" s="115"/>
    </row>
    <row r="1013" s="2" customFormat="true" ht="15" hidden="false" customHeight="false" outlineLevel="0" collapsed="false">
      <c r="A1013" s="115"/>
      <c r="B1013" s="115"/>
    </row>
    <row r="1014" s="2" customFormat="true" ht="15" hidden="false" customHeight="false" outlineLevel="0" collapsed="false">
      <c r="A1014" s="115"/>
      <c r="B1014" s="115"/>
    </row>
    <row r="1015" s="2" customFormat="true" ht="15" hidden="false" customHeight="false" outlineLevel="0" collapsed="false">
      <c r="A1015" s="115"/>
      <c r="B1015" s="115"/>
    </row>
    <row r="1016" s="2" customFormat="true" ht="15" hidden="false" customHeight="false" outlineLevel="0" collapsed="false">
      <c r="A1016" s="115"/>
      <c r="B1016" s="115"/>
    </row>
    <row r="1017" s="2" customFormat="true" ht="15" hidden="false" customHeight="false" outlineLevel="0" collapsed="false">
      <c r="A1017" s="115"/>
      <c r="B1017" s="115"/>
    </row>
    <row r="1018" s="2" customFormat="true" ht="15" hidden="false" customHeight="false" outlineLevel="0" collapsed="false">
      <c r="A1018" s="115"/>
      <c r="B1018" s="115"/>
    </row>
    <row r="1019" s="2" customFormat="true" ht="15" hidden="false" customHeight="false" outlineLevel="0" collapsed="false">
      <c r="A1019" s="115"/>
      <c r="B1019" s="115"/>
    </row>
    <row r="1020" s="2" customFormat="true" ht="15" hidden="false" customHeight="false" outlineLevel="0" collapsed="false">
      <c r="A1020" s="115"/>
      <c r="B1020" s="115"/>
    </row>
    <row r="1021" s="2" customFormat="true" ht="15" hidden="false" customHeight="false" outlineLevel="0" collapsed="false">
      <c r="A1021" s="115"/>
      <c r="B1021" s="115"/>
    </row>
    <row r="1022" s="2" customFormat="true" ht="15" hidden="false" customHeight="false" outlineLevel="0" collapsed="false">
      <c r="A1022" s="115"/>
      <c r="B1022" s="115"/>
    </row>
    <row r="1023" s="2" customFormat="true" ht="15" hidden="false" customHeight="false" outlineLevel="0" collapsed="false">
      <c r="A1023" s="115"/>
      <c r="B1023" s="115"/>
    </row>
    <row r="1024" s="2" customFormat="true" ht="15" hidden="false" customHeight="false" outlineLevel="0" collapsed="false">
      <c r="A1024" s="115"/>
      <c r="B1024" s="115"/>
    </row>
    <row r="1025" s="2" customFormat="true" ht="15" hidden="false" customHeight="false" outlineLevel="0" collapsed="false">
      <c r="A1025" s="115"/>
      <c r="B1025" s="115"/>
    </row>
    <row r="1026" s="2" customFormat="true" ht="15" hidden="false" customHeight="false" outlineLevel="0" collapsed="false">
      <c r="A1026" s="115"/>
      <c r="B1026" s="115"/>
    </row>
    <row r="1027" s="2" customFormat="true" ht="15" hidden="false" customHeight="false" outlineLevel="0" collapsed="false">
      <c r="A1027" s="115"/>
      <c r="B1027" s="115"/>
    </row>
    <row r="1028" s="2" customFormat="true" ht="15" hidden="false" customHeight="false" outlineLevel="0" collapsed="false">
      <c r="A1028" s="115"/>
      <c r="B1028" s="115"/>
    </row>
    <row r="1029" s="2" customFormat="true" ht="15" hidden="false" customHeight="false" outlineLevel="0" collapsed="false">
      <c r="A1029" s="115"/>
      <c r="B1029" s="115"/>
    </row>
    <row r="1030" s="2" customFormat="true" ht="15" hidden="false" customHeight="false" outlineLevel="0" collapsed="false">
      <c r="A1030" s="115"/>
      <c r="B1030" s="115"/>
    </row>
    <row r="1031" s="2" customFormat="true" ht="15" hidden="false" customHeight="false" outlineLevel="0" collapsed="false">
      <c r="A1031" s="115"/>
      <c r="B1031" s="115"/>
    </row>
    <row r="1032" s="2" customFormat="true" ht="15" hidden="false" customHeight="false" outlineLevel="0" collapsed="false">
      <c r="A1032" s="115"/>
      <c r="B1032" s="115"/>
    </row>
    <row r="1033" s="2" customFormat="true" ht="15" hidden="false" customHeight="false" outlineLevel="0" collapsed="false">
      <c r="A1033" s="115"/>
      <c r="B1033" s="115"/>
    </row>
    <row r="1034" s="2" customFormat="true" ht="15" hidden="false" customHeight="false" outlineLevel="0" collapsed="false">
      <c r="A1034" s="115"/>
      <c r="B1034" s="115"/>
    </row>
    <row r="1035" s="2" customFormat="true" ht="15" hidden="false" customHeight="false" outlineLevel="0" collapsed="false">
      <c r="A1035" s="115"/>
      <c r="B1035" s="115"/>
    </row>
    <row r="1036" s="2" customFormat="true" ht="15" hidden="false" customHeight="false" outlineLevel="0" collapsed="false">
      <c r="A1036" s="115"/>
      <c r="B1036" s="115"/>
    </row>
    <row r="1037" s="2" customFormat="true" ht="15" hidden="false" customHeight="false" outlineLevel="0" collapsed="false">
      <c r="A1037" s="115"/>
      <c r="B1037" s="115"/>
    </row>
    <row r="1038" s="2" customFormat="true" ht="15" hidden="false" customHeight="false" outlineLevel="0" collapsed="false">
      <c r="A1038" s="115"/>
      <c r="B1038" s="115"/>
    </row>
    <row r="1039" s="2" customFormat="true" ht="15" hidden="false" customHeight="false" outlineLevel="0" collapsed="false">
      <c r="A1039" s="115"/>
      <c r="B1039" s="115"/>
    </row>
    <row r="1040" s="2" customFormat="true" ht="15" hidden="false" customHeight="false" outlineLevel="0" collapsed="false">
      <c r="A1040" s="115"/>
      <c r="B1040" s="115"/>
    </row>
    <row r="1041" s="2" customFormat="true" ht="15" hidden="false" customHeight="false" outlineLevel="0" collapsed="false">
      <c r="A1041" s="115"/>
      <c r="B1041" s="115"/>
    </row>
    <row r="1042" s="2" customFormat="true" ht="15" hidden="false" customHeight="false" outlineLevel="0" collapsed="false">
      <c r="A1042" s="115"/>
      <c r="B1042" s="115"/>
    </row>
    <row r="1043" s="2" customFormat="true" ht="15" hidden="false" customHeight="false" outlineLevel="0" collapsed="false">
      <c r="A1043" s="115"/>
      <c r="B1043" s="115"/>
    </row>
    <row r="1044" s="2" customFormat="true" ht="15" hidden="false" customHeight="false" outlineLevel="0" collapsed="false">
      <c r="A1044" s="115"/>
      <c r="B1044" s="115"/>
    </row>
    <row r="1045" s="2" customFormat="true" ht="15" hidden="false" customHeight="false" outlineLevel="0" collapsed="false">
      <c r="A1045" s="115"/>
      <c r="B1045" s="115"/>
    </row>
    <row r="1046" s="2" customFormat="true" ht="15" hidden="false" customHeight="false" outlineLevel="0" collapsed="false">
      <c r="A1046" s="115"/>
      <c r="B1046" s="115"/>
    </row>
    <row r="1047" s="2" customFormat="true" ht="15" hidden="false" customHeight="false" outlineLevel="0" collapsed="false">
      <c r="A1047" s="115"/>
      <c r="B1047" s="115"/>
    </row>
    <row r="1048" s="2" customFormat="true" ht="15" hidden="false" customHeight="false" outlineLevel="0" collapsed="false">
      <c r="A1048" s="115"/>
      <c r="B1048" s="115"/>
    </row>
    <row r="1049" s="2" customFormat="true" ht="15" hidden="false" customHeight="false" outlineLevel="0" collapsed="false">
      <c r="A1049" s="115"/>
      <c r="B1049" s="115"/>
    </row>
    <row r="1050" s="2" customFormat="true" ht="15" hidden="false" customHeight="false" outlineLevel="0" collapsed="false">
      <c r="A1050" s="115"/>
      <c r="B1050" s="115"/>
    </row>
    <row r="1051" s="2" customFormat="true" ht="15" hidden="false" customHeight="false" outlineLevel="0" collapsed="false">
      <c r="A1051" s="115"/>
      <c r="B1051" s="115"/>
    </row>
    <row r="1052" s="2" customFormat="true" ht="15" hidden="false" customHeight="false" outlineLevel="0" collapsed="false">
      <c r="A1052" s="115"/>
      <c r="B1052" s="115"/>
    </row>
    <row r="1053" s="2" customFormat="true" ht="15" hidden="false" customHeight="false" outlineLevel="0" collapsed="false">
      <c r="A1053" s="115"/>
      <c r="B1053" s="115"/>
    </row>
    <row r="1054" s="2" customFormat="true" ht="15" hidden="false" customHeight="false" outlineLevel="0" collapsed="false">
      <c r="A1054" s="115"/>
      <c r="B1054" s="115"/>
    </row>
    <row r="1055" s="2" customFormat="true" ht="15" hidden="false" customHeight="false" outlineLevel="0" collapsed="false">
      <c r="A1055" s="115"/>
      <c r="B1055" s="115"/>
    </row>
    <row r="1056" s="2" customFormat="true" ht="15" hidden="false" customHeight="false" outlineLevel="0" collapsed="false">
      <c r="A1056" s="115"/>
      <c r="B1056" s="115"/>
    </row>
    <row r="1057" s="2" customFormat="true" ht="15" hidden="false" customHeight="false" outlineLevel="0" collapsed="false">
      <c r="A1057" s="115"/>
      <c r="B1057" s="115"/>
    </row>
    <row r="1058" s="2" customFormat="true" ht="15" hidden="false" customHeight="false" outlineLevel="0" collapsed="false">
      <c r="A1058" s="115"/>
      <c r="B1058" s="115"/>
    </row>
    <row r="1059" s="2" customFormat="true" ht="15" hidden="false" customHeight="false" outlineLevel="0" collapsed="false">
      <c r="A1059" s="115"/>
      <c r="B1059" s="115"/>
    </row>
    <row r="1060" s="2" customFormat="true" ht="15" hidden="false" customHeight="false" outlineLevel="0" collapsed="false">
      <c r="A1060" s="115"/>
      <c r="B1060" s="115"/>
    </row>
    <row r="1061" s="2" customFormat="true" ht="15" hidden="false" customHeight="false" outlineLevel="0" collapsed="false">
      <c r="A1061" s="115"/>
      <c r="B1061" s="115"/>
    </row>
    <row r="1062" s="2" customFormat="true" ht="15" hidden="false" customHeight="false" outlineLevel="0" collapsed="false">
      <c r="A1062" s="115"/>
      <c r="B1062" s="115"/>
    </row>
    <row r="1063" s="2" customFormat="true" ht="15" hidden="false" customHeight="false" outlineLevel="0" collapsed="false">
      <c r="A1063" s="115"/>
      <c r="B1063" s="115"/>
    </row>
    <row r="1064" s="2" customFormat="true" ht="15" hidden="false" customHeight="false" outlineLevel="0" collapsed="false">
      <c r="A1064" s="115"/>
      <c r="B1064" s="115"/>
    </row>
    <row r="1065" s="2" customFormat="true" ht="15" hidden="false" customHeight="false" outlineLevel="0" collapsed="false">
      <c r="A1065" s="115"/>
      <c r="B1065" s="115"/>
    </row>
    <row r="1066" s="2" customFormat="true" ht="15" hidden="false" customHeight="false" outlineLevel="0" collapsed="false">
      <c r="A1066" s="115"/>
      <c r="B1066" s="115"/>
    </row>
    <row r="1067" s="2" customFormat="true" ht="15" hidden="false" customHeight="false" outlineLevel="0" collapsed="false">
      <c r="A1067" s="115"/>
      <c r="B1067" s="115"/>
    </row>
    <row r="1068" s="2" customFormat="true" ht="15" hidden="false" customHeight="false" outlineLevel="0" collapsed="false">
      <c r="A1068" s="115"/>
      <c r="B1068" s="115"/>
    </row>
    <row r="1069" s="2" customFormat="true" ht="15" hidden="false" customHeight="false" outlineLevel="0" collapsed="false">
      <c r="A1069" s="115"/>
      <c r="B1069" s="115"/>
    </row>
    <row r="1070" s="2" customFormat="true" ht="15" hidden="false" customHeight="false" outlineLevel="0" collapsed="false">
      <c r="A1070" s="115"/>
      <c r="B1070" s="115"/>
    </row>
    <row r="1071" s="2" customFormat="true" ht="15" hidden="false" customHeight="false" outlineLevel="0" collapsed="false">
      <c r="A1071" s="115"/>
      <c r="B1071" s="115"/>
    </row>
    <row r="1072" s="2" customFormat="true" ht="15" hidden="false" customHeight="false" outlineLevel="0" collapsed="false">
      <c r="A1072" s="115"/>
      <c r="B1072" s="115"/>
    </row>
    <row r="1073" s="2" customFormat="true" ht="15" hidden="false" customHeight="false" outlineLevel="0" collapsed="false">
      <c r="A1073" s="115"/>
      <c r="B1073" s="115"/>
    </row>
    <row r="1074" s="2" customFormat="true" ht="15" hidden="false" customHeight="false" outlineLevel="0" collapsed="false">
      <c r="A1074" s="115"/>
      <c r="B1074" s="115"/>
    </row>
    <row r="1075" s="2" customFormat="true" ht="15" hidden="false" customHeight="false" outlineLevel="0" collapsed="false">
      <c r="A1075" s="115"/>
      <c r="B1075" s="115"/>
    </row>
    <row r="1076" s="2" customFormat="true" ht="15" hidden="false" customHeight="false" outlineLevel="0" collapsed="false">
      <c r="A1076" s="115"/>
      <c r="B1076" s="115"/>
    </row>
    <row r="1077" s="2" customFormat="true" ht="15" hidden="false" customHeight="false" outlineLevel="0" collapsed="false">
      <c r="A1077" s="115"/>
      <c r="B1077" s="115"/>
    </row>
    <row r="1078" s="2" customFormat="true" ht="15" hidden="false" customHeight="false" outlineLevel="0" collapsed="false">
      <c r="A1078" s="115"/>
      <c r="B1078" s="115"/>
    </row>
    <row r="1079" s="2" customFormat="true" ht="15" hidden="false" customHeight="false" outlineLevel="0" collapsed="false">
      <c r="A1079" s="115"/>
      <c r="B1079" s="115"/>
    </row>
    <row r="1080" s="2" customFormat="true" ht="15" hidden="false" customHeight="false" outlineLevel="0" collapsed="false">
      <c r="A1080" s="115"/>
      <c r="B1080" s="115"/>
    </row>
    <row r="1081" s="2" customFormat="true" ht="15" hidden="false" customHeight="false" outlineLevel="0" collapsed="false">
      <c r="A1081" s="115"/>
      <c r="B1081" s="115"/>
    </row>
    <row r="1082" s="2" customFormat="true" ht="15" hidden="false" customHeight="false" outlineLevel="0" collapsed="false">
      <c r="A1082" s="115"/>
      <c r="B1082" s="115"/>
    </row>
    <row r="1083" s="2" customFormat="true" ht="15" hidden="false" customHeight="false" outlineLevel="0" collapsed="false">
      <c r="A1083" s="115"/>
      <c r="B1083" s="115"/>
    </row>
    <row r="1084" s="2" customFormat="true" ht="15" hidden="false" customHeight="false" outlineLevel="0" collapsed="false">
      <c r="A1084" s="115"/>
      <c r="B1084" s="115"/>
    </row>
    <row r="1085" s="2" customFormat="true" ht="15" hidden="false" customHeight="false" outlineLevel="0" collapsed="false">
      <c r="A1085" s="115"/>
      <c r="B1085" s="115"/>
    </row>
    <row r="1086" s="2" customFormat="true" ht="15" hidden="false" customHeight="false" outlineLevel="0" collapsed="false">
      <c r="A1086" s="115"/>
      <c r="B1086" s="115"/>
    </row>
  </sheetData>
  <sheetProtection sheet="true" password="db0f" objects="true" scenarios="true"/>
  <mergeCells count="5">
    <mergeCell ref="D9:H9"/>
    <mergeCell ref="E37:E38"/>
    <mergeCell ref="F37:F38"/>
    <mergeCell ref="H37:H38"/>
    <mergeCell ref="H48:H49"/>
  </mergeCells>
  <dataValidations count="2">
    <dataValidation allowBlank="true" error="Ввести мощность в диапазоне от 5 до 117 кВт." errorStyle="stop" errorTitle="Введено неверное значение!" operator="between" showDropDown="false" showErrorMessage="true" showInputMessage="true" sqref="E16" type="decimal">
      <formula1>5</formula1>
      <formula2>117</formula2>
    </dataValidation>
    <dataValidation allowBlank="true" error="Выбрать модель котла!" errorStyle="stop" errorTitle="Не выбрана модель котла!" operator="between" showDropDown="false" showErrorMessage="true" showInputMessage="true" sqref="J18" type="decimal">
      <formula1>1</formula1>
      <formula2>1</formula2>
    </dataValidation>
  </dataValidations>
  <printOptions headings="false" gridLines="false" gridLinesSet="true" horizontalCentered="false" verticalCentered="false"/>
  <pageMargins left="0.240277777777778" right="0.209722222222222" top="0.24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289440</xdr:colOff>
                    <xdr:row>62</xdr:row>
                    <xdr:rowOff>86040</xdr:rowOff>
                  </from>
                  <to>
                    <xdr:col>1</xdr:col>
                    <xdr:colOff>-78840</xdr:colOff>
                    <xdr:row>6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289440</xdr:colOff>
                    <xdr:row>63</xdr:row>
                    <xdr:rowOff>123840</xdr:rowOff>
                  </from>
                  <to>
                    <xdr:col>1</xdr:col>
                    <xdr:colOff>-78840</xdr:colOff>
                    <xdr:row>6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289440</xdr:colOff>
                    <xdr:row>64</xdr:row>
                    <xdr:rowOff>142920</xdr:rowOff>
                  </from>
                  <to>
                    <xdr:col>1</xdr:col>
                    <xdr:colOff>-78840</xdr:colOff>
                    <xdr:row>6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289440</xdr:colOff>
                    <xdr:row>66</xdr:row>
                    <xdr:rowOff>171360</xdr:rowOff>
                  </from>
                  <to>
                    <xdr:col>1</xdr:col>
                    <xdr:colOff>-78840</xdr:colOff>
                    <xdr:row>67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289440</xdr:colOff>
                    <xdr:row>65</xdr:row>
                    <xdr:rowOff>161640</xdr:rowOff>
                  </from>
                  <to>
                    <xdr:col>1</xdr:col>
                    <xdr:colOff>-78840</xdr:colOff>
                    <xdr:row>6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289440</xdr:colOff>
                    <xdr:row>54</xdr:row>
                    <xdr:rowOff>57240</xdr:rowOff>
                  </from>
                  <to>
                    <xdr:col>1</xdr:col>
                    <xdr:colOff>-78840</xdr:colOff>
                    <xdr:row>5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289440</xdr:colOff>
                    <xdr:row>55</xdr:row>
                    <xdr:rowOff>66600</xdr:rowOff>
                  </from>
                  <to>
                    <xdr:col>1</xdr:col>
                    <xdr:colOff>-78840</xdr:colOff>
                    <xdr:row>5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289440</xdr:colOff>
                    <xdr:row>56</xdr:row>
                    <xdr:rowOff>76320</xdr:rowOff>
                  </from>
                  <to>
                    <xdr:col>1</xdr:col>
                    <xdr:colOff>-78840</xdr:colOff>
                    <xdr:row>5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289440</xdr:colOff>
                    <xdr:row>58</xdr:row>
                    <xdr:rowOff>95040</xdr:rowOff>
                  </from>
                  <to>
                    <xdr:col>1</xdr:col>
                    <xdr:colOff>-78840</xdr:colOff>
                    <xdr:row>5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289440</xdr:colOff>
                    <xdr:row>57</xdr:row>
                    <xdr:rowOff>85680</xdr:rowOff>
                  </from>
                  <to>
                    <xdr:col>1</xdr:col>
                    <xdr:colOff>-78840</xdr:colOff>
                    <xdr:row>5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289440</xdr:colOff>
                    <xdr:row>49</xdr:row>
                    <xdr:rowOff>9360</xdr:rowOff>
                  </from>
                  <to>
                    <xdr:col>1</xdr:col>
                    <xdr:colOff>-7884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289440</xdr:colOff>
                    <xdr:row>50</xdr:row>
                    <xdr:rowOff>47880</xdr:rowOff>
                  </from>
                  <to>
                    <xdr:col>1</xdr:col>
                    <xdr:colOff>-7884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289440</xdr:colOff>
                    <xdr:row>51</xdr:row>
                    <xdr:rowOff>47880</xdr:rowOff>
                  </from>
                  <to>
                    <xdr:col>1</xdr:col>
                    <xdr:colOff>-7884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289440</xdr:colOff>
                    <xdr:row>53</xdr:row>
                    <xdr:rowOff>38160</xdr:rowOff>
                  </from>
                  <to>
                    <xdr:col>1</xdr:col>
                    <xdr:colOff>-78840</xdr:colOff>
                    <xdr:row>5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289440</xdr:colOff>
                    <xdr:row>52</xdr:row>
                    <xdr:rowOff>37800</xdr:rowOff>
                  </from>
                  <to>
                    <xdr:col>1</xdr:col>
                    <xdr:colOff>-78840</xdr:colOff>
                    <xdr:row>5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289440</xdr:colOff>
                    <xdr:row>59</xdr:row>
                    <xdr:rowOff>95040</xdr:rowOff>
                  </from>
                  <to>
                    <xdr:col>1</xdr:col>
                    <xdr:colOff>-78840</xdr:colOff>
                    <xdr:row>6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289440</xdr:colOff>
                    <xdr:row>44</xdr:row>
                    <xdr:rowOff>9720</xdr:rowOff>
                  </from>
                  <to>
                    <xdr:col>1</xdr:col>
                    <xdr:colOff>-788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289440</xdr:colOff>
                    <xdr:row>45</xdr:row>
                    <xdr:rowOff>9720</xdr:rowOff>
                  </from>
                  <to>
                    <xdr:col>1</xdr:col>
                    <xdr:colOff>-78840</xdr:colOff>
                    <xdr:row>46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289440</xdr:colOff>
                    <xdr:row>46</xdr:row>
                    <xdr:rowOff>9360</xdr:rowOff>
                  </from>
                  <to>
                    <xdr:col>1</xdr:col>
                    <xdr:colOff>-7884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289440</xdr:colOff>
                    <xdr:row>40</xdr:row>
                    <xdr:rowOff>190440</xdr:rowOff>
                  </from>
                  <to>
                    <xdr:col>1</xdr:col>
                    <xdr:colOff>-7884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289440</xdr:colOff>
                    <xdr:row>43</xdr:row>
                    <xdr:rowOff>9360</xdr:rowOff>
                  </from>
                  <to>
                    <xdr:col>1</xdr:col>
                    <xdr:colOff>-7884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289440</xdr:colOff>
                    <xdr:row>42</xdr:row>
                    <xdr:rowOff>19080</xdr:rowOff>
                  </from>
                  <to>
                    <xdr:col>1</xdr:col>
                    <xdr:colOff>-7884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299160</xdr:colOff>
                    <xdr:row>35</xdr:row>
                    <xdr:rowOff>152280</xdr:rowOff>
                  </from>
                  <to>
                    <xdr:col>1</xdr:col>
                    <xdr:colOff>-135720</xdr:colOff>
                    <xdr:row>3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299160</xdr:colOff>
                    <xdr:row>36</xdr:row>
                    <xdr:rowOff>162000</xdr:rowOff>
                  </from>
                  <to>
                    <xdr:col>1</xdr:col>
                    <xdr:colOff>-135720</xdr:colOff>
                    <xdr:row>3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289440</xdr:colOff>
                    <xdr:row>70</xdr:row>
                    <xdr:rowOff>162000</xdr:rowOff>
                  </from>
                  <to>
                    <xdr:col>1</xdr:col>
                    <xdr:colOff>-7884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289440</xdr:colOff>
                    <xdr:row>69</xdr:row>
                    <xdr:rowOff>142920</xdr:rowOff>
                  </from>
                  <to>
                    <xdr:col>1</xdr:col>
                    <xdr:colOff>-110520</xdr:colOff>
                    <xdr:row>7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897">
                <anchor moveWithCells="true" sizeWithCells="false">
                  <from>
                    <xdr:col>0</xdr:col>
                    <xdr:colOff>299160</xdr:colOff>
                    <xdr:row>74</xdr:row>
                    <xdr:rowOff>0</xdr:rowOff>
                  </from>
                  <to>
                    <xdr:col>1</xdr:col>
                    <xdr:colOff>-100800</xdr:colOff>
                    <xdr:row>75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77.14"/>
    <col collapsed="false" customWidth="true" hidden="false" outlineLevel="0" max="3" min="3" style="116" width="10.71"/>
    <col collapsed="false" customWidth="true" hidden="false" outlineLevel="0" max="4" min="4" style="116" width="13.86"/>
    <col collapsed="false" customWidth="true" hidden="false" outlineLevel="0" max="5" min="5" style="116" width="14.86"/>
    <col collapsed="false" customWidth="true" hidden="false" outlineLevel="0" max="6" min="6" style="116" width="10.29"/>
    <col collapsed="false" customWidth="true" hidden="false" outlineLevel="0" max="7" min="7" style="116" width="19"/>
    <col collapsed="false" customWidth="true" hidden="false" outlineLevel="0" max="8" min="8" style="116" width="47.86"/>
    <col collapsed="false" customWidth="false" hidden="false" outlineLevel="0" max="11" min="9" style="116" width="9.14"/>
    <col collapsed="false" customWidth="true" hidden="false" outlineLevel="0" max="12" min="12" style="116" width="34.42"/>
    <col collapsed="false" customWidth="true" hidden="false" outlineLevel="0" max="13" min="13" style="117" width="11.29"/>
    <col collapsed="false" customWidth="false" hidden="false" outlineLevel="0" max="15" min="14" style="116" width="9.14"/>
    <col collapsed="false" customWidth="true" hidden="false" outlineLevel="0" max="16" min="16" style="116" width="10"/>
    <col collapsed="false" customWidth="true" hidden="false" outlineLevel="0" max="17" min="17" style="116" width="64.71"/>
    <col collapsed="false" customWidth="true" hidden="false" outlineLevel="0" max="18" min="18" style="1" width="14.57"/>
    <col collapsed="false" customWidth="false" hidden="false" outlineLevel="0" max="20" min="19" style="1" width="9.14"/>
    <col collapsed="false" customWidth="true" hidden="false" outlineLevel="0" max="21" min="21" style="116" width="11.14"/>
    <col collapsed="false" customWidth="false" hidden="false" outlineLevel="0" max="16384" min="22" style="116" width="9.14"/>
  </cols>
  <sheetData>
    <row r="1" customFormat="false" ht="15" hidden="false" customHeight="false" outlineLevel="0" collapsed="false">
      <c r="H1" s="118" t="s">
        <v>10</v>
      </c>
      <c r="I1" s="116" t="s">
        <v>11</v>
      </c>
    </row>
    <row r="2" customFormat="false" ht="15" hidden="false" customHeight="false" outlineLevel="0" collapsed="false">
      <c r="I2" s="116" t="s">
        <v>12</v>
      </c>
    </row>
    <row r="3" customFormat="false" ht="15" hidden="false" customHeight="false" outlineLevel="0" collapsed="false">
      <c r="I3" s="116" t="s">
        <v>13</v>
      </c>
    </row>
    <row r="4" customFormat="false" ht="15" hidden="false" customHeight="false" outlineLevel="0" collapsed="false">
      <c r="B4" s="119" t="s">
        <v>14</v>
      </c>
      <c r="I4" s="120" t="str">
        <f aca="false">IF(AND('Данные и  результаты'!$I$18=5,P107=TRUE(),P108=TRUE()),I2,"")</f>
        <v/>
      </c>
      <c r="J4" s="116" t="s">
        <v>15</v>
      </c>
    </row>
    <row r="5" customFormat="false" ht="15" hidden="false" customHeight="false" outlineLevel="0" collapsed="false">
      <c r="I5" s="121" t="str">
        <f aca="false">""</f>
        <v/>
      </c>
      <c r="J5" s="116" t="s">
        <v>16</v>
      </c>
    </row>
    <row r="6" customFormat="false" ht="15" hidden="false" customHeight="false" outlineLevel="0" collapsed="false">
      <c r="B6" s="119" t="s">
        <v>17</v>
      </c>
      <c r="I6" s="121" t="str">
        <f aca="false">""</f>
        <v/>
      </c>
      <c r="J6" s="116" t="s">
        <v>18</v>
      </c>
    </row>
    <row r="7" customFormat="false" ht="15" hidden="false" customHeight="false" outlineLevel="0" collapsed="false">
      <c r="I7" s="121" t="str">
        <f aca="false">""</f>
        <v/>
      </c>
      <c r="J7" s="116" t="s">
        <v>19</v>
      </c>
    </row>
    <row r="8" customFormat="false" ht="15" hidden="false" customHeight="false" outlineLevel="0" collapsed="false">
      <c r="I8" s="121" t="str">
        <f aca="false">""</f>
        <v/>
      </c>
      <c r="J8" s="116" t="s">
        <v>20</v>
      </c>
    </row>
    <row r="9" customFormat="false" ht="15" hidden="false" customHeight="false" outlineLevel="0" collapsed="false">
      <c r="B9" s="122" t="s">
        <v>21</v>
      </c>
      <c r="I9" s="121" t="str">
        <f aca="false">""</f>
        <v/>
      </c>
      <c r="J9" s="116" t="s">
        <v>22</v>
      </c>
    </row>
    <row r="10" customFormat="false" ht="15.75" hidden="false" customHeight="false" outlineLevel="0" collapsed="false">
      <c r="B10" s="123" t="str">
        <f aca="false">IF(AND('Данные и  результаты'!$E$16&gt;=5,'Данные и  результаты'!$E$16&lt;=54,'Данные и  результаты'!I14=1),"Напольный эконом - Dietrigaz DTG X..N","")</f>
        <v/>
      </c>
      <c r="C10" s="120" t="n">
        <v>1</v>
      </c>
      <c r="I10" s="121" t="str">
        <f aca="false">""</f>
        <v/>
      </c>
      <c r="J10" s="116" t="s">
        <v>23</v>
      </c>
    </row>
    <row r="11" customFormat="false" ht="15.75" hidden="false" customHeight="false" outlineLevel="0" collapsed="false">
      <c r="B11" s="124"/>
      <c r="C11" s="125" t="n">
        <v>2</v>
      </c>
      <c r="D11" s="126" t="s">
        <v>24</v>
      </c>
      <c r="H11" s="127" t="str">
        <f aca="false">IF(OR('Данные и  результаты'!$I$28=1,'Данные и  результаты'!$I$28=2),'Расчеты и текст'!$I$11,IF(OR('Данные и  результаты'!$I$28=3,'Данные и  результаты'!$I$28=4),'Расчеты и текст'!$I$12,IF(OR('Данные и  результаты'!$I$28=5,'Данные и  результаты'!$I$28=6),'Расчеты и текст'!$I$13,"")))</f>
        <v/>
      </c>
      <c r="I11" s="128" t="str">
        <f aca="false">IF(OR(AND($P$164=TRUE(),$P$165=TRUE(),'Данные и  результаты'!$I$30=1,OR('Данные и  результаты'!$I$28=1,'Данные и  результаты'!$I$28=2)),AND($P$164=TRUE(),$P$166=TRUE(),'Данные и  результаты'!$I$30=1,OR('Данные и  результаты'!$I$28=1,'Данные и  результаты'!$I$28=2)),AND($P$164=TRUE(),$P$167=TRUE(),'Данные и  результаты'!$I$30=1,OR('Данные и  результаты'!$I$28=1,'Данные и  результаты'!$I$28=2)),AND($P$165=TRUE(),$P$166=TRUE(),'Данные и  результаты'!$I$30=1,OR('Данные и  результаты'!$I$28=1,'Данные и  результаты'!$I$28=2)),AND($P$165=TRUE(),$P$167=TRUE(),'Данные и  результаты'!$I$30=1,OR('Данные и  результаты'!$I$28=1,'Данные и  результаты'!$I$28=2)),AND($P$166=TRUE(),$P$167=TRUE(),'Данные и  результаты'!$I$30=1,OR('Данные и  результаты'!$I$28=1,'Данные и  результаты'!$I$28=2))),'Расчеты и текст'!$I$2,"")</f>
        <v/>
      </c>
      <c r="J11" s="116" t="s">
        <v>25</v>
      </c>
    </row>
    <row r="12" customFormat="false" ht="15" hidden="false" customHeight="false" outlineLevel="0" collapsed="false">
      <c r="B12" s="123" t="str">
        <f aca="false">IF(AND('Данные и  результаты'!$E$16&gt;=48,'Данные и  результаты'!$E$16&lt;=117,'Данные и  результаты'!I14=1),"Напольный премиум профессионал - DTG 230 S (теплообменник в сборе)","")</f>
        <v/>
      </c>
      <c r="C12" s="120" t="n">
        <v>3</v>
      </c>
      <c r="H12" s="116" t="s">
        <v>26</v>
      </c>
      <c r="I12" s="120" t="str">
        <f aca="false">IF(OR(AND($P$164=TRUE(),$P$165=TRUE(),$P$166=TRUE(),'Данные и  результаты'!$I$30=1,OR('Данные и  результаты'!$I$28=3,'Данные и  результаты'!$I$28=4)),AND($P$164=TRUE(),$P$165=TRUE(),$P$167=TRUE(),'Данные и  результаты'!$I$30=1,OR('Данные и  результаты'!$I$28=3,'Данные и  результаты'!$I$28=4)),AND($P$165=TRUE(),$P$166=TRUE(),$P$167=TRUE(),'Данные и  результаты'!$I$30=1,OR('Данные и  результаты'!$I$28=3,'Данные и  результаты'!$I$28=4)),AND($P$164=TRUE(),$P$166=TRUE(),$P$167=TRUE(),'Данные и  результаты'!$I$30=1,OR('Данные и  результаты'!$I$28=3,'Данные и  результаты'!$I$28=4))),'Расчеты и текст'!$H$1,"")</f>
        <v/>
      </c>
      <c r="J12" s="116" t="s">
        <v>27</v>
      </c>
    </row>
    <row r="13" customFormat="false" ht="15" hidden="false" customHeight="false" outlineLevel="0" collapsed="false">
      <c r="B13" s="123" t="str">
        <f aca="false">IF(AND('Данные и  результаты'!$E$16&gt;=20,'Данные и  результаты'!$E$16&lt;=107,'Данные и  результаты'!I14=1),"Настенный конденсационный Innovens MCA PRO","")</f>
        <v/>
      </c>
      <c r="C13" s="120" t="n">
        <v>4</v>
      </c>
      <c r="I13" s="120" t="str">
        <f aca="false">IF(AND($P$164=TRUE(),$P$165=TRUE(),$P$166=TRUE(),$P$167=TRUE(),'Данные и  результаты'!$I$30=1,OR('Данные и  результаты'!$I$28=5,'Данные и  результаты'!$I$28=6)),$H$1,"")</f>
        <v/>
      </c>
      <c r="J13" s="116" t="s">
        <v>28</v>
      </c>
    </row>
    <row r="14" customFormat="false" ht="15" hidden="false" customHeight="false" outlineLevel="0" collapsed="false">
      <c r="B14" s="123" t="str">
        <f aca="false">IF(AND('Данные и  результаты'!$E$16&gt;=5,'Данные и  результаты'!$E$16&lt;=100),"Напольный премиум с наддувной горелкой NeOvo EF / GT 220","")</f>
        <v/>
      </c>
      <c r="C14" s="120" t="n">
        <v>5</v>
      </c>
      <c r="I14" s="120" t="str">
        <f aca="false">IF(AND(OR('Данные и  результаты'!$I$28=1,'Данные и  результаты'!$I$28=2),('Данные и  результаты'!$G$72+'Данные и  результаты'!$G$73+'Данные и  результаты'!$G$74+'Данные и  результаты'!$G$75)&gt;1),'Расчеты и текст'!$I$1,IF(AND(OR('Данные и  результаты'!$I$28=3,'Данные и  результаты'!$I$28=4),('Данные и  результаты'!$G$72+'Данные и  результаты'!$G$73+'Данные и  результаты'!$G$74+'Данные и  результаты'!$G$75)&gt;2),'Расчеты и текст'!$I$1,IF(AND(OR('Данные и  результаты'!$I$28=5,'Данные и  результаты'!$I$28=6),('Данные и  результаты'!$G$72+'Данные и  результаты'!$G$73+'Данные и  результаты'!$G$74+'Данные и  результаты'!$G$75)&gt;3),'Расчеты и текст'!$I$1,"")))</f>
        <v/>
      </c>
      <c r="J14" s="129" t="s">
        <v>29</v>
      </c>
      <c r="K14" s="129"/>
      <c r="L14" s="129"/>
      <c r="M14" s="130"/>
      <c r="N14" s="129"/>
      <c r="O14" s="129"/>
    </row>
    <row r="15" customFormat="false" ht="15" hidden="false" customHeight="false" outlineLevel="0" collapsed="false">
      <c r="B15" s="123" t="str">
        <f aca="false">IF(AND('Данные и  результаты'!$E$16&gt;=5,'Данные и  результаты'!$E$16&lt;=31,'Данные и  результаты'!$I$14=1),"Настенный классический одноконтурный - Zena MS / Zena Plus  MSL","")</f>
        <v/>
      </c>
      <c r="C15" s="120" t="n">
        <v>6</v>
      </c>
      <c r="I15" s="120" t="str">
        <f aca="false">IF(AND(OR('Данные и  результаты'!$I$18=8,'Данные и  результаты'!$I$18=9),P143=TRUE(),P144=TRUE()),I2,"")</f>
        <v/>
      </c>
      <c r="J15" s="129" t="s">
        <v>30</v>
      </c>
      <c r="K15" s="129"/>
      <c r="L15" s="129"/>
      <c r="M15" s="130"/>
      <c r="N15" s="129"/>
      <c r="O15" s="129"/>
    </row>
    <row r="16" customFormat="false" ht="15" hidden="false" customHeight="false" outlineLevel="0" collapsed="false">
      <c r="B16" s="123" t="str">
        <f aca="false">IF(AND('Данные и  результаты'!$E$16&gt;=5,'Данные и  результаты'!$E$16&lt;=31,'Данные и  результаты'!$I$14=1),"Настенный классический двухконтурный - Zena MS / Zena Plus MSL","")</f>
        <v/>
      </c>
      <c r="C16" s="120" t="n">
        <v>7</v>
      </c>
      <c r="I16" s="131" t="s">
        <v>31</v>
      </c>
      <c r="J16" s="129"/>
      <c r="K16" s="129"/>
      <c r="L16" s="129"/>
      <c r="M16" s="130"/>
      <c r="N16" s="129"/>
      <c r="O16" s="129"/>
    </row>
    <row r="17" customFormat="false" ht="15" hidden="false" customHeight="false" outlineLevel="0" collapsed="false">
      <c r="B17" s="123" t="str">
        <f aca="false">IF(AND('Данные и  результаты'!$E$16&gt;=5,'Данные и  результаты'!$E$16&lt;=24,'Данные и  результаты'!$I$14=1),"Настенный конденсационный одноконтурный эконом - Naneo PMC-M Plus","")</f>
        <v/>
      </c>
      <c r="C17" s="120" t="n">
        <v>8</v>
      </c>
      <c r="J17" s="129"/>
      <c r="K17" s="129"/>
      <c r="L17" s="129"/>
      <c r="M17" s="130"/>
      <c r="N17" s="129"/>
      <c r="O17" s="129"/>
    </row>
    <row r="18" customFormat="false" ht="15" hidden="false" customHeight="false" outlineLevel="0" collapsed="false">
      <c r="B18" s="123" t="str">
        <f aca="false">IF(AND('Данные и  результаты'!$E$16&gt;=5,'Данные и  результаты'!$E$16&lt;=34,'Данные и  результаты'!$I$14=1),"Настенный конденсационный двухконтурный эконом - Naneo PMC-M Plus","")</f>
        <v/>
      </c>
      <c r="C18" s="120" t="n">
        <v>9</v>
      </c>
      <c r="I18" s="131" t="s">
        <v>32</v>
      </c>
      <c r="J18" s="129"/>
      <c r="K18" s="129"/>
      <c r="L18" s="129"/>
      <c r="M18" s="130"/>
      <c r="N18" s="129"/>
      <c r="O18" s="129"/>
    </row>
    <row r="19" customFormat="false" ht="15" hidden="false" customHeight="false" outlineLevel="0" collapsed="false">
      <c r="B19" s="123" t="str">
        <f aca="false">IF(AND('Данные и  результаты'!$E$16&gt;=5,'Данные и  результаты'!$E$16&lt;=34,'Данные и  результаты'!$I$14=1),"Настенный конденсационный премиум Innovens MCA малой мощности","")</f>
        <v/>
      </c>
      <c r="C19" s="120" t="n">
        <v>10</v>
      </c>
      <c r="I19" s="131"/>
      <c r="J19" s="129"/>
      <c r="K19" s="129"/>
      <c r="L19" s="129"/>
      <c r="M19" s="130"/>
      <c r="N19" s="129"/>
      <c r="O19" s="129"/>
    </row>
    <row r="20" customFormat="false" ht="15" hidden="false" customHeight="false" outlineLevel="0" collapsed="false">
      <c r="B20" s="132"/>
      <c r="C20" s="129"/>
      <c r="I20" s="133" t="s">
        <v>33</v>
      </c>
      <c r="J20" s="129"/>
      <c r="K20" s="129"/>
      <c r="L20" s="129"/>
      <c r="M20" s="130"/>
      <c r="N20" s="129"/>
      <c r="O20" s="129"/>
    </row>
    <row r="21" customFormat="false" ht="15" hidden="false" customHeight="false" outlineLevel="0" collapsed="false">
      <c r="D21" s="116" t="s">
        <v>34</v>
      </c>
      <c r="I21" s="129"/>
      <c r="J21" s="129"/>
      <c r="K21" s="129"/>
      <c r="L21" s="129"/>
      <c r="M21" s="130"/>
      <c r="N21" s="129"/>
      <c r="O21" s="129"/>
    </row>
    <row r="22" customFormat="false" ht="15" hidden="false" customHeight="false" outlineLevel="0" collapsed="false">
      <c r="B22" s="122" t="s">
        <v>35</v>
      </c>
      <c r="F22" s="120"/>
    </row>
    <row r="23" customFormat="false" ht="15" hidden="false" customHeight="false" outlineLevel="0" collapsed="false">
      <c r="B23" s="120" t="str">
        <f aca="false">IF(OR('Данные и  результаты'!$I$18=3,'Данные и  результаты'!$I$18=4,'Данные и  результаты'!$I$24=2,Котлы!$AG$8=31,Котлы!$AG$8=32,Котлы!$AG$8=36,Котлы!$AG$8=37,Котлы!$AG$8=39,Котлы!$AG$8=40,'Данные и  результаты'!$I$18=7),"",H29)</f>
        <v>Штатный</v>
      </c>
      <c r="D23" s="120" t="n">
        <v>1</v>
      </c>
      <c r="E23" s="120"/>
      <c r="F23" s="134" t="n">
        <v>1</v>
      </c>
      <c r="H23" s="122" t="s">
        <v>36</v>
      </c>
    </row>
    <row r="24" customFormat="false" ht="15" hidden="false" customHeight="false" outlineLevel="0" collapsed="false">
      <c r="B24" s="123" t="str">
        <f aca="false">IF(OR(Котлы!$AG$8=2,Котлы!$AG$8=3,Котлы!$AG$8=46,'Данные и  результаты'!$I$18=7,'Данные и  результаты'!$I$24=2,'Данные и  результаты'!$I$18=10),"",H30)</f>
        <v>Стандартный универсальный - BLC</v>
      </c>
      <c r="D24" s="120" t="n">
        <v>1</v>
      </c>
      <c r="E24" s="120"/>
      <c r="F24" s="135" t="n">
        <f aca="false">IF(OR('Данные и  результаты'!$I$28=1,'Данные и  результаты'!$I$28=2),"",2)</f>
        <v>2</v>
      </c>
      <c r="H24" s="120" t="s">
        <v>37</v>
      </c>
      <c r="I24" s="116" t="n">
        <v>1</v>
      </c>
    </row>
    <row r="25" customFormat="false" ht="15" hidden="false" customHeight="false" outlineLevel="0" collapsed="false">
      <c r="B25" s="123" t="str">
        <f aca="false">IF(OR(Котлы!$AG$8=2,Котлы!$AG$8=3,Котлы!$AG$8=46,'Данные и  результаты'!$I$18=7,'Данные и  результаты'!$I$24=2,'Данные и  результаты'!$I$18=10),"",H31)</f>
        <v>Премиум универсальный - BPB</v>
      </c>
      <c r="D25" s="120" t="n">
        <v>1</v>
      </c>
      <c r="E25" s="120"/>
      <c r="F25" s="135" t="str">
        <f aca="false">IF(OR('Данные и  результаты'!$I$28=5,'Данные и  результаты'!$I$28=6),3,"")</f>
        <v/>
      </c>
      <c r="H25" s="120" t="s">
        <v>38</v>
      </c>
      <c r="I25" s="116" t="n">
        <v>2</v>
      </c>
    </row>
    <row r="26" customFormat="false" ht="15" hidden="false" customHeight="false" outlineLevel="0" collapsed="false">
      <c r="D26" s="116" t="n">
        <v>1</v>
      </c>
      <c r="F26" s="136"/>
    </row>
    <row r="28" customFormat="false" ht="15" hidden="false" customHeight="false" outlineLevel="0" collapsed="false">
      <c r="B28" s="119" t="s">
        <v>39</v>
      </c>
      <c r="H28" s="122" t="s">
        <v>40</v>
      </c>
    </row>
    <row r="29" customFormat="false" ht="15" hidden="false" customHeight="false" outlineLevel="0" collapsed="false">
      <c r="B29" s="123" t="str">
        <f aca="false">IF(OR('Данные и  результаты'!$I$18=4,'Данные и  результаты'!$I$18=10),"","Ручное")</f>
        <v>Ручное</v>
      </c>
      <c r="D29" s="137" t="s">
        <v>41</v>
      </c>
      <c r="E29" s="129"/>
      <c r="F29" s="129"/>
      <c r="H29" s="120" t="s">
        <v>42</v>
      </c>
    </row>
    <row r="30" customFormat="false" ht="15" hidden="false" customHeight="false" outlineLevel="0" collapsed="false">
      <c r="B30" s="123" t="s">
        <v>43</v>
      </c>
      <c r="D30" s="138" t="n">
        <f aca="false">IF('Данные и  результаты'!E16="",1,IF(AND(Котлы!AB8="-",OR('Данные и  результаты'!I22=1,'Данные и  результаты'!I22=2,'Данные и  результаты'!I24=1,'Данные и  результаты'!I24=2,'Данные и  результаты'!I26=1,'Данные и  результаты'!I26=2,'Данные и  результаты'!I24=3,'Данные и  результаты'!I28=1,'Данные и  результаты'!I28=2,'Данные и  результаты'!I28=3,'Данные и  результаты'!I28=4,'Данные и  результаты'!I28=5,'Данные и  результаты'!I28=6,'Данные и  результаты'!I30=1,'Данные и  результаты'!I30=2)),2,1))</f>
        <v>1</v>
      </c>
      <c r="E30" s="129"/>
      <c r="F30" s="139"/>
      <c r="H30" s="120" t="s">
        <v>44</v>
      </c>
    </row>
    <row r="31" customFormat="false" ht="15" hidden="false" customHeight="false" outlineLevel="0" collapsed="false">
      <c r="B31" s="120"/>
      <c r="D31" s="129"/>
      <c r="E31" s="129"/>
      <c r="F31" s="140"/>
      <c r="H31" s="120" t="s">
        <v>45</v>
      </c>
      <c r="I31" s="129"/>
    </row>
    <row r="32" customFormat="false" ht="15" hidden="false" customHeight="false" outlineLevel="0" collapsed="false">
      <c r="D32" s="120" t="str">
        <f aca="false">IF(D30=2,D34,"")</f>
        <v/>
      </c>
      <c r="E32" s="129"/>
      <c r="F32" s="140"/>
      <c r="H32" s="141"/>
      <c r="I32" s="142"/>
    </row>
    <row r="33" customFormat="false" ht="15" hidden="false" customHeight="false" outlineLevel="0" collapsed="false">
      <c r="B33" s="119" t="s">
        <v>46</v>
      </c>
      <c r="H33" s="141"/>
      <c r="I33" s="142"/>
    </row>
    <row r="34" customFormat="false" ht="15" hidden="false" customHeight="false" outlineLevel="0" collapsed="false">
      <c r="B34" s="123" t="str">
        <f aca="false">IF('Данные и  результаты'!$I$18=7,"","да")</f>
        <v>да</v>
      </c>
      <c r="D34" s="131" t="s">
        <v>47</v>
      </c>
      <c r="H34" s="141"/>
      <c r="I34" s="142"/>
    </row>
    <row r="35" customFormat="false" ht="15" hidden="false" customHeight="false" outlineLevel="0" collapsed="false">
      <c r="B35" s="123" t="str">
        <f aca="false">IF('Данные и  результаты'!$I$18=7,"","нет")</f>
        <v>нет</v>
      </c>
      <c r="H35" s="141"/>
      <c r="I35" s="142"/>
    </row>
    <row r="36" customFormat="false" ht="15" hidden="false" customHeight="false" outlineLevel="0" collapsed="false">
      <c r="B36" s="120"/>
      <c r="H36" s="141"/>
      <c r="I36" s="142"/>
    </row>
    <row r="37" customFormat="false" ht="15" hidden="false" customHeight="false" outlineLevel="0" collapsed="false">
      <c r="B37" s="143"/>
      <c r="H37" s="141"/>
      <c r="I37" s="142"/>
    </row>
    <row r="38" customFormat="false" ht="15" hidden="false" customHeight="false" outlineLevel="0" collapsed="false">
      <c r="B38" s="119" t="s">
        <v>48</v>
      </c>
    </row>
    <row r="39" customFormat="false" ht="15" hidden="false" customHeight="false" outlineLevel="0" collapsed="false">
      <c r="B39" s="123" t="str">
        <f aca="false">IF(AND(OR('Данные и  результаты'!$I$18=8,'Данные и  результаты'!$I$18=9),'Данные и  результаты'!$I$22=2,(OR('Данные и  результаты'!$I$28=3,'Данные и  результаты'!$I$28=4,'Данные и  результаты'!$I$28=10))),"","да")</f>
        <v>да</v>
      </c>
      <c r="J39" s="144"/>
    </row>
    <row r="40" customFormat="false" ht="15" hidden="false" customHeight="false" outlineLevel="0" collapsed="false">
      <c r="B40" s="123" t="str">
        <f aca="false">IF(AND(OR('Данные и  результаты'!$I$18=8,'Данные и  результаты'!$I$18=9),'Данные и  результаты'!$I$22=2,(OR('Данные и  результаты'!$I$28=3,'Данные и  результаты'!$I$28=4,'Данные и  результаты'!$I$28=10))),"","нет")</f>
        <v>нет</v>
      </c>
      <c r="J40" s="144"/>
    </row>
    <row r="41" customFormat="false" ht="15.75" hidden="false" customHeight="false" outlineLevel="0" collapsed="false">
      <c r="B41" s="120"/>
      <c r="J41" s="144"/>
    </row>
    <row r="42" customFormat="false" ht="15" hidden="false" customHeight="false" outlineLevel="0" collapsed="false">
      <c r="B42" s="143"/>
      <c r="F42" s="145" t="s">
        <v>49</v>
      </c>
      <c r="G42" s="146"/>
      <c r="H42" s="146"/>
      <c r="I42" s="146"/>
      <c r="J42" s="147"/>
      <c r="K42" s="146"/>
      <c r="L42" s="148"/>
    </row>
    <row r="43" customFormat="false" ht="15.75" hidden="false" customHeight="false" outlineLevel="0" collapsed="false">
      <c r="B43" s="119" t="s">
        <v>50</v>
      </c>
      <c r="F43" s="149" t="s">
        <v>51</v>
      </c>
      <c r="G43" s="150"/>
      <c r="H43" s="150"/>
      <c r="I43" s="150"/>
      <c r="J43" s="151"/>
      <c r="K43" s="150"/>
      <c r="L43" s="152"/>
    </row>
    <row r="44" customFormat="false" ht="15" hidden="false" customHeight="false" outlineLevel="0" collapsed="false">
      <c r="B44" s="123" t="s">
        <v>52</v>
      </c>
    </row>
    <row r="45" customFormat="false" ht="15" hidden="false" customHeight="false" outlineLevel="0" collapsed="false">
      <c r="B45" s="123" t="str">
        <f aca="false">IF(OR('Данные и  результаты'!$I$22=1,'Данные и  результаты'!$I$18=6,'Данные и  результаты'!$I$18=7,AND('Данные и  результаты'!$I$18=8,'Данные и  результаты'!$I$22=2),AND('Данные и  результаты'!$I$18=9,'Данные и  результаты'!$I$22=2)),"","1 смесительный контур")</f>
        <v>1 смесительный контур</v>
      </c>
    </row>
    <row r="46" customFormat="false" ht="15" hidden="false" customHeight="false" outlineLevel="0" collapsed="false">
      <c r="B46" s="123" t="str">
        <f aca="false">IF(OR('Данные и  результаты'!$I$22=1,'Данные и  результаты'!$I$18=6,,'Данные и  результаты'!$I$18=7),"","1 прямой контур + 1 смесительный контур")</f>
        <v>1 прямой контур + 1 смесительный контур</v>
      </c>
    </row>
    <row r="47" customFormat="false" ht="15" hidden="false" customHeight="false" outlineLevel="0" collapsed="false">
      <c r="B47" s="123" t="str">
        <f aca="false">IF(OR('Данные и  результаты'!$I$18=1,'Данные и  результаты'!$I$22=1,'Данные и  результаты'!$I$18=6,'Данные и  результаты'!$I$18=7,Котлы!$AB$8="EF 22",Котлы!$AB$8="EF 29"),"","2 смесительных контура")</f>
        <v>2 смесительных контура</v>
      </c>
    </row>
    <row r="48" customFormat="false" ht="15" hidden="false" customHeight="false" outlineLevel="0" collapsed="false">
      <c r="B48" s="123" t="str">
        <f aca="false">IF(OR('Данные и  результаты'!$I$18=1,'Данные и  результаты'!$I$22=1,'Данные и  результаты'!$I$18=6,'Данные и  результаты'!$I$18=7,AND('Данные и  результаты'!$I$18=9,'Данные и  результаты'!$I$22=2),AND('Данные и  результаты'!$I$18=8,'Данные и  результаты'!$I$22=2),Котлы!$AB$8="EF 22",Котлы!$AB$8="EF 29"),"","1 прямой + 2 смесительных контура")</f>
        <v>1 прямой + 2 смесительных контура</v>
      </c>
    </row>
    <row r="49" customFormat="false" ht="15" hidden="false" customHeight="false" outlineLevel="0" collapsed="false">
      <c r="B49" s="123" t="str">
        <f aca="false">IF(AND('Данные и  результаты'!$I$22=2,'Данные и  результаты'!$I$18=3),"3 смесительных контура","")</f>
        <v/>
      </c>
    </row>
    <row r="50" customFormat="false" ht="15" hidden="false" customHeight="false" outlineLevel="0" collapsed="false">
      <c r="B50" s="120"/>
    </row>
    <row r="52" customFormat="false" ht="15" hidden="false" customHeight="false" outlineLevel="0" collapsed="false">
      <c r="B52" s="153" t="s">
        <v>53</v>
      </c>
      <c r="C52" s="153"/>
      <c r="D52" s="153"/>
      <c r="E52" s="154"/>
    </row>
    <row r="53" customFormat="false" ht="15" hidden="false" customHeight="false" outlineLevel="0" collapsed="false">
      <c r="B53" s="155" t="s">
        <v>54</v>
      </c>
      <c r="C53" s="156" t="s">
        <v>55</v>
      </c>
      <c r="D53" s="157" t="s">
        <v>56</v>
      </c>
      <c r="E53" s="158"/>
    </row>
    <row r="54" customFormat="false" ht="15" hidden="false" customHeight="false" outlineLevel="0" collapsed="false">
      <c r="B54" s="159" t="s">
        <v>57</v>
      </c>
      <c r="C54" s="160" t="n">
        <v>100005100</v>
      </c>
      <c r="D54" s="161"/>
      <c r="E54" s="162"/>
    </row>
    <row r="55" customFormat="false" ht="15" hidden="false" customHeight="false" outlineLevel="0" collapsed="false">
      <c r="B55" s="159" t="s">
        <v>58</v>
      </c>
      <c r="C55" s="160" t="n">
        <v>88027313</v>
      </c>
      <c r="D55" s="161"/>
      <c r="E55" s="162"/>
    </row>
    <row r="56" customFormat="false" ht="15" hidden="false" customHeight="false" outlineLevel="0" collapsed="false">
      <c r="B56" s="159" t="s">
        <v>59</v>
      </c>
      <c r="C56" s="160" t="n">
        <v>88027314</v>
      </c>
      <c r="D56" s="161"/>
      <c r="E56" s="162"/>
    </row>
    <row r="57" customFormat="false" ht="15" hidden="false" customHeight="false" outlineLevel="0" collapsed="false">
      <c r="B57" s="159" t="s">
        <v>60</v>
      </c>
      <c r="C57" s="160" t="n">
        <v>88027206</v>
      </c>
      <c r="D57" s="161"/>
      <c r="E57" s="162"/>
    </row>
    <row r="58" customFormat="false" ht="15" hidden="false" customHeight="false" outlineLevel="0" collapsed="false">
      <c r="B58" s="159" t="s">
        <v>61</v>
      </c>
      <c r="C58" s="160" t="n">
        <v>88027324</v>
      </c>
      <c r="D58" s="161"/>
      <c r="E58" s="162"/>
    </row>
    <row r="59" customFormat="false" ht="15" hidden="false" customHeight="false" outlineLevel="0" collapsed="false">
      <c r="B59" s="159" t="s">
        <v>62</v>
      </c>
      <c r="C59" s="160" t="n">
        <v>88027325</v>
      </c>
      <c r="D59" s="161"/>
      <c r="E59" s="162"/>
    </row>
    <row r="61" customFormat="false" ht="15" hidden="false" customHeight="false" outlineLevel="0" collapsed="false">
      <c r="B61" s="163" t="s">
        <v>63</v>
      </c>
    </row>
    <row r="62" customFormat="false" ht="15" hidden="false" customHeight="false" outlineLevel="0" collapsed="false">
      <c r="B62" s="164"/>
    </row>
    <row r="63" customFormat="false" ht="15" hidden="false" customHeight="false" outlineLevel="0" collapsed="false">
      <c r="B63" s="165" t="s">
        <v>64</v>
      </c>
      <c r="C63" s="166" t="s">
        <v>55</v>
      </c>
      <c r="D63" s="166" t="s">
        <v>56</v>
      </c>
      <c r="E63" s="167"/>
    </row>
    <row r="64" customFormat="false" ht="15" hidden="false" customHeight="false" outlineLevel="0" collapsed="false">
      <c r="B64" s="123" t="s">
        <v>65</v>
      </c>
      <c r="C64" s="123"/>
      <c r="D64" s="123"/>
      <c r="E64" s="168"/>
    </row>
    <row r="65" customFormat="false" ht="15" hidden="false" customHeight="false" outlineLevel="0" collapsed="false">
      <c r="B65" s="123" t="s">
        <v>66</v>
      </c>
      <c r="C65" s="123" t="n">
        <v>100001620</v>
      </c>
      <c r="D65" s="123" t="s">
        <v>67</v>
      </c>
      <c r="E65" s="168"/>
    </row>
    <row r="66" customFormat="false" ht="15" hidden="false" customHeight="false" outlineLevel="0" collapsed="false">
      <c r="B66" s="123" t="s">
        <v>68</v>
      </c>
      <c r="C66" s="123" t="n">
        <v>100004375</v>
      </c>
      <c r="D66" s="123" t="s">
        <v>69</v>
      </c>
      <c r="E66" s="168"/>
    </row>
    <row r="67" customFormat="false" ht="15" hidden="false" customHeight="false" outlineLevel="0" collapsed="false">
      <c r="B67" s="123" t="s">
        <v>70</v>
      </c>
      <c r="C67" s="123" t="n">
        <v>100007593</v>
      </c>
      <c r="D67" s="123" t="s">
        <v>71</v>
      </c>
      <c r="E67" s="168"/>
    </row>
    <row r="68" customFormat="false" ht="15" hidden="false" customHeight="false" outlineLevel="0" collapsed="false">
      <c r="B68" s="123" t="s">
        <v>72</v>
      </c>
      <c r="C68" s="169" t="n">
        <v>7629517</v>
      </c>
      <c r="D68" s="170" t="s">
        <v>73</v>
      </c>
      <c r="E68" s="168"/>
    </row>
    <row r="69" customFormat="false" ht="15" hidden="false" customHeight="false" outlineLevel="0" collapsed="false">
      <c r="B69" s="123" t="s">
        <v>74</v>
      </c>
      <c r="C69" s="123" t="n">
        <v>100001623</v>
      </c>
      <c r="D69" s="123" t="s">
        <v>75</v>
      </c>
      <c r="E69" s="168"/>
      <c r="G69" s="129"/>
      <c r="H69" s="129"/>
      <c r="I69" s="129"/>
      <c r="J69" s="129"/>
      <c r="K69" s="129"/>
      <c r="L69" s="129"/>
    </row>
    <row r="70" customFormat="false" ht="15" hidden="false" customHeight="false" outlineLevel="0" collapsed="false">
      <c r="B70" s="123" t="s">
        <v>76</v>
      </c>
      <c r="C70" s="171"/>
      <c r="D70" s="123"/>
      <c r="E70" s="168"/>
      <c r="G70" s="129"/>
      <c r="H70" s="129"/>
      <c r="I70" s="129"/>
      <c r="J70" s="129"/>
      <c r="K70" s="129"/>
      <c r="L70" s="129"/>
    </row>
    <row r="71" customFormat="false" ht="15" hidden="false" customHeight="false" outlineLevel="0" collapsed="false">
      <c r="B71" s="123" t="s">
        <v>77</v>
      </c>
      <c r="C71" s="172" t="n">
        <v>100007595</v>
      </c>
      <c r="D71" s="123" t="s">
        <v>78</v>
      </c>
      <c r="E71" s="168"/>
      <c r="G71" s="129"/>
      <c r="H71" s="129"/>
      <c r="I71" s="129"/>
      <c r="J71" s="129"/>
      <c r="K71" s="129"/>
      <c r="L71" s="129"/>
    </row>
    <row r="72" customFormat="false" ht="15" hidden="false" customHeight="false" outlineLevel="0" collapsed="false">
      <c r="B72" s="123" t="s">
        <v>79</v>
      </c>
      <c r="C72" s="123" t="n">
        <v>100016094</v>
      </c>
      <c r="D72" s="123" t="s">
        <v>80</v>
      </c>
      <c r="E72" s="168"/>
      <c r="G72" s="129"/>
      <c r="H72" s="129"/>
      <c r="I72" s="129"/>
      <c r="J72" s="129"/>
      <c r="K72" s="129"/>
      <c r="L72" s="129"/>
    </row>
    <row r="73" customFormat="false" ht="15" hidden="false" customHeight="false" outlineLevel="0" collapsed="false">
      <c r="B73" s="120" t="s">
        <v>81</v>
      </c>
      <c r="C73" s="169" t="n">
        <v>7629517</v>
      </c>
      <c r="D73" s="170" t="s">
        <v>82</v>
      </c>
      <c r="G73" s="129"/>
      <c r="H73" s="129"/>
      <c r="I73" s="129"/>
      <c r="J73" s="129"/>
      <c r="K73" s="129"/>
      <c r="L73" s="129"/>
    </row>
    <row r="74" customFormat="false" ht="15" hidden="false" customHeight="false" outlineLevel="0" collapsed="false">
      <c r="G74" s="129"/>
      <c r="H74" s="129"/>
      <c r="I74" s="129"/>
      <c r="J74" s="129"/>
      <c r="K74" s="129"/>
      <c r="L74" s="129"/>
    </row>
    <row r="75" customFormat="false" ht="15" hidden="false" customHeight="false" outlineLevel="0" collapsed="false">
      <c r="B75" s="173" t="s">
        <v>83</v>
      </c>
      <c r="F75" s="119" t="s">
        <v>84</v>
      </c>
      <c r="G75" s="129"/>
      <c r="H75" s="129"/>
      <c r="I75" s="129"/>
      <c r="J75" s="129"/>
      <c r="K75" s="129"/>
      <c r="L75" s="129"/>
    </row>
    <row r="76" customFormat="false" ht="15" hidden="false" customHeight="false" outlineLevel="0" collapsed="false">
      <c r="B76" s="123" t="str">
        <f aca="false">IF(AND(OR('Данные и  результаты'!$I$18=1,'Данные и  результаты'!$I$18=6,'Данные и  результаты'!$I$18=7,'Данные и  результаты'!$I$18=8,'Данные и  результаты'!$I$18=9),OR('Данные и  результаты'!$I$22=1,'Данные и  результаты'!$I$22=2)),'Расчеты и текст'!B64,IF(AND(OR(Котлы!AG8=22,Котлы!AG8=23,Котлы!AG8=28,Котлы!AG8=29),'Данные и  результаты'!I22=1),'Расчеты и текст'!B65,IF(AND(OR(Котлы!AG8=31,Котлы!AG8=32,Котлы!AG8=36,Котлы!AG8=37,Котлы!AG8=39,Котлы!AG8=40),'Данные и  результаты'!I20=1,'Данные и  результаты'!I22=1),'Расчеты и текст'!B65,IF(AND(OR(Котлы!AG8=31,Котлы!AG8=32,Котлы!AG8=36,Котлы!AG8=37,Котлы!AG8=39,Котлы!AG8=40),'Данные и  результаты'!I20=2,'Данные и  результаты'!I22=1),'Расчеты и текст'!B66,IF(AND('Данные и  результаты'!$I$18=3,'Данные и  результаты'!I22=1),'Расчеты и текст'!B67,IF(OR('Данные и  результаты'!$I$18=4,'Данные и  результаты'!$I$18=10),'Расчеты и текст'!B72,IF(AND(OR(Котлы!AG8=2,Котлы!AG8=3,Котлы!AG8=6,Котлы!AG8=7,Котлы!AG8=10,Котлы!AG8=11,Котлы!AG8=14,Котлы!AG8=15),'Данные и  результаты'!I22=1),'Расчеты и текст'!B68,IF(AND(OR(Котлы!AG8=2,Котлы!AG8=3,Котлы!AG8=6,Котлы!AG8=7,Котлы!AG8=10,Котлы!AG8=11,Котлы!AG8=14,Котлы!AG8=15),'Данные и  результаты'!I22=2,'Данные и  результаты'!I28=1),'Расчеты и текст'!B68,""))))))))</f>
        <v/>
      </c>
      <c r="F76" s="120" t="str">
        <f aca="false">IF('Данные и  результаты'!$I$22=1,'Расчеты и текст'!B76,IF('Данные и  результаты'!$I$22=2,'Расчеты и текст'!B78,IF(AND(OR(Котлы!AG8=2,Котлы!AG8=3,Котлы!AG8=6,Котлы!AG8=7,Котлы!AG8=10,Котлы!AG8=11,Котлы!AG8=14,Котлы!AG8=15),'Данные и  результаты'!I22=2,'Данные и  результаты'!I28=1),'Расчеты и текст'!B76,"")))</f>
        <v/>
      </c>
    </row>
    <row r="77" customFormat="false" ht="15" hidden="false" customHeight="false" outlineLevel="0" collapsed="false">
      <c r="B77" s="173" t="s">
        <v>85</v>
      </c>
    </row>
    <row r="78" customFormat="false" ht="15" hidden="false" customHeight="false" outlineLevel="0" collapsed="false">
      <c r="B78" s="120" t="str">
        <f aca="false">IF(AND(OR('Данные и  результаты'!$I$18=1,'Данные и  результаты'!$I$18=6,'Данные и  результаты'!$I$18=7,'Данные и  результаты'!$I$18=8,'Данные и  результаты'!$I$18=9),OR('Данные и  результаты'!$I$22=1,'Данные и  результаты'!$I$22=2)),'Расчеты и текст'!B64,IF(AND(OR(Котлы!AG8=31,Котлы!AG8=32,Котлы!AG8=36,Котлы!AG8=37,Котлы!AG8=39,Котлы!AG8=40),'Данные и  результаты'!I20=1,'Данные и  результаты'!I22=2),'Расчеты и текст'!B69,IF(AND(OR(Котлы!AG8=31,Котлы!AG8=32,Котлы!AG8=36,Котлы!AG8=37,Котлы!AG8=39,Котлы!AG8=40),'Данные и  результаты'!I20=2,'Данные и  результаты'!I22=2),'Расчеты и текст'!B70,IF(AND(OR(Котлы!AG8=22,Котлы!AG8=23,Котлы!AG8=28,Котлы!AG8=29,Котлы!AG8=31,Котлы!AG8=32,Котлы!AG8=36,Котлы!AG8=37,Котлы!AG8=39,Котлы!AG8=40),'Данные и  результаты'!I22=2),'Расчеты и текст'!B69,IF(AND('Данные и  результаты'!$I$18=3,'Данные и  результаты'!I22=2),'Расчеты и текст'!B71,IF(OR('Данные и  результаты'!$I$18=4,'Данные и  результаты'!$I$18=10),'Расчеты и текст'!B72,IF(AND(OR(Котлы!AG8=2,Котлы!AG8=3,Котлы!AG8=6,Котлы!AG8=7,Котлы!AG8=10,Котлы!AG8=11,Котлы!AG8=14,Котлы!AG8=15),'Данные и  результаты'!I22=2,'Данные и  результаты'!I28=1),'Расчеты и текст'!B68,IF(AND(OR(Котлы!AG8=2,Котлы!AG8=3,Котлы!AG8=6,Котлы!AG8=7,Котлы!AG8=10,Котлы!AG8=11,Котлы!AG8=14,Котлы!AG8=15),'Данные и  результаты'!I22=2,OR('Данные и  результаты'!I28=2,'Данные и  результаты'!I28=3,'Данные и  результаты'!I28=4,'Данные и  результаты'!I28=5)),'Расчеты и текст'!B73,""))))))))</f>
        <v/>
      </c>
    </row>
    <row r="80" customFormat="false" ht="15" hidden="false" customHeight="false" outlineLevel="0" collapsed="false">
      <c r="B80" s="122" t="str">
        <f aca="false">'Данные и  результаты'!D20</f>
        <v>Тип горелки (доступно для GT 226, 227, 228):</v>
      </c>
      <c r="F80" s="129"/>
    </row>
    <row r="81" customFormat="false" ht="15" hidden="false" customHeight="false" outlineLevel="0" collapsed="false">
      <c r="B81" s="120" t="str">
        <f aca="false">IF(AND(OR(Котлы!$AB$8="GT 226",Котлы!$AB$8="GT 227",Котлы!$AB$8="GT 228"),'Данные и  результаты'!$I$18=5),"Одноступенчатая","")</f>
        <v/>
      </c>
    </row>
    <row r="82" customFormat="false" ht="15" hidden="false" customHeight="false" outlineLevel="0" collapsed="false">
      <c r="B82" s="120" t="str">
        <f aca="false">IF(AND(OR(Котлы!$AB$8="GT 226",Котлы!$AB$8="GT 227",Котлы!$AB$8="GT 228"),'Данные и  результаты'!$I$14=2,'Данные и  результаты'!$I$18=5),"Двухступенчатая",IF(AND(OR(Котлы!$AB$8="GT 226",Котлы!$AB$8="GT 227",Котлы!$AB$8="GT 228"),'Данные и  результаты'!$I$14=1,'Данные и  результаты'!$I$18=5), "Модулирующая",""))</f>
        <v/>
      </c>
    </row>
    <row r="85" customFormat="false" ht="15" hidden="false" customHeight="false" outlineLevel="0" collapsed="false">
      <c r="B85" s="174" t="s">
        <v>86</v>
      </c>
      <c r="C85" s="175"/>
      <c r="D85" s="176"/>
      <c r="E85" s="177"/>
      <c r="L85" s="178"/>
      <c r="M85" s="179"/>
      <c r="N85" s="180"/>
      <c r="O85" s="180"/>
      <c r="P85" s="180"/>
      <c r="Q85" s="174" t="s">
        <v>86</v>
      </c>
      <c r="R85" s="175"/>
      <c r="S85" s="176"/>
      <c r="T85" s="177"/>
    </row>
    <row r="86" customFormat="false" ht="15" hidden="false" customHeight="false" outlineLevel="0" collapsed="false">
      <c r="B86" s="181" t="s">
        <v>54</v>
      </c>
      <c r="C86" s="182" t="s">
        <v>55</v>
      </c>
      <c r="D86" s="182" t="s">
        <v>56</v>
      </c>
      <c r="E86" s="182" t="s">
        <v>87</v>
      </c>
      <c r="J86" s="183"/>
      <c r="K86" s="183"/>
      <c r="L86" s="183"/>
      <c r="M86" s="179"/>
      <c r="N86" s="180"/>
      <c r="O86" s="180"/>
      <c r="P86" s="180"/>
      <c r="Q86" s="184"/>
      <c r="R86" s="184"/>
      <c r="S86" s="185"/>
      <c r="T86" s="185" t="str">
        <f aca="false">E86</f>
        <v>Цена, €</v>
      </c>
    </row>
    <row r="87" customFormat="false" ht="15" hidden="false" customHeight="false" outlineLevel="0" collapsed="false">
      <c r="B87" s="186" t="str">
        <f aca="false">Котлы!AB8</f>
        <v>-</v>
      </c>
      <c r="C87" s="187" t="str">
        <f aca="false">Котлы!AH8</f>
        <v/>
      </c>
      <c r="D87" s="187" t="str">
        <f aca="false">Котлы!AI8</f>
        <v/>
      </c>
      <c r="E87" s="188" t="e">
        <f aca="false">IF(ISNA(Котлы!AH8)=TRUE(),"",VLOOKUP(Котлы!$AH$8,Все!$B$387:$D$1804,3,FALSE()))</f>
        <v>#N/A</v>
      </c>
      <c r="Q87" s="189" t="str">
        <f aca="false">B87</f>
        <v>-</v>
      </c>
      <c r="R87" s="190" t="str">
        <f aca="false">C87</f>
        <v/>
      </c>
      <c r="S87" s="190" t="str">
        <f aca="false">D87</f>
        <v/>
      </c>
      <c r="T87" s="191" t="str">
        <f aca="false">IF(ISNA(E87)=TRUE(),"",E87)</f>
        <v/>
      </c>
    </row>
    <row r="88" customFormat="false" ht="14.25" hidden="false" customHeight="true" outlineLevel="0" collapsed="false">
      <c r="A88" s="180" t="s">
        <v>88</v>
      </c>
      <c r="B88" s="160" t="str">
        <f aca="false">F76</f>
        <v/>
      </c>
      <c r="C88" s="187"/>
      <c r="D88" s="187"/>
      <c r="E88" s="192"/>
      <c r="F88" s="129"/>
      <c r="Q88" s="189" t="str">
        <f aca="false">B88</f>
        <v/>
      </c>
      <c r="R88" s="193"/>
      <c r="S88" s="193"/>
      <c r="T88" s="191"/>
    </row>
    <row r="89" customFormat="false" ht="15" hidden="false" customHeight="false" outlineLevel="0" collapsed="false">
      <c r="B89" s="174" t="s">
        <v>89</v>
      </c>
      <c r="C89" s="175"/>
      <c r="D89" s="176"/>
      <c r="E89" s="177"/>
      <c r="M89" s="194"/>
      <c r="N89" s="195"/>
      <c r="O89" s="195"/>
      <c r="Q89" s="196" t="s">
        <v>89</v>
      </c>
      <c r="R89" s="197"/>
      <c r="S89" s="197"/>
      <c r="T89" s="197"/>
    </row>
    <row r="90" customFormat="false" ht="15" hidden="false" customHeight="false" outlineLevel="0" collapsed="false">
      <c r="B90" s="181" t="s">
        <v>54</v>
      </c>
      <c r="C90" s="182" t="s">
        <v>55</v>
      </c>
      <c r="D90" s="182" t="s">
        <v>56</v>
      </c>
      <c r="E90" s="182" t="s">
        <v>87</v>
      </c>
      <c r="I90" s="180" t="s">
        <v>90</v>
      </c>
      <c r="M90" s="194"/>
      <c r="N90" s="195"/>
      <c r="O90" s="195"/>
      <c r="Q90" s="198" t="s">
        <v>54</v>
      </c>
      <c r="R90" s="199" t="s">
        <v>55</v>
      </c>
      <c r="S90" s="199" t="s">
        <v>56</v>
      </c>
      <c r="T90" s="199" t="str">
        <f aca="false">E86</f>
        <v>Цена, €</v>
      </c>
    </row>
    <row r="91" customFormat="false" ht="15" hidden="false" customHeight="false" outlineLevel="0" collapsed="false">
      <c r="A91" s="116" t="n">
        <f aca="false">I91</f>
        <v>0</v>
      </c>
      <c r="B91" s="200" t="n">
        <f aca="false">IF(AND('Данные и  результаты'!$I$18=1,'Данные и  результаты'!$I$22=2),Все!A727,)</f>
        <v>0</v>
      </c>
      <c r="C91" s="187" t="n">
        <f aca="false">IF(AND('Данные и  результаты'!$I$18=1,'Данные и  результаты'!$I$22=2),Все!B727,)</f>
        <v>0</v>
      </c>
      <c r="D91" s="187" t="n">
        <f aca="false">IF(AND('Данные и  результаты'!$I$18=1,'Данные и  результаты'!$I$22=2),Все!C727,)</f>
        <v>0</v>
      </c>
      <c r="E91" s="187" t="n">
        <f aca="false">IF(AND('Данные и  результаты'!$I$18=1,'Данные и  результаты'!$I$22=2),Все!D727,)</f>
        <v>0</v>
      </c>
      <c r="F91" s="116" t="s">
        <v>91</v>
      </c>
      <c r="I91" s="116" t="n">
        <f aca="false">IF(ISTEXT(B91)=TRUE(),1,0)</f>
        <v>0</v>
      </c>
      <c r="K91" s="116" t="n">
        <v>1</v>
      </c>
      <c r="L91" s="116" t="e">
        <f aca="false">VLOOKUP(K91,$A$91:$E$104,2,FALSE())</f>
        <v>#N/A</v>
      </c>
      <c r="M91" s="194" t="e">
        <f aca="false">VLOOKUP(K91,$A$91:$E$104,3,FALSE())</f>
        <v>#N/A</v>
      </c>
      <c r="N91" s="195" t="e">
        <f aca="false">VLOOKUP(K91,$A$91:$E$104,4,FALSE())</f>
        <v>#N/A</v>
      </c>
      <c r="O91" s="194" t="e">
        <f aca="false">VLOOKUP(K91,$A$91:$E$104,5,FALSE())</f>
        <v>#N/A</v>
      </c>
      <c r="Q91" s="201" t="str">
        <f aca="false">IF(ISTEXT(L91)=TRUE(),L91,"")</f>
        <v/>
      </c>
      <c r="R91" s="115" t="str">
        <f aca="false">IF(ISNA(M91)=TRUE(),"",IF(ISTEXT(M91)=TRUE(),M91,IF(M91=0,"",IF(ISNUMBER(M91)=TRUE(),M91,""))))</f>
        <v/>
      </c>
      <c r="S91" s="115" t="str">
        <f aca="false">IF(ISTEXT(L91)=TRUE(),N91,"")</f>
        <v/>
      </c>
      <c r="T91" s="115" t="str">
        <f aca="false">IF(ISTEXT(L91)=TRUE(),O91,"")</f>
        <v/>
      </c>
    </row>
    <row r="92" customFormat="false" ht="15" hidden="false" customHeight="false" outlineLevel="0" collapsed="false">
      <c r="A92" s="116" t="n">
        <f aca="false">A91+I92</f>
        <v>0</v>
      </c>
      <c r="B92" s="202" t="n">
        <f aca="false">IF(AND('Данные и  результаты'!$I$18=1,'Данные и  результаты'!$I$22=1,'Данные и  результаты'!$I$24=1),Все!A713,IF(AND(OR(Котлы!$AB$8="GT 224",Котлы!$AB$8="GT 225"),'Данные и  результаты'!$I$24=1,'Данные и  результаты'!$I$26=1,OR(P116=TRUE(),P117=TRUE())),,IF(AND(OR('Данные и  результаты'!$I$18=3,'Данные и  результаты'!$I$18=4,'Данные и  результаты'!$I$18=5),'Данные и  результаты'!$I$24=1),Все!A1520,)))</f>
        <v>0</v>
      </c>
      <c r="C92" s="203" t="n">
        <f aca="false">IF(AND('Данные и  результаты'!$I$18=1,'Данные и  результаты'!$I$22=1,'Данные и  результаты'!$I$24=1),Все!B713,IF(AND(OR(Котлы!$AB$8="GT 224",Котлы!$AB$8="GT 225"),'Данные и  результаты'!$I$24=1,'Данные и  результаты'!$I$26=1,OR(Q116=TRUE(),Q117=TRUE())),,IF(AND(OR('Данные и  результаты'!$I$18=3,'Данные и  результаты'!$I$18=4,'Данные и  результаты'!$I$18=5),'Данные и  результаты'!$I$24=1),Все!B1520,)))</f>
        <v>0</v>
      </c>
      <c r="D92" s="203" t="n">
        <f aca="false">IF(AND('Данные и  результаты'!$I$18=1,'Данные и  результаты'!$I$22=1,'Данные и  результаты'!$I$24=1),Все!C713,IF(AND(OR(Котлы!$AB$8="GT 224",Котлы!$AB$8="GT 225"),'Данные и  результаты'!$I$24=1,'Данные и  результаты'!$I$26=1,OR(R116=TRUE(),R117=TRUE())),,IF(AND(OR('Данные и  результаты'!$I$18=3,'Данные и  результаты'!$I$18=4,'Данные и  результаты'!$I$18=5),'Данные и  результаты'!$I$24=1),Все!C1520,)))</f>
        <v>0</v>
      </c>
      <c r="E92" s="203" t="n">
        <f aca="false">IF(AND('Данные и  результаты'!$I$18=1,'Данные и  результаты'!$I$22=1,'Данные и  результаты'!$I$24=1),Все!D713,IF(AND(OR(Котлы!$AB$8="GT 224",Котлы!$AB$8="GT 225"),'Данные и  результаты'!$I$24=1,'Данные и  результаты'!$I$26=1,OR(S116=TRUE(),S117=TRUE())),,IF(AND(OR('Данные и  результаты'!$I$18=3,'Данные и  результаты'!$I$18=4,'Данные и  результаты'!$I$18=5),'Данные и  результаты'!$I$24=1),Все!D1520,)))</f>
        <v>0</v>
      </c>
      <c r="F92" s="116" t="s">
        <v>92</v>
      </c>
      <c r="I92" s="116" t="n">
        <f aca="false">IF(ISTEXT(B92)=TRUE(),1,0)</f>
        <v>0</v>
      </c>
      <c r="K92" s="116" t="n">
        <v>2</v>
      </c>
      <c r="L92" s="116" t="e">
        <f aca="false">VLOOKUP(K92,$A$91:$E$104,2,FALSE())</f>
        <v>#N/A</v>
      </c>
      <c r="M92" s="194" t="e">
        <f aca="false">VLOOKUP(K92,$A$91:$E$104,3,FALSE())</f>
        <v>#N/A</v>
      </c>
      <c r="N92" s="195" t="e">
        <f aca="false">VLOOKUP(K92,$A$91:$E$104,4,FALSE())</f>
        <v>#N/A</v>
      </c>
      <c r="O92" s="194" t="e">
        <f aca="false">VLOOKUP(K92,$A$91:$E$104,5,FALSE())</f>
        <v>#N/A</v>
      </c>
      <c r="Q92" s="201" t="str">
        <f aca="false">IF(ISTEXT(L92)=TRUE(),L92,"")</f>
        <v/>
      </c>
      <c r="R92" s="115" t="str">
        <f aca="false">IF(ISNA(M92)=TRUE(),"",IF(ISTEXT(M92)=TRUE(),M92,IF(M92=0,"",IF(ISNUMBER(M92)=TRUE(),M92,""))))</f>
        <v/>
      </c>
      <c r="S92" s="115" t="str">
        <f aca="false">IF(ISTEXT(L92)=TRUE(),N92,"")</f>
        <v/>
      </c>
      <c r="T92" s="115" t="str">
        <f aca="false">IF(ISTEXT(L92)=TRUE(),O92,"")</f>
        <v/>
      </c>
    </row>
    <row r="93" customFormat="false" ht="15" hidden="false" customHeight="false" outlineLevel="0" collapsed="false">
      <c r="A93" s="116" t="n">
        <f aca="false">A92+I93</f>
        <v>0</v>
      </c>
      <c r="B93" s="200" t="n">
        <f aca="false">IF(AND('Данные и  результаты'!$I$18=1,'Данные и  результаты'!$I$22=2,OR('Данные и  результаты'!$I$28=2,'Данные и  результаты'!$I$28=3)),Все!A728,IF(AND(OR('Данные и  результаты'!$I$18=4,'Данные и  результаты'!$I$18=10),'Данные и  результаты'!$I$22=2,OR('Данные и  результаты'!$I$28=3,'Данные и  результаты'!$I$28=4,'Данные и  результаты'!$I$28=5)),Все!A1533,IF(AND('Данные и  результаты'!$I$18=3,'Данные и  результаты'!$I$22=2,OR('Данные и  результаты'!$I$28=2,'Данные и  результаты'!$I$28=4,'Данные и  результаты'!$I$28=6)),Все!A1533,IF(AND(OR(Котлы!$AB$8="GT 226",Котлы!$AB$8="GT 227",Котлы!$AB$8="GT 228"),'Данные и  результаты'!$I$20=2,'Данные и  результаты'!$I$22=2,OR('Данные и  результаты'!$I$28=2,'Данные и  результаты'!$I$28=3,'Данные и  результаты'!$I$28=4,'Данные и  результаты'!$I$28=5)),Все!A1533,))))</f>
        <v>0</v>
      </c>
      <c r="C93" s="187" t="n">
        <f aca="false">IF(AND('Данные и  результаты'!$I$18=1,'Данные и  результаты'!$I$22=2,OR('Данные и  результаты'!$I$28=2,'Данные и  результаты'!$I$28=3)),Все!B728,IF(AND(OR('Данные и  результаты'!$I$18=4,'Данные и  результаты'!$I$18=10),'Данные и  результаты'!$I$22=2,OR('Данные и  результаты'!$I$28=3,'Данные и  результаты'!$I$28=4,'Данные и  результаты'!$I$28=5)),Все!B1533,IF(AND('Данные и  результаты'!$I$18=3,'Данные и  результаты'!$I$22=2,OR('Данные и  результаты'!$I$28=2,'Данные и  результаты'!$I$28=4,'Данные и  результаты'!$I$28=6)),Все!B1533,IF(AND(OR(Котлы!$AB$8="GT 226",Котлы!$AB$8="GT 227",Котлы!$AB$8="GT 228"),'Данные и  результаты'!$I$20=2,'Данные и  результаты'!$I$22=2,OR('Данные и  результаты'!$I$28=2,'Данные и  результаты'!$I$28=3,'Данные и  результаты'!$I$28=4,'Данные и  результаты'!$I$28=5)),Все!B1533,))))</f>
        <v>0</v>
      </c>
      <c r="D93" s="187" t="n">
        <f aca="false">IF(AND('Данные и  результаты'!$I$18=1,'Данные и  результаты'!$I$22=2,OR('Данные и  результаты'!$I$28=2,'Данные и  результаты'!$I$28=3)),Все!C728,IF(AND(OR('Данные и  результаты'!$I$18=4,'Данные и  результаты'!$I$18=10),'Данные и  результаты'!$I$22=2,OR('Данные и  результаты'!$I$28=3,'Данные и  результаты'!$I$28=4,'Данные и  результаты'!$I$28=5)),Все!C1533,IF(AND('Данные и  результаты'!$I$18=3,'Данные и  результаты'!$I$22=2,OR('Данные и  результаты'!$I$28=2,'Данные и  результаты'!$I$28=4,'Данные и  результаты'!$I$28=6)),Все!C1533,IF(AND(OR(Котлы!$AB$8="GT 226",Котлы!$AB$8="GT 227",Котлы!$AB$8="GT 228"),'Данные и  результаты'!$I$20=2,'Данные и  результаты'!$I$22=2,OR('Данные и  результаты'!$I$28=2,'Данные и  результаты'!$I$28=3,'Данные и  результаты'!$I$28=4,'Данные и  результаты'!$I$28=5)),Все!C1533,))))</f>
        <v>0</v>
      </c>
      <c r="E93" s="187" t="n">
        <f aca="false">IF(AND('Данные и  результаты'!$I$18=1,'Данные и  результаты'!$I$22=2,OR('Данные и  результаты'!$I$28=2,'Данные и  результаты'!$I$28=3)),Все!D728,IF(AND(OR('Данные и  результаты'!$I$18=4,'Данные и  результаты'!$I$18=10),'Данные и  результаты'!$I$22=2,OR('Данные и  результаты'!$I$28=3,'Данные и  результаты'!$I$28=4,'Данные и  результаты'!$I$28=5)),Все!D1533,IF(AND('Данные и  результаты'!$I$18=3,'Данные и  результаты'!$I$22=2,OR('Данные и  результаты'!$I$28=2,'Данные и  результаты'!$I$28=4,'Данные и  результаты'!$I$28=6)),Все!D1533,IF(AND(OR(Котлы!$AB$8="GT 226",Котлы!$AB$8="GT 227",Котлы!$AB$8="GT 228"),'Данные и  результаты'!$I$20=2,'Данные и  результаты'!$I$22=2,OR('Данные и  результаты'!$I$28=2,'Данные и  результаты'!$I$28=3,'Данные и  результаты'!$I$28=4,'Данные и  результаты'!$I$28=5)),Все!D1533,))))</f>
        <v>0</v>
      </c>
      <c r="F93" s="116" t="s">
        <v>93</v>
      </c>
      <c r="I93" s="116" t="n">
        <f aca="false">IF(ISTEXT(B93)=TRUE(),1,0)</f>
        <v>0</v>
      </c>
      <c r="K93" s="116" t="n">
        <v>3</v>
      </c>
      <c r="L93" s="116" t="e">
        <f aca="false">VLOOKUP(K93,$A$91:$E$104,2,FALSE())</f>
        <v>#N/A</v>
      </c>
      <c r="M93" s="194" t="e">
        <f aca="false">VLOOKUP(K93,$A$91:$E$104,3,FALSE())</f>
        <v>#N/A</v>
      </c>
      <c r="N93" s="195" t="e">
        <f aca="false">VLOOKUP(K93,$A$91:$E$104,4,FALSE())</f>
        <v>#N/A</v>
      </c>
      <c r="O93" s="194" t="e">
        <f aca="false">VLOOKUP(K93,$A$91:$E$104,5,FALSE())</f>
        <v>#N/A</v>
      </c>
      <c r="Q93" s="201" t="str">
        <f aca="false">IF(ISTEXT(L93)=TRUE(),L93,"")</f>
        <v/>
      </c>
      <c r="R93" s="115" t="str">
        <f aca="false">IF(ISNA(M93)=TRUE(),"",IF(ISTEXT(M93)=TRUE(),M93,IF(M93=0,"",IF(ISNUMBER(M93)=TRUE(),M93,""))))</f>
        <v/>
      </c>
      <c r="S93" s="115" t="str">
        <f aca="false">IF(ISTEXT(L93)=TRUE(),N93,"")</f>
        <v/>
      </c>
      <c r="T93" s="115" t="str">
        <f aca="false">IF(ISTEXT(L93)=TRUE(),O93,"")</f>
        <v/>
      </c>
    </row>
    <row r="94" customFormat="false" ht="15" hidden="false" customHeight="false" outlineLevel="0" collapsed="false">
      <c r="A94" s="116" t="n">
        <f aca="false">A93+I94</f>
        <v>0</v>
      </c>
      <c r="B94" s="200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2,'Данные и  результаты'!$I$28=3)),Все!A1522,IF(AND(OR(Котлы!$AB$8="GT 226",Котлы!$AB$8="GT 227",Котлы!$AB$8="GT 228"),'Данные и  результаты'!$I$20=2,'Данные и  результаты'!$I$22=2,OR('Данные и  результаты'!$I$28=4,'Данные и  результаты'!$I$28=5)),Все!A1522,IF(AND('Данные и  результаты'!$I$18=3,'Данные и  результаты'!$I$22=2,OR('Данные и  результаты'!$I$28=3,'Данные и  результаты'!$I$28=4)),Все!A1522,IF(AND(OR('Данные и  результаты'!$I$18=4,'Данные и  результаты'!$I$18=10),'Данные и  результаты'!$I$22=2,OR('Данные и  результаты'!$I$28=4,'Данные и  результаты'!$I$28=5)),Все!A1439,))))</f>
        <v>0</v>
      </c>
      <c r="C94" s="187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2,'Данные и  результаты'!$I$28=3)),Все!B1522,IF(AND(OR(Котлы!$AB$8="GT 226",Котлы!$AB$8="GT 227",Котлы!$AB$8="GT 228"),'Данные и  результаты'!$I$20=2,'Данные и  результаты'!$I$22=2,OR('Данные и  результаты'!$I$28=4,'Данные и  результаты'!$I$28=5)),Все!B1522,IF(AND('Данные и  результаты'!$I$18=3,'Данные и  результаты'!$I$22=2,OR('Данные и  результаты'!$I$28=3,'Данные и  результаты'!$I$28=4)),Все!B1522,IF(AND(OR('Данные и  результаты'!$I$18=4,'Данные и  результаты'!$I$18=10),'Данные и  результаты'!$I$22=2,OR('Данные и  результаты'!$I$28=4,'Данные и  результаты'!$I$28=5)),Все!B1439,))))</f>
        <v>0</v>
      </c>
      <c r="D94" s="187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2,'Данные и  результаты'!$I$28=3)),Все!C1522,IF(AND(OR(Котлы!$AB$8="GT 226",Котлы!$AB$8="GT 227",Котлы!$AB$8="GT 228"),'Данные и  результаты'!$I$20=2,'Данные и  результаты'!$I$22=2,OR('Данные и  результаты'!$I$28=4,'Данные и  результаты'!$I$28=5)),Все!C1522,IF(AND('Данные и  результаты'!$I$18=3,'Данные и  результаты'!$I$22=2,OR('Данные и  результаты'!$I$28=3,'Данные и  результаты'!$I$28=4)),Все!C1522,IF(AND(OR('Данные и  результаты'!$I$18=4,'Данные и  результаты'!$I$18=10),'Данные и  результаты'!$I$22=2,OR('Данные и  результаты'!$I$28=4,'Данные и  результаты'!$I$28=5)),Все!C1439,))))</f>
        <v>0</v>
      </c>
      <c r="E94" s="187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2,'Данные и  результаты'!$I$28=3)),Все!D1522,IF(AND(OR(Котлы!$AB$8="GT 226",Котлы!$AB$8="GT 227",Котлы!$AB$8="GT 228"),'Данные и  результаты'!$I$20=2,'Данные и  результаты'!$I$22=2,OR('Данные и  результаты'!$I$28=4,'Данные и  результаты'!$I$28=5)),Все!D1522,IF(AND('Данные и  результаты'!$I$18=3,'Данные и  результаты'!$I$22=2,OR('Данные и  результаты'!$I$28=3,'Данные и  результаты'!$I$28=4)),Все!D1522,IF(AND(OR('Данные и  результаты'!$I$18=4,'Данные и  результаты'!$I$18=10),'Данные и  результаты'!$I$22=2,OR('Данные и  результаты'!$I$28=4,'Данные и  результаты'!$I$28=5)),Все!D1439,))))</f>
        <v>0</v>
      </c>
      <c r="F94" s="116" t="s">
        <v>94</v>
      </c>
      <c r="I94" s="116" t="n">
        <f aca="false">IF(ISTEXT(B94)=TRUE(),1,0)</f>
        <v>0</v>
      </c>
      <c r="K94" s="116" t="n">
        <v>4</v>
      </c>
      <c r="L94" s="116" t="e">
        <f aca="false">VLOOKUP(K94,$A$91:$E$104,2,FALSE())</f>
        <v>#N/A</v>
      </c>
      <c r="M94" s="194" t="e">
        <f aca="false">VLOOKUP(K94,$A$91:$E$104,3,FALSE())</f>
        <v>#N/A</v>
      </c>
      <c r="N94" s="195" t="e">
        <f aca="false">VLOOKUP(K94,$A$91:$E$104,4,FALSE())</f>
        <v>#N/A</v>
      </c>
      <c r="O94" s="194" t="e">
        <f aca="false">VLOOKUP(K94,$A$91:$E$104,5,FALSE())</f>
        <v>#N/A</v>
      </c>
      <c r="Q94" s="201" t="str">
        <f aca="false">IF(ISTEXT(L94)=TRUE(),L94,"")</f>
        <v/>
      </c>
      <c r="R94" s="115" t="str">
        <f aca="false">IF(ISNA(M94)=TRUE(),"",IF(ISTEXT(M94)=TRUE(),M94,IF(M94=0,"",IF(ISNUMBER(M94)=TRUE(),M94,""))))</f>
        <v/>
      </c>
      <c r="S94" s="115" t="str">
        <f aca="false">IF(ISTEXT(L94)=TRUE(),N94,"")</f>
        <v/>
      </c>
      <c r="T94" s="115" t="str">
        <f aca="false">IF(ISTEXT(L94)=TRUE(),O94,"")</f>
        <v/>
      </c>
    </row>
    <row r="95" customFormat="false" ht="15" hidden="false" customHeight="false" outlineLevel="0" collapsed="false">
      <c r="A95" s="116" t="n">
        <f aca="false">A94+I95</f>
        <v>0</v>
      </c>
      <c r="B95" s="200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4,'Данные и  результаты'!$I$28=5)),Все!A1537,IF(AND('Данные и  результаты'!$I$18=3,'Данные и  результаты'!$I$22=2,OR('Данные и  результаты'!$I$28=5,'Данные и  результаты'!$I$28=6)),Все!A1537,))</f>
        <v>0</v>
      </c>
      <c r="C95" s="187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4,'Данные и  результаты'!$I$28=5)),Все!B1537,IF(AND('Данные и  результаты'!$I$18=3,'Данные и  результаты'!$I$22=2,OR('Данные и  результаты'!$I$28=5,'Данные и  результаты'!$I$28=6)),Все!B1537,))</f>
        <v>0</v>
      </c>
      <c r="D95" s="187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4,'Данные и  результаты'!$I$28=5)),Все!C1537,IF(AND('Данные и  результаты'!$I$18=3,'Данные и  результаты'!$I$22=2,OR('Данные и  результаты'!$I$28=5,'Данные и  результаты'!$I$28=6)),Все!C1537,))</f>
        <v>0</v>
      </c>
      <c r="E95" s="187" t="n">
        <f aca="false">IF(AND(OR('Данные и  результаты'!$I$18=5),OR(Котлы!$AB$8="GT 224",Котлы!$AB$8="GT 225",Котлы!$AB$8="GT 226",Котлы!$AB$8="GT 227",Котлы!$AB$8="GT 228"),'Данные и  результаты'!$I$22=2,OR($B$81="",'Данные и  результаты'!$I$20=1),OR('Данные и  результаты'!$I$28=4,'Данные и  результаты'!$I$28=5)),Все!D1537,IF(AND('Данные и  результаты'!$I$18=3,'Данные и  результаты'!$I$22=2,OR('Данные и  результаты'!$I$28=5,'Данные и  результаты'!$I$28=6)),Все!D1537,))</f>
        <v>0</v>
      </c>
      <c r="F95" s="116" t="s">
        <v>95</v>
      </c>
      <c r="I95" s="116" t="n">
        <f aca="false">IF(ISTEXT(B95)=TRUE(),1,0)</f>
        <v>0</v>
      </c>
      <c r="K95" s="116" t="n">
        <v>5</v>
      </c>
      <c r="L95" s="116" t="e">
        <f aca="false">VLOOKUP(K95,$A$91:$E$104,2,FALSE())</f>
        <v>#N/A</v>
      </c>
      <c r="M95" s="194" t="e">
        <f aca="false">VLOOKUP(K95,$A$91:$E$104,3,FALSE())</f>
        <v>#N/A</v>
      </c>
      <c r="N95" s="195" t="e">
        <f aca="false">VLOOKUP(K95,$A$91:$E$104,4,FALSE())</f>
        <v>#N/A</v>
      </c>
      <c r="O95" s="194" t="e">
        <f aca="false">VLOOKUP(K95,$A$91:$E$104,5,FALSE())</f>
        <v>#N/A</v>
      </c>
      <c r="Q95" s="201" t="str">
        <f aca="false">IF(ISTEXT(L95)=TRUE(),L95,"")</f>
        <v/>
      </c>
      <c r="R95" s="115" t="str">
        <f aca="false">IF(ISNA(M95)=TRUE(),"",IF(ISTEXT(M95)=TRUE(),M95,IF(M95=0,"",IF(ISNUMBER(M95)=TRUE(),M95,""))))</f>
        <v/>
      </c>
      <c r="S95" s="115" t="str">
        <f aca="false">IF(ISTEXT(L95)=TRUE(),N95,"")</f>
        <v/>
      </c>
      <c r="T95" s="115" t="str">
        <f aca="false">IF(ISTEXT(L95)=TRUE(),O95,"")</f>
        <v/>
      </c>
    </row>
    <row r="96" customFormat="false" ht="15" hidden="false" customHeight="false" outlineLevel="0" collapsed="false">
      <c r="A96" s="116" t="n">
        <f aca="false">A95+I96</f>
        <v>0</v>
      </c>
      <c r="B96" s="200" t="n">
        <f aca="false">IF(AND(OR('Данные и  результаты'!$I$18=6,'Данные и  результаты'!$I$18=7),'Данные и  результаты'!$I$22=2),Все!A512,)</f>
        <v>0</v>
      </c>
      <c r="C96" s="187" t="n">
        <f aca="false">IF(AND(OR('Данные и  результаты'!$I$18=6,'Данные и  результаты'!$I$18=7),'Данные и  результаты'!$I$22=2),Все!B512,)</f>
        <v>0</v>
      </c>
      <c r="D96" s="187" t="n">
        <f aca="false">IF(AND(OR('Данные и  результаты'!$I$18=6,'Данные и  результаты'!$I$18=7),'Данные и  результаты'!$I$22=2),Все!C512,)</f>
        <v>0</v>
      </c>
      <c r="E96" s="187" t="n">
        <f aca="false">IF(AND(OR('Данные и  результаты'!$I$18=6,'Данные и  результаты'!$I$18=7),'Данные и  результаты'!$I$22=2),Все!D512,)</f>
        <v>0</v>
      </c>
      <c r="F96" s="131" t="s">
        <v>96</v>
      </c>
      <c r="I96" s="116" t="n">
        <f aca="false">IF(ISTEXT(B96)=TRUE(),1,0)</f>
        <v>0</v>
      </c>
      <c r="K96" s="116" t="n">
        <v>6</v>
      </c>
      <c r="L96" s="116" t="e">
        <f aca="false">VLOOKUP(K96,$A$91:$E$104,2,FALSE())</f>
        <v>#N/A</v>
      </c>
      <c r="M96" s="194" t="e">
        <f aca="false">VLOOKUP(K96,$A$91:$E$104,3,FALSE())</f>
        <v>#N/A</v>
      </c>
      <c r="N96" s="195" t="e">
        <f aca="false">VLOOKUP(K96,$A$91:$E$104,4,FALSE())</f>
        <v>#N/A</v>
      </c>
      <c r="O96" s="194" t="e">
        <f aca="false">VLOOKUP(K96,$A$91:$E$104,5,FALSE())</f>
        <v>#N/A</v>
      </c>
      <c r="Q96" s="201" t="str">
        <f aca="false">IF(ISTEXT(L96)=TRUE(),L96,"")</f>
        <v/>
      </c>
      <c r="R96" s="115" t="str">
        <f aca="false">IF(ISNA(M96)=TRUE(),"",IF(ISTEXT(M96)=TRUE(),M96,IF(M96=0,"",IF(ISNUMBER(M96)=TRUE(),M96,""))))</f>
        <v/>
      </c>
      <c r="S96" s="115" t="str">
        <f aca="false">IF(ISTEXT(L96)=TRUE(),N96,"")</f>
        <v/>
      </c>
      <c r="T96" s="115" t="str">
        <f aca="false">IF(ISTEXT(L96)=TRUE(),O96,"")</f>
        <v/>
      </c>
    </row>
    <row r="97" customFormat="false" ht="15" hidden="false" customHeight="false" outlineLevel="0" collapsed="false">
      <c r="A97" s="116" t="n">
        <f aca="false">A96+I97</f>
        <v>0</v>
      </c>
      <c r="B97" s="200" t="n">
        <f aca="false">IF(AND(OR('Данные и  результаты'!$I$18=8,'Данные и  результаты'!$I$18=9),'Данные и  результаты'!$I$22=2,'Данные и  результаты'!$I$28=1),Все!A594,)</f>
        <v>0</v>
      </c>
      <c r="C97" s="187" t="n">
        <f aca="false">IF(AND(OR('Данные и  результаты'!$I$18=8,'Данные и  результаты'!$I$18=9),'Данные и  результаты'!$I$22=2,'Данные и  результаты'!$I$28=1),Все!B594,)</f>
        <v>0</v>
      </c>
      <c r="D97" s="187" t="n">
        <f aca="false">IF(AND(OR('Данные и  результаты'!$I$18=8,'Данные и  результаты'!$I$18=9),'Данные и  результаты'!$I$22=2,'Данные и  результаты'!$I$28=1),Все!C594,)</f>
        <v>0</v>
      </c>
      <c r="E97" s="187" t="n">
        <f aca="false">IF(AND(OR('Данные и  результаты'!$I$18=8,'Данные и  результаты'!$I$18=9),'Данные и  результаты'!$I$22=2,'Данные и  результаты'!$I$28=1),Все!D594,)</f>
        <v>0</v>
      </c>
      <c r="F97" s="131" t="s">
        <v>97</v>
      </c>
      <c r="I97" s="116" t="n">
        <f aca="false">IF(ISTEXT(B97)=TRUE(),1,0)</f>
        <v>0</v>
      </c>
      <c r="K97" s="116" t="n">
        <v>7</v>
      </c>
      <c r="L97" s="116" t="e">
        <f aca="false">VLOOKUP(K97,$A$91:$E$104,2,FALSE())</f>
        <v>#N/A</v>
      </c>
      <c r="M97" s="194" t="e">
        <f aca="false">VLOOKUP(K97,$A$91:$E$104,3,FALSE())</f>
        <v>#N/A</v>
      </c>
      <c r="N97" s="195" t="e">
        <f aca="false">VLOOKUP(K97,$A$91:$E$104,4,FALSE())</f>
        <v>#N/A</v>
      </c>
      <c r="O97" s="194" t="e">
        <f aca="false">VLOOKUP(K97,$A$91:$E$104,5,FALSE())</f>
        <v>#N/A</v>
      </c>
      <c r="Q97" s="201" t="str">
        <f aca="false">IF(ISTEXT(L97)=TRUE(),L97,"")</f>
        <v/>
      </c>
      <c r="R97" s="115" t="str">
        <f aca="false">IF(ISNA(M97)=TRUE(),"",IF(ISTEXT(M97)=TRUE(),M97,IF(M97=0,"",IF(ISNUMBER(M97)=TRUE(),M97,""))))</f>
        <v/>
      </c>
      <c r="S97" s="115" t="str">
        <f aca="false">IF(ISTEXT(L97)=TRUE(),N97,"")</f>
        <v/>
      </c>
      <c r="T97" s="115" t="str">
        <f aca="false">IF(ISTEXT(L97)=TRUE(),O97,"")</f>
        <v/>
      </c>
    </row>
    <row r="98" customFormat="false" ht="15" hidden="false" customHeight="false" outlineLevel="0" collapsed="false">
      <c r="A98" s="116" t="n">
        <f aca="false">A97+I98</f>
        <v>0</v>
      </c>
      <c r="B98" s="200" t="n">
        <f aca="false">IF(AND('Данные и  результаты'!$I$18=6,Котлы!$AG$8=50,'Данные и  результаты'!$I$24=1),Все!A486,IF(AND('Данные и  результаты'!$I$18=6,Котлы!$AG$8=44,'Данные и  результаты'!$I$24=1),Все!A449,))</f>
        <v>0</v>
      </c>
      <c r="C98" s="187" t="n">
        <f aca="false">IF(AND('Данные и  результаты'!$I$18=6,Котлы!$AG$8=50,'Данные и  результаты'!$I$24=1),Все!B486,IF(AND('Данные и  результаты'!$I$18=6,Котлы!$AG$8=44,'Данные и  результаты'!$I$24=1),Все!B449,))</f>
        <v>0</v>
      </c>
      <c r="D98" s="187" t="n">
        <f aca="false">IF(AND('Данные и  результаты'!$I$18=6,Котлы!$AG$8=50,'Данные и  результаты'!$I$24=1),Все!C486,IF(AND('Данные и  результаты'!$I$18=6,Котлы!$AG$8=44,'Данные и  результаты'!$I$24=1),Все!C449,))</f>
        <v>0</v>
      </c>
      <c r="E98" s="187" t="n">
        <f aca="false">IF(AND('Данные и  результаты'!$I$18=6,Котлы!$AG$8=50,'Данные и  результаты'!$I$24=1),Все!D486,IF(AND('Данные и  результаты'!$I$18=6,Котлы!$AG$8=44,'Данные и  результаты'!$I$24=1),Все!D449,))</f>
        <v>0</v>
      </c>
      <c r="F98" s="131" t="s">
        <v>98</v>
      </c>
      <c r="I98" s="116" t="n">
        <f aca="false">IF(ISTEXT(B98)=TRUE(),1,0)</f>
        <v>0</v>
      </c>
      <c r="K98" s="116" t="n">
        <v>8</v>
      </c>
      <c r="L98" s="116" t="e">
        <f aca="false">VLOOKUP(K98,$A$91:$E$104,2,FALSE())</f>
        <v>#N/A</v>
      </c>
      <c r="M98" s="194" t="e">
        <f aca="false">VLOOKUP(K98,$A$91:$E$104,3,FALSE())</f>
        <v>#N/A</v>
      </c>
      <c r="N98" s="195" t="e">
        <f aca="false">VLOOKUP(K98,$A$91:$E$104,4,FALSE())</f>
        <v>#N/A</v>
      </c>
      <c r="O98" s="194" t="e">
        <f aca="false">VLOOKUP(K98,$A$91:$E$104,5,FALSE())</f>
        <v>#N/A</v>
      </c>
      <c r="Q98" s="201" t="str">
        <f aca="false">IF(ISTEXT(L98)=TRUE(),L98,"")</f>
        <v/>
      </c>
      <c r="R98" s="115" t="str">
        <f aca="false">IF(ISNA(M98)=TRUE(),"",IF(ISTEXT(M98)=TRUE(),M98,IF(M98=0,"",IF(ISNUMBER(M98)=TRUE(),M98,""))))</f>
        <v/>
      </c>
      <c r="S98" s="115" t="str">
        <f aca="false">IF(ISTEXT(L98)=TRUE(),N98,"")</f>
        <v/>
      </c>
      <c r="T98" s="115" t="str">
        <f aca="false">IF(ISTEXT(L98)=TRUE(),O98,"")</f>
        <v/>
      </c>
    </row>
    <row r="99" customFormat="false" ht="15" hidden="false" customHeight="false" outlineLevel="0" collapsed="false">
      <c r="A99" s="116" t="n">
        <f aca="false">A98+I99</f>
        <v>0</v>
      </c>
      <c r="B99" s="200" t="n">
        <f aca="false">IF(AND(OR('Данные и  результаты'!$I$18=8,'Данные и  результаты'!$I$18=9),'Данные и  результаты'!$I$24=1),Все!A608,)</f>
        <v>0</v>
      </c>
      <c r="C99" s="187" t="n">
        <f aca="false">IF(AND(OR('Данные и  результаты'!$I$18=8,'Данные и  результаты'!$I$18=9),'Данные и  результаты'!$I$24=1),Все!B608,)</f>
        <v>0</v>
      </c>
      <c r="D99" s="187" t="n">
        <f aca="false">IF(AND(OR('Данные и  результаты'!$I$18=8,'Данные и  результаты'!$I$18=9),'Данные и  результаты'!$I$24=1),Все!C608,)</f>
        <v>0</v>
      </c>
      <c r="E99" s="187" t="n">
        <f aca="false">IF(AND(OR('Данные и  результаты'!$I$18=8,'Данные и  результаты'!$I$18=9),'Данные и  результаты'!$I$24=1),Все!D608,)</f>
        <v>0</v>
      </c>
      <c r="F99" s="131" t="s">
        <v>99</v>
      </c>
      <c r="I99" s="116" t="n">
        <f aca="false">IF(ISTEXT(B99)=TRUE(),1,0)</f>
        <v>0</v>
      </c>
      <c r="K99" s="116" t="n">
        <v>9</v>
      </c>
      <c r="L99" s="116" t="e">
        <f aca="false">VLOOKUP(K99,$A$91:$E$104,2,FALSE())</f>
        <v>#N/A</v>
      </c>
      <c r="M99" s="194" t="e">
        <f aca="false">VLOOKUP(K99,$A$91:$E$104,3,FALSE())</f>
        <v>#N/A</v>
      </c>
      <c r="N99" s="195" t="e">
        <f aca="false">VLOOKUP(K99,$A$91:$E$104,4,FALSE())</f>
        <v>#N/A</v>
      </c>
      <c r="O99" s="194" t="e">
        <f aca="false">VLOOKUP(K99,$A$91:$E$104,5,FALSE())</f>
        <v>#N/A</v>
      </c>
      <c r="Q99" s="201" t="str">
        <f aca="false">IF(ISTEXT(L99)=TRUE(),L99,"")</f>
        <v/>
      </c>
      <c r="R99" s="115" t="str">
        <f aca="false">IF(ISNA(M99)=TRUE(),"",IF(ISTEXT(M99)=TRUE(),M99,IF(M99=0,"",IF(ISNUMBER(M99)=TRUE(),M99,""))))</f>
        <v/>
      </c>
      <c r="S99" s="115" t="str">
        <f aca="false">IF(ISTEXT(L99)=TRUE(),N99,"")</f>
        <v/>
      </c>
      <c r="T99" s="115" t="str">
        <f aca="false">IF(ISTEXT(L99)=TRUE(),O99,"")</f>
        <v/>
      </c>
    </row>
    <row r="100" customFormat="false" ht="15" hidden="false" customHeight="false" outlineLevel="0" collapsed="false">
      <c r="A100" s="116" t="n">
        <f aca="false">A99+I100</f>
        <v>0</v>
      </c>
      <c r="B100" s="200" t="n">
        <f aca="false">IF(AND(OR('Данные и  результаты'!$I$18=8,'Данные и  результаты'!$I$18=9),'Данные и  результаты'!$I$22=2,(OR('Данные и  результаты'!$I$28=3,'Данные и  результаты'!$I$28=4))),Все!A599,)</f>
        <v>0</v>
      </c>
      <c r="C100" s="187" t="n">
        <f aca="false">IF(AND(OR('Данные и  результаты'!$I$18=8,'Данные и  результаты'!$I$18=9),'Данные и  результаты'!$I$22=2,(OR('Данные и  результаты'!$I$28=3,'Данные и  результаты'!$I$28=4))),Все!B599,)</f>
        <v>0</v>
      </c>
      <c r="D100" s="187" t="n">
        <f aca="false">IF(AND(OR('Данные и  результаты'!$I$18=8,'Данные и  результаты'!$I$18=9),'Данные и  результаты'!$I$22=2,(OR('Данные и  результаты'!$I$28=3,'Данные и  результаты'!$I$28=4))),Все!C599,)</f>
        <v>0</v>
      </c>
      <c r="E100" s="187" t="n">
        <f aca="false">IF(AND(OR('Данные и  результаты'!$I$18=8,'Данные и  результаты'!$I$18=9),'Данные и  результаты'!$I$22=2,(OR('Данные и  результаты'!$I$28=3,'Данные и  результаты'!$I$28=4))),Все!D599,)</f>
        <v>0</v>
      </c>
      <c r="F100" s="131" t="s">
        <v>100</v>
      </c>
      <c r="I100" s="116" t="n">
        <f aca="false">IF(ISTEXT(B100)=TRUE(),1,0)</f>
        <v>0</v>
      </c>
      <c r="K100" s="116" t="n">
        <v>10</v>
      </c>
      <c r="L100" s="116" t="e">
        <f aca="false">VLOOKUP(K100,$A$91:$E$104,2,FALSE())</f>
        <v>#N/A</v>
      </c>
      <c r="M100" s="194" t="e">
        <f aca="false">VLOOKUP(K100,$A$91:$E$104,3,FALSE())</f>
        <v>#N/A</v>
      </c>
      <c r="N100" s="195" t="e">
        <f aca="false">VLOOKUP(K100,$A$91:$E$104,4,FALSE())</f>
        <v>#N/A</v>
      </c>
      <c r="O100" s="194" t="e">
        <f aca="false">VLOOKUP(K100,$A$91:$E$104,5,FALSE())</f>
        <v>#N/A</v>
      </c>
      <c r="Q100" s="201" t="str">
        <f aca="false">IF(ISTEXT(L100)=TRUE(),L100,"")</f>
        <v/>
      </c>
      <c r="R100" s="115" t="str">
        <f aca="false">IF(ISNA(M100)=TRUE(),"",IF(ISTEXT(M100)=TRUE(),M100,IF(M100=0,"",IF(ISNUMBER(M100)=TRUE(),M100,""))))</f>
        <v/>
      </c>
      <c r="S100" s="115" t="str">
        <f aca="false">IF(ISTEXT(L100)=TRUE(),N100,"")</f>
        <v/>
      </c>
      <c r="T100" s="115" t="str">
        <f aca="false">IF(ISTEXT(L100)=TRUE(),O100,"")</f>
        <v/>
      </c>
    </row>
    <row r="101" customFormat="false" ht="15" hidden="false" customHeight="false" outlineLevel="0" collapsed="false">
      <c r="A101" s="116" t="n">
        <f aca="false">A100+I101</f>
        <v>0</v>
      </c>
      <c r="B101" s="200" t="n">
        <f aca="false">IF(AND('Данные и  результаты'!$I$18=10,'Данные и  результаты'!$I$24=1,'Данные и  результаты'!$I$26=1,OR(P116=TRUE(),P118=TRUE())),,IF(AND('Данные и  результаты'!$I$18=10,'Данные и  результаты'!$I$24=1),Все!A697,))</f>
        <v>0</v>
      </c>
      <c r="C101" s="187" t="n">
        <f aca="false">IF(AND('Данные и  результаты'!$I$18=10,'Данные и  результаты'!$I$24=1,'Данные и  результаты'!$I$26=1,OR(Q116=TRUE(),Q118=TRUE())),,IF(AND('Данные и  результаты'!$I$18=10,'Данные и  результаты'!$I$24=1),Все!B697,))</f>
        <v>0</v>
      </c>
      <c r="D101" s="187" t="n">
        <f aca="false">IF(AND('Данные и  результаты'!$I$18=10,'Данные и  результаты'!$I$24=1,'Данные и  результаты'!$I$26=1,OR(R116=TRUE(),R118=TRUE())),,IF(AND('Данные и  результаты'!$I$18=10,'Данные и  результаты'!$I$24=1),Все!C697,))</f>
        <v>0</v>
      </c>
      <c r="E101" s="187" t="n">
        <f aca="false">IF(AND('Данные и  результаты'!$I$18=10,'Данные и  результаты'!$I$24=1,'Данные и  результаты'!$I$26=1,OR(S116=TRUE(),S118=TRUE())),,IF(AND('Данные и  результаты'!$I$18=10,'Данные и  результаты'!$I$24=1),Все!D697,))</f>
        <v>0</v>
      </c>
      <c r="F101" s="131" t="s">
        <v>101</v>
      </c>
      <c r="I101" s="116" t="n">
        <f aca="false">IF(ISTEXT(B101)=TRUE(),1,0)</f>
        <v>0</v>
      </c>
      <c r="K101" s="116" t="n">
        <v>11</v>
      </c>
      <c r="L101" s="116" t="e">
        <f aca="false">VLOOKUP(K101,$A$91:$E$104,2,FALSE())</f>
        <v>#N/A</v>
      </c>
      <c r="M101" s="194" t="e">
        <f aca="false">VLOOKUP(K101,$A$91:$E$104,3,FALSE())</f>
        <v>#N/A</v>
      </c>
      <c r="N101" s="195" t="e">
        <f aca="false">VLOOKUP(K101,$A$91:$E$104,4,FALSE())</f>
        <v>#N/A</v>
      </c>
      <c r="O101" s="194" t="e">
        <f aca="false">VLOOKUP(K101,$A$91:$E$104,5,FALSE())</f>
        <v>#N/A</v>
      </c>
      <c r="Q101" s="201" t="str">
        <f aca="false">IF(ISTEXT(L101)=TRUE(),L101,"")</f>
        <v/>
      </c>
      <c r="R101" s="115" t="str">
        <f aca="false">IF(ISNA(M101)=TRUE(),"",IF(ISTEXT(M101)=TRUE(),M101,IF(M101=0,"",IF(ISNUMBER(M101)=TRUE(),M101,""))))</f>
        <v/>
      </c>
      <c r="S101" s="115" t="str">
        <f aca="false">IF(ISTEXT(L101)=TRUE(),N101,"")</f>
        <v/>
      </c>
      <c r="T101" s="115" t="str">
        <f aca="false">IF(ISTEXT(L101)=TRUE(),O101,"")</f>
        <v/>
      </c>
    </row>
    <row r="102" customFormat="false" ht="15" hidden="false" customHeight="false" outlineLevel="0" collapsed="false">
      <c r="A102" s="116" t="n">
        <f aca="false">A101+I102</f>
        <v>0</v>
      </c>
      <c r="B102" s="200" t="e">
        <f aca="false">IF(AND('Данные и  результаты'!$I$18=5,OR(Котлы!$V$8=2,Котлы!$V$8=3,Котлы!$V$8=6,Котлы!$V$8=7,Котлы!$V$8=10,Котлы!$V$8=11,Котлы!$V$8=14,Котлы!$V$8=15),'Данные и  результаты'!$I$22=2),Все!A1768,)</f>
        <v>#N/A</v>
      </c>
      <c r="C102" s="187" t="e">
        <f aca="false">IF(AND('Данные и  результаты'!$I$18=5,OR(Котлы!$V$8=2,Котлы!$V$8=3,Котлы!$V$8=6,Котлы!$V$8=7,Котлы!$V$8=10,Котлы!$V$8=11,Котлы!$V$8=14,Котлы!$V$8=15),'Данные и  результаты'!$I$22=2),Все!B1768,)</f>
        <v>#N/A</v>
      </c>
      <c r="D102" s="187" t="e">
        <f aca="false">IF(AND('Данные и  результаты'!$I$18=5,OR(Котлы!$V$8=2,Котлы!$V$8=3,Котлы!$V$8=6,Котлы!$V$8=7,Котлы!$V$8=10,Котлы!$V$8=11,Котлы!$V$8=14,Котлы!$V$8=15),'Данные и  результаты'!$I$22=2),Все!C1768,)</f>
        <v>#N/A</v>
      </c>
      <c r="E102" s="187" t="e">
        <f aca="false">IF(AND('Данные и  результаты'!$I$18=5,OR(Котлы!$V$8=2,Котлы!$V$8=3,Котлы!$V$8=6,Котлы!$V$8=7,Котлы!$V$8=10,Котлы!$V$8=11,Котлы!$V$8=14,Котлы!$V$8=15),'Данные и  результаты'!$I$22=2),Все!D1768,)</f>
        <v>#N/A</v>
      </c>
      <c r="F102" s="131" t="s">
        <v>102</v>
      </c>
      <c r="I102" s="116" t="n">
        <f aca="false">IF(ISTEXT(B102)=TRUE(),1,0)</f>
        <v>0</v>
      </c>
      <c r="K102" s="116" t="n">
        <v>12</v>
      </c>
      <c r="L102" s="116" t="e">
        <f aca="false">VLOOKUP(K102,$A$91:$E$104,2,FALSE())</f>
        <v>#N/A</v>
      </c>
      <c r="M102" s="194" t="e">
        <f aca="false">VLOOKUP(K102,$A$91:$E$104,3,FALSE())</f>
        <v>#N/A</v>
      </c>
      <c r="N102" s="195" t="e">
        <f aca="false">VLOOKUP(K102,$A$91:$E$104,4,FALSE())</f>
        <v>#N/A</v>
      </c>
      <c r="O102" s="194" t="e">
        <f aca="false">VLOOKUP(K102,$A$91:$E$104,5,FALSE())</f>
        <v>#N/A</v>
      </c>
      <c r="Q102" s="201" t="str">
        <f aca="false">IF(ISTEXT(L102)=TRUE(),L102,"")</f>
        <v/>
      </c>
      <c r="R102" s="115" t="str">
        <f aca="false">IF(ISNA(M102)=TRUE(),"",IF(ISTEXT(M102)=TRUE(),M102,IF(M102=0,"",IF(ISNUMBER(M102)=TRUE(),M102,""))))</f>
        <v/>
      </c>
      <c r="S102" s="115" t="str">
        <f aca="false">IF(ISTEXT(L102)=TRUE(),N102,"")</f>
        <v/>
      </c>
      <c r="T102" s="115" t="str">
        <f aca="false">IF(ISTEXT(L102)=TRUE(),O102,"")</f>
        <v/>
      </c>
    </row>
    <row r="103" customFormat="false" ht="15" hidden="false" customHeight="false" outlineLevel="0" collapsed="false">
      <c r="A103" s="116" t="n">
        <f aca="false">A102+I103</f>
        <v>0</v>
      </c>
      <c r="B103" s="200" t="e">
        <f aca="false">IF(AND('Данные и  результаты'!$I$18=5,OR(Котлы!$V$8=2,Котлы!$V$8=3,Котлы!$V$8=6,Котлы!$V$8=7,Котлы!$V$8=10,Котлы!$V$8=11,Котлы!$V$8=14,Котлы!$V$8=15),OR('Данные и  результаты'!$I$28=2,'Данные и  результаты'!$I$28=3)),Все!A1769,)</f>
        <v>#N/A</v>
      </c>
      <c r="C103" s="187" t="e">
        <f aca="false">IF(AND('Данные и  результаты'!$I$18=5,OR(Котлы!$V$8=2,Котлы!$V$8=3,Котлы!$V$8=6,Котлы!$V$8=7,Котлы!$V$8=10,Котлы!$V$8=11,Котлы!$V$8=14,Котлы!$V$8=15),OR('Данные и  результаты'!$I$28=2,'Данные и  результаты'!$I$28=3)),Все!B1769,)</f>
        <v>#N/A</v>
      </c>
      <c r="D103" s="187" t="e">
        <f aca="false">IF(AND('Данные и  результаты'!$I$18=5,OR(Котлы!$V$8=2,Котлы!$V$8=3,Котлы!$V$8=6,Котлы!$V$8=7,Котлы!$V$8=10,Котлы!$V$8=11,Котлы!$V$8=14,Котлы!$V$8=15),OR('Данные и  результаты'!$I$28=2,'Данные и  результаты'!$I$28=3)),Все!C1769,)</f>
        <v>#N/A</v>
      </c>
      <c r="E103" s="187" t="e">
        <f aca="false">IF(AND('Данные и  результаты'!$I$18=5,OR(Котлы!$V$8=2,Котлы!$V$8=3,Котлы!$V$8=6,Котлы!$V$8=7,Котлы!$V$8=10,Котлы!$V$8=11,Котлы!$V$8=14,Котлы!$V$8=15),OR('Данные и  результаты'!$I$28=2,'Данные и  результаты'!$I$28=3)),Все!D1769,)</f>
        <v>#N/A</v>
      </c>
      <c r="F103" s="131" t="s">
        <v>103</v>
      </c>
      <c r="I103" s="116" t="n">
        <f aca="false">IF(ISTEXT(B103)=TRUE(),1,0)</f>
        <v>0</v>
      </c>
      <c r="K103" s="116" t="n">
        <v>13</v>
      </c>
      <c r="L103" s="116" t="e">
        <f aca="false">VLOOKUP(K103,$A$91:$E$104,2,FALSE())</f>
        <v>#N/A</v>
      </c>
      <c r="M103" s="194" t="e">
        <f aca="false">VLOOKUP(K103,$A$91:$E$104,3,FALSE())</f>
        <v>#N/A</v>
      </c>
      <c r="N103" s="195" t="e">
        <f aca="false">VLOOKUP(K103,$A$91:$E$104,4,FALSE())</f>
        <v>#N/A</v>
      </c>
      <c r="O103" s="194" t="e">
        <f aca="false">VLOOKUP(K103,$A$91:$E$104,5,FALSE())</f>
        <v>#N/A</v>
      </c>
      <c r="Q103" s="201" t="str">
        <f aca="false">IF(ISTEXT(L103)=TRUE(),L103,"")</f>
        <v/>
      </c>
      <c r="R103" s="115" t="str">
        <f aca="false">IF(ISNA(M103)=TRUE(),"",IF(ISTEXT(M103)=TRUE(),M103,IF(M103=0,"",IF(ISNUMBER(M103)=TRUE(),M103,""))))</f>
        <v/>
      </c>
      <c r="S103" s="115" t="str">
        <f aca="false">IF(ISTEXT(L103)=TRUE(),N103,"")</f>
        <v/>
      </c>
      <c r="T103" s="115" t="str">
        <f aca="false">IF(ISTEXT(L103)=TRUE(),O103,"")</f>
        <v/>
      </c>
    </row>
    <row r="104" customFormat="false" ht="15" hidden="false" customHeight="false" outlineLevel="0" collapsed="false">
      <c r="A104" s="116" t="n">
        <f aca="false">A103+I104</f>
        <v>0</v>
      </c>
      <c r="B104" s="200" t="e">
        <f aca="false">IF(AND('Данные и  результаты'!$I$18=5,OR(Котлы!$V$8=10,Котлы!$V$8=11,Котлы!$V$8=14,Котлы!$V$8=15),OR('Данные и  результаты'!$I$28=4,'Данные и  результаты'!$I$28=5)),Все!A1778,)</f>
        <v>#N/A</v>
      </c>
      <c r="C104" s="187" t="e">
        <f aca="false">IF(AND('Данные и  результаты'!$I$18=5,OR(Котлы!$V$8=10,Котлы!$V$8=11,Котлы!$V$8=14,Котлы!$V$8=15),OR('Данные и  результаты'!$I$28=4,'Данные и  результаты'!$I$28=5)),Все!B1778,)</f>
        <v>#N/A</v>
      </c>
      <c r="D104" s="187" t="e">
        <f aca="false">IF(AND('Данные и  результаты'!$I$18=5,OR(Котлы!$V$8=10,Котлы!$V$8=11,Котлы!$V$8=14,Котлы!$V$8=15),OR('Данные и  результаты'!$I$28=4,'Данные и  результаты'!$I$28=5)),Все!C1778,)</f>
        <v>#N/A</v>
      </c>
      <c r="E104" s="187" t="e">
        <f aca="false">IF(AND('Данные и  результаты'!$I$18=5,OR(Котлы!$V$8=10,Котлы!$V$8=11,Котлы!$V$8=14,Котлы!$V$8=15),OR('Данные и  результаты'!$I$28=4,'Данные и  результаты'!$I$28=5)),Все!D1778,)</f>
        <v>#N/A</v>
      </c>
      <c r="F104" s="131" t="s">
        <v>104</v>
      </c>
      <c r="I104" s="116" t="n">
        <f aca="false">IF(ISTEXT(B104)=TRUE(),1,0)</f>
        <v>0</v>
      </c>
      <c r="K104" s="116" t="n">
        <v>14</v>
      </c>
      <c r="L104" s="116" t="e">
        <f aca="false">VLOOKUP(K104,$A$91:$E$104,2,FALSE())</f>
        <v>#N/A</v>
      </c>
      <c r="M104" s="194" t="e">
        <f aca="false">VLOOKUP(K104,$A$91:$E$104,3,FALSE())</f>
        <v>#N/A</v>
      </c>
      <c r="N104" s="195" t="e">
        <f aca="false">VLOOKUP(K104,$A$91:$E$104,4,FALSE())</f>
        <v>#N/A</v>
      </c>
      <c r="O104" s="194" t="e">
        <f aca="false">VLOOKUP(K104,$A$91:$E$104,5,FALSE())</f>
        <v>#N/A</v>
      </c>
      <c r="Q104" s="201" t="str">
        <f aca="false">IF(ISTEXT(L104)=TRUE(),L104,"")</f>
        <v/>
      </c>
      <c r="R104" s="115" t="str">
        <f aca="false">IF(ISNA(M104)=TRUE(),"",IF(ISTEXT(M104)=TRUE(),M104,IF(M104=0,"",IF(ISNUMBER(M104)=TRUE(),M104,""))))</f>
        <v/>
      </c>
      <c r="S104" s="115" t="str">
        <f aca="false">IF(ISTEXT(L104)=TRUE(),N104,"")</f>
        <v/>
      </c>
      <c r="T104" s="115" t="str">
        <f aca="false">IF(ISTEXT(L104)=TRUE(),O104,"")</f>
        <v/>
      </c>
    </row>
    <row r="105" customFormat="false" ht="15" hidden="false" customHeight="false" outlineLevel="0" collapsed="false">
      <c r="B105" s="174" t="s">
        <v>105</v>
      </c>
      <c r="C105" s="175"/>
      <c r="D105" s="176"/>
      <c r="E105" s="177"/>
      <c r="M105" s="194"/>
      <c r="N105" s="195"/>
      <c r="O105" s="195"/>
      <c r="Q105" s="174" t="str">
        <f aca="false">B105</f>
        <v>Подходящая по мощности горелка для наддувного котла (только для котлов серии EF и GT):</v>
      </c>
      <c r="R105" s="175"/>
      <c r="S105" s="176"/>
      <c r="T105" s="197"/>
    </row>
    <row r="106" customFormat="false" ht="15.75" hidden="false" customHeight="false" outlineLevel="0" collapsed="false">
      <c r="B106" s="181" t="s">
        <v>54</v>
      </c>
      <c r="C106" s="182" t="s">
        <v>55</v>
      </c>
      <c r="D106" s="182" t="s">
        <v>56</v>
      </c>
      <c r="E106" s="182" t="s">
        <v>87</v>
      </c>
      <c r="M106" s="194"/>
      <c r="N106" s="195"/>
      <c r="O106" s="195"/>
      <c r="Q106" s="204" t="s">
        <v>54</v>
      </c>
      <c r="R106" s="205" t="s">
        <v>55</v>
      </c>
      <c r="S106" s="205" t="s">
        <v>56</v>
      </c>
      <c r="T106" s="205" t="str">
        <f aca="false">E106</f>
        <v>Цена, €</v>
      </c>
    </row>
    <row r="107" customFormat="false" ht="15" hidden="false" customHeight="false" outlineLevel="0" collapsed="false">
      <c r="A107" s="116" t="n">
        <f aca="false">I107</f>
        <v>0</v>
      </c>
      <c r="B107" s="200" t="n">
        <f aca="false">IF(AND(OR(Котлы!$AB$8="EF 22",Котлы!$AB$8="EF 29"),'Данные и  результаты'!$I$14=2),Все!A1468,IF(AND(Котлы!$AB$8="GT 224",'Данные и  результаты'!$I$14=2),Все!A1471,IF(AND(Котлы!$AB$8="GT 225",Котлы!B4&lt;=59,'Данные и  результаты'!$I$14=2),Все!A1471,)))</f>
        <v>0</v>
      </c>
      <c r="C107" s="187" t="n">
        <f aca="false">IF(AND(OR(Котлы!$AB$8="EF 22",Котлы!$AB$8="EF 29"),'Данные и  результаты'!$I$14=2),Все!B1468,IF(AND(Котлы!$AB$8="GT 224",'Данные и  результаты'!$I$14=2),Все!B1471,IF(AND(Котлы!$AB$8="GT 225",Котлы!C4&lt;=59,'Данные и  результаты'!$I$14=2),Все!B1471,)))</f>
        <v>0</v>
      </c>
      <c r="D107" s="187" t="n">
        <f aca="false">IF(AND(OR(Котлы!$AB$8="EF 22",Котлы!$AB$8="EF 29"),'Данные и  результаты'!$I$14=2),Все!C1468,IF(AND(Котлы!$AB$8="GT 224",'Данные и  результаты'!$I$14=2),Все!C1471,IF(AND(Котлы!$AB$8="GT 225",Котлы!D4&lt;=59,'Данные и  результаты'!$I$14=2),Все!C1471,)))</f>
        <v>0</v>
      </c>
      <c r="E107" s="187" t="n">
        <f aca="false">IF(AND(OR(Котлы!$AB$8="EF 22",Котлы!$AB$8="EF 29"),'Данные и  результаты'!$I$14=2),Все!D1468,IF(AND(Котлы!$AB$8="GT 224",'Данные и  результаты'!$I$14=2),Все!D1471,IF(AND(Котлы!$AB$8="GT 225",Котлы!E4&lt;=59,'Данные и  результаты'!$I$14=2),Все!D1471,)))</f>
        <v>0</v>
      </c>
      <c r="F107" s="116" t="s">
        <v>106</v>
      </c>
      <c r="I107" s="116" t="n">
        <f aca="false">IF(ISTEXT(B107)=TRUE(),1,0)</f>
        <v>0</v>
      </c>
      <c r="K107" s="116" t="n">
        <v>1</v>
      </c>
      <c r="L107" s="116" t="e">
        <f aca="false">VLOOKUP(K107,$A$107:$E$112,2,FALSE())</f>
        <v>#N/A</v>
      </c>
      <c r="M107" s="194" t="e">
        <f aca="false">VLOOKUP(K107,$A$107:$E$112,3,FALSE())</f>
        <v>#N/A</v>
      </c>
      <c r="N107" s="195" t="e">
        <f aca="false">VLOOKUP(K107,$A$107:$E$112,4,FALSE())</f>
        <v>#N/A</v>
      </c>
      <c r="O107" s="195" t="e">
        <f aca="false">VLOOKUP(K107,$A$107:$E$112,5,FALSE())</f>
        <v>#N/A</v>
      </c>
      <c r="P107" s="206" t="b">
        <f aca="false">FALSE()</f>
        <v>0</v>
      </c>
      <c r="Q107" s="207" t="str">
        <f aca="false">IF(ISTEXT(L107)=TRUE(),L107,"")</f>
        <v/>
      </c>
      <c r="R107" s="208" t="str">
        <f aca="false">IF(ISNA(L107)=TRUE(),"",IF(ISTEXT(M107)=TRUE(),M107,IF(M107=0,"",IF(ISNUMBER(M107)=TRUE(),M107,""))))</f>
        <v/>
      </c>
      <c r="S107" s="208" t="str">
        <f aca="false">IF(ISTEXT(L107)=TRUE(),N107,"")</f>
        <v/>
      </c>
      <c r="T107" s="209" t="str">
        <f aca="false">IF(ISTEXT(L107)=TRUE(),O107,"")</f>
        <v/>
      </c>
      <c r="U107" s="128" t="str">
        <f aca="false">IF(P107=TRUE(),'Расчеты и текст'!R107,"")</f>
        <v/>
      </c>
      <c r="V107" s="120" t="str">
        <f aca="false">IF(P107=TRUE(),'Расчеты и текст'!S107,"")</f>
        <v/>
      </c>
      <c r="W107" s="120" t="str">
        <f aca="false">IF(P107=TRUE(),'Расчеты и текст'!T107,"")</f>
        <v/>
      </c>
    </row>
    <row r="108" customFormat="false" ht="15.75" hidden="false" customHeight="false" outlineLevel="0" collapsed="false">
      <c r="A108" s="116" t="n">
        <f aca="false">A107+I108</f>
        <v>0</v>
      </c>
      <c r="B108" s="200" t="n">
        <f aca="false">IF(AND(OR(Котлы!$AB$8="EF 22",Котлы!$AB$8="EF 29"),'Данные и  результаты'!$I$14=2),Все!A1469,IF(AND(Котлы!$AB$8="GT 225",'Данные и  результаты'!$I$14=2,Котлы!B4&gt;59),Все!A1484,IF(AND(OR(Котлы!$AB$8="GT 226",Котлы!$AB$8="GT 227",Котлы!$AB$8="GT 228"),'Данные и  результаты'!$I$14=2,'Данные и  результаты'!$I$20=1),Все!A1484,)))</f>
        <v>0</v>
      </c>
      <c r="C108" s="187" t="n">
        <f aca="false">IF(AND(OR(Котлы!$AB$8="EF 22",Котлы!$AB$8="EF 29"),'Данные и  результаты'!$I$14=2),Все!B1469,IF(AND(Котлы!$AB$8="GT 225",'Данные и  результаты'!$I$14=2,Котлы!C4&gt;59),Все!B1484,IF(AND(OR(Котлы!$AB$8="GT 226",Котлы!$AB$8="GT 227",Котлы!$AB$8="GT 228"),'Данные и  результаты'!$I$14=2,'Данные и  результаты'!$I$20=1),Все!B1484,)))</f>
        <v>0</v>
      </c>
      <c r="D108" s="187" t="n">
        <f aca="false">IF(AND(OR(Котлы!$AB$8="EF 22",Котлы!$AB$8="EF 29"),'Данные и  результаты'!$I$14=2),Все!C1469,IF(AND(Котлы!$AB$8="GT 225",'Данные и  результаты'!$I$14=2,Котлы!D4&gt;59),Все!C1484,IF(AND(OR(Котлы!$AB$8="GT 226",Котлы!$AB$8="GT 227",Котлы!$AB$8="GT 228"),'Данные и  результаты'!$I$14=2,'Данные и  результаты'!$I$20=1),Все!C1484,)))</f>
        <v>0</v>
      </c>
      <c r="E108" s="187" t="n">
        <f aca="false">IF(AND(OR(Котлы!$AB$8="EF 22",Котлы!$AB$8="EF 29"),'Данные и  результаты'!$I$14=2),Все!D1469,IF(AND(Котлы!$AB$8="GT 225",'Данные и  результаты'!$I$14=2,Котлы!E4&gt;59),Все!D1484,IF(AND(OR(Котлы!$AB$8="GT 226",Котлы!$AB$8="GT 227",Котлы!$AB$8="GT 228"),'Данные и  результаты'!$I$14=2,'Данные и  результаты'!$I$20=1),Все!D1484,)))</f>
        <v>0</v>
      </c>
      <c r="F108" s="116" t="s">
        <v>106</v>
      </c>
      <c r="I108" s="116" t="n">
        <f aca="false">IF(ISTEXT(B108)=TRUE(),1,0)</f>
        <v>0</v>
      </c>
      <c r="K108" s="116" t="n">
        <v>2</v>
      </c>
      <c r="L108" s="116" t="e">
        <f aca="false">VLOOKUP(K108,$A$107:$E$112,2,FALSE())</f>
        <v>#N/A</v>
      </c>
      <c r="M108" s="194" t="e">
        <f aca="false">VLOOKUP(K108,$A$107:$E$112,3,FALSE())</f>
        <v>#N/A</v>
      </c>
      <c r="N108" s="195" t="e">
        <f aca="false">VLOOKUP(K108,$A$107:$E$112,4,FALSE())</f>
        <v>#N/A</v>
      </c>
      <c r="O108" s="195" t="e">
        <f aca="false">VLOOKUP(K108,$A$107:$E$112,5,FALSE())</f>
        <v>#N/A</v>
      </c>
      <c r="P108" s="206" t="b">
        <f aca="false">FALSE()</f>
        <v>0</v>
      </c>
      <c r="Q108" s="210" t="str">
        <f aca="false">IF(ISTEXT(L108)=TRUE(),L108,"")</f>
        <v/>
      </c>
      <c r="R108" s="211" t="str">
        <f aca="false">IF(ISNA(L108)=TRUE(),"",IF(ISTEXT(M108)=TRUE(),M108,IF(M108=0,"",IF(ISNUMBER(M108)=TRUE(),M108,""))))</f>
        <v/>
      </c>
      <c r="S108" s="211" t="str">
        <f aca="false">IF(ISTEXT(L108)=TRUE(),N108,"")</f>
        <v/>
      </c>
      <c r="T108" s="212" t="str">
        <f aca="false">IF(ISTEXT(L108)=TRUE(),O108,"")</f>
        <v/>
      </c>
      <c r="U108" s="128" t="str">
        <f aca="false">IF(P108=TRUE(),'Расчеты и текст'!R108,"")</f>
        <v/>
      </c>
      <c r="V108" s="120" t="str">
        <f aca="false">IF(P108=TRUE(),'Расчеты и текст'!S108,"")</f>
        <v/>
      </c>
      <c r="W108" s="120" t="str">
        <f aca="false">IF(P108=TRUE(),'Расчеты и текст'!T108,"")</f>
        <v/>
      </c>
    </row>
    <row r="109" customFormat="false" ht="15" hidden="false" customHeight="false" outlineLevel="0" collapsed="false">
      <c r="A109" s="116" t="n">
        <f aca="false">A108+I109</f>
        <v>0</v>
      </c>
      <c r="B109" s="200" t="n">
        <f aca="false">IF(AND(Котлы!$AB$8="EF 36",'Данные и  результаты'!$I$14=2),Все!A1470,IF(AND(Котлы!$AB$8="EF 46",'Данные и  результаты'!$I$14=2),Все!A1471,IF(AND(OR(Котлы!$AB$8="GT 226",Котлы!$AB$8="GT 227",Котлы!$AB$8="GT 228"),'Данные и  результаты'!$I$14=2,'Данные и  результаты'!$I$20=2),Все!A1485,)))</f>
        <v>0</v>
      </c>
      <c r="C109" s="187" t="n">
        <f aca="false">IF(AND(Котлы!$AB$8="EF 36",'Данные и  результаты'!$I$14=2),Все!B1470,IF(AND(Котлы!$AB$8="EF 46",'Данные и  результаты'!$I$14=2),Все!B1471,IF(AND(OR(Котлы!$AB$8="GT 226",Котлы!$AB$8="GT 227",Котлы!$AB$8="GT 228"),'Данные и  результаты'!$I$14=2,'Данные и  результаты'!$I$20=2),Все!B1485,)))</f>
        <v>0</v>
      </c>
      <c r="D109" s="187" t="n">
        <f aca="false">IF(AND(Котлы!$AB$8="EF 36",'Данные и  результаты'!$I$14=2),Все!C1470,IF(AND(Котлы!$AB$8="EF 46",'Данные и  результаты'!$I$14=2),Все!C1471,IF(AND(OR(Котлы!$AB$8="GT 226",Котлы!$AB$8="GT 227",Котлы!$AB$8="GT 228"),'Данные и  результаты'!$I$14=2,'Данные и  результаты'!$I$20=2),Все!C1485,)))</f>
        <v>0</v>
      </c>
      <c r="E109" s="187" t="n">
        <f aca="false">IF(AND(Котлы!$AB$8="EF 36",'Данные и  результаты'!$I$14=2),Все!D1470,IF(AND(Котлы!$AB$8="EF 46",'Данные и  результаты'!$I$14=2),Все!D1471,IF(AND(OR(Котлы!$AB$8="GT 226",Котлы!$AB$8="GT 227",Котлы!$AB$8="GT 228"),'Данные и  результаты'!$I$14=2,'Данные и  результаты'!$I$20=2),Все!D1485,)))</f>
        <v>0</v>
      </c>
      <c r="F109" s="116" t="s">
        <v>106</v>
      </c>
      <c r="I109" s="116" t="n">
        <f aca="false">IF(ISTEXT(B109)=TRUE(),1,0)</f>
        <v>0</v>
      </c>
      <c r="K109" s="116" t="n">
        <v>3</v>
      </c>
      <c r="L109" s="116" t="e">
        <f aca="false">VLOOKUP(K109,$A$107:$E$112,2,FALSE())</f>
        <v>#N/A</v>
      </c>
      <c r="M109" s="194" t="e">
        <f aca="false">VLOOKUP(K109,$A$107:$E$112,3,FALSE())</f>
        <v>#N/A</v>
      </c>
      <c r="N109" s="195" t="e">
        <f aca="false">VLOOKUP(K109,$A$107:$E$112,4,FALSE())</f>
        <v>#N/A</v>
      </c>
      <c r="O109" s="195" t="e">
        <f aca="false">VLOOKUP(K109,$A$107:$E$112,5,FALSE())</f>
        <v>#N/A</v>
      </c>
      <c r="Q109" s="201" t="str">
        <f aca="false">IF(ISTEXT(L109)=TRUE(),L109,"")</f>
        <v/>
      </c>
      <c r="R109" s="115" t="str">
        <f aca="false">IF(ISNA(L109)=TRUE(),"",IF(ISTEXT(M109)=TRUE(),M109,IF(M109=0,"",IF(ISNUMBER(M109)=TRUE(),M109,""))))</f>
        <v/>
      </c>
      <c r="S109" s="115" t="str">
        <f aca="false">IF(ISTEXT(L109)=TRUE(),N109,"")</f>
        <v/>
      </c>
      <c r="T109" s="115" t="str">
        <f aca="false">IF(ISTEXT(L109)=TRUE(),O109,"")</f>
        <v/>
      </c>
    </row>
    <row r="110" customFormat="false" ht="15" hidden="false" customHeight="false" outlineLevel="0" collapsed="false">
      <c r="A110" s="116" t="n">
        <f aca="false">A109+I110</f>
        <v>0</v>
      </c>
      <c r="B110" s="200" t="n">
        <f aca="false">IF(AND(OR(Котлы!$AB$8="EF 22",Котлы!$AB$8="EF 29",Котлы!$AB$8="EF 36",Котлы!$AB$8="EF 46"),'Данные и  результаты'!$I$14=1),Все!A1475,IF(AND(OR(Котлы!$AB$8="GT 224",Котлы!$AB$8="GT 225"),'Данные и  результаты'!$I$14=1),Все!A1489,IF(AND(OR(Котлы!$AB$8="GT 226"),'Данные и  результаты'!$I$14=1,'Данные и  результаты'!$I$20=1,Котлы!$B$4&lt;=70),Все!A1489,)))</f>
        <v>0</v>
      </c>
      <c r="C110" s="187" t="n">
        <f aca="false">IF(AND(OR(Котлы!$AB$8="EF 22",Котлы!$AB$8="EF 29",Котлы!$AB$8="EF 36",Котлы!$AB$8="EF 46"),'Данные и  результаты'!$I$14=1),Все!B1475,IF(AND(OR(Котлы!$AB$8="GT 224",Котлы!$AB$8="GT 225"),'Данные и  результаты'!$I$14=1),Все!B1489,IF(AND(OR(Котлы!$AB$8="GT 226"),'Данные и  результаты'!$I$14=1,'Данные и  результаты'!$I$20=1,Котлы!$B$4&lt;=70),Все!B1489,)))</f>
        <v>0</v>
      </c>
      <c r="D110" s="187" t="n">
        <f aca="false">IF(AND(OR(Котлы!$AB$8="EF 22",Котлы!$AB$8="EF 29",Котлы!$AB$8="EF 36",Котлы!$AB$8="EF 46"),'Данные и  результаты'!$I$14=1),Все!C1475,IF(AND(OR(Котлы!$AB$8="GT 224",Котлы!$AB$8="GT 225"),'Данные и  результаты'!$I$14=1),Все!C1489,IF(AND(OR(Котлы!$AB$8="GT 226"),'Данные и  результаты'!$I$14=1,'Данные и  результаты'!$I$20=1,Котлы!$B$4&lt;=70),Все!C1489,)))</f>
        <v>0</v>
      </c>
      <c r="E110" s="187" t="n">
        <f aca="false">IF(AND(OR(Котлы!$AB$8="EF 22",Котлы!$AB$8="EF 29",Котлы!$AB$8="EF 36",Котлы!$AB$8="EF 46"),'Данные и  результаты'!$I$14=1),Все!D1475,IF(AND(OR(Котлы!$AB$8="GT 224",Котлы!$AB$8="GT 225"),'Данные и  результаты'!$I$14=1),Все!D1489,IF(AND(OR(Котлы!$AB$8="GT 226"),'Данные и  результаты'!$I$14=1,'Данные и  результаты'!$I$20=1,Котлы!$B$4&lt;=70),Все!D1489,)))</f>
        <v>0</v>
      </c>
      <c r="F110" s="116" t="s">
        <v>107</v>
      </c>
      <c r="I110" s="116" t="n">
        <f aca="false">IF(ISTEXT(B110)=TRUE(),1,0)</f>
        <v>0</v>
      </c>
      <c r="K110" s="116" t="n">
        <v>4</v>
      </c>
      <c r="L110" s="116" t="e">
        <f aca="false">VLOOKUP(K110,$A$107:$E$112,2,FALSE())</f>
        <v>#N/A</v>
      </c>
      <c r="M110" s="194" t="e">
        <f aca="false">VLOOKUP(K110,$A$107:$E$112,3,FALSE())</f>
        <v>#N/A</v>
      </c>
      <c r="N110" s="195" t="e">
        <f aca="false">VLOOKUP(K110,$A$107:$E$112,4,FALSE())</f>
        <v>#N/A</v>
      </c>
      <c r="O110" s="195" t="e">
        <f aca="false">VLOOKUP(K110,$A$107:$E$112,5,FALSE())</f>
        <v>#N/A</v>
      </c>
      <c r="Q110" s="201" t="str">
        <f aca="false">IF(ISTEXT(L110)=TRUE(),L110,"")</f>
        <v/>
      </c>
      <c r="R110" s="115" t="str">
        <f aca="false">IF(ISNA(L110)=TRUE(),"",IF(ISTEXT(M110)=TRUE(),M110,IF(M110=0,"",IF(ISNUMBER(M110)=TRUE(),M110,""))))</f>
        <v/>
      </c>
      <c r="S110" s="115" t="str">
        <f aca="false">IF(ISTEXT(L110)=TRUE(),N110,"")</f>
        <v/>
      </c>
      <c r="T110" s="115" t="str">
        <f aca="false">IF(ISTEXT(L110)=TRUE(),O110,"")</f>
        <v/>
      </c>
    </row>
    <row r="111" customFormat="false" ht="15" hidden="false" customHeight="false" outlineLevel="0" collapsed="false">
      <c r="A111" s="116" t="n">
        <f aca="false">A110+I111</f>
        <v>0</v>
      </c>
      <c r="B111" s="200" t="n">
        <f aca="false">IF(AND(OR(Котлы!$AB$8="GT 226",Котлы!$AB$8="GT 227",Котлы!$AB$8="GT 228"),'Данные и  результаты'!$I$14=1,'Данные и  результаты'!$I$20=1),Все!A1497,)</f>
        <v>0</v>
      </c>
      <c r="C111" s="187" t="n">
        <f aca="false">IF(AND(OR(Котлы!$AB$8="GT 226",Котлы!$AB$8="GT 227",Котлы!$AB$8="GT 228"),'Данные и  результаты'!$I$14=1,'Данные и  результаты'!$I$20=1),Все!B1497,)</f>
        <v>0</v>
      </c>
      <c r="D111" s="187" t="n">
        <f aca="false">IF(AND(OR(Котлы!$AB$8="GT 226",Котлы!$AB$8="GT 227",Котлы!$AB$8="GT 228"),'Данные и  результаты'!$I$14=1,'Данные и  результаты'!$I$20=1),Все!C1497,)</f>
        <v>0</v>
      </c>
      <c r="E111" s="187" t="n">
        <f aca="false">IF(AND(OR(Котлы!$AB$8="GT 226",Котлы!$AB$8="GT 227",Котлы!$AB$8="GT 228"),'Данные и  результаты'!$I$14=1,'Данные и  результаты'!$I$20=1),Все!D1497,)</f>
        <v>0</v>
      </c>
      <c r="F111" s="116" t="s">
        <v>107</v>
      </c>
      <c r="I111" s="116" t="n">
        <f aca="false">IF(ISTEXT(B111)=TRUE(),1,0)</f>
        <v>0</v>
      </c>
      <c r="K111" s="116" t="n">
        <v>5</v>
      </c>
      <c r="L111" s="116" t="e">
        <f aca="false">VLOOKUP(K111,$A$107:$E$112,2,FALSE())</f>
        <v>#N/A</v>
      </c>
      <c r="M111" s="194" t="e">
        <f aca="false">VLOOKUP(K111,$A$107:$E$112,3,FALSE())</f>
        <v>#N/A</v>
      </c>
      <c r="N111" s="195" t="e">
        <f aca="false">VLOOKUP(K111,$A$107:$E$112,4,FALSE())</f>
        <v>#N/A</v>
      </c>
      <c r="O111" s="195" t="e">
        <f aca="false">VLOOKUP(K111,$A$107:$E$112,5,FALSE())</f>
        <v>#N/A</v>
      </c>
      <c r="Q111" s="201" t="str">
        <f aca="false">IF(ISTEXT(L111)=TRUE(),L111,"")</f>
        <v/>
      </c>
      <c r="R111" s="115" t="str">
        <f aca="false">IF(ISNA(L111)=TRUE(),"",IF(ISTEXT(M111)=TRUE(),M111,IF(M111=0,"",IF(ISNUMBER(M111)=TRUE(),M111,""))))</f>
        <v/>
      </c>
      <c r="S111" s="115" t="str">
        <f aca="false">IF(ISTEXT(L111)=TRUE(),N111,"")</f>
        <v/>
      </c>
      <c r="T111" s="115" t="str">
        <f aca="false">IF(ISTEXT(L111)=TRUE(),O111,"")</f>
        <v/>
      </c>
    </row>
    <row r="112" customFormat="false" ht="15" hidden="false" customHeight="false" outlineLevel="0" collapsed="false">
      <c r="A112" s="116" t="n">
        <f aca="false">A111+I112</f>
        <v>0</v>
      </c>
      <c r="B112" s="200" t="n">
        <f aca="false">IF(AND(OR(Котлы!$AB$8="GT 226",Котлы!$AB$8="GT 227",Котлы!$AB$8="GT 228"),'Данные и  результаты'!$I$14=1,'Данные и  результаты'!$I$20=2),Все!A1498,)</f>
        <v>0</v>
      </c>
      <c r="C112" s="187" t="n">
        <f aca="false">IF(AND(OR(Котлы!$AB$8="GT 226",Котлы!$AB$8="GT 227",Котлы!$AB$8="GT 228"),'Данные и  результаты'!$I$14=1,'Данные и  результаты'!$I$20=2),Все!B1498,)</f>
        <v>0</v>
      </c>
      <c r="D112" s="187" t="n">
        <f aca="false">IF(AND(OR(Котлы!$AB$8="GT 226",Котлы!$AB$8="GT 227",Котлы!$AB$8="GT 228"),'Данные и  результаты'!$I$14=1,'Данные и  результаты'!$I$20=2),Все!C1498,)</f>
        <v>0</v>
      </c>
      <c r="E112" s="187" t="n">
        <f aca="false">IF(AND(OR(Котлы!$AB$8="GT 226",Котлы!$AB$8="GT 227",Котлы!$AB$8="GT 228"),'Данные и  результаты'!$I$14=1,'Данные и  результаты'!$I$20=2),Все!D1498,)</f>
        <v>0</v>
      </c>
      <c r="F112" s="116" t="s">
        <v>107</v>
      </c>
      <c r="I112" s="116" t="n">
        <f aca="false">IF(ISTEXT(B112)=TRUE(),1,0)</f>
        <v>0</v>
      </c>
      <c r="K112" s="116" t="n">
        <v>6</v>
      </c>
      <c r="L112" s="116" t="e">
        <f aca="false">VLOOKUP(K112,$A$107:$E$112,2,FALSE())</f>
        <v>#N/A</v>
      </c>
      <c r="M112" s="194" t="e">
        <f aca="false">VLOOKUP(K112,$A$107:$E$112,3,FALSE())</f>
        <v>#N/A</v>
      </c>
      <c r="N112" s="195" t="e">
        <f aca="false">VLOOKUP(K112,$A$107:$E$112,4,FALSE())</f>
        <v>#N/A</v>
      </c>
      <c r="O112" s="195" t="e">
        <f aca="false">VLOOKUP(K112,$A$107:$E$112,5,FALSE())</f>
        <v>#N/A</v>
      </c>
      <c r="Q112" s="201" t="str">
        <f aca="false">IF(ISTEXT(L112)=TRUE(),L112,"")</f>
        <v/>
      </c>
      <c r="R112" s="115" t="str">
        <f aca="false">IF(ISNA(L112)=TRUE(),"",IF(ISTEXT(M112)=TRUE(),M112,IF(M112=0,"",IF(ISNUMBER(M112)=TRUE(),M112,""))))</f>
        <v/>
      </c>
      <c r="S112" s="115" t="str">
        <f aca="false">IF(ISTEXT(L112)=TRUE(),N112,"")</f>
        <v/>
      </c>
      <c r="T112" s="115" t="str">
        <f aca="false">IF(ISTEXT(L112)=TRUE(),O112,"")</f>
        <v/>
      </c>
    </row>
    <row r="113" customFormat="false" ht="15" hidden="false" customHeight="false" outlineLevel="0" collapsed="false">
      <c r="B113" s="174" t="s">
        <v>108</v>
      </c>
      <c r="C113" s="213"/>
      <c r="D113" s="214"/>
      <c r="E113" s="215"/>
      <c r="M113" s="194"/>
      <c r="N113" s="195"/>
      <c r="O113" s="195"/>
      <c r="Q113" s="174" t="s">
        <v>108</v>
      </c>
      <c r="R113" s="213"/>
      <c r="S113" s="214"/>
      <c r="T113" s="216"/>
    </row>
    <row r="114" customFormat="false" ht="15" hidden="false" customHeight="false" outlineLevel="0" collapsed="false">
      <c r="B114" s="174" t="s">
        <v>109</v>
      </c>
      <c r="C114" s="213"/>
      <c r="D114" s="214"/>
      <c r="E114" s="215"/>
      <c r="M114" s="194"/>
      <c r="N114" s="195"/>
      <c r="O114" s="195"/>
      <c r="Q114" s="174" t="s">
        <v>109</v>
      </c>
      <c r="R114" s="213"/>
      <c r="S114" s="214"/>
      <c r="T114" s="215"/>
    </row>
    <row r="115" customFormat="false" ht="15.75" hidden="false" customHeight="false" outlineLevel="0" collapsed="false">
      <c r="B115" s="181" t="s">
        <v>54</v>
      </c>
      <c r="C115" s="182" t="s">
        <v>55</v>
      </c>
      <c r="D115" s="182" t="s">
        <v>56</v>
      </c>
      <c r="E115" s="182" t="s">
        <v>87</v>
      </c>
      <c r="M115" s="194"/>
      <c r="N115" s="195"/>
      <c r="O115" s="195"/>
      <c r="Q115" s="204" t="s">
        <v>54</v>
      </c>
      <c r="R115" s="205" t="s">
        <v>55</v>
      </c>
      <c r="S115" s="205" t="s">
        <v>56</v>
      </c>
      <c r="T115" s="205" t="str">
        <f aca="false">E115</f>
        <v>Цена, €</v>
      </c>
    </row>
    <row r="116" customFormat="false" ht="15" hidden="false" customHeight="false" outlineLevel="0" collapsed="false">
      <c r="A116" s="116" t="n">
        <f aca="false">I116</f>
        <v>0</v>
      </c>
      <c r="B116" s="217" t="n">
        <f aca="false">IF(AND(OR(Котлы!$AB$8="DTG X 23 N",Котлы!$AB$8="DTG X 30 N",Котлы!$AB$8="DTG X 36 N",Котлы!$AB$8="DTG X 42 N",Котлы!$AB$8="DTG X 48 N",Котлы!$AB$8="DTG X 54 N"),'Данные и  результаты'!$I$24=1,'Данные и  результаты'!$I$26=1),Все!A711,IF(AND(OR(Котлы!$AB$8="GT 224",Котлы!$AB$8="GT 225"),'Данные и  результаты'!$I$24=1,'Данные и  результаты'!$I$26=1),Все!A1117,IF(AND(Котлы!$AB$8="EF 22",'Данные и  результаты'!$I$24=1,'Данные и  результаты'!$I$26=1),Все!A1713,)))</f>
        <v>0</v>
      </c>
      <c r="C116" s="218" t="n">
        <f aca="false">IF(AND(OR(Котлы!$AB$8="DTG X 23 N",Котлы!$AB$8="DTG X 30 N",Котлы!$AB$8="DTG X 36 N",Котлы!$AB$8="DTG X 42 N",Котлы!$AB$8="DTG X 48 N",Котлы!$AB$8="DTG X 54 N"),'Данные и  результаты'!$I$24=1,'Данные и  результаты'!$I$26=1),Все!B711,IF(AND(OR(Котлы!$AB$8="GT 224",Котлы!$AB$8="GT 225"),'Данные и  результаты'!$I$24=1,'Данные и  результаты'!$I$26=1),Все!B1117,IF(AND(Котлы!$AB$8="EF 22",'Данные и  результаты'!$I$24=1,'Данные и  результаты'!$I$26=1),Все!B1713,)))</f>
        <v>0</v>
      </c>
      <c r="D116" s="218" t="n">
        <f aca="false">IF(AND(OR(Котлы!$AB$8="DTG X 23 N",Котлы!$AB$8="DTG X 30 N",Котлы!$AB$8="DTG X 36 N",Котлы!$AB$8="DTG X 42 N",Котлы!$AB$8="DTG X 48 N",Котлы!$AB$8="DTG X 54 N"),'Данные и  результаты'!$I$24=1,'Данные и  результаты'!$I$26=1),Все!C711,IF(AND(OR(Котлы!$AB$8="GT 224",Котлы!$AB$8="GT 225"),'Данные и  результаты'!$I$24=1,'Данные и  результаты'!$I$26=1),Все!C1117,IF(AND(Котлы!$AB$8="EF 22",'Данные и  результаты'!$I$24=1,'Данные и  результаты'!$I$26=1),Все!C1713,)))</f>
        <v>0</v>
      </c>
      <c r="E116" s="218" t="n">
        <f aca="false">IF(AND(OR(Котлы!$AB$8="DTG X 23 N",Котлы!$AB$8="DTG X 30 N",Котлы!$AB$8="DTG X 36 N",Котлы!$AB$8="DTG X 42 N",Котлы!$AB$8="DTG X 48 N",Котлы!$AB$8="DTG X 54 N"),'Данные и  результаты'!$I$24=1,'Данные и  результаты'!$I$26=1),Все!D711,IF(AND(OR(Котлы!$AB$8="GT 224",Котлы!$AB$8="GT 225"),'Данные и  результаты'!$I$24=1,'Данные и  результаты'!$I$26=1),Все!D1117,IF(AND(Котлы!$AB$8="EF 22",'Данные и  результаты'!$I$24=1,'Данные и  результаты'!$I$26=1),Все!D1713,)))</f>
        <v>0</v>
      </c>
      <c r="F116" s="116" t="s">
        <v>110</v>
      </c>
      <c r="I116" s="116" t="n">
        <f aca="false">IF(ISTEXT(B116)=TRUE(),1,0)</f>
        <v>0</v>
      </c>
      <c r="K116" s="116" t="n">
        <v>1</v>
      </c>
      <c r="L116" s="116" t="e">
        <f aca="false">VLOOKUP(K116,$A$116:$E$140,2,FALSE())</f>
        <v>#N/A</v>
      </c>
      <c r="M116" s="194" t="e">
        <f aca="false">VLOOKUP(K116,$A$116:$E$140,3,FALSE())</f>
        <v>#N/A</v>
      </c>
      <c r="N116" s="195" t="e">
        <f aca="false">VLOOKUP(K116,$A$116:$E$140,4,FALSE())</f>
        <v>#N/A</v>
      </c>
      <c r="O116" s="195" t="e">
        <f aca="false">VLOOKUP(K116,$A$116:$E$140,5,FALSE())</f>
        <v>#N/A</v>
      </c>
      <c r="P116" s="206" t="b">
        <f aca="false">FALSE()</f>
        <v>0</v>
      </c>
      <c r="Q116" s="207" t="str">
        <f aca="false">IF(ISTEXT(L116)=TRUE(),L116,"")</f>
        <v/>
      </c>
      <c r="R116" s="208" t="str">
        <f aca="false">IF(ISNA(L116)=TRUE(),"",IF(ISTEXT(M116)=TRUE(),M116,IF(M116=0,"",IF(ISNUMBER(M116)=TRUE(),M116,""))))</f>
        <v/>
      </c>
      <c r="S116" s="208" t="str">
        <f aca="false">IF(ISTEXT(L116)=TRUE(),N116,"")</f>
        <v/>
      </c>
      <c r="T116" s="209" t="str">
        <f aca="false">IF(ISTEXT(L116)=TRUE(),O116,"")</f>
        <v/>
      </c>
      <c r="U116" s="128" t="str">
        <f aca="false">IF(P116=TRUE(),'Расчеты и текст'!R116,"")</f>
        <v/>
      </c>
      <c r="V116" s="120" t="str">
        <f aca="false">IF(P116=TRUE(),'Расчеты и текст'!S116,"")</f>
        <v/>
      </c>
      <c r="W116" s="120" t="str">
        <f aca="false">IF(P116=TRUE(),'Расчеты и текст'!T116,"")</f>
        <v/>
      </c>
    </row>
    <row r="117" customFormat="false" ht="15" hidden="false" customHeight="false" outlineLevel="0" collapsed="false">
      <c r="A117" s="116" t="n">
        <f aca="false">A116+I117</f>
        <v>0</v>
      </c>
      <c r="B117" s="217" t="n">
        <f aca="false">IF(AND(OR(Котлы!$AB$8="GT 224",Котлы!$AB$8="GT 225"),'Данные и  результаты'!$I$24=1,'Данные и  результаты'!$I$26=1),Все!A932,IF(AND(OR(Котлы!$AB$8="EF 22",Котлы!$AB$8="EF 29"),'Данные и  результаты'!$I$24=1,'Данные и  результаты'!$I$26=1),Все!A1732,))</f>
        <v>0</v>
      </c>
      <c r="C117" s="218" t="n">
        <f aca="false">IF(AND(OR(Котлы!$AB$8="GT 224",Котлы!$AB$8="GT 225"),'Данные и  результаты'!$I$24=1,'Данные и  результаты'!$I$26=1),Все!B932,IF(AND(OR(Котлы!$AB$8="EF 22",Котлы!$AB$8="EF 29"),'Данные и  результаты'!$I$24=1,'Данные и  результаты'!$I$26=1),Все!B1732,))</f>
        <v>0</v>
      </c>
      <c r="D117" s="218" t="n">
        <f aca="false">IF(AND(OR(Котлы!$AB$8="GT 224",Котлы!$AB$8="GT 225"),'Данные и  результаты'!$I$24=1,'Данные и  результаты'!$I$26=1),Все!C932,IF(AND(OR(Котлы!$AB$8="EF 22",Котлы!$AB$8="EF 29"),'Данные и  результаты'!$I$24=1,'Данные и  результаты'!$I$26=1),Все!C1732,))</f>
        <v>0</v>
      </c>
      <c r="E117" s="218" t="n">
        <f aca="false">IF(AND(OR(Котлы!$AB$8="GT 224",Котлы!$AB$8="GT 225"),'Данные и  результаты'!$I$24=1,'Данные и  результаты'!$I$26=1),Все!D932,IF(AND(OR(Котлы!$AB$8="EF 22",Котлы!$AB$8="EF 29"),'Данные и  результаты'!$I$24=1,'Данные и  результаты'!$I$26=1),Все!D1732,))</f>
        <v>0</v>
      </c>
      <c r="F117" s="116" t="s">
        <v>111</v>
      </c>
      <c r="I117" s="116" t="n">
        <f aca="false">IF(ISTEXT(B117)=TRUE(),1,0)</f>
        <v>0</v>
      </c>
      <c r="K117" s="116" t="n">
        <v>2</v>
      </c>
      <c r="L117" s="116" t="e">
        <f aca="false">VLOOKUP(K117,$A$116:$E$140,2,FALSE())</f>
        <v>#N/A</v>
      </c>
      <c r="M117" s="194" t="e">
        <f aca="false">VLOOKUP(K117,$A$116:$E$140,3,FALSE())</f>
        <v>#N/A</v>
      </c>
      <c r="N117" s="195" t="e">
        <f aca="false">VLOOKUP(K117,$A$116:$E$140,4,FALSE())</f>
        <v>#N/A</v>
      </c>
      <c r="O117" s="195" t="e">
        <f aca="false">VLOOKUP(K117,$A$116:$E$140,5,FALSE())</f>
        <v>#N/A</v>
      </c>
      <c r="P117" s="206" t="b">
        <f aca="false">FALSE()</f>
        <v>0</v>
      </c>
      <c r="Q117" s="219" t="str">
        <f aca="false">IF(ISTEXT(L117)=TRUE(),L117,"")</f>
        <v/>
      </c>
      <c r="R117" s="191" t="str">
        <f aca="false">IF(ISNA(L117)=TRUE(),"",IF(ISTEXT(M117)=TRUE(),M117,IF(M117=0,"",IF(ISNUMBER(M117)=TRUE(),M117,""))))</f>
        <v/>
      </c>
      <c r="S117" s="191" t="str">
        <f aca="false">IF(ISTEXT(L117)=TRUE(),N117,"")</f>
        <v/>
      </c>
      <c r="T117" s="220" t="str">
        <f aca="false">IF(ISTEXT(L117)=TRUE(),O117,"")</f>
        <v/>
      </c>
      <c r="U117" s="128" t="str">
        <f aca="false">IF(P117=TRUE(),'Расчеты и текст'!R117,"")</f>
        <v/>
      </c>
      <c r="V117" s="120" t="str">
        <f aca="false">IF(P117=TRUE(),'Расчеты и текст'!S117,"")</f>
        <v/>
      </c>
      <c r="W117" s="120" t="str">
        <f aca="false">IF(P117=TRUE(),'Расчеты и текст'!T117,"")</f>
        <v/>
      </c>
    </row>
    <row r="118" customFormat="false" ht="15" hidden="false" customHeight="false" outlineLevel="0" collapsed="false">
      <c r="A118" s="116" t="n">
        <f aca="false">A117+I118</f>
        <v>0</v>
      </c>
      <c r="B118" s="217" t="n">
        <f aca="false">IF(AND('Данные и  результаты'!$I$18=1,'Данные и  результаты'!$I$24=1,'Данные и  результаты'!$I$26=1),Все!A712,IF(AND(OR(Котлы!$AB$8="GT 224",Котлы!$AB$8="GT 225"),'Данные и  результаты'!$I$24=1,'Данные и  результаты'!$I$26=1),Все!A1120,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A1588,)))</f>
        <v>0</v>
      </c>
      <c r="C118" s="218" t="n">
        <f aca="false">IF(AND('Данные и  результаты'!$I$18=1,'Данные и  результаты'!$I$24=1,'Данные и  результаты'!$I$26=1),Все!B712,IF(AND(OR(Котлы!$AB$8="GT 224",Котлы!$AB$8="GT 225"),'Данные и  результаты'!$I$24=1,'Данные и  результаты'!$I$26=1),Все!B1120,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B1588,)))</f>
        <v>0</v>
      </c>
      <c r="D118" s="218" t="n">
        <f aca="false">IF(AND('Данные и  результаты'!$I$18=1,'Данные и  результаты'!$I$24=1,'Данные и  результаты'!$I$26=1),Все!C712,IF(AND(OR(Котлы!$AB$8="GT 224",Котлы!$AB$8="GT 225"),'Данные и  результаты'!$I$24=1,'Данные и  результаты'!$I$26=1),Все!C1120,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C1588,)))</f>
        <v>0</v>
      </c>
      <c r="E118" s="218" t="n">
        <f aca="false">IF(AND('Данные и  результаты'!$I$18=1,'Данные и  результаты'!$I$24=1,'Данные и  результаты'!$I$26=1),Все!D712,IF(AND(OR(Котлы!$AB$8="GT 224",Котлы!$AB$8="GT 225"),'Данные и  результаты'!$I$24=1,'Данные и  результаты'!$I$26=1),Все!D1120,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D1588,)))</f>
        <v>0</v>
      </c>
      <c r="F118" s="116" t="s">
        <v>112</v>
      </c>
      <c r="I118" s="116" t="n">
        <f aca="false">IF(ISTEXT(B118)=TRUE(),1,0)</f>
        <v>0</v>
      </c>
      <c r="K118" s="116" t="n">
        <v>3</v>
      </c>
      <c r="L118" s="116" t="e">
        <f aca="false">VLOOKUP(K118,$A$116:$E$140,2,FALSE())</f>
        <v>#N/A</v>
      </c>
      <c r="M118" s="194" t="e">
        <f aca="false">VLOOKUP(K118,$A$116:$E$140,3,FALSE())</f>
        <v>#N/A</v>
      </c>
      <c r="N118" s="195" t="e">
        <f aca="false">VLOOKUP(K118,$A$116:$E$140,4,FALSE())</f>
        <v>#N/A</v>
      </c>
      <c r="O118" s="195" t="e">
        <f aca="false">VLOOKUP(K118,$A$116:$E$140,5,FALSE())</f>
        <v>#N/A</v>
      </c>
      <c r="P118" s="206" t="b">
        <f aca="false">FALSE()</f>
        <v>0</v>
      </c>
      <c r="Q118" s="219" t="str">
        <f aca="false">IF(ISTEXT(L118)=TRUE(),L118,"")</f>
        <v/>
      </c>
      <c r="R118" s="191" t="str">
        <f aca="false">IF(ISNA(L118)=TRUE(),"",IF(ISTEXT(M118)=TRUE(),M118,IF(M118=0,"",IF(ISNUMBER(M118)=TRUE(),M118,""))))</f>
        <v/>
      </c>
      <c r="S118" s="191" t="str">
        <f aca="false">IF(ISTEXT(L118)=TRUE(),N118,"")</f>
        <v/>
      </c>
      <c r="T118" s="220" t="str">
        <f aca="false">IF(ISTEXT(L118)=TRUE(),O118,"")</f>
        <v/>
      </c>
      <c r="U118" s="128" t="str">
        <f aca="false">IF(P118=TRUE(),'Расчеты и текст'!R118,"")</f>
        <v/>
      </c>
      <c r="V118" s="120" t="str">
        <f aca="false">IF(P118=TRUE(),'Расчеты и текст'!S118,"")</f>
        <v/>
      </c>
      <c r="W118" s="120" t="str">
        <f aca="false">IF(P118=TRUE(),'Расчеты и текст'!T118,"")</f>
        <v/>
      </c>
    </row>
    <row r="119" customFormat="false" ht="15" hidden="false" customHeight="false" outlineLevel="0" collapsed="false">
      <c r="A119" s="116" t="n">
        <f aca="false">A118+I119</f>
        <v>0</v>
      </c>
      <c r="B119" s="217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A1590,)</f>
        <v>0</v>
      </c>
      <c r="C119" s="218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B1590,)</f>
        <v>0</v>
      </c>
      <c r="D119" s="218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C1590,)</f>
        <v>0</v>
      </c>
      <c r="E119" s="218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2),Все!D1590,)</f>
        <v>0</v>
      </c>
      <c r="F119" s="116" t="s">
        <v>113</v>
      </c>
      <c r="I119" s="116" t="n">
        <f aca="false">IF(ISTEXT(B119)=TRUE(),1,0)</f>
        <v>0</v>
      </c>
      <c r="K119" s="116" t="n">
        <v>4</v>
      </c>
      <c r="L119" s="116" t="e">
        <f aca="false">VLOOKUP(K119,$A$116:$E$140,2,FALSE())</f>
        <v>#N/A</v>
      </c>
      <c r="M119" s="194" t="e">
        <f aca="false">VLOOKUP(K119,$A$116:$E$140,3,FALSE())</f>
        <v>#N/A</v>
      </c>
      <c r="N119" s="195" t="e">
        <f aca="false">VLOOKUP(K119,$A$116:$E$140,4,FALSE())</f>
        <v>#N/A</v>
      </c>
      <c r="O119" s="195" t="e">
        <f aca="false">VLOOKUP(K119,$A$116:$E$140,5,FALSE())</f>
        <v>#N/A</v>
      </c>
      <c r="P119" s="206" t="b">
        <f aca="false">FALSE()</f>
        <v>0</v>
      </c>
      <c r="Q119" s="219" t="str">
        <f aca="false">IF(ISTEXT(L119)=TRUE(),L119,"")</f>
        <v/>
      </c>
      <c r="R119" s="191" t="str">
        <f aca="false">IF(ISNA(L119)=TRUE(),"",IF(ISTEXT(M119)=TRUE(),M119,IF(M119=0,"",IF(ISNUMBER(M119)=TRUE(),M119,""))))</f>
        <v/>
      </c>
      <c r="S119" s="191" t="str">
        <f aca="false">IF(ISTEXT(L119)=TRUE(),N119,"")</f>
        <v/>
      </c>
      <c r="T119" s="220" t="str">
        <f aca="false">IF(ISTEXT(L119)=TRUE(),O119,"")</f>
        <v/>
      </c>
      <c r="U119" s="128" t="str">
        <f aca="false">IF(P119=TRUE(),'Расчеты и текст'!R119,"")</f>
        <v/>
      </c>
      <c r="V119" s="120" t="str">
        <f aca="false">IF(P119=TRUE(),'Расчеты и текст'!S119,"")</f>
        <v/>
      </c>
      <c r="W119" s="120" t="str">
        <f aca="false">IF(P119=TRUE(),'Расчеты и текст'!T119,"")</f>
        <v/>
      </c>
    </row>
    <row r="120" customFormat="false" ht="15" hidden="false" customHeight="false" outlineLevel="0" collapsed="false">
      <c r="A120" s="116" t="n">
        <f aca="false">A119+I120</f>
        <v>0</v>
      </c>
      <c r="B120" s="217" t="n">
        <f aca="false">IF(AND(OR(Котлы!$AB$8="DTG X 36 N",Котлы!$AB$8="DTG X 42 N",Котлы!$AB$8="DTG X 48 N",Котлы!$AB$8="DTG X 54 N",Котлы!$AB$8="EF 46",Котлы!$AB$8="GT 224",Котлы!$AB$8="GT 225",Котлы!$AB$8="GT 226",Котлы!$AB$8="GT 227",Котлы!$AB$8="GT 228",'Данные и  результаты'!$I$18=3,'Данные и  результаты'!$I$18=4,Котлы!$AB$8="MSL 31 FF",Котлы!$AB$8="PMC-M 30/34 MI PLUS",Котлы!$AB$8="PMC-M 34/39 MI  PLUS"),'Данные и  результаты'!$I$24=1,'Данные и  результаты'!$I$26=2),Все!A1591,)</f>
        <v>0</v>
      </c>
      <c r="C120" s="218" t="n">
        <f aca="false">IF(AND(OR(Котлы!$AB$8="DTG X 36 N",Котлы!$AB$8="DTG X 42 N",Котлы!$AB$8="DTG X 48 N",Котлы!$AB$8="DTG X 54 N",Котлы!$AB$8="EF 46",Котлы!$AB$8="GT 224",Котлы!$AB$8="GT 225",Котлы!$AB$8="GT 226",Котлы!$AB$8="GT 227",Котлы!$AB$8="GT 228",'Данные и  результаты'!$I$18=3,'Данные и  результаты'!$I$18=4,Котлы!$AB$8="MSL 31 FF",Котлы!$AB$8="PMC-M 30/34 MI PLUS",Котлы!$AB$8="PMC-M 34/39 MI  PLUS"),'Данные и  результаты'!$I$24=1,'Данные и  результаты'!$I$26=2),Все!B1591,)</f>
        <v>0</v>
      </c>
      <c r="D120" s="218" t="n">
        <f aca="false">IF(AND(OR(Котлы!$AB$8="DTG X 36 N",Котлы!$AB$8="DTG X 42 N",Котлы!$AB$8="DTG X 48 N",Котлы!$AB$8="DTG X 54 N",Котлы!$AB$8="EF 46",Котлы!$AB$8="GT 224",Котлы!$AB$8="GT 225",Котлы!$AB$8="GT 226",Котлы!$AB$8="GT 227",Котлы!$AB$8="GT 228",'Данные и  результаты'!$I$18=3,'Данные и  результаты'!$I$18=4,Котлы!$AB$8="MSL 31 FF",Котлы!$AB$8="PMC-M 30/34 MI PLUS",Котлы!$AB$8="PMC-M 34/39 MI  PLUS"),'Данные и  результаты'!$I$24=1,'Данные и  результаты'!$I$26=2),Все!C1591,)</f>
        <v>0</v>
      </c>
      <c r="E120" s="218" t="n">
        <f aca="false">IF(AND(OR(Котлы!$AB$8="DTG X 36 N",Котлы!$AB$8="DTG X 42 N",Котлы!$AB$8="DTG X 48 N",Котлы!$AB$8="DTG X 54 N",Котлы!$AB$8="EF 46",Котлы!$AB$8="GT 224",Котлы!$AB$8="GT 225",Котлы!$AB$8="GT 226",Котлы!$AB$8="GT 227",Котлы!$AB$8="GT 228",'Данные и  результаты'!$I$18=3,'Данные и  результаты'!$I$18=4,Котлы!$AB$8="MSL 31 FF",Котлы!$AB$8="PMC-M 30/34 MI PLUS",Котлы!$AB$8="PMC-M 34/39 MI  PLUS"),'Данные и  результаты'!$I$24=1,'Данные и  результаты'!$I$26=2),Все!D1591,)</f>
        <v>0</v>
      </c>
      <c r="F120" s="116" t="s">
        <v>114</v>
      </c>
      <c r="G120" s="116" t="n">
        <v>300</v>
      </c>
      <c r="I120" s="116" t="n">
        <f aca="false">IF(ISTEXT(B120)=TRUE(),1,0)</f>
        <v>0</v>
      </c>
      <c r="K120" s="116" t="n">
        <v>5</v>
      </c>
      <c r="L120" s="116" t="e">
        <f aca="false">VLOOKUP(K120,$A$116:$E$140,2,FALSE())</f>
        <v>#N/A</v>
      </c>
      <c r="M120" s="194" t="e">
        <f aca="false">VLOOKUP(K120,$A$116:$E$140,3,FALSE())</f>
        <v>#N/A</v>
      </c>
      <c r="N120" s="195" t="e">
        <f aca="false">VLOOKUP(K120,$A$116:$E$140,4,FALSE())</f>
        <v>#N/A</v>
      </c>
      <c r="O120" s="195" t="e">
        <f aca="false">VLOOKUP(K120,$A$116:$E$140,5,FALSE())</f>
        <v>#N/A</v>
      </c>
      <c r="P120" s="206" t="b">
        <f aca="false">FALSE()</f>
        <v>0</v>
      </c>
      <c r="Q120" s="219" t="str">
        <f aca="false">IF(ISTEXT(L120)=TRUE(),L120,"")</f>
        <v/>
      </c>
      <c r="R120" s="191" t="str">
        <f aca="false">IF(ISNA(L120)=TRUE(),"",IF(ISTEXT(M120)=TRUE(),M120,IF(M120=0,"",IF(ISNUMBER(M120)=TRUE(),M120,""))))</f>
        <v/>
      </c>
      <c r="S120" s="191" t="str">
        <f aca="false">IF(ISTEXT(L120)=TRUE(),N120,"")</f>
        <v/>
      </c>
      <c r="T120" s="220" t="str">
        <f aca="false">IF(ISTEXT(L120)=TRUE(),O120,"")</f>
        <v/>
      </c>
      <c r="U120" s="128" t="str">
        <f aca="false">IF(P120=TRUE(),'Расчеты и текст'!R120,"")</f>
        <v/>
      </c>
      <c r="V120" s="120" t="str">
        <f aca="false">IF(P120=TRUE(),'Расчеты и текст'!S120,"")</f>
        <v/>
      </c>
      <c r="W120" s="120" t="str">
        <f aca="false">IF(P120=TRUE(),'Расчеты и текст'!T120,"")</f>
        <v/>
      </c>
    </row>
    <row r="121" customFormat="false" ht="15.75" hidden="false" customHeight="false" outlineLevel="0" collapsed="false">
      <c r="A121" s="116" t="n">
        <f aca="false">A120+I121</f>
        <v>0</v>
      </c>
      <c r="B121" s="217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CA 65",Котлы!$AB$8="MCA 90",Котлы!$AB$8="MCA 115"),'Данные и  результаты'!$I$24=1,'Данные и  результаты'!$I$26=2),Все!A1592,)</f>
        <v>0</v>
      </c>
      <c r="C121" s="218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CA 65",Котлы!$AB$8="MCA 90",Котлы!$AB$8="MCA 115"),'Данные и  результаты'!$I$24=1,'Данные и  результаты'!$I$26=2),Все!B1592,)</f>
        <v>0</v>
      </c>
      <c r="D121" s="218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CA 65",Котлы!$AB$8="MCA 90",Котлы!$AB$8="MCA 115"),'Данные и  результаты'!$I$24=1,'Данные и  результаты'!$I$26=2),Все!C1592,)</f>
        <v>0</v>
      </c>
      <c r="E121" s="218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CA 65",Котлы!$AB$8="MCA 90",Котлы!$AB$8="MCA 115"),'Данные и  результаты'!$I$24=1,'Данные и  результаты'!$I$26=2),Все!D1592,)</f>
        <v>0</v>
      </c>
      <c r="F121" s="116" t="s">
        <v>114</v>
      </c>
      <c r="G121" s="116" t="n">
        <v>400</v>
      </c>
      <c r="I121" s="116" t="n">
        <f aca="false">IF(ISTEXT(B121)=TRUE(),1,0)</f>
        <v>0</v>
      </c>
      <c r="K121" s="116" t="n">
        <v>6</v>
      </c>
      <c r="L121" s="116" t="e">
        <f aca="false">VLOOKUP(K121,$A$116:$E$140,2,FALSE())</f>
        <v>#N/A</v>
      </c>
      <c r="M121" s="194" t="e">
        <f aca="false">VLOOKUP(K121,$A$116:$E$140,3,FALSE())</f>
        <v>#N/A</v>
      </c>
      <c r="N121" s="195" t="e">
        <f aca="false">VLOOKUP(K121,$A$116:$E$140,4,FALSE())</f>
        <v>#N/A</v>
      </c>
      <c r="O121" s="195" t="e">
        <f aca="false">VLOOKUP(K121,$A$116:$E$140,5,FALSE())</f>
        <v>#N/A</v>
      </c>
      <c r="P121" s="206" t="b">
        <f aca="false">FALSE()</f>
        <v>0</v>
      </c>
      <c r="Q121" s="210" t="str">
        <f aca="false">IF(ISTEXT(L121)=TRUE(),L121,"")</f>
        <v/>
      </c>
      <c r="R121" s="211" t="str">
        <f aca="false">IF(ISNA(L121)=TRUE(),"",IF(ISTEXT(M121)=TRUE(),M121,IF(M121=0,"",IF(ISNUMBER(M121)=TRUE(),M121,""))))</f>
        <v/>
      </c>
      <c r="S121" s="211" t="str">
        <f aca="false">IF(ISTEXT(L121)=TRUE(),N121,"")</f>
        <v/>
      </c>
      <c r="T121" s="212" t="str">
        <f aca="false">IF(ISTEXT(L121)=TRUE(),O121,"")</f>
        <v/>
      </c>
      <c r="U121" s="128" t="str">
        <f aca="false">IF(P121=TRUE(),'Расчеты и текст'!R121,"")</f>
        <v/>
      </c>
      <c r="V121" s="120" t="str">
        <f aca="false">IF(P121=TRUE(),'Расчеты и текст'!S121,"")</f>
        <v/>
      </c>
      <c r="W121" s="120" t="str">
        <f aca="false">IF(P121=TRUE(),'Расчеты и текст'!T121,"")</f>
        <v/>
      </c>
    </row>
    <row r="122" customFormat="false" ht="15" hidden="false" customHeight="false" outlineLevel="0" collapsed="false">
      <c r="A122" s="116" t="n">
        <f aca="false">A121+I122</f>
        <v>0</v>
      </c>
      <c r="B122" s="217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2),Все!A1593,)</f>
        <v>0</v>
      </c>
      <c r="C122" s="218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2),Все!B1593,)</f>
        <v>0</v>
      </c>
      <c r="D122" s="218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2),Все!C1593,)</f>
        <v>0</v>
      </c>
      <c r="E122" s="218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2),Все!D1593,)</f>
        <v>0</v>
      </c>
      <c r="F122" s="116" t="s">
        <v>114</v>
      </c>
      <c r="G122" s="116" t="n">
        <v>500</v>
      </c>
      <c r="I122" s="116" t="n">
        <f aca="false">IF(ISTEXT(B122)=TRUE(),1,0)</f>
        <v>0</v>
      </c>
      <c r="K122" s="116" t="n">
        <v>7</v>
      </c>
      <c r="L122" s="116" t="e">
        <f aca="false">VLOOKUP(K122,$A$116:$E$140,2,FALSE())</f>
        <v>#N/A</v>
      </c>
      <c r="M122" s="194" t="e">
        <f aca="false">VLOOKUP(K122,$A$116:$E$140,3,FALSE())</f>
        <v>#N/A</v>
      </c>
      <c r="N122" s="195" t="e">
        <f aca="false">VLOOKUP(K122,$A$116:$E$140,4,FALSE())</f>
        <v>#N/A</v>
      </c>
      <c r="O122" s="195" t="e">
        <f aca="false">VLOOKUP(K122,$A$116:$E$140,5,FALSE())</f>
        <v>#N/A</v>
      </c>
      <c r="Q122" s="201" t="str">
        <f aca="false">IF(ISTEXT(L122)=TRUE(),L122,"")</f>
        <v/>
      </c>
      <c r="R122" s="115" t="str">
        <f aca="false">IF(ISNA(L122)=TRUE(),"",IF(ISTEXT(M122)=TRUE(),M122,IF(M122=0,"",IF(ISNUMBER(M122)=TRUE(),M122,""))))</f>
        <v/>
      </c>
      <c r="S122" s="115" t="str">
        <f aca="false">IF(ISTEXT(L122)=TRUE(),N122,"")</f>
        <v/>
      </c>
      <c r="T122" s="115" t="str">
        <f aca="false">IF(ISTEXT(L122)=TRUE(),O122,"")</f>
        <v/>
      </c>
      <c r="U122" s="129"/>
      <c r="V122" s="129"/>
    </row>
    <row r="123" customFormat="false" ht="15" hidden="false" customHeight="false" outlineLevel="0" collapsed="false">
      <c r="A123" s="116" t="n">
        <f aca="false">A122+I123</f>
        <v>0</v>
      </c>
      <c r="B123" s="217" t="n">
        <f aca="false">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3),Все!A1565,)</f>
        <v>0</v>
      </c>
      <c r="C123" s="218" t="n">
        <f aca="false">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3),Все!B1565,)</f>
        <v>0</v>
      </c>
      <c r="D123" s="218" t="n">
        <f aca="false">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3),Все!C1565,)</f>
        <v>0</v>
      </c>
      <c r="E123" s="218" t="n">
        <f aca="false">IF(AND(OR('Данные и  результаты'!$I$18=1,Котлы!$AB$8="EF 29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'Данные и  результаты'!$I$18=9),'Данные и  результаты'!$I$24=1,'Данные и  результаты'!$I$26=3),Все!D1565,)</f>
        <v>0</v>
      </c>
      <c r="F123" s="116" t="s">
        <v>115</v>
      </c>
      <c r="G123" s="116" t="n">
        <v>150</v>
      </c>
      <c r="I123" s="116" t="n">
        <f aca="false">IF(ISTEXT(B123)=TRUE(),1,0)</f>
        <v>0</v>
      </c>
      <c r="K123" s="116" t="n">
        <v>8</v>
      </c>
      <c r="L123" s="116" t="e">
        <f aca="false">VLOOKUP(K123,$A$116:$E$140,2,FALSE())</f>
        <v>#N/A</v>
      </c>
      <c r="M123" s="194" t="e">
        <f aca="false">VLOOKUP(K123,$A$116:$E$140,3,FALSE())</f>
        <v>#N/A</v>
      </c>
      <c r="N123" s="195" t="e">
        <f aca="false">VLOOKUP(K123,$A$116:$E$140,4,FALSE())</f>
        <v>#N/A</v>
      </c>
      <c r="O123" s="195" t="e">
        <f aca="false">VLOOKUP(K123,$A$116:$E$140,5,FALSE())</f>
        <v>#N/A</v>
      </c>
      <c r="Q123" s="201" t="str">
        <f aca="false">IF(ISTEXT(L123)=TRUE(),L123,"")</f>
        <v/>
      </c>
      <c r="R123" s="115" t="str">
        <f aca="false">IF(ISNA(L123)=TRUE(),"",IF(ISTEXT(M123)=TRUE(),M123,IF(M123=0,"",IF(ISNUMBER(M123)=TRUE(),M123,""))))</f>
        <v/>
      </c>
      <c r="S123" s="115" t="str">
        <f aca="false">IF(ISTEXT(L123)=TRUE(),N123,"")</f>
        <v/>
      </c>
      <c r="T123" s="115" t="str">
        <f aca="false">IF(ISTEXT(L123)=TRUE(),O123,"")</f>
        <v/>
      </c>
      <c r="U123" s="129"/>
      <c r="V123" s="129"/>
    </row>
    <row r="124" customFormat="false" ht="15" hidden="false" customHeight="false" outlineLevel="0" collapsed="false">
      <c r="A124" s="116" t="n">
        <f aca="false">A123+I124</f>
        <v>0</v>
      </c>
      <c r="B124" s="217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Котлы!$AB$8="PMC-M 30/34 MI PLUS",Котлы!$AB$8="PMC-M 34/39 MI  PLUS"),'Данные и  результаты'!$I$24=1,'Данные и  результаты'!$I$26=3),Все!A1566,)</f>
        <v>0</v>
      </c>
      <c r="C124" s="218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Котлы!$AB$8="PMC-M 30/34 MI PLUS",Котлы!$AB$8="PMC-M 34/39 MI  PLUS"),'Данные и  результаты'!$I$24=1,'Данные и  результаты'!$I$26=3),Все!B1566,)</f>
        <v>0</v>
      </c>
      <c r="D124" s="218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Котлы!$AB$8="PMC-M 30/34 MI PLUS",Котлы!$AB$8="PMC-M 34/39 MI  PLUS"),'Данные и  результаты'!$I$24=1,'Данные и  результаты'!$I$26=3),Все!C1566,)</f>
        <v>0</v>
      </c>
      <c r="E124" s="218" t="n">
        <f aca="false">IF(AND(OR(Котлы!$AB$8="DTG X 36 N",Котлы!$AB$8="DTG X 42 N",Котлы!$AB$8="DTG X 48 N",Котлы!$AB$8="DTG X 54 N",Котлы!$AB$8="EF 36",Котлы!$AB$8="EF 46",Котлы!$AB$8="GT 224",Котлы!$AB$8="GT 225",Котлы!$AB$8="GT 226",Котлы!$AB$8="GT 227",Котлы!$AB$8="GT 228",'Данные и  результаты'!$I$18=3,'Данные и  результаты'!$I$18=4,'Данные и  результаты'!$I$18=6,Котлы!$AB$8="PMC-M 30/34 MI PLUS",Котлы!$AB$8="PMC-M 34/39 MI  PLUS"),'Данные и  результаты'!$I$24=1,'Данные и  результаты'!$I$26=3),Все!D1566,)</f>
        <v>0</v>
      </c>
      <c r="F124" s="116" t="s">
        <v>116</v>
      </c>
      <c r="G124" s="116" t="n">
        <v>200</v>
      </c>
      <c r="I124" s="116" t="n">
        <f aca="false">IF(ISTEXT(B124)=TRUE(),1,0)</f>
        <v>0</v>
      </c>
      <c r="K124" s="116" t="n">
        <v>9</v>
      </c>
      <c r="L124" s="116" t="e">
        <f aca="false">VLOOKUP(K124,$A$116:$E$140,2,FALSE())</f>
        <v>#N/A</v>
      </c>
      <c r="M124" s="194" t="e">
        <f aca="false">VLOOKUP(K124,$A$116:$E$140,3,FALSE())</f>
        <v>#N/A</v>
      </c>
      <c r="N124" s="195" t="e">
        <f aca="false">VLOOKUP(K124,$A$116:$E$140,4,FALSE())</f>
        <v>#N/A</v>
      </c>
      <c r="O124" s="195" t="e">
        <f aca="false">VLOOKUP(K124,$A$116:$E$140,5,FALSE())</f>
        <v>#N/A</v>
      </c>
      <c r="Q124" s="201" t="str">
        <f aca="false">IF(ISTEXT(L124)=TRUE(),L124,"")</f>
        <v/>
      </c>
      <c r="R124" s="115" t="str">
        <f aca="false">IF(ISNA(L124)=TRUE(),"",IF(ISTEXT(M124)=TRUE(),M124,IF(M124=0,"",IF(ISNUMBER(M124)=TRUE(),M124,""))))</f>
        <v/>
      </c>
      <c r="S124" s="115" t="str">
        <f aca="false">IF(ISTEXT(L124)=TRUE(),N124,"")</f>
        <v/>
      </c>
      <c r="T124" s="115" t="str">
        <f aca="false">IF(ISTEXT(L124)=TRUE(),O124,"")</f>
        <v/>
      </c>
      <c r="U124" s="129"/>
      <c r="V124" s="129"/>
    </row>
    <row r="125" customFormat="false" ht="15" hidden="false" customHeight="false" outlineLevel="0" collapsed="false">
      <c r="A125" s="116" t="n">
        <f aca="false">A124+I125</f>
        <v>0</v>
      </c>
      <c r="B125" s="217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SL 31 FF",Котлы!$AB$8="MCA 65",Котлы!$AB$8="MCA 90",Котлы!$AB$8="MCA 115"),'Данные и  результаты'!$I$24=1,'Данные и  результаты'!$I$26=3),Все!A1567,)</f>
        <v>0</v>
      </c>
      <c r="C125" s="218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SL 31 FF",Котлы!$AB$8="MCA 65",Котлы!$AB$8="MCA 90",Котлы!$AB$8="MCA 115"),'Данные и  результаты'!$I$24=1,'Данные и  результаты'!$I$26=3),Все!B1567,)</f>
        <v>0</v>
      </c>
      <c r="D125" s="218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SL 31 FF",Котлы!$AB$8="MCA 65",Котлы!$AB$8="MCA 90",Котлы!$AB$8="MCA 115"),'Данные и  результаты'!$I$24=1,'Данные и  результаты'!$I$26=3),Все!C1567,)</f>
        <v>0</v>
      </c>
      <c r="E125" s="218" t="n">
        <f aca="false">IF(AND(OR(Котлы!$AB$8="DTG X 48 N",Котлы!$AB$8="DTG X 54 N",Котлы!$AB$8="GT 224",Котлы!$AB$8="GT 225",Котлы!$AB$8="GT 226",Котлы!$AB$8="GT 227",Котлы!$AB$8="GT 228",'Данные и  результаты'!$I$18=3,Котлы!$AB$8="MSL 31 FF",Котлы!$AB$8="MCA 65",Котлы!$AB$8="MCA 90",Котлы!$AB$8="MCA 115"),'Данные и  результаты'!$I$24=1,'Данные и  результаты'!$I$26=3),Все!D1567,)</f>
        <v>0</v>
      </c>
      <c r="F125" s="116" t="s">
        <v>115</v>
      </c>
      <c r="G125" s="116" t="n">
        <v>300</v>
      </c>
      <c r="I125" s="116" t="n">
        <f aca="false">IF(ISTEXT(B125)=TRUE(),1,0)</f>
        <v>0</v>
      </c>
      <c r="K125" s="116" t="n">
        <v>10</v>
      </c>
      <c r="L125" s="116" t="e">
        <f aca="false">VLOOKUP(K125,$A$116:$E$140,2,FALSE())</f>
        <v>#N/A</v>
      </c>
      <c r="M125" s="194" t="e">
        <f aca="false">VLOOKUP(K125,$A$116:$E$140,3,FALSE())</f>
        <v>#N/A</v>
      </c>
      <c r="N125" s="195" t="e">
        <f aca="false">VLOOKUP(K125,$A$116:$E$140,4,FALSE())</f>
        <v>#N/A</v>
      </c>
      <c r="O125" s="195" t="e">
        <f aca="false">VLOOKUP(K125,$A$116:$E$140,5,FALSE())</f>
        <v>#N/A</v>
      </c>
      <c r="Q125" s="201" t="str">
        <f aca="false">IF(ISTEXT(L125)=TRUE(),L125,"")</f>
        <v/>
      </c>
      <c r="R125" s="115" t="str">
        <f aca="false">IF(ISNA(L125)=TRUE(),"",IF(ISTEXT(M125)=TRUE(),M125,IF(M125=0,"",IF(ISNUMBER(M125)=TRUE(),M125,""))))</f>
        <v/>
      </c>
      <c r="S125" s="115" t="str">
        <f aca="false">IF(ISTEXT(L125)=TRUE(),N125,"")</f>
        <v/>
      </c>
      <c r="T125" s="115" t="str">
        <f aca="false">IF(ISTEXT(L125)=TRUE(),O125,"")</f>
        <v/>
      </c>
      <c r="U125" s="129"/>
      <c r="V125" s="129"/>
    </row>
    <row r="126" customFormat="false" ht="15" hidden="false" customHeight="false" outlineLevel="0" collapsed="false">
      <c r="A126" s="116" t="n">
        <f aca="false">A125+I126</f>
        <v>0</v>
      </c>
      <c r="B126" s="217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3),Все!A1568,)</f>
        <v>0</v>
      </c>
      <c r="C126" s="218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3),Все!B1568,)</f>
        <v>0</v>
      </c>
      <c r="D126" s="218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3),Все!C1568,)</f>
        <v>0</v>
      </c>
      <c r="E126" s="218" t="n">
        <f aca="false">IF(AND(OR(Котлы!$AB$8="GT 225",Котлы!$AB$8="GT 226",Котлы!$AB$8="GT 227",Котлы!$AB$8="GT 228",Котлы!$AB$8="DTG 230-8 S",Котлы!$AB$8="DTG 230-9 S",Котлы!$AB$8="DTG 230-10 S",Котлы!$AB$8="DTG 230-11 S",Котлы!$AB$8="DTG 230-12 S",Котлы!$AB$8="DTG 230-13 S",Котлы!$AB$8="DTG 230-14 S",Котлы!$AB$8="MCA 65",Котлы!$AB$8="MCA 90",Котлы!$AB$8="MCA 115"),'Данные и  результаты'!$I$24=1,'Данные и  результаты'!$I$26=3),Все!D1568,)</f>
        <v>0</v>
      </c>
      <c r="F126" s="116" t="s">
        <v>115</v>
      </c>
      <c r="G126" s="116" t="n">
        <v>400</v>
      </c>
      <c r="I126" s="116" t="n">
        <f aca="false">IF(ISTEXT(B126)=TRUE(),1,0)</f>
        <v>0</v>
      </c>
      <c r="K126" s="116" t="n">
        <v>11</v>
      </c>
      <c r="L126" s="116" t="e">
        <f aca="false">VLOOKUP(K126,$A$116:$E$140,2,FALSE())</f>
        <v>#N/A</v>
      </c>
      <c r="M126" s="194" t="e">
        <f aca="false">VLOOKUP(K126,$A$116:$E$140,3,FALSE())</f>
        <v>#N/A</v>
      </c>
      <c r="N126" s="195" t="e">
        <f aca="false">VLOOKUP(K126,$A$116:$E$140,4,FALSE())</f>
        <v>#N/A</v>
      </c>
      <c r="O126" s="195" t="e">
        <f aca="false">VLOOKUP(K126,$A$116:$E$140,5,FALSE())</f>
        <v>#N/A</v>
      </c>
      <c r="Q126" s="201" t="str">
        <f aca="false">IF(ISTEXT(L126)=TRUE(),L126,"")</f>
        <v/>
      </c>
      <c r="R126" s="115" t="str">
        <f aca="false">IF(ISNA(L126)=TRUE(),"",IF(ISTEXT(M126)=TRUE(),M126,IF(M126=0,"",IF(ISNUMBER(M126)=TRUE(),M126,""))))</f>
        <v/>
      </c>
      <c r="S126" s="115" t="str">
        <f aca="false">IF(ISTEXT(L126)=TRUE(),N126,"")</f>
        <v/>
      </c>
      <c r="T126" s="115" t="str">
        <f aca="false">IF(ISTEXT(L126)=TRUE(),O126,"")</f>
        <v/>
      </c>
      <c r="U126" s="129"/>
      <c r="V126" s="129"/>
    </row>
    <row r="127" customFormat="false" ht="15" hidden="false" customHeight="false" outlineLevel="0" collapsed="false">
      <c r="A127" s="116" t="n">
        <f aca="false">A126+I127</f>
        <v>0</v>
      </c>
      <c r="B127" s="221" t="n">
        <f aca="false">IF(AND(OR(Котлы!$AB$8="GT 227",Котлы!$AB$8="GT 228",Котлы!$AB$8="DTG 230-11 S",Котлы!$AB$8="DTG 230-12 S",Котлы!$AB$8="DTG 230-13 S",Котлы!$AB$8="DTG 230-14 S",Котлы!$AB$8="MCA 90",Котлы!$AB$8="MCA 115"),'Данные и  результаты'!$I$24=1,'Данные и  результаты'!$I$26=3),Все!A1569,)</f>
        <v>0</v>
      </c>
      <c r="C127" s="222" t="n">
        <f aca="false">IF(AND(OR(Котлы!$AB$8="GT 227",Котлы!$AB$8="GT 228",Котлы!$AB$8="DTG 230-11 S",Котлы!$AB$8="DTG 230-12 S",Котлы!$AB$8="DTG 230-13 S",Котлы!$AB$8="DTG 230-14 S",Котлы!$AB$8="MCA 90",Котлы!$AB$8="MCA 115"),'Данные и  результаты'!$I$24=1,'Данные и  результаты'!$I$26=3),Все!B1569,)</f>
        <v>0</v>
      </c>
      <c r="D127" s="222" t="n">
        <f aca="false">IF(AND(OR(Котлы!$AB$8="GT 227",Котлы!$AB$8="GT 228",Котлы!$AB$8="DTG 230-11 S",Котлы!$AB$8="DTG 230-12 S",Котлы!$AB$8="DTG 230-13 S",Котлы!$AB$8="DTG 230-14 S",Котлы!$AB$8="MCA 90",Котлы!$AB$8="MCA 115"),'Данные и  результаты'!$I$24=1,'Данные и  результаты'!$I$26=3),Все!C1569,)</f>
        <v>0</v>
      </c>
      <c r="E127" s="222" t="n">
        <f aca="false">IF(AND(OR(Котлы!$AB$8="GT 227",Котлы!$AB$8="GT 228",Котлы!$AB$8="DTG 230-11 S",Котлы!$AB$8="DTG 230-12 S",Котлы!$AB$8="DTG 230-13 S",Котлы!$AB$8="DTG 230-14 S",Котлы!$AB$8="MCA 90",Котлы!$AB$8="MCA 115"),'Данные и  результаты'!$I$24=1,'Данные и  результаты'!$I$26=3),Все!D1569,)</f>
        <v>0</v>
      </c>
      <c r="F127" s="116" t="s">
        <v>115</v>
      </c>
      <c r="G127" s="116" t="n">
        <v>500</v>
      </c>
      <c r="I127" s="116" t="n">
        <f aca="false">IF(ISTEXT(B127)=TRUE(),1,0)</f>
        <v>0</v>
      </c>
      <c r="K127" s="116" t="n">
        <v>12</v>
      </c>
      <c r="L127" s="116" t="e">
        <f aca="false">VLOOKUP(K127,$A$116:$E$140,2,FALSE())</f>
        <v>#N/A</v>
      </c>
      <c r="M127" s="194" t="e">
        <f aca="false">VLOOKUP(K127,$A$116:$E$140,3,FALSE())</f>
        <v>#N/A</v>
      </c>
      <c r="N127" s="195" t="e">
        <f aca="false">VLOOKUP(K127,$A$116:$E$140,4,FALSE())</f>
        <v>#N/A</v>
      </c>
      <c r="O127" s="195" t="e">
        <f aca="false">VLOOKUP(K127,$A$116:$E$140,5,FALSE())</f>
        <v>#N/A</v>
      </c>
      <c r="Q127" s="201" t="str">
        <f aca="false">IF(ISTEXT(L127)=TRUE(),L127,"")</f>
        <v/>
      </c>
      <c r="R127" s="115" t="str">
        <f aca="false">IF(ISNA(L127)=TRUE(),"",IF(ISTEXT(M127)=TRUE(),M127,IF(M127=0,"",IF(ISNUMBER(M127)=TRUE(),M127,""))))</f>
        <v/>
      </c>
      <c r="S127" s="115" t="str">
        <f aca="false">IF(ISTEXT(L127)=TRUE(),N127,"")</f>
        <v/>
      </c>
      <c r="T127" s="115" t="str">
        <f aca="false">IF(ISTEXT(L127)=TRUE(),O127,"")</f>
        <v/>
      </c>
      <c r="U127" s="129"/>
      <c r="V127" s="129"/>
    </row>
    <row r="128" customFormat="false" ht="15" hidden="false" customHeight="false" outlineLevel="0" collapsed="false">
      <c r="A128" s="116" t="n">
        <f aca="false">A127+I128</f>
        <v>0</v>
      </c>
      <c r="B128" s="223" t="n">
        <f aca="false">IF(AND('Данные и  результаты'!$I$18=1,'Данные и  результаты'!$I$24=1,OR('Данные и  результаты'!$I$26=2,'Данные и  результаты'!$I$26=3)),Все!A1610,IF(AND(OR(Котлы!$AB$8="GT 224",Котлы!$AB$8="GT 225"),'Данные и  результаты'!$I$24=1,OR('Данные и  результаты'!$I$26=2,'Данные и  результаты'!$I$26=3)),Все!A1609,IF(AND('Данные и  результаты'!$I$18=3,'Данные и  результаты'!$I$24=1,OR('Данные и  результаты'!$I$26=2,'Данные и  результаты'!$I$26=3)),Все!A1611,IF(AND('Данные и  результаты'!$I$18=4,'Данные и  результаты'!$I$24=1,OR('Данные и  результаты'!$I$26=2,'Данные и  результаты'!$I$26=3)),Все!A1613,))))</f>
        <v>0</v>
      </c>
      <c r="C128" s="224" t="n">
        <f aca="false">IF(AND('Данные и  результаты'!$I$18=1,'Данные и  результаты'!$I$24=1,OR('Данные и  результаты'!$I$26=2,'Данные и  результаты'!$I$26=3)),Все!B1610,IF(AND(OR(Котлы!$AB$8="GT 224",Котлы!$AB$8="GT 225"),'Данные и  результаты'!$I$24=1,OR('Данные и  результаты'!$I$26=2,'Данные и  результаты'!$I$26=3)),Все!B1609,IF(AND('Данные и  результаты'!$I$18=3,'Данные и  результаты'!$I$24=1,OR('Данные и  результаты'!$I$26=2,'Данные и  результаты'!$I$26=3)),Все!B1611,IF(AND('Данные и  результаты'!$I$18=4,'Данные и  результаты'!$I$24=1,OR('Данные и  результаты'!$I$26=2,'Данные и  результаты'!$I$26=3)),Все!B1613,))))</f>
        <v>0</v>
      </c>
      <c r="D128" s="224" t="n">
        <f aca="false">IF(AND('Данные и  результаты'!$I$18=1,'Данные и  результаты'!$I$24=1,OR('Данные и  результаты'!$I$26=2,'Данные и  результаты'!$I$26=3)),Все!C1610,IF(AND(OR(Котлы!$AB$8="GT 224",Котлы!$AB$8="GT 225"),'Данные и  результаты'!$I$24=1,OR('Данные и  результаты'!$I$26=2,'Данные и  результаты'!$I$26=3)),Все!C1609,IF(AND('Данные и  результаты'!$I$18=3,'Данные и  результаты'!$I$24=1,OR('Данные и  результаты'!$I$26=2,'Данные и  результаты'!$I$26=3)),Все!C1611,IF(AND('Данные и  результаты'!$I$18=4,'Данные и  результаты'!$I$24=1,OR('Данные и  результаты'!$I$26=2,'Данные и  результаты'!$I$26=3)),Все!C1613,))))</f>
        <v>0</v>
      </c>
      <c r="E128" s="224" t="n">
        <f aca="false">IF(AND('Данные и  результаты'!$I$18=1,'Данные и  результаты'!$I$24=1,OR('Данные и  результаты'!$I$26=2,'Данные и  результаты'!$I$26=3)),Все!D1610,IF(AND(OR(Котлы!$AB$8="GT 224",Котлы!$AB$8="GT 225"),'Данные и  результаты'!$I$24=1,OR('Данные и  результаты'!$I$26=2,'Данные и  результаты'!$I$26=3)),Все!D1609,IF(AND('Данные и  результаты'!$I$18=3,'Данные и  результаты'!$I$24=1,OR('Данные и  результаты'!$I$26=2,'Данные и  результаты'!$I$26=3)),Все!D1611,IF(AND('Данные и  результаты'!$I$18=4,'Данные и  результаты'!$I$24=1,OR('Данные и  результаты'!$I$26=2,'Данные и  результаты'!$I$26=3)),Все!D1613,))))</f>
        <v>0</v>
      </c>
      <c r="F128" s="116" t="s">
        <v>117</v>
      </c>
      <c r="I128" s="116" t="n">
        <f aca="false">IF(ISTEXT(B128)=TRUE(),1,0)</f>
        <v>0</v>
      </c>
      <c r="K128" s="116" t="n">
        <v>13</v>
      </c>
      <c r="L128" s="116" t="e">
        <f aca="false">VLOOKUP(K128,$A$116:$E$140,2,FALSE())</f>
        <v>#N/A</v>
      </c>
      <c r="M128" s="194" t="e">
        <f aca="false">VLOOKUP(K128,$A$116:$E$140,3,FALSE())</f>
        <v>#N/A</v>
      </c>
      <c r="N128" s="195" t="e">
        <f aca="false">VLOOKUP(K128,$A$116:$E$140,4,FALSE())</f>
        <v>#N/A</v>
      </c>
      <c r="O128" s="195" t="e">
        <f aca="false">VLOOKUP(K128,$A$116:$E$140,5,FALSE())</f>
        <v>#N/A</v>
      </c>
      <c r="Q128" s="201" t="str">
        <f aca="false">IF(ISTEXT(L128)=TRUE(),L128,"")</f>
        <v/>
      </c>
      <c r="R128" s="115" t="str">
        <f aca="false">IF(ISNA(L128)=TRUE(),"",IF(ISTEXT(M128)=TRUE(),M128,IF(M128=0,"",IF(ISNUMBER(M128)=TRUE(),M128,""))))</f>
        <v/>
      </c>
      <c r="S128" s="115" t="str">
        <f aca="false">IF(ISTEXT(L128)=TRUE(),N128,"")</f>
        <v/>
      </c>
      <c r="T128" s="115" t="str">
        <f aca="false">IF(ISTEXT(L128)=TRUE(),O128,"")</f>
        <v/>
      </c>
      <c r="U128" s="129"/>
      <c r="V128" s="129"/>
    </row>
    <row r="129" customFormat="false" ht="15" hidden="false" customHeight="false" outlineLevel="0" collapsed="false">
      <c r="A129" s="116" t="n">
        <f aca="false">A128+I129</f>
        <v>0</v>
      </c>
      <c r="B129" s="223" t="n">
        <f aca="false">IF(AND(OR(,Котлы!$AB$8="GT 226",Котлы!$AB$8="GT 227",Котлы!$AB$8="GT 228"),'Данные и  результаты'!$I$24=1,OR('Данные и  результаты'!$I$26=2,'Данные и  результаты'!$I$26=3)),Все!A1611,)</f>
        <v>0</v>
      </c>
      <c r="C129" s="224" t="n">
        <f aca="false">IF(AND(OR(,Котлы!$AB$8="GT 226",Котлы!$AB$8="GT 227",Котлы!$AB$8="GT 228"),'Данные и  результаты'!$I$24=1,OR('Данные и  результаты'!$I$26=2,'Данные и  результаты'!$I$26=3)),Все!B1611,)</f>
        <v>0</v>
      </c>
      <c r="D129" s="224" t="n">
        <f aca="false">IF(AND(OR(,Котлы!$AB$8="GT 226",Котлы!$AB$8="GT 227",Котлы!$AB$8="GT 228"),'Данные и  результаты'!$I$24=1,OR('Данные и  результаты'!$I$26=2,'Данные и  результаты'!$I$26=3)),Все!C1611,)</f>
        <v>0</v>
      </c>
      <c r="E129" s="224" t="n">
        <f aca="false">IF(AND(OR(,Котлы!$AB$8="GT 226",Котлы!$AB$8="GT 227",Котлы!$AB$8="GT 228"),'Данные и  результаты'!$I$24=1,OR('Данные и  результаты'!$I$26=2,'Данные и  результаты'!$I$26=3)),Все!D1611,)</f>
        <v>0</v>
      </c>
      <c r="F129" s="116" t="s">
        <v>117</v>
      </c>
      <c r="I129" s="116" t="n">
        <f aca="false">IF(ISTEXT(B129)=TRUE(),1,0)</f>
        <v>0</v>
      </c>
      <c r="K129" s="116" t="n">
        <v>14</v>
      </c>
      <c r="L129" s="116" t="e">
        <f aca="false">VLOOKUP(K129,$A$116:$E$140,2,FALSE())</f>
        <v>#N/A</v>
      </c>
      <c r="M129" s="194" t="e">
        <f aca="false">VLOOKUP(K129,$A$116:$E$140,3,FALSE())</f>
        <v>#N/A</v>
      </c>
      <c r="N129" s="195" t="e">
        <f aca="false">VLOOKUP(K129,$A$116:$E$140,4,FALSE())</f>
        <v>#N/A</v>
      </c>
      <c r="O129" s="195" t="e">
        <f aca="false">VLOOKUP(K129,$A$116:$E$140,5,FALSE())</f>
        <v>#N/A</v>
      </c>
      <c r="Q129" s="201" t="str">
        <f aca="false">IF(ISTEXT(L129)=TRUE(),L129,"")</f>
        <v/>
      </c>
      <c r="R129" s="115" t="str">
        <f aca="false">IF(ISNA(L129)=TRUE(),"",IF(ISTEXT(M129)=TRUE(),M129,IF(M129=0,"",IF(ISNUMBER(M129)=TRUE(),M129,""))))</f>
        <v/>
      </c>
      <c r="S129" s="115" t="str">
        <f aca="false">IF(ISTEXT(L129)=TRUE(),N129,"")</f>
        <v/>
      </c>
      <c r="T129" s="115" t="str">
        <f aca="false">IF(ISTEXT(L129)=TRUE(),O129,"")</f>
        <v/>
      </c>
      <c r="U129" s="129"/>
      <c r="V129" s="129"/>
    </row>
    <row r="130" customFormat="false" ht="15" hidden="false" customHeight="false" outlineLevel="0" collapsed="false">
      <c r="A130" s="116" t="n">
        <f aca="false">A129+I130</f>
        <v>0</v>
      </c>
      <c r="B130" s="223" t="n">
        <f aca="false">IF(AND('Данные и  результаты'!$I$18=6,'Данные и  результаты'!$I$24=1,'Данные и  результаты'!$I$26=1),Все!A482,IF(AND(OR('Данные и  результаты'!$I$18=8,'Данные и  результаты'!$I$18=9),'Данные и  результаты'!$I$24=1,'Данные и  результаты'!$I$26=1),Все!A604,))</f>
        <v>0</v>
      </c>
      <c r="C130" s="224" t="n">
        <f aca="false">IF(AND('Данные и  результаты'!$I$18=6,'Данные и  результаты'!$I$24=1,'Данные и  результаты'!$I$26=1),Все!B482,IF(AND(OR('Данные и  результаты'!$I$18=8,'Данные и  результаты'!$I$18=9),'Данные и  результаты'!$I$24=1,'Данные и  результаты'!$I$26=1),Все!B604,))</f>
        <v>0</v>
      </c>
      <c r="D130" s="224" t="n">
        <f aca="false">IF(AND('Данные и  результаты'!$I$18=6,'Данные и  результаты'!$I$24=1,'Данные и  результаты'!$I$26=1),Все!C482,IF(AND(OR('Данные и  результаты'!$I$18=8,'Данные и  результаты'!$I$18=9),'Данные и  результаты'!$I$24=1,'Данные и  результаты'!$I$26=1),Все!C604,))</f>
        <v>0</v>
      </c>
      <c r="E130" s="224" t="n">
        <f aca="false">IF(AND('Данные и  результаты'!$I$18=6,'Данные и  результаты'!$I$24=1,'Данные и  результаты'!$I$26=1),Все!D482,IF(AND(OR('Данные и  результаты'!$I$18=8,'Данные и  результаты'!$I$18=9),'Данные и  результаты'!$I$24=1,'Данные и  результаты'!$I$26=1),Все!D604,))</f>
        <v>0</v>
      </c>
      <c r="F130" s="131" t="s">
        <v>118</v>
      </c>
      <c r="I130" s="116" t="n">
        <f aca="false">IF(ISTEXT(B130)=TRUE(),1,0)</f>
        <v>0</v>
      </c>
      <c r="K130" s="116" t="n">
        <v>15</v>
      </c>
      <c r="L130" s="116" t="e">
        <f aca="false">VLOOKUP(K130,$A$116:$E$140,2,FALSE())</f>
        <v>#N/A</v>
      </c>
      <c r="M130" s="194" t="e">
        <f aca="false">VLOOKUP(K130,$A$116:$E$140,3,FALSE())</f>
        <v>#N/A</v>
      </c>
      <c r="N130" s="195" t="e">
        <f aca="false">VLOOKUP(K130,$A$116:$E$140,4,FALSE())</f>
        <v>#N/A</v>
      </c>
      <c r="O130" s="195" t="e">
        <f aca="false">VLOOKUP(K130,$A$116:$E$140,5,FALSE())</f>
        <v>#N/A</v>
      </c>
      <c r="Q130" s="201" t="str">
        <f aca="false">IF(ISTEXT(L130)=TRUE(),L130,"")</f>
        <v/>
      </c>
      <c r="R130" s="115" t="str">
        <f aca="false">IF(ISNA(L130)=TRUE(),"",IF(ISTEXT(M130)=TRUE(),M130,IF(M130=0,"",IF(ISNUMBER(M130)=TRUE(),M130,""))))</f>
        <v/>
      </c>
      <c r="S130" s="115" t="str">
        <f aca="false">IF(ISTEXT(L130)=TRUE(),N130,"")</f>
        <v/>
      </c>
      <c r="T130" s="115" t="str">
        <f aca="false">IF(ISTEXT(L130)=TRUE(),O130,"")</f>
        <v/>
      </c>
      <c r="U130" s="129"/>
      <c r="V130" s="129"/>
    </row>
    <row r="131" customFormat="false" ht="15" hidden="false" customHeight="false" outlineLevel="0" collapsed="false">
      <c r="A131" s="116" t="n">
        <f aca="false">A130+I131</f>
        <v>0</v>
      </c>
      <c r="B131" s="223" t="n">
        <f aca="false">IF(AND('Данные и  результаты'!$I$18=6,'Данные и  результаты'!$I$24=1,'Данные и  результаты'!$I$26=1),Все!A483,IF(AND('Данные и  результаты'!$I$18=8,'Данные и  результаты'!$I$24=1,'Данные и  результаты'!$I$26=1),Все!A605,))</f>
        <v>0</v>
      </c>
      <c r="C131" s="224" t="n">
        <f aca="false">IF(AND('Данные и  результаты'!$I$18=6,'Данные и  результаты'!$I$24=1,'Данные и  результаты'!$I$26=1),Все!B483,IF(AND('Данные и  результаты'!$I$18=8,'Данные и  результаты'!$I$24=1,'Данные и  результаты'!$I$26=1),Все!B605,))</f>
        <v>0</v>
      </c>
      <c r="D131" s="224" t="n">
        <f aca="false">IF(AND('Данные и  результаты'!$I$18=6,'Данные и  результаты'!$I$24=1,'Данные и  результаты'!$I$26=1),Все!C483,IF(AND('Данные и  результаты'!$I$18=8,'Данные и  результаты'!$I$24=1,'Данные и  результаты'!$I$26=1),Все!C605,))</f>
        <v>0</v>
      </c>
      <c r="E131" s="224" t="n">
        <f aca="false">IF(AND('Данные и  результаты'!$I$18=6,'Данные и  результаты'!$I$24=1,'Данные и  результаты'!$I$26=1),Все!D483,IF(AND('Данные и  результаты'!$I$18=8,'Данные и  результаты'!$I$24=1,'Данные и  результаты'!$I$26=1),Все!D605,))</f>
        <v>0</v>
      </c>
      <c r="F131" s="131" t="s">
        <v>119</v>
      </c>
      <c r="I131" s="116" t="n">
        <f aca="false">IF(ISTEXT(B131)=TRUE(),1,0)</f>
        <v>0</v>
      </c>
      <c r="K131" s="116" t="n">
        <v>16</v>
      </c>
      <c r="L131" s="116" t="e">
        <f aca="false">VLOOKUP(K131,$A$116:$E$140,2,FALSE())</f>
        <v>#N/A</v>
      </c>
      <c r="M131" s="194" t="e">
        <f aca="false">VLOOKUP(K131,$A$116:$E$140,3,FALSE())</f>
        <v>#N/A</v>
      </c>
      <c r="N131" s="195" t="e">
        <f aca="false">VLOOKUP(K131,$A$116:$E$140,4,FALSE())</f>
        <v>#N/A</v>
      </c>
      <c r="O131" s="195" t="e">
        <f aca="false">VLOOKUP(K131,$A$116:$E$140,5,FALSE())</f>
        <v>#N/A</v>
      </c>
      <c r="Q131" s="201" t="str">
        <f aca="false">IF(ISTEXT(L131)=TRUE(),L131,"")</f>
        <v/>
      </c>
      <c r="R131" s="115" t="str">
        <f aca="false">IF(ISNA(L131)=TRUE(),"",IF(ISTEXT(M131)=TRUE(),M131,IF(M131=0,"",IF(ISNUMBER(M131)=TRUE(),M131,""))))</f>
        <v/>
      </c>
      <c r="S131" s="115" t="str">
        <f aca="false">IF(ISTEXT(L131)=TRUE(),N131,"")</f>
        <v/>
      </c>
      <c r="T131" s="115" t="str">
        <f aca="false">IF(ISTEXT(L131)=TRUE(),O131,"")</f>
        <v/>
      </c>
      <c r="U131" s="129"/>
      <c r="V131" s="129"/>
    </row>
    <row r="132" customFormat="false" ht="15" hidden="false" customHeight="false" outlineLevel="0" collapsed="false">
      <c r="A132" s="116" t="n">
        <f aca="false">A131+I132</f>
        <v>0</v>
      </c>
      <c r="B132" s="223" t="n">
        <f aca="false">IF(AND('Данные и  результаты'!$I$18=6,'Данные и  результаты'!$I$24=1,'Данные и  результаты'!$I$26=1),Все!A484,IF(AND(OR('Данные и  результаты'!$I$18=8,'Данные и  результаты'!$I$18=9),'Данные и  результаты'!$I$24=1,'Данные и  результаты'!$I$26=1),Все!A606,))</f>
        <v>0</v>
      </c>
      <c r="C132" s="224" t="n">
        <f aca="false">IF(AND('Данные и  результаты'!$I$18=6,'Данные и  результаты'!$I$24=1,'Данные и  результаты'!$I$26=1),Все!B484,IF(AND(OR('Данные и  результаты'!$I$18=8,'Данные и  результаты'!$I$18=9),'Данные и  результаты'!$I$24=1,'Данные и  результаты'!$I$26=1),Все!B606,))</f>
        <v>0</v>
      </c>
      <c r="D132" s="224" t="n">
        <f aca="false">IF(AND('Данные и  результаты'!$I$18=6,'Данные и  результаты'!$I$24=1,'Данные и  результаты'!$I$26=1),Все!C484,IF(AND(OR('Данные и  результаты'!$I$18=8,'Данные и  результаты'!$I$18=9),'Данные и  результаты'!$I$24=1,'Данные и  результаты'!$I$26=1),Все!C606,))</f>
        <v>0</v>
      </c>
      <c r="E132" s="224" t="n">
        <f aca="false">IF(AND('Данные и  результаты'!$I$18=6,'Данные и  результаты'!$I$24=1,'Данные и  результаты'!$I$26=1),Все!D484,IF(AND(OR('Данные и  результаты'!$I$18=8,'Данные и  результаты'!$I$18=9),'Данные и  результаты'!$I$24=1,'Данные и  результаты'!$I$26=1),Все!D606,))</f>
        <v>0</v>
      </c>
      <c r="F132" s="131" t="s">
        <v>120</v>
      </c>
      <c r="I132" s="116" t="n">
        <f aca="false">IF(ISTEXT(B132)=TRUE(),1,0)</f>
        <v>0</v>
      </c>
      <c r="K132" s="116" t="n">
        <v>17</v>
      </c>
      <c r="L132" s="116" t="e">
        <f aca="false">VLOOKUP(K132,$A$116:$E$140,2,FALSE())</f>
        <v>#N/A</v>
      </c>
      <c r="M132" s="194" t="e">
        <f aca="false">VLOOKUP(K132,$A$116:$E$140,3,FALSE())</f>
        <v>#N/A</v>
      </c>
      <c r="N132" s="195" t="e">
        <f aca="false">VLOOKUP(K132,$A$116:$E$140,4,FALSE())</f>
        <v>#N/A</v>
      </c>
      <c r="O132" s="195" t="e">
        <f aca="false">VLOOKUP(K132,$A$116:$E$140,5,FALSE())</f>
        <v>#N/A</v>
      </c>
      <c r="Q132" s="201" t="str">
        <f aca="false">IF(ISTEXT(L132)=TRUE(),L132,"")</f>
        <v/>
      </c>
      <c r="R132" s="115" t="str">
        <f aca="false">IF(ISNA(L132)=TRUE(),"",IF(ISTEXT(M132)=TRUE(),M132,IF(M132=0,"",IF(ISNUMBER(M132)=TRUE(),M132,""))))</f>
        <v/>
      </c>
      <c r="S132" s="115" t="str">
        <f aca="false">IF(ISTEXT(L132)=TRUE(),N132,"")</f>
        <v/>
      </c>
      <c r="T132" s="115" t="str">
        <f aca="false">IF(ISTEXT(L132)=TRUE(),O132,"")</f>
        <v/>
      </c>
      <c r="U132" s="129"/>
      <c r="V132" s="129"/>
    </row>
    <row r="133" customFormat="false" ht="15" hidden="false" customHeight="false" outlineLevel="0" collapsed="false">
      <c r="A133" s="116" t="n">
        <f aca="false">A132+I133</f>
        <v>0</v>
      </c>
      <c r="B133" s="223" t="n">
        <f aca="false">IF(AND('Данные и  результаты'!$I$18=6,'Данные и  результаты'!$I$24=1,'Данные и  результаты'!$I$26=1),Все!A485,IF(AND('Данные и  результаты'!$I$18=8,'Данные и  результаты'!$I$24=1,'Данные и  результаты'!$I$26=1),Все!A607,))</f>
        <v>0</v>
      </c>
      <c r="C133" s="224" t="n">
        <f aca="false">IF(AND('Данные и  результаты'!$I$18=6,'Данные и  результаты'!$I$24=1,'Данные и  результаты'!$I$26=1),Все!B485,IF(AND('Данные и  результаты'!$I$18=8,'Данные и  результаты'!$I$24=1,'Данные и  результаты'!$I$26=1),Все!B607,))</f>
        <v>0</v>
      </c>
      <c r="D133" s="224" t="n">
        <f aca="false">IF(AND('Данные и  результаты'!$I$18=6,'Данные и  результаты'!$I$24=1,'Данные и  результаты'!$I$26=1),Все!C485,IF(AND('Данные и  результаты'!$I$18=8,'Данные и  результаты'!$I$24=1,'Данные и  результаты'!$I$26=1),Все!C607,))</f>
        <v>0</v>
      </c>
      <c r="E133" s="224" t="n">
        <f aca="false">IF(AND('Данные и  результаты'!$I$18=6,'Данные и  результаты'!$I$24=1,'Данные и  результаты'!$I$26=1),Все!D485,IF(AND('Данные и  результаты'!$I$18=8,'Данные и  результаты'!$I$24=1,'Данные и  результаты'!$I$26=1),Все!D607,))</f>
        <v>0</v>
      </c>
      <c r="F133" s="131" t="s">
        <v>121</v>
      </c>
      <c r="I133" s="116" t="n">
        <f aca="false">IF(ISTEXT(B133)=TRUE(),1,0)</f>
        <v>0</v>
      </c>
      <c r="K133" s="116" t="n">
        <v>18</v>
      </c>
      <c r="L133" s="116" t="e">
        <f aca="false">VLOOKUP(K133,$A$116:$E$140,2,FALSE())</f>
        <v>#N/A</v>
      </c>
      <c r="M133" s="194" t="e">
        <f aca="false">VLOOKUP(K133,$A$116:$E$140,3,FALSE())</f>
        <v>#N/A</v>
      </c>
      <c r="N133" s="195" t="e">
        <f aca="false">VLOOKUP(K133,$A$116:$E$140,4,FALSE())</f>
        <v>#N/A</v>
      </c>
      <c r="O133" s="195" t="e">
        <f aca="false">VLOOKUP(K133,$A$116:$E$140,5,FALSE())</f>
        <v>#N/A</v>
      </c>
      <c r="Q133" s="201" t="str">
        <f aca="false">IF(ISTEXT(L133)=TRUE(),L133,"")</f>
        <v/>
      </c>
      <c r="R133" s="115" t="str">
        <f aca="false">IF(ISNA(L133)=TRUE(),"",IF(ISTEXT(M133)=TRUE(),M133,IF(M133=0,"",IF(ISNUMBER(M133)=TRUE(),M133,""))))</f>
        <v/>
      </c>
      <c r="S133" s="115" t="str">
        <f aca="false">IF(ISTEXT(L133)=TRUE(),N133,"")</f>
        <v/>
      </c>
      <c r="T133" s="115" t="str">
        <f aca="false">IF(ISTEXT(L133)=TRUE(),O133,"")</f>
        <v/>
      </c>
      <c r="U133" s="129"/>
      <c r="V133" s="129"/>
    </row>
    <row r="134" customFormat="false" ht="15" hidden="false" customHeight="false" outlineLevel="0" collapsed="false">
      <c r="A134" s="116" t="n">
        <f aca="false">A133+I134</f>
        <v>0</v>
      </c>
      <c r="B134" s="223" t="n">
        <f aca="false">IF(AND('Данные и  результаты'!$I$18=10,'Данные и  результаты'!$I$24=1,'Данные и  результаты'!$I$26=1),Все!A649,)</f>
        <v>0</v>
      </c>
      <c r="C134" s="224" t="n">
        <f aca="false">IF(AND('Данные и  результаты'!$I$18=10,'Данные и  результаты'!$I$24=1,'Данные и  результаты'!$I$26=1),Все!B649,)</f>
        <v>0</v>
      </c>
      <c r="D134" s="224" t="n">
        <f aca="false">IF(AND('Данные и  результаты'!$I$18=10,'Данные и  результаты'!$I$24=1,'Данные и  результаты'!$I$26=1),Все!C649,)</f>
        <v>0</v>
      </c>
      <c r="E134" s="224" t="n">
        <f aca="false">IF(AND('Данные и  результаты'!$I$18=10,'Данные и  результаты'!$I$24=1,'Данные и  результаты'!$I$26=1),Все!D649,)</f>
        <v>0</v>
      </c>
      <c r="F134" s="225" t="s">
        <v>122</v>
      </c>
      <c r="I134" s="116" t="n">
        <f aca="false">IF(ISTEXT(B134)=TRUE(),1,0)</f>
        <v>0</v>
      </c>
      <c r="K134" s="116" t="n">
        <v>19</v>
      </c>
      <c r="L134" s="116" t="e">
        <f aca="false">VLOOKUP(K134,$A$116:$E$140,2,FALSE())</f>
        <v>#N/A</v>
      </c>
      <c r="M134" s="194" t="e">
        <f aca="false">VLOOKUP(K134,$A$116:$E$140,3,FALSE())</f>
        <v>#N/A</v>
      </c>
      <c r="N134" s="195" t="e">
        <f aca="false">VLOOKUP(K134,$A$116:$E$140,4,FALSE())</f>
        <v>#N/A</v>
      </c>
      <c r="O134" s="195" t="e">
        <f aca="false">VLOOKUP(K134,$A$116:$E$140,5,FALSE())</f>
        <v>#N/A</v>
      </c>
      <c r="Q134" s="201"/>
      <c r="R134" s="115" t="str">
        <f aca="false">IF(ISNA(L134)=TRUE(),"",IF(ISTEXT(M134)=TRUE(),M134,IF(M134=0,"",IF(ISNUMBER(M134)=TRUE(),M134,""))))</f>
        <v/>
      </c>
      <c r="S134" s="115" t="str">
        <f aca="false">IF(ISTEXT(L134)=TRUE(),N134,"")</f>
        <v/>
      </c>
      <c r="T134" s="115" t="str">
        <f aca="false">IF(ISTEXT(L134)=TRUE(),O134,"")</f>
        <v/>
      </c>
      <c r="U134" s="129"/>
      <c r="V134" s="129"/>
    </row>
    <row r="135" customFormat="false" ht="15" hidden="false" customHeight="false" outlineLevel="0" collapsed="false">
      <c r="A135" s="116" t="n">
        <f aca="false">A134+I135</f>
        <v>0</v>
      </c>
      <c r="B135" s="223" t="n">
        <f aca="false">IF(AND('Данные и  результаты'!$I$18=10,'Данные и  результаты'!$I$24=1,'Данные и  результаты'!$I$26=1),Все!A650,)</f>
        <v>0</v>
      </c>
      <c r="C135" s="224" t="n">
        <f aca="false">IF(AND('Данные и  результаты'!$I$18=10,'Данные и  результаты'!$I$24=1,'Данные и  результаты'!$I$26=1),Все!B650,)</f>
        <v>0</v>
      </c>
      <c r="D135" s="224" t="n">
        <f aca="false">IF(AND('Данные и  результаты'!$I$18=10,'Данные и  результаты'!$I$24=1,'Данные и  результаты'!$I$26=1),Все!C650,)</f>
        <v>0</v>
      </c>
      <c r="E135" s="224" t="n">
        <f aca="false">IF(AND('Данные и  результаты'!$I$18=10,'Данные и  результаты'!$I$24=1,'Данные и  результаты'!$I$26=1),Все!D650,)</f>
        <v>0</v>
      </c>
      <c r="F135" s="225" t="s">
        <v>123</v>
      </c>
      <c r="I135" s="116" t="n">
        <f aca="false">IF(ISTEXT(B135)=TRUE(),1,0)</f>
        <v>0</v>
      </c>
      <c r="K135" s="116" t="n">
        <v>20</v>
      </c>
      <c r="L135" s="116" t="e">
        <f aca="false">VLOOKUP(K135,$A$116:$E$140,2,FALSE())</f>
        <v>#N/A</v>
      </c>
      <c r="M135" s="194" t="e">
        <f aca="false">VLOOKUP(K135,$A$116:$E$140,3,FALSE())</f>
        <v>#N/A</v>
      </c>
      <c r="N135" s="195" t="e">
        <f aca="false">VLOOKUP(K135,$A$116:$E$140,4,FALSE())</f>
        <v>#N/A</v>
      </c>
      <c r="O135" s="195" t="e">
        <f aca="false">VLOOKUP(K135,$A$116:$E$140,5,FALSE())</f>
        <v>#N/A</v>
      </c>
      <c r="Q135" s="201"/>
      <c r="R135" s="115" t="str">
        <f aca="false">IF(ISNA(L135)=TRUE(),"",IF(ISTEXT(M135)=TRUE(),M135,IF(M135=0,"",IF(ISNUMBER(M135)=TRUE(),M135,""))))</f>
        <v/>
      </c>
      <c r="S135" s="115" t="str">
        <f aca="false">IF(ISTEXT(L135)=TRUE(),N135,"")</f>
        <v/>
      </c>
      <c r="T135" s="115" t="str">
        <f aca="false">IF(ISTEXT(L135)=TRUE(),O135,"")</f>
        <v/>
      </c>
      <c r="U135" s="129"/>
      <c r="V135" s="129"/>
    </row>
    <row r="136" customFormat="false" ht="15" hidden="false" customHeight="false" outlineLevel="0" collapsed="false">
      <c r="A136" s="116" t="n">
        <f aca="false">A135+I136</f>
        <v>0</v>
      </c>
      <c r="B136" s="223" t="n">
        <f aca="false">IF(AND('Данные и  результаты'!$I$18=10,'Данные и  результаты'!$I$24=1,'Данные и  результаты'!$I$26=1),Все!A651,)</f>
        <v>0</v>
      </c>
      <c r="C136" s="224" t="n">
        <f aca="false">IF(AND('Данные и  результаты'!$I$18=10,'Данные и  результаты'!$I$24=1,'Данные и  результаты'!$I$26=1),Все!B651,)</f>
        <v>0</v>
      </c>
      <c r="D136" s="224" t="n">
        <f aca="false">IF(AND('Данные и  результаты'!$I$18=10,'Данные и  результаты'!$I$24=1,'Данные и  результаты'!$I$26=1),Все!C651,)</f>
        <v>0</v>
      </c>
      <c r="E136" s="224" t="n">
        <f aca="false">IF(AND('Данные и  результаты'!$I$18=10,'Данные и  результаты'!$I$24=1,'Данные и  результаты'!$I$26=1),Все!D651,)</f>
        <v>0</v>
      </c>
      <c r="F136" s="226" t="s">
        <v>124</v>
      </c>
      <c r="I136" s="116" t="n">
        <f aca="false">IF(ISTEXT(B136)=TRUE(),1,0)</f>
        <v>0</v>
      </c>
      <c r="K136" s="116" t="n">
        <v>21</v>
      </c>
      <c r="L136" s="116" t="e">
        <f aca="false">VLOOKUP(K136,$A$116:$E$140,2,FALSE())</f>
        <v>#N/A</v>
      </c>
      <c r="M136" s="194" t="e">
        <f aca="false">VLOOKUP(K136,$A$116:$E$140,3,FALSE())</f>
        <v>#N/A</v>
      </c>
      <c r="N136" s="195" t="e">
        <f aca="false">VLOOKUP(K136,$A$116:$E$140,4,FALSE())</f>
        <v>#N/A</v>
      </c>
      <c r="O136" s="195" t="e">
        <f aca="false">VLOOKUP(K136,$A$116:$E$140,5,FALSE())</f>
        <v>#N/A</v>
      </c>
      <c r="Q136" s="201"/>
      <c r="R136" s="115" t="str">
        <f aca="false">IF(ISNA(L136)=TRUE(),"",IF(ISTEXT(M136)=TRUE(),M136,IF(M136=0,"",IF(ISNUMBER(M136)=TRUE(),M136,""))))</f>
        <v/>
      </c>
      <c r="S136" s="115" t="str">
        <f aca="false">IF(ISTEXT(L136)=TRUE(),N136,"")</f>
        <v/>
      </c>
      <c r="T136" s="115" t="str">
        <f aca="false">IF(ISTEXT(L136)=TRUE(),O136,"")</f>
        <v/>
      </c>
      <c r="U136" s="129"/>
      <c r="V136" s="129"/>
    </row>
    <row r="137" customFormat="false" ht="15" hidden="false" customHeight="false" outlineLevel="0" collapsed="false">
      <c r="A137" s="116" t="n">
        <f aca="false">A136+I137</f>
        <v>0</v>
      </c>
      <c r="B137" s="223" t="n">
        <f aca="false">IF(AND('Данные и  результаты'!$I$18=10,'Данные и  результаты'!$I$24=1,'Данные и  результаты'!$I$26=1),Все!A652,)</f>
        <v>0</v>
      </c>
      <c r="C137" s="224" t="n">
        <f aca="false">IF(AND('Данные и  результаты'!$I$18=10,'Данные и  результаты'!$I$24=1,'Данные и  результаты'!$I$26=1),Все!B652,)</f>
        <v>0</v>
      </c>
      <c r="D137" s="224" t="n">
        <f aca="false">IF(AND('Данные и  результаты'!$I$18=10,'Данные и  результаты'!$I$24=1,'Данные и  результаты'!$I$26=1),Все!C652,)</f>
        <v>0</v>
      </c>
      <c r="E137" s="224" t="n">
        <f aca="false">IF(AND('Данные и  результаты'!$I$18=10,'Данные и  результаты'!$I$24=1,'Данные и  результаты'!$I$26=1),Все!D652,)</f>
        <v>0</v>
      </c>
      <c r="F137" s="225" t="s">
        <v>125</v>
      </c>
      <c r="I137" s="116" t="n">
        <f aca="false">IF(ISTEXT(B137)=TRUE(),1,0)</f>
        <v>0</v>
      </c>
      <c r="K137" s="116" t="n">
        <v>22</v>
      </c>
      <c r="L137" s="116" t="e">
        <f aca="false">VLOOKUP(K137,$A$116:$E$140,2,FALSE())</f>
        <v>#N/A</v>
      </c>
      <c r="M137" s="194" t="e">
        <f aca="false">VLOOKUP(K137,$A$116:$E$140,3,FALSE())</f>
        <v>#N/A</v>
      </c>
      <c r="N137" s="195" t="e">
        <f aca="false">VLOOKUP(K137,$A$116:$E$140,4,FALSE())</f>
        <v>#N/A</v>
      </c>
      <c r="O137" s="195" t="e">
        <f aca="false">VLOOKUP(K137,$A$116:$E$140,5,FALSE())</f>
        <v>#N/A</v>
      </c>
      <c r="Q137" s="201"/>
      <c r="R137" s="115" t="str">
        <f aca="false">IF(ISNA(L137)=TRUE(),"",IF(ISTEXT(M137)=TRUE(),M137,IF(M137=0,"",IF(ISNUMBER(M137)=TRUE(),M137,""))))</f>
        <v/>
      </c>
      <c r="S137" s="115" t="str">
        <f aca="false">IF(ISTEXT(L137)=TRUE(),N137,"")</f>
        <v/>
      </c>
      <c r="T137" s="115" t="str">
        <f aca="false">IF(ISTEXT(L137)=TRUE(),O137,"")</f>
        <v/>
      </c>
      <c r="U137" s="129"/>
      <c r="V137" s="129"/>
    </row>
    <row r="138" customFormat="false" ht="15" hidden="false" customHeight="false" outlineLevel="0" collapsed="false">
      <c r="A138" s="116" t="n">
        <f aca="false">A137+I138</f>
        <v>0</v>
      </c>
      <c r="B138" s="223" t="n">
        <f aca="false">IF(AND(Котлы!$AB$8="EF 22",'Данные и  результаты'!$I$24=1,'Данные и  результаты'!$I$26=1),Все!A1714,)</f>
        <v>0</v>
      </c>
      <c r="C138" s="224" t="n">
        <f aca="false">IF(AND(Котлы!$AB$8="EF 22",'Данные и  результаты'!$I$24=1,'Данные и  результаты'!$I$26=1),Все!B1714,)</f>
        <v>0</v>
      </c>
      <c r="D138" s="224" t="n">
        <f aca="false">IF(AND(Котлы!$AB$8="EF 22",'Данные и  результаты'!$I$24=1,'Данные и  результаты'!$I$26=1),Все!C1714,)</f>
        <v>0</v>
      </c>
      <c r="E138" s="224" t="n">
        <f aca="false">IF(AND(Котлы!$AB$8="EF 22",'Данные и  результаты'!$I$24=1,'Данные и  результаты'!$I$26=1),Все!D1714,)</f>
        <v>0</v>
      </c>
      <c r="F138" s="131" t="s">
        <v>126</v>
      </c>
      <c r="I138" s="116" t="n">
        <f aca="false">IF(ISTEXT(B138)=TRUE(),1,0)</f>
        <v>0</v>
      </c>
      <c r="K138" s="116" t="n">
        <v>23</v>
      </c>
      <c r="L138" s="116" t="e">
        <f aca="false">VLOOKUP(K138,$A$116:$E$140,2,FALSE())</f>
        <v>#N/A</v>
      </c>
      <c r="M138" s="194" t="e">
        <f aca="false">VLOOKUP(K138,$A$116:$E$140,3,FALSE())</f>
        <v>#N/A</v>
      </c>
      <c r="N138" s="195" t="e">
        <f aca="false">VLOOKUP(K138,$A$116:$E$140,4,FALSE())</f>
        <v>#N/A</v>
      </c>
      <c r="O138" s="195" t="e">
        <f aca="false">VLOOKUP(K138,$A$116:$E$140,5,FALSE())</f>
        <v>#N/A</v>
      </c>
      <c r="Q138" s="201"/>
      <c r="R138" s="115"/>
      <c r="S138" s="115"/>
      <c r="T138" s="115"/>
      <c r="U138" s="129"/>
      <c r="V138" s="129"/>
    </row>
    <row r="139" customFormat="false" ht="15" hidden="false" customHeight="false" outlineLevel="0" collapsed="false">
      <c r="A139" s="116" t="n">
        <f aca="false">A138+I139</f>
        <v>0</v>
      </c>
      <c r="B139" s="223" t="n">
        <f aca="false">IF(AND(OR(Котлы!$AB$8="EF 22",Котлы!$AB$8="EF 29"),'Данные и  результаты'!$I$24=1,'Данные и  результаты'!$I$26=1),Все!A1733,)</f>
        <v>0</v>
      </c>
      <c r="C139" s="224" t="n">
        <f aca="false">IF(AND(OR(Котлы!$AB$8="EF 22",Котлы!$AB$8="EF 29"),'Данные и  результаты'!$I$24=1,'Данные и  результаты'!$I$26=1),Все!B1733,)</f>
        <v>0</v>
      </c>
      <c r="D139" s="224" t="n">
        <f aca="false">IF(AND(OR(Котлы!$AB$8="EF 22",Котлы!$AB$8="EF 29"),'Данные и  результаты'!$I$24=1,'Данные и  результаты'!$I$26=1),Все!C1733,)</f>
        <v>0</v>
      </c>
      <c r="E139" s="224" t="n">
        <f aca="false">IF(AND(OR(Котлы!$AB$8="EF 22",Котлы!$AB$8="EF 29"),'Данные и  результаты'!$I$24=1,'Данные и  результаты'!$I$26=1),Все!D1733,)</f>
        <v>0</v>
      </c>
      <c r="F139" s="131" t="s">
        <v>127</v>
      </c>
      <c r="I139" s="116" t="n">
        <f aca="false">IF(ISTEXT(B139)=TRUE(),1,0)</f>
        <v>0</v>
      </c>
      <c r="K139" s="116" t="n">
        <v>24</v>
      </c>
      <c r="L139" s="116" t="e">
        <f aca="false">VLOOKUP(K139,$A$116:$E$140,2,FALSE())</f>
        <v>#N/A</v>
      </c>
      <c r="M139" s="194" t="e">
        <f aca="false">VLOOKUP(K139,$A$116:$E$140,3,FALSE())</f>
        <v>#N/A</v>
      </c>
      <c r="N139" s="195" t="e">
        <f aca="false">VLOOKUP(K139,$A$116:$E$140,4,FALSE())</f>
        <v>#N/A</v>
      </c>
      <c r="O139" s="195" t="e">
        <f aca="false">VLOOKUP(K139,$A$116:$E$140,5,FALSE())</f>
        <v>#N/A</v>
      </c>
      <c r="Q139" s="201"/>
      <c r="R139" s="115"/>
      <c r="S139" s="115"/>
      <c r="T139" s="115"/>
      <c r="U139" s="129"/>
      <c r="V139" s="129"/>
    </row>
    <row r="140" customFormat="false" ht="15" hidden="false" customHeight="false" outlineLevel="0" collapsed="false">
      <c r="A140" s="116" t="n">
        <f aca="false">A139+I140</f>
        <v>0</v>
      </c>
      <c r="B140" s="223" t="n">
        <f aca="false">IF(AND(OR(Котлы!$AB$8="EF 29",Котлы!$AB$8="EF 36",Котлы!$AB$8="EF 46"),'Данные и  результаты'!$I$24=1,OR('Данные и  результаты'!$I$26=2,'Данные и  результаты'!$I$26=3)),Все!A1785,)</f>
        <v>0</v>
      </c>
      <c r="C140" s="224" t="n">
        <f aca="false">IF(AND(OR(Котлы!$AB$8="EF 29",Котлы!$AB$8="EF 36",Котлы!$AB$8="EF 46"),'Данные и  результаты'!$I$24=1,OR('Данные и  результаты'!$I$26=2,'Данные и  результаты'!$I$26=3)),Все!B1785,)</f>
        <v>0</v>
      </c>
      <c r="D140" s="224" t="n">
        <f aca="false">IF(AND(OR(Котлы!$AB$8="EF 29",Котлы!$AB$8="EF 36",Котлы!$AB$8="EF 46"),'Данные и  результаты'!$I$24=1,OR('Данные и  результаты'!$I$26=2,'Данные и  результаты'!$I$26=3)),Все!C1785,)</f>
        <v>0</v>
      </c>
      <c r="E140" s="224" t="n">
        <f aca="false">IF(AND(OR(Котлы!$AB$8="EF 29",Котлы!$AB$8="EF 36",Котлы!$AB$8="EF 46"),'Данные и  результаты'!$I$24=1,OR('Данные и  результаты'!$I$26=2,'Данные и  результаты'!$I$26=3)),Все!D1785,)</f>
        <v>0</v>
      </c>
      <c r="F140" s="131" t="s">
        <v>128</v>
      </c>
      <c r="I140" s="116" t="n">
        <f aca="false">IF(ISTEXT(B140)=TRUE(),1,0)</f>
        <v>0</v>
      </c>
      <c r="K140" s="116" t="n">
        <v>25</v>
      </c>
      <c r="L140" s="116" t="e">
        <f aca="false">VLOOKUP(K140,$A$116:$E$140,2,FALSE())</f>
        <v>#N/A</v>
      </c>
      <c r="M140" s="194" t="e">
        <f aca="false">VLOOKUP(K140,$A$116:$E$140,3,FALSE())</f>
        <v>#N/A</v>
      </c>
      <c r="N140" s="195" t="e">
        <f aca="false">VLOOKUP(K140,$A$116:$E$140,4,FALSE())</f>
        <v>#N/A</v>
      </c>
      <c r="O140" s="195" t="e">
        <f aca="false">VLOOKUP(K140,$A$116:$E$140,5,FALSE())</f>
        <v>#N/A</v>
      </c>
      <c r="Q140" s="201"/>
      <c r="R140" s="115"/>
      <c r="S140" s="115"/>
      <c r="T140" s="115"/>
      <c r="U140" s="129"/>
      <c r="V140" s="129"/>
    </row>
    <row r="141" customFormat="false" ht="15" hidden="false" customHeight="false" outlineLevel="0" collapsed="false">
      <c r="B141" s="174" t="s">
        <v>129</v>
      </c>
      <c r="C141" s="175"/>
      <c r="D141" s="176"/>
      <c r="E141" s="177"/>
      <c r="M141" s="194"/>
      <c r="N141" s="195"/>
      <c r="O141" s="195"/>
      <c r="Q141" s="174" t="s">
        <v>129</v>
      </c>
      <c r="R141" s="175"/>
      <c r="S141" s="176"/>
      <c r="T141" s="177"/>
    </row>
    <row r="142" customFormat="false" ht="15.75" hidden="false" customHeight="false" outlineLevel="0" collapsed="false">
      <c r="B142" s="181" t="s">
        <v>54</v>
      </c>
      <c r="C142" s="182" t="s">
        <v>55</v>
      </c>
      <c r="D142" s="182" t="s">
        <v>56</v>
      </c>
      <c r="E142" s="182" t="s">
        <v>87</v>
      </c>
      <c r="F142" s="227"/>
      <c r="G142" s="126"/>
      <c r="H142" s="116" t="s">
        <v>130</v>
      </c>
      <c r="M142" s="194"/>
      <c r="N142" s="195"/>
      <c r="O142" s="195"/>
      <c r="Q142" s="204" t="s">
        <v>54</v>
      </c>
      <c r="R142" s="205" t="s">
        <v>55</v>
      </c>
      <c r="S142" s="205" t="s">
        <v>56</v>
      </c>
      <c r="T142" s="205" t="str">
        <f aca="false">E142</f>
        <v>Цена, €</v>
      </c>
    </row>
    <row r="143" customFormat="false" ht="15" hidden="false" customHeight="false" outlineLevel="0" collapsed="false">
      <c r="A143" s="116" t="n">
        <f aca="false">I143</f>
        <v>0</v>
      </c>
      <c r="B143" s="228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A1792,IF(AND(OR(Котлы!$AB$8="EF 36",Котлы!$AB$8="EF 46"),OR('Данные и  результаты'!$I$28=4,'Данные и  результаты'!$I$28=5)),Все!A1792,))</f>
        <v>0</v>
      </c>
      <c r="C143" s="22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B1792,IF(AND(OR(Котлы!$AB$8="EF 36",Котлы!$AB$8="EF 46"),OR('Данные и  результаты'!$I$28=4,'Данные и  результаты'!$I$28=5)),Все!B1792,))</f>
        <v>0</v>
      </c>
      <c r="D143" s="22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C1792,IF(AND(OR(Котлы!$AB$8="EF 36",Котлы!$AB$8="EF 46"),OR('Данные и  результаты'!$I$28=4,'Данные и  результаты'!$I$28=5)),Все!C1792,))</f>
        <v>0</v>
      </c>
      <c r="E143" s="22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D1792,IF(AND(OR(Котлы!$AB$8="EF 36",Котлы!$AB$8="EF 46"),OR('Данные и  результаты'!$I$28=4,'Данные и  результаты'!$I$28=5)),Все!D1792,))</f>
        <v>0</v>
      </c>
      <c r="F143" s="230" t="s">
        <v>131</v>
      </c>
      <c r="I143" s="116" t="n">
        <f aca="false">IF(ISTEXT(B143)=TRUE(),1,0)</f>
        <v>0</v>
      </c>
      <c r="K143" s="116" t="n">
        <v>1</v>
      </c>
      <c r="L143" s="116" t="e">
        <f aca="false">VLOOKUP(K143,$A$143:$E$161,2,FALSE())</f>
        <v>#N/A</v>
      </c>
      <c r="M143" s="194" t="e">
        <f aca="false">VLOOKUP(K143,$A$143:$E$161,3,FALSE())</f>
        <v>#N/A</v>
      </c>
      <c r="N143" s="195" t="e">
        <f aca="false">VLOOKUP(K143,$A$143:$E$161,4,FALSE())</f>
        <v>#N/A</v>
      </c>
      <c r="O143" s="195" t="e">
        <f aca="false">VLOOKUP(K143,$A$143:$E$161,5,FALSE())</f>
        <v>#N/A</v>
      </c>
      <c r="P143" s="206" t="b">
        <f aca="false">FALSE()</f>
        <v>0</v>
      </c>
      <c r="Q143" s="207" t="str">
        <f aca="false">IF(ISTEXT(L143)=TRUE(),L143,"")</f>
        <v/>
      </c>
      <c r="R143" s="208" t="str">
        <f aca="false">IF(ISNA(L143)=TRUE(),"",IF(ISTEXT(M143)=TRUE(),M143,IF(M143=0,"",IF(ISNUMBER(M143)=TRUE(),M143,""))))</f>
        <v/>
      </c>
      <c r="S143" s="208" t="str">
        <f aca="false">IF(ISTEXT(L143)=TRUE(),N143,"")</f>
        <v/>
      </c>
      <c r="T143" s="209" t="str">
        <f aca="false">IF(ISTEXT(L143)=TRUE(),O143,"")</f>
        <v/>
      </c>
      <c r="U143" s="128" t="str">
        <f aca="false">IF(P143=TRUE(),'Расчеты и текст'!R143,"")</f>
        <v/>
      </c>
      <c r="V143" s="120" t="str">
        <f aca="false">IF(P143=TRUE(),'Расчеты и текст'!S143,"")</f>
        <v/>
      </c>
      <c r="W143" s="120" t="str">
        <f aca="false">IF(P143=TRUE(),'Расчеты и текст'!T143,"")</f>
        <v/>
      </c>
    </row>
    <row r="144" customFormat="false" ht="15" hidden="false" customHeight="false" outlineLevel="0" collapsed="false">
      <c r="A144" s="116" t="n">
        <f aca="false">A143+I144</f>
        <v>0</v>
      </c>
      <c r="B144" s="228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A1793,IF(AND(OR(Котлы!$AB$8="EF 36",Котлы!$AB$8="EF 46"),OR('Данные и  результаты'!$I$28=4,'Данные и  результаты'!$I$28=5)),Все!A1793,))</f>
        <v>0</v>
      </c>
      <c r="C144" s="22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B1793,IF(AND(OR(Котлы!$AB$8="EF 36",Котлы!$AB$8="EF 46"),OR('Данные и  результаты'!$I$28=4,'Данные и  результаты'!$I$28=5)),Все!B1793,))</f>
        <v>0</v>
      </c>
      <c r="D144" s="22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C1793,IF(AND(OR(Котлы!$AB$8="EF 36",Котлы!$AB$8="EF 46"),OR('Данные и  результаты'!$I$28=4,'Данные и  результаты'!$I$28=5)),Все!C1793,))</f>
        <v>0</v>
      </c>
      <c r="E144" s="22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D1793,IF(AND(OR(Котлы!$AB$8="EF 36",Котлы!$AB$8="EF 46"),OR('Данные и  результаты'!$I$28=4,'Данные и  результаты'!$I$28=5)),Все!D1793,))</f>
        <v>0</v>
      </c>
      <c r="F144" s="230" t="s">
        <v>132</v>
      </c>
      <c r="I144" s="116" t="n">
        <f aca="false">IF(ISTEXT(B144)=TRUE(),1,0)</f>
        <v>0</v>
      </c>
      <c r="K144" s="116" t="n">
        <v>2</v>
      </c>
      <c r="L144" s="116" t="e">
        <f aca="false">VLOOKUP(K144,$A$143:$E$161,2,FALSE())</f>
        <v>#N/A</v>
      </c>
      <c r="M144" s="194" t="e">
        <f aca="false">VLOOKUP(K144,$A$143:$E$161,3,FALSE())</f>
        <v>#N/A</v>
      </c>
      <c r="N144" s="195" t="e">
        <f aca="false">VLOOKUP(K144,$A$143:$E$161,4,FALSE())</f>
        <v>#N/A</v>
      </c>
      <c r="O144" s="195" t="e">
        <f aca="false">VLOOKUP(K144,$A$143:$E$161,5,FALSE())</f>
        <v>#N/A</v>
      </c>
      <c r="P144" s="206" t="b">
        <f aca="false">FALSE()</f>
        <v>0</v>
      </c>
      <c r="Q144" s="219" t="str">
        <f aca="false">IF(ISTEXT(L144)=TRUE(),L144,"")</f>
        <v/>
      </c>
      <c r="R144" s="191" t="str">
        <f aca="false">IF(ISNA(L144)=TRUE(),"",IF(ISTEXT(M144)=TRUE(),M144,IF(M144=0,"",IF(ISNUMBER(M144)=TRUE(),M144,""))))</f>
        <v/>
      </c>
      <c r="S144" s="191" t="str">
        <f aca="false">IF(ISTEXT(L144)=TRUE(),N144,"")</f>
        <v/>
      </c>
      <c r="T144" s="220" t="str">
        <f aca="false">IF(ISTEXT(L144)=TRUE(),O144,"")</f>
        <v/>
      </c>
      <c r="U144" s="128" t="str">
        <f aca="false">IF(P144=TRUE(),'Расчеты и текст'!R144,"")</f>
        <v/>
      </c>
      <c r="V144" s="120" t="str">
        <f aca="false">IF(P144=TRUE(),'Расчеты и текст'!S144,"")</f>
        <v/>
      </c>
      <c r="W144" s="120" t="str">
        <f aca="false">IF(P144=TRUE(),'Расчеты и текст'!T144,"")</f>
        <v/>
      </c>
    </row>
    <row r="145" customFormat="false" ht="15" hidden="false" customHeight="false" outlineLevel="0" collapsed="false">
      <c r="A145" s="116" t="n">
        <f aca="false">A144+I145</f>
        <v>0</v>
      </c>
      <c r="B145" s="231" t="n">
        <f aca="false">IF(AND('Данные и  результаты'!$I$18=1,OR('Данные и  результаты'!$I$28=1,'Данные и  результаты'!$I$28=3)),Все!A859,IF(AND(OR(Котлы!$AB$8="EF 22",Котлы!$AB$8="EF 29",Котлы!$AB$8="EF 36",Котлы!$AB$8="EF 46",'Данные и  результаты'!$I$18=10),OR('Данные и  результаты'!$I$28=1,'Данные и  результаты'!$I$28=3)),Все!A859,IF(AND(OR(Котлы!$AB$8="EF 36",Котлы!$AB$8="EF 46",'Данные и  результаты'!$I$18=10),OR('Данные и  результаты'!$I$28=5)),Все!A859,)))</f>
        <v>0</v>
      </c>
      <c r="C145" s="232" t="n">
        <f aca="false">IF(AND('Данные и  результаты'!$I$18=1,OR('Данные и  результаты'!$I$28=1,'Данные и  результаты'!$I$28=3)),Все!B859,IF(AND(OR(Котлы!$AB$8="EF 22",Котлы!$AB$8="EF 29",Котлы!$AB$8="EF 36",Котлы!$AB$8="EF 46",'Данные и  результаты'!$I$18=10),OR('Данные и  результаты'!$I$28=1,'Данные и  результаты'!$I$28=3)),Все!B859,IF(AND(OR(Котлы!$AB$8="EF 36",Котлы!$AB$8="EF 46",'Данные и  результаты'!$I$18=10),OR('Данные и  результаты'!$I$28=5)),Все!B859,)))</f>
        <v>0</v>
      </c>
      <c r="D145" s="232" t="n">
        <f aca="false">IF(AND('Данные и  результаты'!$I$18=1,OR('Данные и  результаты'!$I$28=1,'Данные и  результаты'!$I$28=3)),Все!C859,IF(AND(OR(Котлы!$AB$8="EF 22",Котлы!$AB$8="EF 29",Котлы!$AB$8="EF 36",Котлы!$AB$8="EF 46",'Данные и  результаты'!$I$18=10),OR('Данные и  результаты'!$I$28=1,'Данные и  результаты'!$I$28=3)),Все!C859,IF(AND(OR(Котлы!$AB$8="EF 36",Котлы!$AB$8="EF 46",'Данные и  результаты'!$I$18=10),OR('Данные и  результаты'!$I$28=5)),Все!C859,)))</f>
        <v>0</v>
      </c>
      <c r="E145" s="232" t="n">
        <f aca="false">IF(AND('Данные и  результаты'!$I$18=1,OR('Данные и  результаты'!$I$28=1,'Данные и  результаты'!$I$28=3)),Все!D859,IF(AND(OR(Котлы!$AB$8="EF 22",Котлы!$AB$8="EF 29",Котлы!$AB$8="EF 36",Котлы!$AB$8="EF 46",'Данные и  результаты'!$I$18=10),OR('Данные и  результаты'!$I$28=1,'Данные и  результаты'!$I$28=3)),Все!D859,IF(AND(OR(Котлы!$AB$8="EF 36",Котлы!$AB$8="EF 46",'Данные и  результаты'!$I$18=10),OR('Данные и  результаты'!$I$28=5)),Все!D859,)))</f>
        <v>0</v>
      </c>
      <c r="F145" s="233" t="s">
        <v>133</v>
      </c>
      <c r="I145" s="116" t="n">
        <f aca="false">IF(ISTEXT(B145)=TRUE(),1,0)</f>
        <v>0</v>
      </c>
      <c r="K145" s="116" t="n">
        <v>3</v>
      </c>
      <c r="L145" s="116" t="e">
        <f aca="false">VLOOKUP(K145,$A$143:$E$161,2,FALSE())</f>
        <v>#N/A</v>
      </c>
      <c r="M145" s="194" t="e">
        <f aca="false">VLOOKUP(K145,$A$143:$E$161,3,FALSE())</f>
        <v>#N/A</v>
      </c>
      <c r="N145" s="195" t="e">
        <f aca="false">VLOOKUP(K145,$A$143:$E$161,4,FALSE())</f>
        <v>#N/A</v>
      </c>
      <c r="O145" s="195" t="e">
        <f aca="false">VLOOKUP(K145,$A$143:$E$161,5,FALSE())</f>
        <v>#N/A</v>
      </c>
      <c r="P145" s="206" t="b">
        <f aca="false">FALSE()</f>
        <v>0</v>
      </c>
      <c r="Q145" s="219" t="str">
        <f aca="false">IF(ISTEXT(L145)=TRUE(),L145,"")</f>
        <v/>
      </c>
      <c r="R145" s="191" t="str">
        <f aca="false">IF(ISNA(L145)=TRUE(),"",IF(ISTEXT(M145)=TRUE(),M145,IF(M145=0,"",IF(ISNUMBER(M145)=TRUE(),M145,""))))</f>
        <v/>
      </c>
      <c r="S145" s="191" t="str">
        <f aca="false">IF(ISTEXT(L145)=TRUE(),N145,"")</f>
        <v/>
      </c>
      <c r="T145" s="220" t="str">
        <f aca="false">IF(ISTEXT(L145)=TRUE(),O145,"")</f>
        <v/>
      </c>
      <c r="U145" s="128" t="str">
        <f aca="false">IF(P145=TRUE(),'Расчеты и текст'!R145,"")</f>
        <v/>
      </c>
      <c r="V145" s="120" t="str">
        <f aca="false">IF(P145=TRUE(),'Расчеты и текст'!S145,"")</f>
        <v/>
      </c>
      <c r="W145" s="120" t="str">
        <f aca="false">IF(P145=TRUE(),'Расчеты и текст'!T145,"")</f>
        <v/>
      </c>
    </row>
    <row r="146" customFormat="false" ht="15" hidden="false" customHeight="false" outlineLevel="0" collapsed="false">
      <c r="A146" s="116" t="n">
        <f aca="false">A145+I146</f>
        <v>0</v>
      </c>
      <c r="B146" s="234"/>
      <c r="C146" s="235"/>
      <c r="D146" s="235"/>
      <c r="E146" s="235"/>
      <c r="F146" s="236"/>
      <c r="I146" s="116" t="n">
        <f aca="false">IF(ISTEXT(B146)=TRUE(),1,0)</f>
        <v>0</v>
      </c>
      <c r="K146" s="116" t="n">
        <v>4</v>
      </c>
      <c r="L146" s="116" t="e">
        <f aca="false">VLOOKUP(K146,$A$143:$E$161,2,FALSE())</f>
        <v>#N/A</v>
      </c>
      <c r="M146" s="194" t="e">
        <f aca="false">VLOOKUP(K146,$A$143:$E$161,3,FALSE())</f>
        <v>#N/A</v>
      </c>
      <c r="N146" s="195" t="e">
        <f aca="false">VLOOKUP(K146,$A$143:$E$161,4,FALSE())</f>
        <v>#N/A</v>
      </c>
      <c r="O146" s="195" t="e">
        <f aca="false">VLOOKUP(K146,$A$143:$E$161,5,FALSE())</f>
        <v>#N/A</v>
      </c>
      <c r="P146" s="206" t="b">
        <f aca="false">FALSE()</f>
        <v>0</v>
      </c>
      <c r="Q146" s="219" t="str">
        <f aca="false">IF(ISTEXT(L146)=TRUE(),L146,"")</f>
        <v/>
      </c>
      <c r="R146" s="191" t="str">
        <f aca="false">IF(ISNA(L146)=TRUE(),"",IF(ISTEXT(M146)=TRUE(),M146,IF(M146=0,"",IF(ISNUMBER(M146)=TRUE(),M146,""))))</f>
        <v/>
      </c>
      <c r="S146" s="191" t="str">
        <f aca="false">IF(ISTEXT(L146)=TRUE(),N146,"")</f>
        <v/>
      </c>
      <c r="T146" s="220" t="str">
        <f aca="false">IF(ISTEXT(L146)=TRUE(),O146,"")</f>
        <v/>
      </c>
      <c r="U146" s="128" t="str">
        <f aca="false">IF(P146=TRUE(),'Расчеты и текст'!R146,"")</f>
        <v/>
      </c>
      <c r="V146" s="120" t="str">
        <f aca="false">IF(P146=TRUE(),'Расчеты и текст'!S146,"")</f>
        <v/>
      </c>
      <c r="W146" s="120" t="str">
        <f aca="false">IF(P146=TRUE(),'Расчеты и текст'!T146,"")</f>
        <v/>
      </c>
    </row>
    <row r="147" customFormat="false" ht="15" hidden="false" customHeight="false" outlineLevel="0" collapsed="false">
      <c r="A147" s="116" t="n">
        <f aca="false">A146+I147</f>
        <v>0</v>
      </c>
      <c r="B147" s="234"/>
      <c r="C147" s="235"/>
      <c r="D147" s="235"/>
      <c r="E147" s="235"/>
      <c r="F147" s="237"/>
      <c r="G147" s="126"/>
      <c r="H147" s="126"/>
      <c r="I147" s="116" t="n">
        <f aca="false">IF(ISTEXT(B147)=TRUE(),1,0)</f>
        <v>0</v>
      </c>
      <c r="K147" s="116" t="n">
        <v>5</v>
      </c>
      <c r="L147" s="116" t="e">
        <f aca="false">VLOOKUP(K147,$A$143:$E$161,2,FALSE())</f>
        <v>#N/A</v>
      </c>
      <c r="M147" s="194" t="e">
        <f aca="false">VLOOKUP(K147,$A$143:$E$161,3,FALSE())</f>
        <v>#N/A</v>
      </c>
      <c r="N147" s="195" t="e">
        <f aca="false">VLOOKUP(K147,$A$143:$E$161,4,FALSE())</f>
        <v>#N/A</v>
      </c>
      <c r="O147" s="195" t="e">
        <f aca="false">VLOOKUP(K147,$A$143:$E$161,5,FALSE())</f>
        <v>#N/A</v>
      </c>
      <c r="P147" s="206" t="b">
        <f aca="false">FALSE()</f>
        <v>0</v>
      </c>
      <c r="Q147" s="219" t="str">
        <f aca="false">IF(ISTEXT(L147)=TRUE(),L147,"")</f>
        <v/>
      </c>
      <c r="R147" s="191" t="str">
        <f aca="false">IF(ISNA(L147)=TRUE(),"",IF(ISTEXT(M147)=TRUE(),M147,IF(M147=0,"",IF(ISNUMBER(M147)=TRUE(),M147,""))))</f>
        <v/>
      </c>
      <c r="S147" s="191" t="str">
        <f aca="false">IF(ISTEXT(L147)=TRUE(),N147,"")</f>
        <v/>
      </c>
      <c r="T147" s="220" t="str">
        <f aca="false">IF(ISTEXT(L147)=TRUE(),O147,"")</f>
        <v/>
      </c>
      <c r="U147" s="128" t="str">
        <f aca="false">IF(P147=TRUE(),'Расчеты и текст'!R147,"")</f>
        <v/>
      </c>
      <c r="V147" s="120" t="str">
        <f aca="false">IF(P147=TRUE(),'Расчеты и текст'!S147,"")</f>
        <v/>
      </c>
      <c r="W147" s="120" t="str">
        <f aca="false">IF(P147=TRUE(),'Расчеты и текст'!T147,"")</f>
        <v/>
      </c>
    </row>
    <row r="148" customFormat="false" ht="15" hidden="false" customHeight="false" outlineLevel="0" collapsed="false">
      <c r="A148" s="116" t="n">
        <f aca="false">A147+I148</f>
        <v>0</v>
      </c>
      <c r="B148" s="238" t="n">
        <f aca="false">IF(AND('Данные и  результаты'!$I$18=1,OR('Данные и  результаты'!$I$28=2,'Данные и  результаты'!$I$28=3)),Все!A860,IF(AND(OR(Котлы!$AB$8="EF 22",Котлы!$AB$8="EF 29",Котлы!$AB$8="EF 36",Котлы!$AB$8="EF 46",'Данные и  результаты'!$I$18=10),OR('Данные и  результаты'!$I$28=2,'Данные и  результаты'!$I$28=3)),Все!A860,IF(AND(OR(Котлы!$AB$8="EF 36",Котлы!$AB$8="EF 46",'Данные и  результаты'!$I$18=10),OR('Данные и  результаты'!$I$28=4,'Данные и  результаты'!$I$28=5)),Все!A861,)))</f>
        <v>0</v>
      </c>
      <c r="C148" s="239" t="n">
        <f aca="false">IF(AND('Данные и  результаты'!$I$18=1,OR('Данные и  результаты'!$I$28=2,'Данные и  результаты'!$I$28=3)),Все!B860,IF(AND(OR(Котлы!$AB$8="EF 22",Котлы!$AB$8="EF 29",Котлы!$AB$8="EF 36",Котлы!$AB$8="EF 46",'Данные и  результаты'!$I$18=10),OR('Данные и  результаты'!$I$28=2,'Данные и  результаты'!$I$28=3)),Все!B860,IF(AND(OR(Котлы!$AB$8="EF 36",Котлы!$AB$8="EF 46",'Данные и  результаты'!$I$18=10),OR('Данные и  результаты'!$I$28=4,'Данные и  результаты'!$I$28=5)),Все!B861,)))</f>
        <v>0</v>
      </c>
      <c r="D148" s="239" t="n">
        <f aca="false">IF(AND('Данные и  результаты'!$I$18=1,OR('Данные и  результаты'!$I$28=2,'Данные и  результаты'!$I$28=3)),Все!C860,IF(AND(OR(Котлы!$AB$8="EF 22",Котлы!$AB$8="EF 29",Котлы!$AB$8="EF 36",Котлы!$AB$8="EF 46",'Данные и  результаты'!$I$18=10),OR('Данные и  результаты'!$I$28=2,'Данные и  результаты'!$I$28=3)),Все!C860,IF(AND(OR(Котлы!$AB$8="EF 36",Котлы!$AB$8="EF 46",'Данные и  результаты'!$I$18=10),OR('Данные и  результаты'!$I$28=4,'Данные и  результаты'!$I$28=5)),Все!C861,)))</f>
        <v>0</v>
      </c>
      <c r="E148" s="239" t="n">
        <f aca="false">IF(AND('Данные и  результаты'!$I$18=1,OR('Данные и  результаты'!$I$28=2,'Данные и  результаты'!$I$28=3)),Все!D860,IF(AND(OR(Котлы!$AB$8="EF 22",Котлы!$AB$8="EF 29",Котлы!$AB$8="EF 36",Котлы!$AB$8="EF 46",'Данные и  результаты'!$I$18=10),OR('Данные и  результаты'!$I$28=2,'Данные и  результаты'!$I$28=3)),Все!D860,IF(AND(OR(Котлы!$AB$8="EF 36",Котлы!$AB$8="EF 46",'Данные и  результаты'!$I$18=10),OR('Данные и  результаты'!$I$28=4,'Данные и  результаты'!$I$28=5)),Все!D861,)))</f>
        <v>0</v>
      </c>
      <c r="F148" s="240" t="s">
        <v>134</v>
      </c>
      <c r="I148" s="116" t="n">
        <f aca="false">IF(ISTEXT(B148)=TRUE(),1,0)</f>
        <v>0</v>
      </c>
      <c r="K148" s="116" t="n">
        <v>6</v>
      </c>
      <c r="L148" s="116" t="e">
        <f aca="false">VLOOKUP(K148,$A$143:$E$161,2,FALSE())</f>
        <v>#N/A</v>
      </c>
      <c r="M148" s="194" t="e">
        <f aca="false">VLOOKUP(K148,$A$143:$E$161,3,FALSE())</f>
        <v>#N/A</v>
      </c>
      <c r="N148" s="195" t="e">
        <f aca="false">VLOOKUP(K148,$A$143:$E$161,4,FALSE())</f>
        <v>#N/A</v>
      </c>
      <c r="O148" s="195" t="e">
        <f aca="false">VLOOKUP(K148,$A$143:$E$161,5,FALSE())</f>
        <v>#N/A</v>
      </c>
      <c r="P148" s="206" t="b">
        <f aca="false">FALSE()</f>
        <v>0</v>
      </c>
      <c r="Q148" s="219" t="str">
        <f aca="false">IF(ISTEXT(L148)=TRUE(),L148,"")</f>
        <v/>
      </c>
      <c r="R148" s="191" t="str">
        <f aca="false">IF(ISNA(L148)=TRUE(),"",IF(ISTEXT(M148)=TRUE(),M148,IF(M148=0,"",IF(ISNUMBER(M148)=TRUE(),M148,""))))</f>
        <v/>
      </c>
      <c r="S148" s="191" t="str">
        <f aca="false">IF(ISTEXT(L148)=TRUE(),N148,"")</f>
        <v/>
      </c>
      <c r="T148" s="220" t="str">
        <f aca="false">IF(ISTEXT(L148)=TRUE(),O148,"")</f>
        <v/>
      </c>
      <c r="U148" s="128" t="str">
        <f aca="false">IF(P148=TRUE(),'Расчеты и текст'!R148,"")</f>
        <v/>
      </c>
      <c r="V148" s="120" t="str">
        <f aca="false">IF(P148=TRUE(),'Расчеты и текст'!S148,"")</f>
        <v/>
      </c>
      <c r="W148" s="120" t="str">
        <f aca="false">IF(P148=TRUE(),'Расчеты и текст'!T148,"")</f>
        <v/>
      </c>
    </row>
    <row r="149" customFormat="false" ht="15" hidden="false" customHeight="false" outlineLevel="0" collapsed="false">
      <c r="A149" s="116" t="n">
        <f aca="false">A148+I149</f>
        <v>0</v>
      </c>
      <c r="B149" s="241"/>
      <c r="C149" s="242"/>
      <c r="D149" s="242"/>
      <c r="E149" s="242"/>
      <c r="F149" s="243"/>
      <c r="I149" s="116" t="n">
        <f aca="false">IF(ISTEXT(B149)=TRUE(),1,0)</f>
        <v>0</v>
      </c>
      <c r="K149" s="116" t="n">
        <v>7</v>
      </c>
      <c r="L149" s="116" t="e">
        <f aca="false">VLOOKUP(K149,$A$143:$E$161,2,FALSE())</f>
        <v>#N/A</v>
      </c>
      <c r="M149" s="194" t="e">
        <f aca="false">VLOOKUP(K149,$A$143:$E$161,3,FALSE())</f>
        <v>#N/A</v>
      </c>
      <c r="N149" s="195" t="e">
        <f aca="false">VLOOKUP(K149,$A$143:$E$161,4,FALSE())</f>
        <v>#N/A</v>
      </c>
      <c r="O149" s="195" t="e">
        <f aca="false">VLOOKUP(K149,$A$143:$E$161,5,FALSE())</f>
        <v>#N/A</v>
      </c>
      <c r="P149" s="206" t="b">
        <f aca="false">FALSE()</f>
        <v>0</v>
      </c>
      <c r="Q149" s="219" t="str">
        <f aca="false">IF(ISTEXT(L149)=TRUE(),L149,"")</f>
        <v/>
      </c>
      <c r="R149" s="191" t="str">
        <f aca="false">IF(ISNA(L149)=TRUE(),"",IF(ISTEXT(M149)=TRUE(),M149,IF(M149=0,"",IF(ISNUMBER(M149)=TRUE(),M149,""))))</f>
        <v/>
      </c>
      <c r="S149" s="191" t="str">
        <f aca="false">IF(ISTEXT(L149)=TRUE(),N149,"")</f>
        <v/>
      </c>
      <c r="T149" s="220" t="str">
        <f aca="false">IF(ISTEXT(L149)=TRUE(),O149,"")</f>
        <v/>
      </c>
      <c r="U149" s="128" t="str">
        <f aca="false">IF(P149=TRUE(),'Расчеты и текст'!R149,"")</f>
        <v/>
      </c>
      <c r="V149" s="120" t="str">
        <f aca="false">IF(P149=TRUE(),'Расчеты и текст'!S149,"")</f>
        <v/>
      </c>
      <c r="W149" s="120" t="str">
        <f aca="false">IF(P149=TRUE(),'Расчеты и текст'!T149,"")</f>
        <v/>
      </c>
    </row>
    <row r="150" customFormat="false" ht="15" hidden="false" customHeight="false" outlineLevel="0" collapsed="false">
      <c r="A150" s="116" t="n">
        <f aca="false">A149+I150</f>
        <v>0</v>
      </c>
      <c r="B150" s="241"/>
      <c r="C150" s="242"/>
      <c r="D150" s="242"/>
      <c r="E150" s="242"/>
      <c r="F150" s="243"/>
      <c r="I150" s="116" t="n">
        <f aca="false">IF(ISTEXT(B150)=TRUE(),1,0)</f>
        <v>0</v>
      </c>
      <c r="K150" s="116" t="n">
        <v>8</v>
      </c>
      <c r="L150" s="116" t="e">
        <f aca="false">VLOOKUP(K150,$A$143:$E$161,2,FALSE())</f>
        <v>#N/A</v>
      </c>
      <c r="M150" s="194" t="e">
        <f aca="false">VLOOKUP(K150,$A$143:$E$161,3,FALSE())</f>
        <v>#N/A</v>
      </c>
      <c r="N150" s="195" t="e">
        <f aca="false">VLOOKUP(K150,$A$143:$E$161,4,FALSE())</f>
        <v>#N/A</v>
      </c>
      <c r="O150" s="195" t="e">
        <f aca="false">VLOOKUP(K150,$A$143:$E$161,5,FALSE())</f>
        <v>#N/A</v>
      </c>
      <c r="P150" s="206" t="b">
        <f aca="false">FALSE()</f>
        <v>0</v>
      </c>
      <c r="Q150" s="219" t="str">
        <f aca="false">IF(ISTEXT(L150)=TRUE(),L150,"")</f>
        <v/>
      </c>
      <c r="R150" s="191" t="str">
        <f aca="false">IF(ISNA(L150)=TRUE(),"",IF(ISTEXT(M150)=TRUE(),M150,IF(M150=0,"",IF(ISNUMBER(M150)=TRUE(),M150,""))))</f>
        <v/>
      </c>
      <c r="S150" s="191" t="str">
        <f aca="false">IF(ISTEXT(L150)=TRUE(),N150,"")</f>
        <v/>
      </c>
      <c r="T150" s="220" t="str">
        <f aca="false">IF(ISTEXT(L150)=TRUE(),O150,"")</f>
        <v/>
      </c>
      <c r="U150" s="128" t="str">
        <f aca="false">IF(P150=TRUE(),'Расчеты и текст'!R150,"")</f>
        <v/>
      </c>
      <c r="V150" s="120" t="str">
        <f aca="false">IF(P150=TRUE(),'Расчеты и текст'!S150,"")</f>
        <v/>
      </c>
      <c r="W150" s="120" t="str">
        <f aca="false">IF(P150=TRUE(),'Расчеты и текст'!T150,"")</f>
        <v/>
      </c>
    </row>
    <row r="151" customFormat="false" ht="15" hidden="false" customHeight="false" outlineLevel="0" collapsed="false">
      <c r="A151" s="116" t="n">
        <f aca="false">A150+I151</f>
        <v>0</v>
      </c>
      <c r="B151" s="241"/>
      <c r="C151" s="242"/>
      <c r="D151" s="242"/>
      <c r="E151" s="242"/>
      <c r="F151" s="243"/>
      <c r="I151" s="116" t="n">
        <f aca="false">IF(ISTEXT(B151)=TRUE(),1,0)</f>
        <v>0</v>
      </c>
      <c r="K151" s="116" t="n">
        <v>9</v>
      </c>
      <c r="L151" s="116" t="e">
        <f aca="false">VLOOKUP(K151,$A$143:$E$161,2,FALSE())</f>
        <v>#N/A</v>
      </c>
      <c r="M151" s="194" t="e">
        <f aca="false">VLOOKUP(K151,$A$143:$E$161,3,FALSE())</f>
        <v>#N/A</v>
      </c>
      <c r="N151" s="195" t="e">
        <f aca="false">VLOOKUP(K151,$A$143:$E$161,4,FALSE())</f>
        <v>#N/A</v>
      </c>
      <c r="O151" s="195" t="e">
        <f aca="false">VLOOKUP(K151,$A$143:$E$161,5,FALSE())</f>
        <v>#N/A</v>
      </c>
      <c r="P151" s="206" t="b">
        <f aca="false">FALSE()</f>
        <v>0</v>
      </c>
      <c r="Q151" s="219" t="str">
        <f aca="false">IF(ISTEXT(L151)=TRUE(),L151,"")</f>
        <v/>
      </c>
      <c r="R151" s="191" t="str">
        <f aca="false">IF(ISNA(L151)=TRUE(),"",IF(ISTEXT(M151)=TRUE(),M151,IF(M151=0,"",IF(ISNUMBER(M151)=TRUE(),M151,""))))</f>
        <v/>
      </c>
      <c r="S151" s="191" t="str">
        <f aca="false">IF(ISTEXT(L151)=TRUE(),N151,"")</f>
        <v/>
      </c>
      <c r="T151" s="220" t="str">
        <f aca="false">IF(ISTEXT(L151)=TRUE(),O151,"")</f>
        <v/>
      </c>
      <c r="U151" s="128" t="str">
        <f aca="false">IF(P151=TRUE(),'Расчеты и текст'!R151,"")</f>
        <v/>
      </c>
      <c r="V151" s="120" t="str">
        <f aca="false">IF(P151=TRUE(),'Расчеты и текст'!S151,"")</f>
        <v/>
      </c>
      <c r="W151" s="120" t="str">
        <f aca="false">IF(P151=TRUE(),'Расчеты и текст'!T151,"")</f>
        <v/>
      </c>
    </row>
    <row r="152" customFormat="false" ht="15" hidden="false" customHeight="false" outlineLevel="0" collapsed="false">
      <c r="A152" s="116" t="n">
        <f aca="false">A151+I152</f>
        <v>0</v>
      </c>
      <c r="B152" s="244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A1796,IF(AND(OR(Котлы!$AB$8="EF 36",Котлы!$AB$8="EF 46"),OR('Данные и  результаты'!$I$28=4,'Данные и  результаты'!$I$28=5)),Все!A1796,))</f>
        <v>0</v>
      </c>
      <c r="C152" s="245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B1796,IF(AND(OR(Котлы!$AB$8="EF 36",Котлы!$AB$8="EF 46"),OR('Данные и  результаты'!$I$28=4,'Данные и  результаты'!$I$28=5)),Все!B1796,))</f>
        <v>0</v>
      </c>
      <c r="D152" s="245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C1796,IF(AND(OR(Котлы!$AB$8="EF 36",Котлы!$AB$8="EF 46"),OR('Данные и  результаты'!$I$28=4,'Данные и  результаты'!$I$28=5)),Все!C1796,))</f>
        <v>0</v>
      </c>
      <c r="E152" s="245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D1796,IF(AND(OR(Котлы!$AB$8="EF 36",Котлы!$AB$8="EF 46"),OR('Данные и  результаты'!$I$28=4,'Данные и  результаты'!$I$28=5)),Все!D1796,))</f>
        <v>0</v>
      </c>
      <c r="F152" s="230" t="s">
        <v>135</v>
      </c>
      <c r="I152" s="116" t="n">
        <f aca="false">IF(ISTEXT(B152)=TRUE(),1,0)</f>
        <v>0</v>
      </c>
      <c r="K152" s="116" t="n">
        <v>10</v>
      </c>
      <c r="L152" s="116" t="e">
        <f aca="false">VLOOKUP(K152,$A$143:$E$161,2,FALSE())</f>
        <v>#N/A</v>
      </c>
      <c r="M152" s="194" t="e">
        <f aca="false">VLOOKUP(K152,$A$143:$E$161,3,FALSE())</f>
        <v>#N/A</v>
      </c>
      <c r="N152" s="195" t="e">
        <f aca="false">VLOOKUP(K152,$A$143:$E$161,4,FALSE())</f>
        <v>#N/A</v>
      </c>
      <c r="O152" s="195" t="e">
        <f aca="false">VLOOKUP(K152,$A$143:$E$161,5,FALSE())</f>
        <v>#N/A</v>
      </c>
      <c r="P152" s="206" t="b">
        <f aca="false">FALSE()</f>
        <v>0</v>
      </c>
      <c r="Q152" s="219" t="str">
        <f aca="false">IF(ISTEXT(L152)=TRUE(),L152,"")</f>
        <v/>
      </c>
      <c r="R152" s="191" t="str">
        <f aca="false">IF(ISNA(L152)=TRUE(),"",IF(ISTEXT(M152)=TRUE(),M152,IF(M152=0,"",IF(ISNUMBER(M152)=TRUE(),M152,""))))</f>
        <v/>
      </c>
      <c r="S152" s="191" t="str">
        <f aca="false">IF(ISTEXT(L152)=TRUE(),N152,"")</f>
        <v/>
      </c>
      <c r="T152" s="220" t="str">
        <f aca="false">IF(ISTEXT(L152)=TRUE(),O152,"")</f>
        <v/>
      </c>
      <c r="U152" s="128" t="str">
        <f aca="false">IF(P152=TRUE(),'Расчеты и текст'!R152,"")</f>
        <v/>
      </c>
      <c r="V152" s="120" t="str">
        <f aca="false">IF(P152=TRUE(),'Расчеты и текст'!S152,"")</f>
        <v/>
      </c>
      <c r="W152" s="120" t="str">
        <f aca="false">IF(P152=TRUE(),'Расчеты и текст'!T152,"")</f>
        <v/>
      </c>
    </row>
    <row r="153" customFormat="false" ht="15.75" hidden="false" customHeight="false" outlineLevel="0" collapsed="false">
      <c r="A153" s="116" t="n">
        <f aca="false">A152+I153</f>
        <v>0</v>
      </c>
      <c r="B153" s="246" t="n">
        <f aca="false">IF(AND('Данные и  результаты'!$I$18=1,'Данные и  результаты'!$I$28=3),Все!A857,IF(AND(OR(Котлы!$AB$8="EF 22",Котлы!$AB$8="EF 29",Котлы!$AB$8="EF 36",Котлы!$AB$8="EF 46",'Данные и  результаты'!$I$18=10),OR('Данные и  результаты'!$I$28=3)),Все!A857,IF(AND(OR(Котлы!$AB$8="EF 36",Котлы!$AB$8="EF 46",'Данные и  результаты'!$I$18=10),OR('Данные и  результаты'!$I$28=4,'Данные и  результаты'!$I$28=5)),Все!A857,)))</f>
        <v>0</v>
      </c>
      <c r="C153" s="247" t="n">
        <f aca="false">IF(AND('Данные и  результаты'!$I$18=1,'Данные и  результаты'!$I$28=3),Все!B857,IF(AND(OR(Котлы!$AB$8="EF 22",Котлы!$AB$8="EF 29",Котлы!$AB$8="EF 36",Котлы!$AB$8="EF 46",'Данные и  результаты'!$I$18=10),OR('Данные и  результаты'!$I$28=3)),Все!B857,IF(AND(OR(Котлы!$AB$8="EF 36",Котлы!$AB$8="EF 46",'Данные и  результаты'!$I$18=10),OR('Данные и  результаты'!$I$28=4,'Данные и  результаты'!$I$28=5)),Все!B857,)))</f>
        <v>0</v>
      </c>
      <c r="D153" s="247" t="n">
        <f aca="false">IF(AND('Данные и  результаты'!$I$18=1,'Данные и  результаты'!$I$28=3),Все!C857,IF(AND(OR(Котлы!$AB$8="EF 22",Котлы!$AB$8="EF 29",Котлы!$AB$8="EF 36",Котлы!$AB$8="EF 46",'Данные и  результаты'!$I$18=10),OR('Данные и  результаты'!$I$28=3)),Все!C857,IF(AND(OR(Котлы!$AB$8="EF 36",Котлы!$AB$8="EF 46",'Данные и  результаты'!$I$18=10),OR('Данные и  результаты'!$I$28=4,'Данные и  результаты'!$I$28=5)),Все!C857,)))</f>
        <v>0</v>
      </c>
      <c r="E153" s="247" t="n">
        <f aca="false">IF(AND('Данные и  результаты'!$I$18=1,'Данные и  результаты'!$I$28=3),Все!D857,IF(AND(OR(Котлы!$AB$8="EF 22",Котлы!$AB$8="EF 29",Котлы!$AB$8="EF 36",Котлы!$AB$8="EF 46",'Данные и  результаты'!$I$18=10),OR('Данные и  результаты'!$I$28=3)),Все!D857,IF(AND(OR(Котлы!$AB$8="EF 36",Котлы!$AB$8="EF 46",'Данные и  результаты'!$I$18=10),OR('Данные и  результаты'!$I$28=4,'Данные и  результаты'!$I$28=5)),Все!D857,)))</f>
        <v>0</v>
      </c>
      <c r="F153" s="248" t="s">
        <v>136</v>
      </c>
      <c r="I153" s="116" t="n">
        <f aca="false">IF(ISTEXT(B153)=TRUE(),1,0)</f>
        <v>0</v>
      </c>
      <c r="K153" s="116" t="n">
        <v>11</v>
      </c>
      <c r="L153" s="116" t="e">
        <f aca="false">VLOOKUP(K153,$A$143:$E$161,2,FALSE())</f>
        <v>#N/A</v>
      </c>
      <c r="M153" s="194" t="e">
        <f aca="false">VLOOKUP(K153,$A$143:$E$161,3,FALSE())</f>
        <v>#N/A</v>
      </c>
      <c r="N153" s="195" t="e">
        <f aca="false">VLOOKUP(K153,$A$143:$E$161,4,FALSE())</f>
        <v>#N/A</v>
      </c>
      <c r="O153" s="195" t="e">
        <f aca="false">VLOOKUP(K153,$A$143:$E$161,5,FALSE())</f>
        <v>#N/A</v>
      </c>
      <c r="P153" s="206" t="b">
        <f aca="false">FALSE()</f>
        <v>0</v>
      </c>
      <c r="Q153" s="210" t="str">
        <f aca="false">IF(ISTEXT(L153)=TRUE(),L153,"")</f>
        <v/>
      </c>
      <c r="R153" s="211" t="str">
        <f aca="false">IF(ISNA(L153)=TRUE(),"",IF(ISTEXT(M153)=TRUE(),M153,IF(M153=0,"",IF(ISNUMBER(M153)=TRUE(),M153,""))))</f>
        <v/>
      </c>
      <c r="S153" s="211" t="str">
        <f aca="false">IF(ISTEXT(L153)=TRUE(),N153,"")</f>
        <v/>
      </c>
      <c r="T153" s="212" t="str">
        <f aca="false">IF(ISTEXT(L153)=TRUE(),O153,"")</f>
        <v/>
      </c>
      <c r="U153" s="128" t="str">
        <f aca="false">IF(P153=TRUE(),'Расчеты и текст'!R153,"")</f>
        <v/>
      </c>
      <c r="V153" s="120" t="str">
        <f aca="false">IF(P153=TRUE(),'Расчеты и текст'!S153,"")</f>
        <v/>
      </c>
      <c r="W153" s="120" t="str">
        <f aca="false">IF(P153=TRUE(),'Расчеты и текст'!T153,"")</f>
        <v/>
      </c>
    </row>
    <row r="154" customFormat="false" ht="15" hidden="false" customHeight="false" outlineLevel="0" collapsed="false">
      <c r="A154" s="116" t="n">
        <f aca="false">A153+I154</f>
        <v>0</v>
      </c>
      <c r="B154" s="238" t="n">
        <f aca="false">IF(AND('Данные и  результаты'!$I$18=1,'Данные и  результаты'!$I$28=3),Все!A863,IF(AND(OR('Данные и  результаты'!$I$18=1,Котлы!$AB$8="EF 22",Котлы!$AB$8="EF 29",Котлы!$AB$8="EF 36",Котлы!$AB$8="EF 46",'Данные и  результаты'!$I$18=10),OR('Данные и  результаты'!$I$28=1,'Данные и  результаты'!$I$28=2)),Все!A864,IF(AND(OR(Котлы!$AB$8="EF 22",Котлы!$AB$8="EF 29",Котлы!$AB$8="EF 36",Котлы!$AB$8="EF 46",'Данные и  результаты'!$I$18=10),OR('Данные и  результаты'!$I$28=3)),Все!A863,IF(AND(OR(Котлы!$AB$8="EF 36",Котлы!$AB$8="EF 46",'Данные и  результаты'!$I$18=10),OR('Данные и  результаты'!$I$28=4,'Данные и  результаты'!$I$28=5)),Все!A863,))))</f>
        <v>0</v>
      </c>
      <c r="C154" s="239" t="n">
        <f aca="false">IF(AND('Данные и  результаты'!$I$18=1,'Данные и  результаты'!$I$28=3),Все!B863,IF(AND(OR('Данные и  результаты'!$I$18=1,Котлы!$AB$8="EF 22",Котлы!$AB$8="EF 29",Котлы!$AB$8="EF 36",Котлы!$AB$8="EF 46",'Данные и  результаты'!$I$18=10),OR('Данные и  результаты'!$I$28=1,'Данные и  результаты'!$I$28=2)),Все!B864,IF(AND(OR(Котлы!$AB$8="EF 22",Котлы!$AB$8="EF 29",Котлы!$AB$8="EF 36",Котлы!$AB$8="EF 46",'Данные и  результаты'!$I$18=10),OR('Данные и  результаты'!$I$28=3)),Все!B863,IF(AND(OR(Котлы!$AB$8="EF 36",Котлы!$AB$8="EF 46",'Данные и  результаты'!$I$18=10),OR('Данные и  результаты'!$I$28=4,'Данные и  результаты'!$I$28=5)),Все!B863,))))</f>
        <v>0</v>
      </c>
      <c r="D154" s="239" t="n">
        <f aca="false">IF(AND('Данные и  результаты'!$I$18=1,'Данные и  результаты'!$I$28=3),Все!C863,IF(AND(OR('Данные и  результаты'!$I$18=1,Котлы!$AB$8="EF 22",Котлы!$AB$8="EF 29",Котлы!$AB$8="EF 36",Котлы!$AB$8="EF 46",'Данные и  результаты'!$I$18=10),OR('Данные и  результаты'!$I$28=1,'Данные и  результаты'!$I$28=2)),Все!C864,IF(AND(OR(Котлы!$AB$8="EF 22",Котлы!$AB$8="EF 29",Котлы!$AB$8="EF 36",Котлы!$AB$8="EF 46",'Данные и  результаты'!$I$18=10),OR('Данные и  результаты'!$I$28=3)),Все!C863,IF(AND(OR(Котлы!$AB$8="EF 36",Котлы!$AB$8="EF 46",'Данные и  результаты'!$I$18=10),OR('Данные и  результаты'!$I$28=4,'Данные и  результаты'!$I$28=5)),Все!C863,))))</f>
        <v>0</v>
      </c>
      <c r="E154" s="239" t="n">
        <f aca="false">IF(AND('Данные и  результаты'!$I$18=1,'Данные и  результаты'!$I$28=3),Все!D863,IF(AND(OR('Данные и  результаты'!$I$18=1,Котлы!$AB$8="EF 22",Котлы!$AB$8="EF 29",Котлы!$AB$8="EF 36",Котлы!$AB$8="EF 46",'Данные и  результаты'!$I$18=10),OR('Данные и  результаты'!$I$28=1,'Данные и  результаты'!$I$28=2)),Все!D864,IF(AND(OR(Котлы!$AB$8="EF 22",Котлы!$AB$8="EF 29",Котлы!$AB$8="EF 36",Котлы!$AB$8="EF 46",'Данные и  результаты'!$I$18=10),OR('Данные и  результаты'!$I$28=3)),Все!D863,IF(AND(OR(Котлы!$AB$8="EF 36",Котлы!$AB$8="EF 46",'Данные и  результаты'!$I$18=10),OR('Данные и  результаты'!$I$28=4,'Данные и  результаты'!$I$28=5)),Все!D863,))))</f>
        <v>0</v>
      </c>
      <c r="F154" s="236" t="s">
        <v>137</v>
      </c>
      <c r="I154" s="116" t="n">
        <f aca="false">IF(ISTEXT(B154)=TRUE(),1,0)</f>
        <v>0</v>
      </c>
      <c r="K154" s="116" t="n">
        <v>12</v>
      </c>
      <c r="L154" s="116" t="e">
        <f aca="false">VLOOKUP(K154,$A$143:$E$161,2,FALSE())</f>
        <v>#N/A</v>
      </c>
      <c r="M154" s="194" t="e">
        <f aca="false">VLOOKUP(K154,$A$143:$E$161,3,FALSE())</f>
        <v>#N/A</v>
      </c>
      <c r="N154" s="195" t="e">
        <f aca="false">VLOOKUP(K154,$A$143:$E$161,4,FALSE())</f>
        <v>#N/A</v>
      </c>
      <c r="O154" s="195" t="e">
        <f aca="false">VLOOKUP(K154,$A$143:$E$161,5,FALSE())</f>
        <v>#N/A</v>
      </c>
      <c r="P154" s="129"/>
      <c r="Q154" s="189" t="str">
        <f aca="false">IF(ISTEXT(L154)=TRUE(),L154,"")</f>
        <v/>
      </c>
      <c r="R154" s="191" t="str">
        <f aca="false">IF(ISNA(L154)=TRUE(),"",IF(ISTEXT(M154)=TRUE(),M154,IF(M154=0,"",IF(ISNUMBER(M154)=TRUE(),M154,""))))</f>
        <v/>
      </c>
      <c r="S154" s="191" t="str">
        <f aca="false">IF(ISTEXT(L154)=TRUE(),N154,"")</f>
        <v/>
      </c>
      <c r="T154" s="191" t="str">
        <f aca="false">IF(ISTEXT(L154)=TRUE(),O154,"")</f>
        <v/>
      </c>
      <c r="U154" s="129"/>
      <c r="V154" s="129"/>
      <c r="W154" s="129"/>
    </row>
    <row r="155" customFormat="false" ht="15" hidden="false" customHeight="false" outlineLevel="0" collapsed="false">
      <c r="A155" s="116" t="n">
        <f aca="false">A154+I155</f>
        <v>0</v>
      </c>
      <c r="B155" s="234"/>
      <c r="C155" s="235"/>
      <c r="D155" s="235"/>
      <c r="E155" s="235"/>
      <c r="F155" s="249" t="s">
        <v>138</v>
      </c>
      <c r="G155" s="126"/>
      <c r="H155" s="126"/>
      <c r="I155" s="116" t="n">
        <f aca="false">IF(ISTEXT(B155)=TRUE(),1,0)</f>
        <v>0</v>
      </c>
      <c r="K155" s="116" t="n">
        <v>13</v>
      </c>
      <c r="L155" s="116" t="e">
        <f aca="false">VLOOKUP(K155,$A$143:$E$161,2,FALSE())</f>
        <v>#N/A</v>
      </c>
      <c r="M155" s="194" t="e">
        <f aca="false">VLOOKUP(K155,$A$143:$E$161,3,FALSE())</f>
        <v>#N/A</v>
      </c>
      <c r="N155" s="195" t="e">
        <f aca="false">VLOOKUP(K155,$A$143:$E$161,4,FALSE())</f>
        <v>#N/A</v>
      </c>
      <c r="O155" s="195" t="e">
        <f aca="false">VLOOKUP(K155,$A$143:$E$161,5,FALSE())</f>
        <v>#N/A</v>
      </c>
      <c r="P155" s="129"/>
      <c r="Q155" s="201" t="str">
        <f aca="false">IF(ISTEXT(L155)=TRUE(),L155,"")</f>
        <v/>
      </c>
      <c r="R155" s="115" t="str">
        <f aca="false">IF(ISNA(L155)=TRUE(),"",IF(ISTEXT(M155)=TRUE(),M155,IF(M155=0,"",IF(ISNUMBER(M155)=TRUE(),M155,""))))</f>
        <v/>
      </c>
      <c r="S155" s="115" t="str">
        <f aca="false">IF(ISTEXT(L155)=TRUE(),N155,"")</f>
        <v/>
      </c>
      <c r="T155" s="115" t="str">
        <f aca="false">IF(ISTEXT(L155)=TRUE(),O155,"")</f>
        <v/>
      </c>
      <c r="U155" s="129"/>
      <c r="V155" s="129"/>
    </row>
    <row r="156" customFormat="false" ht="15" hidden="false" customHeight="false" outlineLevel="0" collapsed="false">
      <c r="A156" s="116" t="n">
        <f aca="false">A155+I156</f>
        <v>0</v>
      </c>
      <c r="B156" s="234"/>
      <c r="C156" s="235"/>
      <c r="D156" s="235"/>
      <c r="E156" s="235"/>
      <c r="F156" s="249" t="s">
        <v>139</v>
      </c>
      <c r="G156" s="126"/>
      <c r="H156" s="126"/>
      <c r="I156" s="116" t="n">
        <f aca="false">IF(ISTEXT(B156)=TRUE(),1,0)</f>
        <v>0</v>
      </c>
      <c r="K156" s="116" t="n">
        <v>14</v>
      </c>
      <c r="L156" s="116" t="e">
        <f aca="false">VLOOKUP(K156,$A$143:$E$161,2,FALSE())</f>
        <v>#N/A</v>
      </c>
      <c r="M156" s="194" t="e">
        <f aca="false">VLOOKUP(K156,$A$143:$E$161,3,FALSE())</f>
        <v>#N/A</v>
      </c>
      <c r="N156" s="195" t="e">
        <f aca="false">VLOOKUP(K156,$A$143:$E$161,4,FALSE())</f>
        <v>#N/A</v>
      </c>
      <c r="O156" s="195" t="e">
        <f aca="false">VLOOKUP(K156,$A$143:$E$161,5,FALSE())</f>
        <v>#N/A</v>
      </c>
      <c r="P156" s="129"/>
      <c r="Q156" s="201" t="str">
        <f aca="false">IF(ISTEXT(L156)=TRUE(),L156,"")</f>
        <v/>
      </c>
      <c r="R156" s="115" t="str">
        <f aca="false">IF(ISNA(L156)=TRUE(),"",IF(ISTEXT(M156)=TRUE(),M156,IF(M156=0,"",IF(ISNUMBER(M156)=TRUE(),M156,""))))</f>
        <v/>
      </c>
      <c r="S156" s="115" t="str">
        <f aca="false">IF(ISTEXT(L156)=TRUE(),N156,"")</f>
        <v/>
      </c>
      <c r="T156" s="115" t="str">
        <f aca="false">IF(ISTEXT(L156)=TRUE(),O156,"")</f>
        <v/>
      </c>
      <c r="U156" s="129"/>
      <c r="V156" s="129"/>
    </row>
    <row r="157" customFormat="false" ht="15" hidden="false" customHeight="false" outlineLevel="0" collapsed="false">
      <c r="A157" s="116" t="n">
        <f aca="false">A156+I157</f>
        <v>0</v>
      </c>
      <c r="B157" s="238" t="n">
        <f aca="false">IF(AND('Данные и  результаты'!$I$14=1,'Данные и  результаты'!$I$18=8),Все!A553,)</f>
        <v>0</v>
      </c>
      <c r="C157" s="239" t="n">
        <f aca="false">IF(AND('Данные и  результаты'!$I$14=1,'Данные и  результаты'!$I$18=8),Все!B553,)</f>
        <v>0</v>
      </c>
      <c r="D157" s="239" t="n">
        <f aca="false">IF(AND('Данные и  результаты'!$I$14=1,'Данные и  результаты'!$I$18=8),Все!C553,)</f>
        <v>0</v>
      </c>
      <c r="E157" s="239" t="n">
        <f aca="false">IF(AND('Данные и  результаты'!$I$14=1,'Данные и  результаты'!$I$18=8),Все!D553,)</f>
        <v>0</v>
      </c>
      <c r="F157" s="250" t="s">
        <v>140</v>
      </c>
      <c r="I157" s="116" t="n">
        <f aca="false">IF(ISTEXT(B157)=TRUE(),1,0)</f>
        <v>0</v>
      </c>
      <c r="K157" s="116" t="n">
        <v>15</v>
      </c>
      <c r="L157" s="116" t="e">
        <f aca="false">VLOOKUP(K157,$A$143:$E$161,2,FALSE())</f>
        <v>#N/A</v>
      </c>
      <c r="M157" s="194" t="e">
        <f aca="false">VLOOKUP(K157,$A$143:$E$161,3,FALSE())</f>
        <v>#N/A</v>
      </c>
      <c r="N157" s="195" t="e">
        <f aca="false">VLOOKUP(K157,$A$143:$E$161,4,FALSE())</f>
        <v>#N/A</v>
      </c>
      <c r="O157" s="195" t="e">
        <f aca="false">VLOOKUP(K157,$A$143:$E$161,5,FALSE())</f>
        <v>#N/A</v>
      </c>
      <c r="P157" s="129"/>
      <c r="Q157" s="201" t="str">
        <f aca="false">IF(ISTEXT(L157)=TRUE(),L157,"")</f>
        <v/>
      </c>
      <c r="R157" s="115" t="str">
        <f aca="false">IF(ISNA(L157)=TRUE(),"",IF(ISTEXT(M157)=TRUE(),M157,IF(M157=0,"",IF(ISNUMBER(M157)=TRUE(),M157,""))))</f>
        <v/>
      </c>
      <c r="S157" s="115" t="str">
        <f aca="false">IF(ISTEXT(L157)=TRUE(),N157,"")</f>
        <v/>
      </c>
      <c r="T157" s="115" t="str">
        <f aca="false">IF(ISTEXT(L157)=TRUE(),O157,"")</f>
        <v/>
      </c>
      <c r="U157" s="129"/>
      <c r="V157" s="129"/>
    </row>
    <row r="158" customFormat="false" ht="15" hidden="false" customHeight="false" outlineLevel="0" collapsed="false">
      <c r="A158" s="116" t="n">
        <f aca="false">A157+I158</f>
        <v>0</v>
      </c>
      <c r="B158" s="238" t="n">
        <f aca="false">IF(AND('Данные и  результаты'!$I$14=1,'Данные и  результаты'!$I$18=8),Все!A585,)</f>
        <v>0</v>
      </c>
      <c r="C158" s="239" t="n">
        <f aca="false">IF(AND('Данные и  результаты'!$I$14=1,'Данные и  результаты'!$I$18=8),Все!B585,)</f>
        <v>0</v>
      </c>
      <c r="D158" s="239" t="n">
        <f aca="false">IF(AND('Данные и  результаты'!$I$14=1,'Данные и  результаты'!$I$18=8),Все!C585,)</f>
        <v>0</v>
      </c>
      <c r="E158" s="239" t="n">
        <f aca="false">IF(AND('Данные и  результаты'!$I$14=1,'Данные и  результаты'!$I$18=8),Все!D585,)</f>
        <v>0</v>
      </c>
      <c r="F158" s="251" t="s">
        <v>141</v>
      </c>
      <c r="I158" s="116" t="n">
        <f aca="false">IF(ISTEXT(B158)=TRUE(),1,0)</f>
        <v>0</v>
      </c>
      <c r="K158" s="116" t="n">
        <v>16</v>
      </c>
      <c r="L158" s="116" t="e">
        <f aca="false">VLOOKUP(K158,$A$143:$E$161,2,FALSE())</f>
        <v>#N/A</v>
      </c>
      <c r="M158" s="194" t="e">
        <f aca="false">VLOOKUP(K158,$A$143:$E$161,3,FALSE())</f>
        <v>#N/A</v>
      </c>
      <c r="N158" s="195" t="e">
        <f aca="false">VLOOKUP(K158,$A$143:$E$161,4,FALSE())</f>
        <v>#N/A</v>
      </c>
      <c r="O158" s="195" t="e">
        <f aca="false">VLOOKUP(K158,$A$143:$E$161,5,FALSE())</f>
        <v>#N/A</v>
      </c>
      <c r="P158" s="129"/>
      <c r="Q158" s="201" t="str">
        <f aca="false">IF(ISTEXT(L158)=TRUE(),L158,"")</f>
        <v/>
      </c>
      <c r="R158" s="115" t="str">
        <f aca="false">IF(ISNA(L158)=TRUE(),"",IF(ISTEXT(M158)=TRUE(),M158,IF(M158=0,"",IF(ISNUMBER(M158)=TRUE(),M158,""))))</f>
        <v/>
      </c>
      <c r="S158" s="115" t="str">
        <f aca="false">IF(ISTEXT(L158)=TRUE(),N158,"")</f>
        <v/>
      </c>
      <c r="T158" s="115" t="str">
        <f aca="false">IF(ISTEXT(L158)=TRUE(),O158,"")</f>
        <v/>
      </c>
      <c r="U158" s="129"/>
      <c r="V158" s="129"/>
    </row>
    <row r="159" customFormat="false" ht="15" hidden="false" customHeight="false" outlineLevel="0" collapsed="false">
      <c r="A159" s="116" t="n">
        <f aca="false">A158+I159</f>
        <v>0</v>
      </c>
      <c r="B159" s="238" t="n">
        <f aca="false">IF(AND('Данные и  результаты'!$I$14=1,'Данные и  результаты'!$I$18=9),Все!A551,)</f>
        <v>0</v>
      </c>
      <c r="C159" s="239" t="n">
        <f aca="false">IF(AND('Данные и  результаты'!$I$14=1,'Данные и  результаты'!$I$18=9),Все!B551,)</f>
        <v>0</v>
      </c>
      <c r="D159" s="239" t="n">
        <f aca="false">IF(AND('Данные и  результаты'!$I$14=1,'Данные и  результаты'!$I$18=9),Все!C551,)</f>
        <v>0</v>
      </c>
      <c r="E159" s="239" t="n">
        <f aca="false">IF(AND('Данные и  результаты'!$I$14=1,'Данные и  результаты'!$I$18=9),Все!D551,)</f>
        <v>0</v>
      </c>
      <c r="F159" s="250" t="s">
        <v>142</v>
      </c>
      <c r="I159" s="116" t="n">
        <f aca="false">IF(ISTEXT(B159)=TRUE(),1,0)</f>
        <v>0</v>
      </c>
      <c r="K159" s="116" t="n">
        <v>17</v>
      </c>
      <c r="L159" s="116" t="e">
        <f aca="false">VLOOKUP(K159,$A$143:$E$161,2,FALSE())</f>
        <v>#N/A</v>
      </c>
      <c r="M159" s="194" t="e">
        <f aca="false">VLOOKUP(K159,$A$143:$E$161,3,FALSE())</f>
        <v>#N/A</v>
      </c>
      <c r="N159" s="195" t="e">
        <f aca="false">VLOOKUP(K159,$A$143:$E$161,4,FALSE())</f>
        <v>#N/A</v>
      </c>
      <c r="O159" s="195" t="e">
        <f aca="false">VLOOKUP(K159,$A$143:$E$161,5,FALSE())</f>
        <v>#N/A</v>
      </c>
      <c r="P159" s="129"/>
      <c r="Q159" s="201" t="str">
        <f aca="false">IF(ISTEXT(L159)=TRUE(),L159,"")</f>
        <v/>
      </c>
      <c r="R159" s="115" t="str">
        <f aca="false">IF(ISNA(L159)=TRUE(),"",IF(ISTEXT(M159)=TRUE(),M159,IF(M159=0,"",IF(ISNUMBER(M159)=TRUE(),M159,""))))</f>
        <v/>
      </c>
      <c r="S159" s="115" t="str">
        <f aca="false">IF(ISTEXT(L159)=TRUE(),N159,"")</f>
        <v/>
      </c>
      <c r="T159" s="115" t="str">
        <f aca="false">IF(ISTEXT(L159)=TRUE(),O159,"")</f>
        <v/>
      </c>
      <c r="U159" s="129"/>
      <c r="V159" s="129"/>
    </row>
    <row r="160" customFormat="false" ht="15" hidden="false" customHeight="false" outlineLevel="0" collapsed="false">
      <c r="A160" s="116" t="n">
        <f aca="false">A159+I160</f>
        <v>0</v>
      </c>
      <c r="B160" s="238" t="n">
        <f aca="false">IF(AND('Данные и  результаты'!$I$14=1,'Данные и  результаты'!$I$18=9),Все!A586,)</f>
        <v>0</v>
      </c>
      <c r="C160" s="239" t="n">
        <f aca="false">IF(AND('Данные и  результаты'!$I$14=1,'Данные и  результаты'!$I$18=9),Все!B586,)</f>
        <v>0</v>
      </c>
      <c r="D160" s="239" t="n">
        <f aca="false">IF(AND('Данные и  результаты'!$I$14=1,'Данные и  результаты'!$I$18=9),Все!C586,)</f>
        <v>0</v>
      </c>
      <c r="E160" s="239" t="n">
        <f aca="false">IF(AND('Данные и  результаты'!$I$14=1,'Данные и  результаты'!$I$18=9),Все!D586,)</f>
        <v>0</v>
      </c>
      <c r="F160" s="251" t="s">
        <v>143</v>
      </c>
      <c r="I160" s="116" t="n">
        <f aca="false">IF(ISTEXT(B160)=TRUE(),1,0)</f>
        <v>0</v>
      </c>
      <c r="K160" s="116" t="n">
        <v>18</v>
      </c>
      <c r="L160" s="116" t="e">
        <f aca="false">VLOOKUP(K160,$A$143:$E$161,2,FALSE())</f>
        <v>#N/A</v>
      </c>
      <c r="M160" s="194" t="e">
        <f aca="false">VLOOKUP(K160,$A$143:$E$161,3,FALSE())</f>
        <v>#N/A</v>
      </c>
      <c r="N160" s="195" t="e">
        <f aca="false">VLOOKUP(K160,$A$143:$E$161,4,FALSE())</f>
        <v>#N/A</v>
      </c>
      <c r="O160" s="195" t="e">
        <f aca="false">VLOOKUP(K160,$A$143:$E$161,5,FALSE())</f>
        <v>#N/A</v>
      </c>
      <c r="P160" s="129"/>
      <c r="Q160" s="201" t="str">
        <f aca="false">IF(ISTEXT(L160)=TRUE(),L160,"")</f>
        <v/>
      </c>
      <c r="R160" s="115" t="str">
        <f aca="false">IF(ISNA(L160)=TRUE(),"",IF(ISTEXT(M160)=TRUE(),M160,IF(M160=0,"",IF(ISNUMBER(M160)=TRUE(),M160,""))))</f>
        <v/>
      </c>
      <c r="S160" s="115" t="str">
        <f aca="false">IF(ISTEXT(L160)=TRUE(),N160,"")</f>
        <v/>
      </c>
      <c r="T160" s="115" t="str">
        <f aca="false">IF(ISTEXT(L160)=TRUE(),O160,"")</f>
        <v/>
      </c>
      <c r="U160" s="129"/>
      <c r="V160" s="129"/>
    </row>
    <row r="161" customFormat="false" ht="15" hidden="false" customHeight="false" outlineLevel="0" collapsed="false">
      <c r="A161" s="116" t="n">
        <f aca="false">A160+I161</f>
        <v>0</v>
      </c>
      <c r="B161" s="238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A1794,IF(AND(OR(Котлы!$AB$8="EF 36",Котлы!$AB$8="EF 46"),OR('Данные и  результаты'!$I$28=4,'Данные и  результаты'!$I$28=5)),Все!A1794,))</f>
        <v>0</v>
      </c>
      <c r="C161" s="23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B1794,IF(AND(OR(Котлы!$AB$8="EF 36",Котлы!$AB$8="EF 46"),OR('Данные и  результаты'!$I$28=4,'Данные и  результаты'!$I$28=5)),Все!B1794,))</f>
        <v>0</v>
      </c>
      <c r="D161" s="23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C1794,IF(AND(OR(Котлы!$AB$8="EF 36",Котлы!$AB$8="EF 46"),OR('Данные и  результаты'!$I$28=4,'Данные и  результаты'!$I$28=5)),Все!C1794,))</f>
        <v>0</v>
      </c>
      <c r="E161" s="239" t="n">
        <f aca="false">IF(AND(OR(Котлы!$AB$8="EF 22",Котлы!$AB$8="EF 29",Котлы!$AB$8="EF 36",Котлы!$AB$8="EF 46"),OR('Данные и  результаты'!$I$28=1,'Данные и  результаты'!$I$28=2,'Данные и  результаты'!$I$28=3)),Все!D1794,IF(AND(OR(Котлы!$AB$8="EF 36",Котлы!$AB$8="EF 46"),OR('Данные и  результаты'!$I$28=4,'Данные и  результаты'!$I$28=5)),Все!D1794,))</f>
        <v>0</v>
      </c>
      <c r="F161" s="251" t="s">
        <v>144</v>
      </c>
      <c r="I161" s="116" t="n">
        <f aca="false">IF(ISTEXT(B161)=TRUE(),1,0)</f>
        <v>0</v>
      </c>
      <c r="K161" s="116" t="n">
        <v>19</v>
      </c>
      <c r="L161" s="116" t="e">
        <f aca="false">VLOOKUP(K161,$A$143:$E$161,2,FALSE())</f>
        <v>#N/A</v>
      </c>
      <c r="M161" s="194" t="e">
        <f aca="false">VLOOKUP(K161,$A$143:$E$161,3,FALSE())</f>
        <v>#N/A</v>
      </c>
      <c r="N161" s="195" t="e">
        <f aca="false">VLOOKUP(K161,$A$143:$E$161,4,FALSE())</f>
        <v>#N/A</v>
      </c>
      <c r="O161" s="195" t="e">
        <f aca="false">VLOOKUP(K161,$A$143:$E$161,5,FALSE())</f>
        <v>#N/A</v>
      </c>
      <c r="P161" s="129"/>
      <c r="Q161" s="201"/>
      <c r="R161" s="115"/>
      <c r="S161" s="115"/>
      <c r="T161" s="115"/>
      <c r="U161" s="129"/>
      <c r="V161" s="129"/>
    </row>
    <row r="162" customFormat="false" ht="15" hidden="false" customHeight="false" outlineLevel="0" collapsed="false">
      <c r="B162" s="252" t="s">
        <v>145</v>
      </c>
      <c r="C162" s="215"/>
      <c r="D162" s="215"/>
      <c r="E162" s="215"/>
      <c r="M162" s="194"/>
      <c r="N162" s="195"/>
      <c r="O162" s="195"/>
      <c r="Q162" s="252" t="s">
        <v>146</v>
      </c>
      <c r="R162" s="253" t="str">
        <f aca="false">IF(OR('Данные и  результаты'!$I$28=1,'Данные и  результаты'!$I$28=2),1,IF(OR('Данные и  результаты'!$I$28=3,'Данные и  результаты'!$I$28=4),2,IF(OR('Данные и  результаты'!$I$28=5,'Данные и  результаты'!$I$28=6),3,"")))</f>
        <v/>
      </c>
      <c r="S162" s="215"/>
      <c r="T162" s="215"/>
    </row>
    <row r="163" customFormat="false" ht="15.75" hidden="false" customHeight="false" outlineLevel="0" collapsed="false">
      <c r="B163" s="181" t="s">
        <v>54</v>
      </c>
      <c r="C163" s="182" t="s">
        <v>55</v>
      </c>
      <c r="D163" s="182" t="s">
        <v>56</v>
      </c>
      <c r="E163" s="182" t="s">
        <v>87</v>
      </c>
      <c r="M163" s="194"/>
      <c r="N163" s="195"/>
      <c r="O163" s="195"/>
      <c r="Q163" s="204" t="s">
        <v>54</v>
      </c>
      <c r="R163" s="205" t="s">
        <v>55</v>
      </c>
      <c r="S163" s="205" t="s">
        <v>56</v>
      </c>
      <c r="T163" s="205" t="str">
        <f aca="false">E163</f>
        <v>Цена, €</v>
      </c>
    </row>
    <row r="164" customFormat="false" ht="15" hidden="false" customHeight="false" outlineLevel="0" collapsed="false">
      <c r="A164" s="116" t="n">
        <f aca="false">I164</f>
        <v>0</v>
      </c>
      <c r="B164" s="254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A1554,IF(AND('Данные и  результаты'!$I$18=4,'Данные и  результаты'!$I$22=1,'Данные и  результаты'!$I$30=1),,))</f>
        <v>0</v>
      </c>
      <c r="C164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B1554,IF(AND('Данные и  результаты'!$I$18=4,'Данные и  результаты'!$I$22=1,'Данные и  результаты'!$I$30=1),,))</f>
        <v>0</v>
      </c>
      <c r="D164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C1554,IF(AND('Данные и  результаты'!$I$18=4,'Данные и  результаты'!$I$22=1,'Данные и  результаты'!$I$30=1),,))</f>
        <v>0</v>
      </c>
      <c r="E164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D1554,IF(AND('Данные и  результаты'!$I$18=4,'Данные и  результаты'!$I$22=1,'Данные и  результаты'!$I$30=1),,))</f>
        <v>0</v>
      </c>
      <c r="F164" s="256" t="s">
        <v>147</v>
      </c>
      <c r="I164" s="116" t="n">
        <f aca="false">IF(ISTEXT(B164)=TRUE(),1,0)</f>
        <v>0</v>
      </c>
      <c r="K164" s="116" t="n">
        <v>1</v>
      </c>
      <c r="L164" s="116" t="e">
        <f aca="false">VLOOKUP(K164,$A$164:$E$179,2,FALSE())</f>
        <v>#N/A</v>
      </c>
      <c r="M164" s="194" t="e">
        <f aca="false">VLOOKUP(K164,$A$164:$E$179,3,FALSE())</f>
        <v>#N/A</v>
      </c>
      <c r="N164" s="195" t="e">
        <f aca="false">VLOOKUP(K164,$A$164:$E$179,4,FALSE())</f>
        <v>#N/A</v>
      </c>
      <c r="O164" s="195" t="e">
        <f aca="false">VLOOKUP(K164,$A$164:$E$179,5,FALSE())</f>
        <v>#N/A</v>
      </c>
      <c r="P164" s="206" t="b">
        <f aca="false">FALSE()</f>
        <v>0</v>
      </c>
      <c r="Q164" s="207" t="str">
        <f aca="false">IF(ISTEXT(L164)=TRUE(),L164,"")</f>
        <v/>
      </c>
      <c r="R164" s="208" t="str">
        <f aca="false">IF(ISNA(M164)=TRUE(),"",IF(ISTEXT(M164)=TRUE(),M164,IF(M164=0,"",IF(ISNUMBER(M164)=TRUE(),M164,""))))</f>
        <v/>
      </c>
      <c r="S164" s="208" t="str">
        <f aca="false">IF(ISTEXT(L164)=TRUE(),N164,"")</f>
        <v/>
      </c>
      <c r="T164" s="209" t="str">
        <f aca="false">IF(ISTEXT(L164)=TRUE(),O164,"")</f>
        <v/>
      </c>
      <c r="U164" s="128" t="str">
        <f aca="false">IF(P164=TRUE(),'Расчеты и текст'!R164,"")</f>
        <v/>
      </c>
      <c r="V164" s="120" t="str">
        <f aca="false">IF(P164=TRUE(),'Расчеты и текст'!S164,"")</f>
        <v/>
      </c>
      <c r="W164" s="120" t="str">
        <f aca="false">IF(P164=TRUE(),'Расчеты и текст'!T164,"")</f>
        <v/>
      </c>
      <c r="X164" s="120" t="str">
        <f aca="false">IF(ISNUMBER(W164)=TRUE(),W164*'Данные и  результаты'!G72,"")</f>
        <v/>
      </c>
    </row>
    <row r="165" customFormat="false" ht="15" hidden="false" customHeight="false" outlineLevel="0" collapsed="false">
      <c r="A165" s="116" t="n">
        <f aca="false">A164+I165</f>
        <v>0</v>
      </c>
      <c r="B165" s="254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A1555,IF(AND('Данные и  результаты'!$I$18=4,'Данные и  результаты'!$I$22=1,'Данные и  результаты'!$I$30=1),,))</f>
        <v>0</v>
      </c>
      <c r="C165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B1555,IF(AND('Данные и  результаты'!$I$18=4,'Данные и  результаты'!$I$22=1,'Данные и  результаты'!$I$30=1),,))</f>
        <v>0</v>
      </c>
      <c r="D165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C1555,IF(AND('Данные и  результаты'!$I$18=4,'Данные и  результаты'!$I$22=1,'Данные и  результаты'!$I$30=1),,))</f>
        <v>0</v>
      </c>
      <c r="E165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D1555,IF(AND('Данные и  результаты'!$I$18=4,'Данные и  результаты'!$I$22=1,'Данные и  результаты'!$I$30=1),,))</f>
        <v>0</v>
      </c>
      <c r="F165" s="257" t="s">
        <v>148</v>
      </c>
      <c r="I165" s="116" t="n">
        <f aca="false">IF(ISTEXT(B165)=TRUE(),1,0)</f>
        <v>0</v>
      </c>
      <c r="K165" s="116" t="n">
        <v>2</v>
      </c>
      <c r="L165" s="116" t="e">
        <f aca="false">VLOOKUP(K165,$A$164:$E$179,2,FALSE())</f>
        <v>#N/A</v>
      </c>
      <c r="M165" s="194" t="e">
        <f aca="false">VLOOKUP(K165,$A$164:$E$179,3,FALSE())</f>
        <v>#N/A</v>
      </c>
      <c r="N165" s="195" t="e">
        <f aca="false">VLOOKUP(K165,$A$164:$E$179,4,FALSE())</f>
        <v>#N/A</v>
      </c>
      <c r="O165" s="195" t="e">
        <f aca="false">VLOOKUP(K165,$A$164:$E$179,5,FALSE())</f>
        <v>#N/A</v>
      </c>
      <c r="P165" s="206" t="b">
        <f aca="false">FALSE()</f>
        <v>0</v>
      </c>
      <c r="Q165" s="219" t="str">
        <f aca="false">IF(ISTEXT(L165)=TRUE(),L165,"")</f>
        <v/>
      </c>
      <c r="R165" s="191" t="str">
        <f aca="false">IF(ISNA(M165)=TRUE(),"",IF(ISTEXT(M165)=TRUE(),M165,IF(M165=0,"",IF(ISNUMBER(M165)=TRUE(),M165,""))))</f>
        <v/>
      </c>
      <c r="S165" s="191" t="str">
        <f aca="false">IF(ISTEXT(L165)=TRUE(),N165,"")</f>
        <v/>
      </c>
      <c r="T165" s="220" t="str">
        <f aca="false">IF(ISTEXT(L165)=TRUE(),O165,"")</f>
        <v/>
      </c>
      <c r="U165" s="128" t="str">
        <f aca="false">IF(P165=TRUE(),'Расчеты и текст'!R165,"")</f>
        <v/>
      </c>
      <c r="V165" s="120" t="str">
        <f aca="false">IF(P165=TRUE(),'Расчеты и текст'!S165,"")</f>
        <v/>
      </c>
      <c r="W165" s="120" t="str">
        <f aca="false">IF(P165=TRUE(),'Расчеты и текст'!T165,"")</f>
        <v/>
      </c>
      <c r="X165" s="120" t="str">
        <f aca="false">IF(ISNUMBER(W165)=TRUE(),W165*'Данные и  результаты'!G73,"")</f>
        <v/>
      </c>
    </row>
    <row r="166" customFormat="false" ht="15" hidden="false" customHeight="false" outlineLevel="0" collapsed="false">
      <c r="A166" s="116" t="n">
        <f aca="false">A165+I166</f>
        <v>0</v>
      </c>
      <c r="B166" s="254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A1557,IF(AND('Данные и  результаты'!$I$18=4,'Данные и  результаты'!$I$22=1,'Данные и  результаты'!$I$30=1),,))</f>
        <v>0</v>
      </c>
      <c r="C166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B1557,IF(AND('Данные и  результаты'!$I$18=4,'Данные и  результаты'!$I$22=1,'Данные и  результаты'!$I$30=1),,))</f>
        <v>0</v>
      </c>
      <c r="D166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C1557,IF(AND('Данные и  результаты'!$I$18=4,'Данные и  результаты'!$I$22=1,'Данные и  результаты'!$I$30=1),,))</f>
        <v>0</v>
      </c>
      <c r="E166" s="255" t="n">
        <f aca="false">IF(AND(OR('Данные и  результаты'!$I$18=1,'Данные и  результаты'!$I$18=3,Котлы!$AB$8="GT 224",Котлы!$AB$8="GT 225",Котлы!$AB$8="GT 226",Котлы!$AB$8="GT 227"),'Данные и  результаты'!$I$22=1,'Данные и  результаты'!$I$30=1),Все!D1557,IF(AND('Данные и  результаты'!$I$18=4,'Данные и  результаты'!$I$22=1,'Данные и  результаты'!$I$30=1),,))</f>
        <v>0</v>
      </c>
      <c r="F166" s="258" t="s">
        <v>149</v>
      </c>
      <c r="I166" s="116" t="n">
        <f aca="false">IF(ISTEXT(B166)=TRUE(),1,0)</f>
        <v>0</v>
      </c>
      <c r="K166" s="116" t="n">
        <v>3</v>
      </c>
      <c r="L166" s="116" t="e">
        <f aca="false">VLOOKUP(K166,$A$164:$E$179,2,FALSE())</f>
        <v>#N/A</v>
      </c>
      <c r="M166" s="194" t="e">
        <f aca="false">VLOOKUP(K166,$A$164:$E$179,3,FALSE())</f>
        <v>#N/A</v>
      </c>
      <c r="N166" s="195" t="e">
        <f aca="false">VLOOKUP(K166,$A$164:$E$179,4,FALSE())</f>
        <v>#N/A</v>
      </c>
      <c r="O166" s="195" t="e">
        <f aca="false">VLOOKUP(K166,$A$164:$E$179,5,FALSE())</f>
        <v>#N/A</v>
      </c>
      <c r="P166" s="206" t="b">
        <f aca="false">FALSE()</f>
        <v>0</v>
      </c>
      <c r="Q166" s="219" t="str">
        <f aca="false">IF(ISTEXT(L166)=TRUE(),L166,"")</f>
        <v/>
      </c>
      <c r="R166" s="191" t="str">
        <f aca="false">IF(ISNA(M166)=TRUE(),"",IF(ISTEXT(M166)=TRUE(),M166,IF(M166=0,"",IF(ISNUMBER(M166)=TRUE(),M166,""))))</f>
        <v/>
      </c>
      <c r="S166" s="191" t="str">
        <f aca="false">IF(ISTEXT(L166)=TRUE(),N166,"")</f>
        <v/>
      </c>
      <c r="T166" s="220" t="str">
        <f aca="false">IF(ISTEXT(L166)=TRUE(),O166,"")</f>
        <v/>
      </c>
      <c r="U166" s="128" t="str">
        <f aca="false">IF(P166=TRUE(),'Расчеты и текст'!R166,"")</f>
        <v/>
      </c>
      <c r="V166" s="120" t="str">
        <f aca="false">IF(P166=TRUE(),'Расчеты и текст'!S166,"")</f>
        <v/>
      </c>
      <c r="W166" s="120" t="str">
        <f aca="false">IF(P166=TRUE(),'Расчеты и текст'!T166,"")</f>
        <v/>
      </c>
      <c r="X166" s="120" t="str">
        <f aca="false">IF(ISNUMBER(W166)=TRUE(),W166*'Данные и  результаты'!G74,"")</f>
        <v/>
      </c>
    </row>
    <row r="167" customFormat="false" ht="15" hidden="false" customHeight="false" outlineLevel="0" collapsed="false">
      <c r="A167" s="116" t="n">
        <f aca="false">A166+I167</f>
        <v>0</v>
      </c>
      <c r="B167" s="223" t="n">
        <f aca="false">IF(AND('Данные и  результаты'!$I$18=1,'Данные и  результаты'!$I$22=2,'Данные и  результаты'!$I$30=1),Все!A729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A1536,))</f>
        <v>0</v>
      </c>
      <c r="C167" s="224" t="n">
        <f aca="false">IF(AND('Данные и  результаты'!$I$18=1,'Данные и  результаты'!$I$22=2,'Данные и  результаты'!$I$30=1),Все!B729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B1536,))</f>
        <v>0</v>
      </c>
      <c r="D167" s="224" t="n">
        <f aca="false">IF(AND('Данные и  результаты'!$I$18=1,'Данные и  результаты'!$I$22=2,'Данные и  результаты'!$I$30=1),Все!C729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C1536,))</f>
        <v>0</v>
      </c>
      <c r="E167" s="224" t="n">
        <f aca="false">IF(AND('Данные и  результаты'!$I$18=1,'Данные и  результаты'!$I$22=2,'Данные и  результаты'!$I$30=1),Все!D729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D1536,))</f>
        <v>0</v>
      </c>
      <c r="F167" s="259" t="s">
        <v>150</v>
      </c>
      <c r="I167" s="116" t="n">
        <f aca="false">IF(ISTEXT(B167)=TRUE(),1,0)</f>
        <v>0</v>
      </c>
      <c r="K167" s="116" t="n">
        <v>4</v>
      </c>
      <c r="L167" s="116" t="e">
        <f aca="false">VLOOKUP(K167,$A$164:$E$179,2,FALSE())</f>
        <v>#N/A</v>
      </c>
      <c r="M167" s="194" t="e">
        <f aca="false">VLOOKUP(K167,$A$164:$E$179,3,FALSE())</f>
        <v>#N/A</v>
      </c>
      <c r="N167" s="195" t="e">
        <f aca="false">VLOOKUP(K167,$A$164:$E$179,4,FALSE())</f>
        <v>#N/A</v>
      </c>
      <c r="O167" s="195" t="e">
        <f aca="false">VLOOKUP(K167,$A$164:$E$179,5,FALSE())</f>
        <v>#N/A</v>
      </c>
      <c r="P167" s="206" t="b">
        <f aca="false">FALSE()</f>
        <v>0</v>
      </c>
      <c r="Q167" s="219" t="str">
        <f aca="false">IF(ISTEXT(L167)=TRUE(),L167,"")</f>
        <v/>
      </c>
      <c r="R167" s="191" t="str">
        <f aca="false">IF(ISNA(M167)=TRUE(),"",IF(ISTEXT(M167)=TRUE(),M167,IF(M167=0,"",IF(ISNUMBER(M167)=TRUE(),M167,""))))</f>
        <v/>
      </c>
      <c r="S167" s="191" t="str">
        <f aca="false">IF(ISTEXT(L167)=TRUE(),N167,"")</f>
        <v/>
      </c>
      <c r="T167" s="220" t="str">
        <f aca="false">IF(ISTEXT(L167)=TRUE(),O167,"")</f>
        <v/>
      </c>
      <c r="U167" s="128" t="str">
        <f aca="false">IF(P167=TRUE(),'Расчеты и текст'!R167,"")</f>
        <v/>
      </c>
      <c r="V167" s="120" t="str">
        <f aca="false">IF(P167=TRUE(),'Расчеты и текст'!S167,"")</f>
        <v/>
      </c>
      <c r="W167" s="120" t="str">
        <f aca="false">IF(P167=TRUE(),'Расчеты и текст'!T167,"")</f>
        <v/>
      </c>
      <c r="X167" s="120" t="str">
        <f aca="false">IF(ISNUMBER(W167)=TRUE(),W167*'Данные и  результаты'!G75,"")</f>
        <v/>
      </c>
    </row>
    <row r="168" customFormat="false" ht="15.75" hidden="false" customHeight="false" outlineLevel="0" collapsed="false">
      <c r="A168" s="116" t="n">
        <f aca="false">A167+I168</f>
        <v>0</v>
      </c>
      <c r="B168" s="223" t="n">
        <f aca="false">IF(AND('Данные и  результаты'!$I$18=1,'Данные и  результаты'!$I$22=2,'Данные и  результаты'!$I$30=1),Все!A730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A1527,))</f>
        <v>0</v>
      </c>
      <c r="C168" s="224" t="n">
        <f aca="false">IF(AND('Данные и  результаты'!$I$18=1,'Данные и  результаты'!$I$22=2,'Данные и  результаты'!$I$30=1),Все!B730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B1527,))</f>
        <v>0</v>
      </c>
      <c r="D168" s="224" t="n">
        <f aca="false">IF(AND('Данные и  результаты'!$I$18=1,'Данные и  результаты'!$I$22=2,'Данные и  результаты'!$I$30=1),Все!C730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C1527,))</f>
        <v>0</v>
      </c>
      <c r="E168" s="224" t="n">
        <f aca="false">IF(AND('Данные и  результаты'!$I$18=1,'Данные и  результаты'!$I$22=2,'Данные и  результаты'!$I$30=1),Все!D730,IF(AND(OR('Данные и  результаты'!$I$18=1,'Данные и  результаты'!$I$18=3,'Данные и  результаты'!$I$18=4,Котлы!$AB$8="GT 224",Котлы!$AB$8="GT 225",Котлы!$AB$8="GT 226",Котлы!$AB$8="GT 227",'Данные и  результаты'!$I$18=10),'Данные и  результаты'!$I$22=2,'Данные и  результаты'!$I$30=1),Все!D1527,))</f>
        <v>0</v>
      </c>
      <c r="F168" s="259" t="s">
        <v>151</v>
      </c>
      <c r="I168" s="116" t="n">
        <f aca="false">IF(ISTEXT(B168)=TRUE(),1,0)</f>
        <v>0</v>
      </c>
      <c r="K168" s="116" t="n">
        <v>5</v>
      </c>
      <c r="L168" s="116" t="e">
        <f aca="false">VLOOKUP(K168,$A$164:$E$179,2,FALSE())</f>
        <v>#N/A</v>
      </c>
      <c r="M168" s="194" t="e">
        <f aca="false">VLOOKUP(K168,$A$164:$E$179,3,FALSE())</f>
        <v>#N/A</v>
      </c>
      <c r="N168" s="195" t="e">
        <f aca="false">VLOOKUP(K168,$A$164:$E$179,4,FALSE())</f>
        <v>#N/A</v>
      </c>
      <c r="O168" s="195" t="e">
        <f aca="false">VLOOKUP(K168,$A$164:$E$179,5,FALSE())</f>
        <v>#N/A</v>
      </c>
      <c r="P168" s="206" t="b">
        <f aca="false">FALSE()</f>
        <v>0</v>
      </c>
      <c r="Q168" s="210" t="str">
        <f aca="false">IF(ISTEXT(L168)=TRUE(),L168,"")</f>
        <v/>
      </c>
      <c r="R168" s="211" t="str">
        <f aca="false">IF(ISNA(M168)=TRUE(),"",IF(ISTEXT(M168)=TRUE(),M168,IF(M168=0,"",IF(ISNUMBER(M168)=TRUE(),M168,""))))</f>
        <v/>
      </c>
      <c r="S168" s="211" t="str">
        <f aca="false">IF(ISTEXT(L168)=TRUE(),N168,"")</f>
        <v/>
      </c>
      <c r="T168" s="212" t="str">
        <f aca="false">IF(ISTEXT(L168)=TRUE(),O168,"")</f>
        <v/>
      </c>
      <c r="U168" s="128" t="str">
        <f aca="false">IF(P168=TRUE(),'Расчеты и текст'!R168,"")</f>
        <v/>
      </c>
      <c r="V168" s="120" t="str">
        <f aca="false">IF(P168=TRUE(),'Расчеты и текст'!S168,"")</f>
        <v/>
      </c>
      <c r="W168" s="120" t="str">
        <f aca="false">IF(P168=TRUE(),'Расчеты и текст'!T168,"")</f>
        <v/>
      </c>
      <c r="X168" s="120" t="str">
        <f aca="false">W168</f>
        <v/>
      </c>
    </row>
    <row r="169" customFormat="false" ht="15" hidden="false" customHeight="false" outlineLevel="0" collapsed="false">
      <c r="A169" s="116" t="n">
        <f aca="false">A168+I169</f>
        <v>0</v>
      </c>
      <c r="B169" s="223" t="n">
        <f aca="false">IF(AND(OR('Данные и  результаты'!$I$18=3,Котлы!$AB$8="GT 224",Котлы!$AB$8="GT 225",Котлы!$AB$8="GT 226",Котлы!$AB$8="GT 227"),'Данные и  результаты'!$I$22=2,'Данные и  результаты'!$I$30=1),Все!A1524,IF(AND(OR('Данные и  результаты'!$I$18=4,'Данные и  результаты'!$I$18=10),'Данные и  результаты'!$I$22=2,'Данные и  результаты'!$I$30=1),Все!A1546,))</f>
        <v>0</v>
      </c>
      <c r="C169" s="224" t="n">
        <f aca="false">IF(AND(OR('Данные и  результаты'!$I$18=3,Котлы!$AB$8="GT 224",Котлы!$AB$8="GT 225",Котлы!$AB$8="GT 226",Котлы!$AB$8="GT 227"),'Данные и  результаты'!$I$22=2,'Данные и  результаты'!$I$30=1),Все!B1524,IF(AND(OR('Данные и  результаты'!$I$18=4,'Данные и  результаты'!$I$18=10),'Данные и  результаты'!$I$22=2,'Данные и  результаты'!$I$30=1),Все!B1546,))</f>
        <v>0</v>
      </c>
      <c r="D169" s="224" t="n">
        <f aca="false">IF(AND(OR('Данные и  результаты'!$I$18=3,Котлы!$AB$8="GT 224",Котлы!$AB$8="GT 225",Котлы!$AB$8="GT 226",Котлы!$AB$8="GT 227"),'Данные и  результаты'!$I$22=2,'Данные и  результаты'!$I$30=1),Все!C1524,IF(AND(OR('Данные и  результаты'!$I$18=4,'Данные и  результаты'!$I$18=10),'Данные и  результаты'!$I$22=2,'Данные и  результаты'!$I$30=1),Все!C1546,))</f>
        <v>0</v>
      </c>
      <c r="E169" s="224" t="n">
        <f aca="false">IF(AND(OR('Данные и  результаты'!$I$18=3,Котлы!$AB$8="GT 224",Котлы!$AB$8="GT 225",Котлы!$AB$8="GT 226",Котлы!$AB$8="GT 227"),'Данные и  результаты'!$I$22=2,'Данные и  результаты'!$I$30=1),Все!D1524,IF(AND(OR('Данные и  результаты'!$I$18=4,'Данные и  результаты'!$I$18=10),'Данные и  результаты'!$I$22=2,'Данные и  результаты'!$I$30=1),Все!D1546,))</f>
        <v>0</v>
      </c>
      <c r="F169" s="259" t="s">
        <v>152</v>
      </c>
      <c r="I169" s="116" t="n">
        <f aca="false">IF(ISTEXT(B169)=TRUE(),1,0)</f>
        <v>0</v>
      </c>
      <c r="K169" s="116" t="n">
        <v>6</v>
      </c>
      <c r="L169" s="116" t="e">
        <f aca="false">VLOOKUP(K169,$A$164:$E$179,2,FALSE())</f>
        <v>#N/A</v>
      </c>
      <c r="M169" s="194" t="e">
        <f aca="false">VLOOKUP(K169,$A$164:$E$179,3,FALSE())</f>
        <v>#N/A</v>
      </c>
      <c r="N169" s="195" t="e">
        <f aca="false">VLOOKUP(K169,$A$164:$E$179,4,FALSE())</f>
        <v>#N/A</v>
      </c>
      <c r="O169" s="195" t="e">
        <f aca="false">VLOOKUP(K169,$A$164:$E$179,5,FALSE())</f>
        <v>#N/A</v>
      </c>
      <c r="Q169" s="201" t="str">
        <f aca="false">IF(ISTEXT(L169)=TRUE(),L169,"")</f>
        <v/>
      </c>
      <c r="R169" s="115" t="str">
        <f aca="false">IF(ISNA(M169)=TRUE(),"",IF(ISTEXT(M169)=TRUE(),M169,IF(M169=0,"",IF(ISNUMBER(M169)=TRUE(),M169,""))))</f>
        <v/>
      </c>
      <c r="S169" s="115" t="str">
        <f aca="false">IF(ISTEXT(L169)=TRUE(),N169,"")</f>
        <v/>
      </c>
      <c r="T169" s="115" t="str">
        <f aca="false">IF(ISTEXT(L169)=TRUE(),O169,"")</f>
        <v/>
      </c>
    </row>
    <row r="170" customFormat="false" ht="15" hidden="false" customHeight="false" outlineLevel="0" collapsed="false">
      <c r="A170" s="116" t="n">
        <f aca="false">A169+I170</f>
        <v>0</v>
      </c>
      <c r="B170" s="260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),'Данные и  результаты'!$I$30=1),Все!A1523,IF(AND(OR('Данные и  результаты'!$I$18=4,'Данные и  результаты'!$I$18=10),'Данные и  результаты'!$I$22=2,'Данные и  результаты'!$I$30=1),Все!A1545,IF(AND(OR('Данные и  результаты'!$I$18=3,Котлы!$AB$8="GT 224",Котлы!$AB$8="GT 225",Котлы!$AB$8="GT 226",Котлы!$AB$8="GT 227"),'Данные и  результаты'!$I$22=2,OR('Данные и  результаты'!$I$28=3,'Данные и  результаты'!$I$28=4,'Данные и  результаты'!$I$28=5,'Данные и  результаты'!$I$28=6),'Данные и  результаты'!$I$30=1),Все!A1523,)))</f>
        <v>0</v>
      </c>
      <c r="C170" s="261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),'Данные и  результаты'!$I$30=1),Все!B1523,IF(AND(OR('Данные и  результаты'!$I$18=4,'Данные и  результаты'!$I$18=10),'Данные и  результаты'!$I$22=2,'Данные и  результаты'!$I$30=1),Все!B1545,IF(AND(OR('Данные и  результаты'!$I$18=3,Котлы!$AB$8="GT 224",Котлы!$AB$8="GT 225",Котлы!$AB$8="GT 226",Котлы!$AB$8="GT 227"),'Данные и  результаты'!$I$22=2,OR('Данные и  результаты'!$I$28=3,'Данные и  результаты'!$I$28=4,'Данные и  результаты'!$I$28=5,'Данные и  результаты'!$I$28=6),'Данные и  результаты'!$I$30=1),Все!B1523,)))</f>
        <v>0</v>
      </c>
      <c r="D170" s="261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),'Данные и  результаты'!$I$30=1),Все!C1523,IF(AND(OR('Данные и  результаты'!$I$18=4,'Данные и  результаты'!$I$18=10),'Данные и  результаты'!$I$22=2,'Данные и  результаты'!$I$30=1),Все!C1545,IF(AND(OR('Данные и  результаты'!$I$18=3,Котлы!$AB$8="GT 224",Котлы!$AB$8="GT 225",Котлы!$AB$8="GT 226",Котлы!$AB$8="GT 227"),'Данные и  результаты'!$I$22=2,OR('Данные и  результаты'!$I$28=3,'Данные и  результаты'!$I$28=4,'Данные и  результаты'!$I$28=5,'Данные и  результаты'!$I$28=6),'Данные и  результаты'!$I$30=1),Все!C1523,)))</f>
        <v>0</v>
      </c>
      <c r="E170" s="261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),'Данные и  результаты'!$I$30=1),Все!D1523,IF(AND(OR('Данные и  результаты'!$I$18=4,'Данные и  результаты'!$I$18=10),'Данные и  результаты'!$I$22=2,'Данные и  результаты'!$I$30=1),Все!D1545,IF(AND(OR('Данные и  результаты'!$I$18=3,Котлы!$AB$8="GT 224",Котлы!$AB$8="GT 225",Котлы!$AB$8="GT 226",Котлы!$AB$8="GT 227"),'Данные и  результаты'!$I$22=2,OR('Данные и  результаты'!$I$28=3,'Данные и  результаты'!$I$28=4,'Данные и  результаты'!$I$28=5,'Данные и  результаты'!$I$28=6),'Данные и  результаты'!$I$30=1),Все!D1523,)))</f>
        <v>0</v>
      </c>
      <c r="F170" s="259" t="s">
        <v>153</v>
      </c>
      <c r="I170" s="116" t="n">
        <f aca="false">IF(ISTEXT(B170)=TRUE(),1,0)</f>
        <v>0</v>
      </c>
      <c r="K170" s="116" t="n">
        <v>7</v>
      </c>
      <c r="L170" s="116" t="e">
        <f aca="false">VLOOKUP(K170,$A$164:$E$179,2,FALSE())</f>
        <v>#N/A</v>
      </c>
      <c r="M170" s="194" t="e">
        <f aca="false">VLOOKUP(K170,$A$164:$E$179,3,FALSE())</f>
        <v>#N/A</v>
      </c>
      <c r="N170" s="195" t="e">
        <f aca="false">VLOOKUP(K170,$A$164:$E$179,4,FALSE())</f>
        <v>#N/A</v>
      </c>
      <c r="O170" s="195" t="e">
        <f aca="false">VLOOKUP(K170,$A$164:$E$179,5,FALSE())</f>
        <v>#N/A</v>
      </c>
      <c r="Q170" s="201" t="str">
        <f aca="false">IF(ISTEXT(L170)=TRUE(),L170,"")</f>
        <v/>
      </c>
      <c r="R170" s="115" t="str">
        <f aca="false">IF(ISNA(M170)=TRUE(),"",IF(ISTEXT(M170)=TRUE(),M170,IF(M170=0,"",IF(ISNUMBER(M170)=TRUE(),M170,""))))</f>
        <v/>
      </c>
      <c r="S170" s="115" t="str">
        <f aca="false">IF(ISTEXT(L170)=TRUE(),N170,"")</f>
        <v/>
      </c>
      <c r="T170" s="115" t="str">
        <f aca="false">IF(ISTEXT(L170)=TRUE(),O170,"")</f>
        <v/>
      </c>
    </row>
    <row r="171" customFormat="false" ht="15" hidden="false" customHeight="false" outlineLevel="0" collapsed="false">
      <c r="A171" s="116" t="n">
        <f aca="false">A170+I171</f>
        <v>0</v>
      </c>
      <c r="B171" s="260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,'Данные и  результаты'!$I$28=3,'Данные и  результаты'!$I$28=4,'Данные и  результаты'!$I$28=5,'Данные и  результаты'!$I$28=6),'Данные и  результаты'!$I$30=1),Все!A1525,IF(AND(OR('Данные и  результаты'!$I$18=4,'Данные и  результаты'!$I$18=10),'Данные и  результаты'!$I$22=2,'Данные и  результаты'!$I$30=1),Все!A1544,))</f>
        <v>0</v>
      </c>
      <c r="C171" s="261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,'Данные и  результаты'!$I$28=3,'Данные и  результаты'!$I$28=4,'Данные и  результаты'!$I$28=5,'Данные и  результаты'!$I$28=6),'Данные и  результаты'!$I$30=1),Все!B1525,IF(AND(OR('Данные и  результаты'!$I$18=4,'Данные и  результаты'!$I$18=10),'Данные и  результаты'!$I$22=2,'Данные и  результаты'!$I$30=1),Все!B1544,))</f>
        <v>0</v>
      </c>
      <c r="D171" s="261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,'Данные и  результаты'!$I$28=3,'Данные и  результаты'!$I$28=4,'Данные и  результаты'!$I$28=5,'Данные и  результаты'!$I$28=6),'Данные и  результаты'!$I$30=1),Все!C1525,IF(AND(OR('Данные и  результаты'!$I$18=4,'Данные и  результаты'!$I$18=10),'Данные и  результаты'!$I$22=2,'Данные и  результаты'!$I$30=1),Все!C1544,))</f>
        <v>0</v>
      </c>
      <c r="E171" s="261" t="n">
        <f aca="false">IF(AND(OR('Данные и  результаты'!$I$18=3,Котлы!$AB$8="GT 224",Котлы!$AB$8="GT 225",Котлы!$AB$8="GT 226",Котлы!$AB$8="GT 227"),'Данные и  результаты'!$I$22=2,OR('Данные и  результаты'!$I$28=1,'Данные и  результаты'!$I$28=2,'Данные и  результаты'!$I$28=3,'Данные и  результаты'!$I$28=4,'Данные и  результаты'!$I$28=5,'Данные и  результаты'!$I$28=6),'Данные и  результаты'!$I$30=1),Все!D1525,IF(AND(OR('Данные и  результаты'!$I$18=4,'Данные и  результаты'!$I$18=10),'Данные и  результаты'!$I$22=2,'Данные и  результаты'!$I$30=1),Все!D1544,))</f>
        <v>0</v>
      </c>
      <c r="F171" s="259" t="s">
        <v>154</v>
      </c>
      <c r="I171" s="116" t="n">
        <f aca="false">IF(ISTEXT(B171)=TRUE(),1,0)</f>
        <v>0</v>
      </c>
      <c r="K171" s="116" t="n">
        <v>8</v>
      </c>
      <c r="L171" s="116" t="e">
        <f aca="false">VLOOKUP(K171,$A$164:$E$179,2,FALSE())</f>
        <v>#N/A</v>
      </c>
      <c r="M171" s="194" t="e">
        <f aca="false">VLOOKUP(K171,$A$164:$E$179,3,FALSE())</f>
        <v>#N/A</v>
      </c>
      <c r="N171" s="195" t="e">
        <f aca="false">VLOOKUP(K171,$A$164:$E$179,4,FALSE())</f>
        <v>#N/A</v>
      </c>
      <c r="O171" s="195" t="e">
        <f aca="false">VLOOKUP(K171,$A$164:$E$179,5,FALSE())</f>
        <v>#N/A</v>
      </c>
      <c r="Q171" s="201" t="str">
        <f aca="false">IF(ISTEXT(L171)=TRUE(),L171,"")</f>
        <v/>
      </c>
      <c r="R171" s="115" t="str">
        <f aca="false">IF(ISNA(M171)=TRUE(),"",IF(ISTEXT(M171)=TRUE(),M171,IF(M171=0,"",IF(ISNUMBER(M171)=TRUE(),M171,""))))</f>
        <v/>
      </c>
      <c r="S171" s="115" t="str">
        <f aca="false">IF(ISTEXT(L171)=TRUE(),N171,"")</f>
        <v/>
      </c>
      <c r="T171" s="115" t="str">
        <f aca="false">IF(ISTEXT(L171)=TRUE(),O171,"")</f>
        <v/>
      </c>
    </row>
    <row r="172" customFormat="false" ht="15" hidden="false" customHeight="false" outlineLevel="0" collapsed="false">
      <c r="A172" s="116" t="n">
        <f aca="false">A171+I172</f>
        <v>0</v>
      </c>
      <c r="B172" s="260" t="n">
        <f aca="false">IF(AND(OR('Данные и  результаты'!$I$18=6,'Данные и  результаты'!$I$18=7),'Данные и  результаты'!$I$30=1),Все!A507,)</f>
        <v>0</v>
      </c>
      <c r="C172" s="261" t="n">
        <f aca="false">IF(AND(OR('Данные и  результаты'!$I$18=6,'Данные и  результаты'!$I$18=7),'Данные и  результаты'!$I$30=1),Все!B507,)</f>
        <v>0</v>
      </c>
      <c r="D172" s="261" t="n">
        <f aca="false">IF(AND(OR('Данные и  результаты'!$I$18=6,'Данные и  результаты'!$I$18=7),'Данные и  результаты'!$I$30=1),Все!C507,)</f>
        <v>0</v>
      </c>
      <c r="E172" s="261" t="n">
        <f aca="false">IF(AND(OR('Данные и  результаты'!$I$18=6,'Данные и  результаты'!$I$18=7),'Данные и  результаты'!$I$30=1),Все!D507,)</f>
        <v>0</v>
      </c>
      <c r="F172" s="262" t="s">
        <v>155</v>
      </c>
      <c r="I172" s="116" t="n">
        <f aca="false">IF(ISTEXT(B172)=TRUE(),1,0)</f>
        <v>0</v>
      </c>
      <c r="K172" s="116" t="n">
        <v>9</v>
      </c>
      <c r="L172" s="116" t="e">
        <f aca="false">VLOOKUP(K172,$A$164:$E$179,2,FALSE())</f>
        <v>#N/A</v>
      </c>
      <c r="M172" s="194" t="e">
        <f aca="false">VLOOKUP(K172,$A$164:$E$179,3,FALSE())</f>
        <v>#N/A</v>
      </c>
      <c r="N172" s="195" t="e">
        <f aca="false">VLOOKUP(K172,$A$164:$E$179,4,FALSE())</f>
        <v>#N/A</v>
      </c>
      <c r="O172" s="195" t="e">
        <f aca="false">VLOOKUP(K172,$A$164:$E$179,5,FALSE())</f>
        <v>#N/A</v>
      </c>
      <c r="Q172" s="201"/>
      <c r="R172" s="115"/>
      <c r="S172" s="115" t="str">
        <f aca="false">IF(ISTEXT(L172)=TRUE(),N172,"")</f>
        <v/>
      </c>
      <c r="T172" s="115" t="str">
        <f aca="false">IF(ISTEXT(L172)=TRUE(),O172,"")</f>
        <v/>
      </c>
    </row>
    <row r="173" customFormat="false" ht="15" hidden="false" customHeight="false" outlineLevel="0" collapsed="false">
      <c r="A173" s="116" t="n">
        <f aca="false">A172+I173</f>
        <v>0</v>
      </c>
      <c r="B173" s="260" t="n">
        <f aca="false">IF(AND(OR('Данные и  результаты'!$I$18=6,'Данные и  результаты'!$I$18=7),'Данные и  результаты'!$I$30=1),Все!A508,)</f>
        <v>0</v>
      </c>
      <c r="C173" s="261" t="n">
        <f aca="false">IF(AND(OR('Данные и  результаты'!$I$18=6,'Данные и  результаты'!$I$18=7),'Данные и  результаты'!$I$30=1),Все!B508,)</f>
        <v>0</v>
      </c>
      <c r="D173" s="261" t="n">
        <f aca="false">IF(AND(OR('Данные и  результаты'!$I$18=6,'Данные и  результаты'!$I$18=7),'Данные и  результаты'!$I$30=1),Все!C508,)</f>
        <v>0</v>
      </c>
      <c r="E173" s="261" t="n">
        <f aca="false">IF(AND(OR('Данные и  результаты'!$I$18=6,'Данные и  результаты'!$I$18=7),'Данные и  результаты'!$I$30=1),Все!D508,)</f>
        <v>0</v>
      </c>
      <c r="F173" s="263" t="s">
        <v>156</v>
      </c>
      <c r="I173" s="116" t="n">
        <f aca="false">IF(ISTEXT(B173)=TRUE(),1,0)</f>
        <v>0</v>
      </c>
      <c r="K173" s="116" t="n">
        <v>10</v>
      </c>
      <c r="L173" s="116" t="e">
        <f aca="false">VLOOKUP(K173,$A$164:$E$179,2,FALSE())</f>
        <v>#N/A</v>
      </c>
      <c r="M173" s="194" t="e">
        <f aca="false">VLOOKUP(K173,$A$164:$E$179,3,FALSE())</f>
        <v>#N/A</v>
      </c>
      <c r="N173" s="195" t="e">
        <f aca="false">VLOOKUP(K173,$A$164:$E$179,4,FALSE())</f>
        <v>#N/A</v>
      </c>
      <c r="O173" s="195" t="e">
        <f aca="false">VLOOKUP(K173,$A$164:$E$179,5,FALSE())</f>
        <v>#N/A</v>
      </c>
      <c r="Q173" s="201"/>
      <c r="R173" s="115"/>
      <c r="S173" s="115" t="str">
        <f aca="false">IF(ISTEXT(L173)=TRUE(),N173,"")</f>
        <v/>
      </c>
      <c r="T173" s="115" t="str">
        <f aca="false">IF(ISTEXT(L173)=TRUE(),O173,"")</f>
        <v/>
      </c>
    </row>
    <row r="174" customFormat="false" ht="15" hidden="false" customHeight="false" outlineLevel="0" collapsed="false">
      <c r="A174" s="116" t="n">
        <f aca="false">A173+I174</f>
        <v>0</v>
      </c>
      <c r="B174" s="260" t="n">
        <f aca="false">IF(AND(OR('Данные и  результаты'!$I$18=6,'Данные и  результаты'!$I$18=7),'Данные и  результаты'!$I$30=1),Все!A509,)</f>
        <v>0</v>
      </c>
      <c r="C174" s="261" t="n">
        <f aca="false">IF(AND(OR('Данные и  результаты'!$I$18=6,'Данные и  результаты'!$I$18=7),'Данные и  результаты'!$I$30=1),Все!B509,)</f>
        <v>0</v>
      </c>
      <c r="D174" s="261" t="n">
        <f aca="false">IF(AND(OR('Данные и  результаты'!$I$18=6,'Данные и  результаты'!$I$18=7),'Данные и  результаты'!$I$30=1),Все!C509,)</f>
        <v>0</v>
      </c>
      <c r="E174" s="261" t="n">
        <f aca="false">IF(AND(OR('Данные и  результаты'!$I$18=6,'Данные и  результаты'!$I$18=7),'Данные и  результаты'!$I$30=1),Все!D509,)</f>
        <v>0</v>
      </c>
      <c r="F174" s="262" t="s">
        <v>157</v>
      </c>
      <c r="I174" s="116" t="n">
        <f aca="false">IF(ISTEXT(B174)=TRUE(),1,0)</f>
        <v>0</v>
      </c>
      <c r="K174" s="116" t="n">
        <v>11</v>
      </c>
      <c r="L174" s="116" t="e">
        <f aca="false">VLOOKUP(K174,$A$164:$E$179,2,FALSE())</f>
        <v>#N/A</v>
      </c>
      <c r="M174" s="194" t="e">
        <f aca="false">VLOOKUP(K174,$A$164:$E$179,3,FALSE())</f>
        <v>#N/A</v>
      </c>
      <c r="N174" s="195" t="e">
        <f aca="false">VLOOKUP(K174,$A$164:$E$179,4,FALSE())</f>
        <v>#N/A</v>
      </c>
      <c r="O174" s="195" t="e">
        <f aca="false">VLOOKUP(K174,$A$164:$E$179,5,FALSE())</f>
        <v>#N/A</v>
      </c>
      <c r="Q174" s="201"/>
      <c r="R174" s="115"/>
      <c r="S174" s="115" t="str">
        <f aca="false">IF(ISTEXT(L174)=TRUE(),N174,"")</f>
        <v/>
      </c>
      <c r="T174" s="115" t="str">
        <f aca="false">IF(ISTEXT(L174)=TRUE(),O174,"")</f>
        <v/>
      </c>
    </row>
    <row r="175" customFormat="false" ht="15" hidden="false" customHeight="false" outlineLevel="0" collapsed="false">
      <c r="A175" s="116" t="n">
        <f aca="false">A174+I175</f>
        <v>0</v>
      </c>
      <c r="B175" s="260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A591,IF(AND(OR(Котлы!$AB$8="EF 22",Котлы!$AB$8="EF 29",Котлы!$AB$8="EF 36",Котлы!$AB$8="EF 46"),'Данные и  результаты'!$I$30=1),Все!A1773,))</f>
        <v>0</v>
      </c>
      <c r="C175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B591,IF(AND(OR(Котлы!$AB$8="EF 22",Котлы!$AB$8="EF 29",Котлы!$AB$8="EF 36",Котлы!$AB$8="EF 46"),'Данные и  результаты'!$I$30=1),Все!B1773,))</f>
        <v>0</v>
      </c>
      <c r="D175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C591,IF(AND(OR(Котлы!$AB$8="EF 22",Котлы!$AB$8="EF 29",Котлы!$AB$8="EF 36",Котлы!$AB$8="EF 46"),'Данные и  результаты'!$I$30=1),Все!C1773,))</f>
        <v>0</v>
      </c>
      <c r="E175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D591,IF(AND(OR(Котлы!$AB$8="EF 22",Котлы!$AB$8="EF 29",Котлы!$AB$8="EF 36",Котлы!$AB$8="EF 46"),'Данные и  результаты'!$I$30=1),Все!D1773,))</f>
        <v>0</v>
      </c>
      <c r="F175" s="264" t="s">
        <v>158</v>
      </c>
      <c r="I175" s="116" t="n">
        <f aca="false">IF(ISTEXT(B175)=TRUE(),1,0)</f>
        <v>0</v>
      </c>
      <c r="K175" s="116" t="n">
        <v>12</v>
      </c>
      <c r="L175" s="116" t="e">
        <f aca="false">VLOOKUP(K175,$A$164:$E$179,2,FALSE())</f>
        <v>#N/A</v>
      </c>
      <c r="M175" s="194" t="e">
        <f aca="false">VLOOKUP(K175,$A$164:$E$179,3,FALSE())</f>
        <v>#N/A</v>
      </c>
      <c r="N175" s="195" t="e">
        <f aca="false">VLOOKUP(K175,$A$164:$E$179,4,FALSE())</f>
        <v>#N/A</v>
      </c>
      <c r="O175" s="195" t="e">
        <f aca="false">VLOOKUP(K175,$A$164:$E$179,5,FALSE())</f>
        <v>#N/A</v>
      </c>
      <c r="Q175" s="201"/>
      <c r="R175" s="115"/>
      <c r="S175" s="115" t="str">
        <f aca="false">IF(ISTEXT(L175)=TRUE(),N175,"")</f>
        <v/>
      </c>
      <c r="T175" s="115" t="str">
        <f aca="false">IF(ISTEXT(L175)=TRUE(),O175,"")</f>
        <v/>
      </c>
    </row>
    <row r="176" customFormat="false" ht="15" hidden="false" customHeight="false" outlineLevel="0" collapsed="false">
      <c r="A176" s="116" t="n">
        <f aca="false">A175+I176</f>
        <v>0</v>
      </c>
      <c r="B176" s="260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A592,IF(AND(OR(Котлы!$AB$8="EF 22",Котлы!$AB$8="EF 29",Котлы!$AB$8="EF 36",Котлы!$AB$8="EF 46"),'Данные и  результаты'!$I$30=1),Все!A1774,))</f>
        <v>0</v>
      </c>
      <c r="C176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B592,IF(AND(OR(Котлы!$AB$8="EF 22",Котлы!$AB$8="EF 29",Котлы!$AB$8="EF 36",Котлы!$AB$8="EF 46"),'Данные и  результаты'!$I$30=1),Все!B1774,))</f>
        <v>0</v>
      </c>
      <c r="D176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C592,IF(AND(OR(Котлы!$AB$8="EF 22",Котлы!$AB$8="EF 29",Котлы!$AB$8="EF 36",Котлы!$AB$8="EF 46"),'Данные и  результаты'!$I$30=1),Все!C1774,))</f>
        <v>0</v>
      </c>
      <c r="E176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D592,IF(AND(OR(Котлы!$AB$8="EF 22",Котлы!$AB$8="EF 29",Котлы!$AB$8="EF 36",Котлы!$AB$8="EF 46"),'Данные и  результаты'!$I$30=1),Все!D1774,))</f>
        <v>0</v>
      </c>
      <c r="F176" s="265" t="s">
        <v>159</v>
      </c>
      <c r="I176" s="116" t="n">
        <f aca="false">IF(ISTEXT(B176)=TRUE(),1,0)</f>
        <v>0</v>
      </c>
      <c r="K176" s="116" t="n">
        <v>13</v>
      </c>
      <c r="L176" s="116" t="e">
        <f aca="false">VLOOKUP(K176,$A$164:$E$179,2,FALSE())</f>
        <v>#N/A</v>
      </c>
      <c r="M176" s="194" t="e">
        <f aca="false">VLOOKUP(K176,$A$164:$E$179,3,FALSE())</f>
        <v>#N/A</v>
      </c>
      <c r="N176" s="195" t="e">
        <f aca="false">VLOOKUP(K176,$A$164:$E$179,4,FALSE())</f>
        <v>#N/A</v>
      </c>
      <c r="O176" s="195" t="e">
        <f aca="false">VLOOKUP(K176,$A$164:$E$179,5,FALSE())</f>
        <v>#N/A</v>
      </c>
      <c r="Q176" s="201"/>
      <c r="R176" s="115"/>
      <c r="S176" s="115" t="str">
        <f aca="false">IF(ISTEXT(L176)=TRUE(),N176,"")</f>
        <v/>
      </c>
      <c r="T176" s="115" t="str">
        <f aca="false">IF(ISTEXT(L176)=TRUE(),O176,"")</f>
        <v/>
      </c>
    </row>
    <row r="177" customFormat="false" ht="15" hidden="false" customHeight="false" outlineLevel="0" collapsed="false">
      <c r="A177" s="116" t="n">
        <f aca="false">A176+I177</f>
        <v>0</v>
      </c>
      <c r="B177" s="260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A593,IF(AND(OR(Котлы!$AB$8="EF 22",Котлы!$AB$8="EF 29",Котлы!$AB$8="EF 36",Котлы!$AB$8="EF 46"),'Данные и  результаты'!$I$30=1),Все!A1770,))</f>
        <v>0</v>
      </c>
      <c r="C177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B593,IF(AND(OR(Котлы!$AB$8="EF 22",Котлы!$AB$8="EF 29",Котлы!$AB$8="EF 36",Котлы!$AB$8="EF 46"),'Данные и  результаты'!$I$30=1),Все!B1770,))</f>
        <v>0</v>
      </c>
      <c r="D177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C593,IF(AND(OR(Котлы!$AB$8="EF 22",Котлы!$AB$8="EF 29",Котлы!$AB$8="EF 36",Котлы!$AB$8="EF 46"),'Данные и  результаты'!$I$30=1),Все!C1770,))</f>
        <v>0</v>
      </c>
      <c r="E177" s="261" t="n">
        <f aca="false">IF(AND(OR('Данные и  результаты'!$I$18=8,'Данные и  результаты'!$I$18=9),'Данные и  результаты'!$I$22=1,'Данные и  результаты'!$I$28=1,'Данные и  результаты'!$I$30=1),Все!D593,IF(AND(OR(Котлы!$AB$8="EF 22",Котлы!$AB$8="EF 29",Котлы!$AB$8="EF 36",Котлы!$AB$8="EF 46"),'Данные и  результаты'!$I$30=1),Все!D1770,))</f>
        <v>0</v>
      </c>
      <c r="F177" s="266" t="s">
        <v>160</v>
      </c>
      <c r="I177" s="116" t="n">
        <f aca="false">IF(ISTEXT(B177)=TRUE(),1,0)</f>
        <v>0</v>
      </c>
      <c r="K177" s="116" t="n">
        <v>14</v>
      </c>
      <c r="L177" s="116" t="e">
        <f aca="false">VLOOKUP(K177,$A$164:$E$179,2,FALSE())</f>
        <v>#N/A</v>
      </c>
      <c r="M177" s="194" t="e">
        <f aca="false">VLOOKUP(K177,$A$164:$E$179,3,FALSE())</f>
        <v>#N/A</v>
      </c>
      <c r="N177" s="195" t="e">
        <f aca="false">VLOOKUP(K177,$A$164:$E$179,4,FALSE())</f>
        <v>#N/A</v>
      </c>
      <c r="O177" s="195" t="e">
        <f aca="false">VLOOKUP(K177,$A$164:$E$179,5,FALSE())</f>
        <v>#N/A</v>
      </c>
      <c r="Q177" s="201"/>
      <c r="R177" s="115"/>
      <c r="S177" s="115" t="str">
        <f aca="false">IF(ISTEXT(L177)=TRUE(),N177,"")</f>
        <v/>
      </c>
      <c r="T177" s="115" t="str">
        <f aca="false">IF(ISTEXT(L177)=TRUE(),O177,"")</f>
        <v/>
      </c>
    </row>
    <row r="178" customFormat="false" ht="15" hidden="false" customHeight="false" outlineLevel="0" collapsed="false">
      <c r="A178" s="116" t="n">
        <f aca="false">A177+I178</f>
        <v>0</v>
      </c>
      <c r="B178" s="260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A597,IF(AND(OR('Данные и  результаты'!$I$18=8,'Данные и  результаты'!$I$18=9),'Данные и  результаты'!$I$22=2,OR('Данные и  результаты'!$I$28=3,'Данные и  результаты'!$I$28=4)),Все!A597,IF(AND(OR(Котлы!$AB$8="EF 22",Котлы!$AB$8="EF 29",Котлы!$AB$8="EF 36",Котлы!$AB$8="EF 46"),'Данные и  результаты'!$I$30=1),Все!A1776,)))</f>
        <v>0</v>
      </c>
      <c r="C178" s="261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B597,IF(AND(OR('Данные и  результаты'!$I$18=8,'Данные и  результаты'!$I$18=9),'Данные и  результаты'!$I$22=2,OR('Данные и  результаты'!$I$28=3,'Данные и  результаты'!$I$28=4)),Все!B597,IF(AND(OR(Котлы!$AB$8="EF 22",Котлы!$AB$8="EF 29",Котлы!$AB$8="EF 36",Котлы!$AB$8="EF 46"),'Данные и  результаты'!$I$30=1),Все!B1776,)))</f>
        <v>0</v>
      </c>
      <c r="D178" s="261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C597,IF(AND(OR('Данные и  результаты'!$I$18=8,'Данные и  результаты'!$I$18=9),'Данные и  результаты'!$I$22=2,OR('Данные и  результаты'!$I$28=3,'Данные и  результаты'!$I$28=4)),Все!C597,IF(AND(OR(Котлы!$AB$8="EF 22",Котлы!$AB$8="EF 29",Котлы!$AB$8="EF 36",Котлы!$AB$8="EF 46"),'Данные и  результаты'!$I$30=1),Все!C1776,)))</f>
        <v>0</v>
      </c>
      <c r="E178" s="261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D597,IF(AND(OR('Данные и  результаты'!$I$18=8,'Данные и  результаты'!$I$18=9),'Данные и  результаты'!$I$22=2,OR('Данные и  результаты'!$I$28=3,'Данные и  результаты'!$I$28=4)),Все!D597,IF(AND(OR(Котлы!$AB$8="EF 22",Котлы!$AB$8="EF 29",Котлы!$AB$8="EF 36",Котлы!$AB$8="EF 46"),'Данные и  результаты'!$I$30=1),Все!D1776,)))</f>
        <v>0</v>
      </c>
      <c r="F178" s="263" t="s">
        <v>161</v>
      </c>
      <c r="I178" s="116" t="n">
        <f aca="false">IF(ISTEXT(B178)=TRUE(),1,0)</f>
        <v>0</v>
      </c>
      <c r="K178" s="116" t="n">
        <v>15</v>
      </c>
      <c r="L178" s="116" t="e">
        <f aca="false">VLOOKUP(K178,$A$164:$E$179,2,FALSE())</f>
        <v>#N/A</v>
      </c>
      <c r="M178" s="194" t="e">
        <f aca="false">VLOOKUP(K178,$A$164:$E$179,3,FALSE())</f>
        <v>#N/A</v>
      </c>
      <c r="N178" s="195" t="e">
        <f aca="false">VLOOKUP(K178,$A$164:$E$179,4,FALSE())</f>
        <v>#N/A</v>
      </c>
      <c r="O178" s="195" t="e">
        <f aca="false">VLOOKUP(K178,$A$164:$E$179,5,FALSE())</f>
        <v>#N/A</v>
      </c>
      <c r="Q178" s="201"/>
      <c r="R178" s="115"/>
      <c r="S178" s="115" t="str">
        <f aca="false">IF(ISTEXT(L178)=TRUE(),N178,"")</f>
        <v/>
      </c>
      <c r="T178" s="115" t="str">
        <f aca="false">IF(ISTEXT(L178)=TRUE(),O178,"")</f>
        <v/>
      </c>
    </row>
    <row r="179" customFormat="false" ht="15" hidden="false" customHeight="false" outlineLevel="0" collapsed="false">
      <c r="A179" s="116" t="n">
        <f aca="false">A178+I179</f>
        <v>0</v>
      </c>
      <c r="B179" s="260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A596,IF(AND(OR('Данные и  результаты'!$I$18=8,'Данные и  результаты'!$I$18=9),'Данные и  результаты'!$I$22=2,OR('Данные и  результаты'!$I$28=3,'Данные и  результаты'!$I$28=4)),Все!A596,IF(AND(OR(Котлы!$AB$8="EF 22",Котлы!$AB$8="EF 29",Котлы!$AB$8="EF 36",Котлы!$AB$8="EF 46"),'Данные и  результаты'!$I$30=1),Все!A1775,)))</f>
        <v>0</v>
      </c>
      <c r="C179" s="261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B596,IF(AND(OR('Данные и  результаты'!$I$18=8,'Данные и  результаты'!$I$18=9),'Данные и  результаты'!$I$22=2,OR('Данные и  результаты'!$I$28=3,'Данные и  результаты'!$I$28=4)),Все!B596,IF(AND(OR(Котлы!$AB$8="EF 22",Котлы!$AB$8="EF 29",Котлы!$AB$8="EF 36",Котлы!$AB$8="EF 46"),'Данные и  результаты'!$I$30=1),Все!B1775,)))</f>
        <v>0</v>
      </c>
      <c r="D179" s="261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C596,IF(AND(OR('Данные и  результаты'!$I$18=8,'Данные и  результаты'!$I$18=9),'Данные и  результаты'!$I$22=2,OR('Данные и  результаты'!$I$28=3,'Данные и  результаты'!$I$28=4)),Все!C596,IF(AND(OR(Котлы!$AB$8="EF 22",Котлы!$AB$8="EF 29",Котлы!$AB$8="EF 36",Котлы!$AB$8="EF 46"),'Данные и  результаты'!$I$30=1),Все!C1775,)))</f>
        <v>0</v>
      </c>
      <c r="E179" s="261" t="n">
        <f aca="false">IF(AND(OR('Данные и  результаты'!$I$18=8,'Данные и  результаты'!$I$18=9),OR('Данные и  результаты'!$I$22=1,'Данные и  результаты'!$I$22=2),'Данные и  результаты'!$I$28=1,'Данные и  результаты'!$I$30=1),Все!D596,IF(AND(OR('Данные и  результаты'!$I$18=8,'Данные и  результаты'!$I$18=9),'Данные и  результаты'!$I$22=2,OR('Данные и  результаты'!$I$28=3,'Данные и  результаты'!$I$28=4)),Все!D596,IF(AND(OR(Котлы!$AB$8="EF 22",Котлы!$AB$8="EF 29",Котлы!$AB$8="EF 36",Котлы!$AB$8="EF 46"),'Данные и  результаты'!$I$30=1),Все!D1775,)))</f>
        <v>0</v>
      </c>
      <c r="F179" s="263" t="s">
        <v>162</v>
      </c>
      <c r="I179" s="116" t="n">
        <f aca="false">IF(ISTEXT(B179)=TRUE(),1,0)</f>
        <v>0</v>
      </c>
      <c r="K179" s="116" t="n">
        <v>16</v>
      </c>
      <c r="L179" s="116" t="e">
        <f aca="false">VLOOKUP(K179,$A$164:$E$179,2,FALSE())</f>
        <v>#N/A</v>
      </c>
      <c r="M179" s="194" t="e">
        <f aca="false">VLOOKUP(K179,$A$164:$E$179,3,FALSE())</f>
        <v>#N/A</v>
      </c>
      <c r="N179" s="195" t="e">
        <f aca="false">VLOOKUP(K179,$A$164:$E$179,4,FALSE())</f>
        <v>#N/A</v>
      </c>
      <c r="O179" s="195" t="e">
        <f aca="false">VLOOKUP(K179,$A$164:$E$179,5,FALSE())</f>
        <v>#N/A</v>
      </c>
      <c r="Q179" s="201"/>
      <c r="R179" s="115"/>
      <c r="S179" s="115" t="str">
        <f aca="false">IF(ISTEXT(L179)=TRUE(),N179,"")</f>
        <v/>
      </c>
      <c r="T179" s="115" t="str">
        <f aca="false">IF(ISTEXT(L179)=TRUE(),O179,"")</f>
        <v/>
      </c>
    </row>
    <row r="180" customFormat="false" ht="15" hidden="false" customHeight="false" outlineLevel="0" collapsed="false">
      <c r="B180" s="252" t="s">
        <v>163</v>
      </c>
      <c r="C180" s="215"/>
      <c r="D180" s="215"/>
      <c r="E180" s="215"/>
      <c r="Q180" s="267" t="str">
        <f aca="false">B180</f>
        <v>Дополнительные принадлежности по газу для котла (только для котлов серии MS, MSL, MCA 90, DTG):</v>
      </c>
      <c r="R180" s="268"/>
      <c r="S180" s="268"/>
      <c r="T180" s="269"/>
    </row>
    <row r="181" customFormat="false" ht="15.75" hidden="false" customHeight="false" outlineLevel="0" collapsed="false">
      <c r="B181" s="181" t="s">
        <v>54</v>
      </c>
      <c r="C181" s="182" t="s">
        <v>55</v>
      </c>
      <c r="D181" s="182" t="s">
        <v>56</v>
      </c>
      <c r="E181" s="182" t="s">
        <v>87</v>
      </c>
      <c r="F181" s="270"/>
      <c r="Q181" s="271" t="str">
        <f aca="false">B181</f>
        <v>Наименование:</v>
      </c>
      <c r="R181" s="271" t="str">
        <f aca="false">C181</f>
        <v>Артикул</v>
      </c>
      <c r="S181" s="271" t="str">
        <f aca="false">D181</f>
        <v>Ед.пост.</v>
      </c>
      <c r="T181" s="271" t="str">
        <f aca="false">E181</f>
        <v>Цена, €</v>
      </c>
    </row>
    <row r="182" customFormat="false" ht="15" hidden="false" customHeight="false" outlineLevel="0" collapsed="false">
      <c r="A182" s="116" t="n">
        <f aca="false">I182</f>
        <v>0</v>
      </c>
      <c r="B182" s="272" t="n">
        <f aca="false">IF(AND('Данные и  результаты'!$I$18=1,ISNUMBER('Данные и  результаты'!$E$16)=TRUE()),Все!A723,)</f>
        <v>0</v>
      </c>
      <c r="C182" s="273" t="n">
        <f aca="false">IF(AND('Данные и  результаты'!$I$18=1,ISNUMBER('Данные и  результаты'!$E$16)=TRUE()),Все!B723,)</f>
        <v>0</v>
      </c>
      <c r="D182" s="273" t="n">
        <f aca="false">IF(AND('Данные и  результаты'!$I$18=1,ISNUMBER('Данные и  результаты'!$E$16)=TRUE()),Все!C723,)</f>
        <v>0</v>
      </c>
      <c r="E182" s="273" t="n">
        <f aca="false">IF(AND('Данные и  результаты'!$I$18=1,ISNUMBER('Данные и  результаты'!$E$16)=TRUE()),Все!D723,)</f>
        <v>0</v>
      </c>
      <c r="F182" s="116" t="s">
        <v>164</v>
      </c>
      <c r="I182" s="116" t="n">
        <f aca="false">IF(ISTEXT(B182)=TRUE(),1,0)</f>
        <v>0</v>
      </c>
      <c r="K182" s="116" t="n">
        <v>1</v>
      </c>
      <c r="L182" s="116" t="e">
        <f aca="false">VLOOKUP(K182,$A$182:$E$189,2,FALSE())</f>
        <v>#N/A</v>
      </c>
      <c r="M182" s="194" t="e">
        <f aca="false">VLOOKUP(K182,$A$182:$E$189,3,FALSE())</f>
        <v>#N/A</v>
      </c>
      <c r="N182" s="195" t="e">
        <f aca="false">VLOOKUP(K182,$A$182:$E$189,4,FALSE())</f>
        <v>#N/A</v>
      </c>
      <c r="O182" s="195" t="e">
        <f aca="false">VLOOKUP(K182,$A$182:$E$189,5,FALSE())</f>
        <v>#N/A</v>
      </c>
      <c r="P182" s="206" t="b">
        <f aca="false">FALSE()</f>
        <v>0</v>
      </c>
      <c r="Q182" s="207" t="str">
        <f aca="false">IF(ISTEXT(L182)=TRUE(),L182,"")</f>
        <v/>
      </c>
      <c r="R182" s="208" t="str">
        <f aca="false">IF(ISTEXT(L182)=TRUE(),M182,"")</f>
        <v/>
      </c>
      <c r="S182" s="208" t="str">
        <f aca="false">IF(ISTEXT(L182)=TRUE(),N182,"")</f>
        <v/>
      </c>
      <c r="T182" s="209" t="str">
        <f aca="false">IF(ISTEXT(L182)=TRUE(),O182,"")</f>
        <v/>
      </c>
      <c r="U182" s="128" t="str">
        <f aca="false">IF(P182=TRUE(),'Расчеты и текст'!R182,"")</f>
        <v/>
      </c>
      <c r="V182" s="120" t="str">
        <f aca="false">IF(P182=TRUE(),'Расчеты и текст'!S182,"")</f>
        <v/>
      </c>
      <c r="W182" s="120" t="str">
        <f aca="false">IF(P182=TRUE(),'Расчеты и текст'!T182,"")</f>
        <v/>
      </c>
    </row>
    <row r="183" customFormat="false" ht="15.75" hidden="false" customHeight="false" outlineLevel="0" collapsed="false">
      <c r="A183" s="116" t="n">
        <f aca="false">A182+I183</f>
        <v>0</v>
      </c>
      <c r="B183" s="272" t="n">
        <f aca="false">IF(AND(ISNUMBER('Данные и  результаты'!$E$16)=TRUE(),OR(Котлы!$AG$8=4,Котлы!$AG$8=9,Котлы!$AG$8=13)),Все!A724,IF(Котлы!$AG$8=18,Все!A725,IF(AND(ISNUMBER('Данные и  результаты'!$E$16)=TRUE(),OR(Котлы!$AG$8=21,Котлы!$AG$8=24)),Все!A726,)))</f>
        <v>0</v>
      </c>
      <c r="C183" s="273" t="n">
        <f aca="false">IF(AND(ISNUMBER('Данные и  результаты'!$E$16)=TRUE(),OR(Котлы!$AG$8=4,Котлы!$AG$8=9,Котлы!$AG$8=13)),Все!B724,IF(Котлы!$AG$8=18,Все!B725,IF(AND(ISNUMBER('Данные и  результаты'!$E$16)=TRUE(),OR(Котлы!$AG$8=21,Котлы!$AG$8=24)),Все!B726,)))</f>
        <v>0</v>
      </c>
      <c r="D183" s="273" t="n">
        <f aca="false">IF(AND(ISNUMBER('Данные и  результаты'!$E$16)=TRUE(),OR(Котлы!$AG$8=4,Котлы!$AG$8=9,Котлы!$AG$8=13)),Все!C724,IF(Котлы!$AG$8=18,Все!C725,IF(AND(ISNUMBER('Данные и  результаты'!$E$16)=TRUE(),OR(Котлы!$AG$8=21,Котлы!$AG$8=24)),Все!C726,)))</f>
        <v>0</v>
      </c>
      <c r="E183" s="273" t="n">
        <f aca="false">IF(AND(ISNUMBER('Данные и  результаты'!$E$16)=TRUE(),OR(Котлы!$AG$8=4,Котлы!$AG$8=9,Котлы!$AG$8=13)),Все!D724,IF(Котлы!$AG$8=18,Все!D725,IF(AND(ISNUMBER('Данные и  результаты'!$E$16)=TRUE(),OR(Котлы!$AG$8=21,Котлы!$AG$8=24)),Все!D726,)))</f>
        <v>0</v>
      </c>
      <c r="F183" s="116" t="s">
        <v>165</v>
      </c>
      <c r="I183" s="116" t="n">
        <f aca="false">IF(ISTEXT(B183)=TRUE(),1,0)</f>
        <v>0</v>
      </c>
      <c r="K183" s="116" t="n">
        <v>2</v>
      </c>
      <c r="L183" s="116" t="e">
        <f aca="false">VLOOKUP(K183,$A$182:$D$188,2,FALSE())</f>
        <v>#N/A</v>
      </c>
      <c r="M183" s="194" t="e">
        <f aca="false">VLOOKUP(K183,$A$182:$E$188,3,FALSE())</f>
        <v>#N/A</v>
      </c>
      <c r="N183" s="195" t="e">
        <f aca="false">VLOOKUP(K183,$A$182:$E$188,4,FALSE())</f>
        <v>#N/A</v>
      </c>
      <c r="O183" s="195" t="e">
        <f aca="false">VLOOKUP(K183,$A$182:$E$188,5,FALSE())</f>
        <v>#N/A</v>
      </c>
      <c r="P183" s="206" t="b">
        <f aca="false">FALSE()</f>
        <v>0</v>
      </c>
      <c r="Q183" s="210" t="str">
        <f aca="false">IF(ISTEXT(L183)=TRUE(),L183,"")</f>
        <v/>
      </c>
      <c r="R183" s="211" t="str">
        <f aca="false">IF(ISTEXT(L183)=TRUE(),M183,"")</f>
        <v/>
      </c>
      <c r="S183" s="211" t="str">
        <f aca="false">IF(ISTEXT(L183)=TRUE(),N183,"")</f>
        <v/>
      </c>
      <c r="T183" s="212" t="str">
        <f aca="false">IF(ISTEXT(L183)=TRUE(),O183,"")</f>
        <v/>
      </c>
      <c r="U183" s="128" t="str">
        <f aca="false">IF(P183=TRUE(),'Расчеты и текст'!R183,"")</f>
        <v/>
      </c>
      <c r="V183" s="120" t="str">
        <f aca="false">IF(P183=TRUE(),'Расчеты и текст'!S183,"")</f>
        <v/>
      </c>
      <c r="W183" s="120" t="str">
        <f aca="false">IF(P183=TRUE(),'Расчеты и текст'!T183,"")</f>
        <v/>
      </c>
    </row>
    <row r="184" customFormat="false" ht="15" hidden="false" customHeight="false" outlineLevel="0" collapsed="false">
      <c r="A184" s="116" t="n">
        <f aca="false">A183+I184</f>
        <v>0</v>
      </c>
      <c r="B184" s="274"/>
      <c r="C184" s="275"/>
      <c r="D184" s="275"/>
      <c r="E184" s="275"/>
      <c r="F184" s="116" t="s">
        <v>166</v>
      </c>
      <c r="I184" s="116" t="n">
        <f aca="false">IF(ISTEXT(B184)=TRUE(),1,0)</f>
        <v>0</v>
      </c>
      <c r="K184" s="116" t="n">
        <v>3</v>
      </c>
      <c r="L184" s="116" t="e">
        <f aca="false">VLOOKUP(K184,$A$182:$D$188,2,FALSE())</f>
        <v>#N/A</v>
      </c>
      <c r="M184" s="194" t="e">
        <f aca="false">VLOOKUP(K184,$A$182:$E$188,3,FALSE())</f>
        <v>#N/A</v>
      </c>
      <c r="N184" s="195" t="e">
        <f aca="false">VLOOKUP(K184,$A$182:$E$188,4,FALSE())</f>
        <v>#N/A</v>
      </c>
      <c r="O184" s="195" t="e">
        <f aca="false">VLOOKUP(K184,$A$182:$E$188,5,FALSE())</f>
        <v>#N/A</v>
      </c>
      <c r="P184" s="129"/>
      <c r="Q184" s="201" t="str">
        <f aca="false">IF(ISTEXT(L184)=TRUE(),L184,"")</f>
        <v/>
      </c>
      <c r="R184" s="115"/>
      <c r="S184" s="115" t="str">
        <f aca="false">IF(ISTEXT(L184)=TRUE(),N184,"")</f>
        <v/>
      </c>
      <c r="T184" s="115" t="str">
        <f aca="false">IF(ISTEXT(L184)=TRUE(),O184,"")</f>
        <v/>
      </c>
      <c r="U184" s="129" t="str">
        <f aca="false">IF(P184=TRUE(),'Расчеты и текст'!R184,"")</f>
        <v/>
      </c>
      <c r="V184" s="129" t="str">
        <f aca="false">IF(P184=TRUE(),'Расчеты и текст'!S184,"")</f>
        <v/>
      </c>
    </row>
    <row r="185" customFormat="false" ht="15" hidden="false" customHeight="false" outlineLevel="0" collapsed="false">
      <c r="A185" s="116" t="n">
        <f aca="false">A184+I185</f>
        <v>0</v>
      </c>
      <c r="B185" s="272" t="n">
        <f aca="false">IF(AND(ISNUMBER('Данные и  результаты'!$E$16)=TRUE(),'Данные и  результаты'!$I$18=3),Все!A1364,)</f>
        <v>0</v>
      </c>
      <c r="C185" s="273" t="n">
        <f aca="false">IF(AND(ISNUMBER('Данные и  результаты'!$E$16)=TRUE(),'Данные и  результаты'!$I$18=3),Все!B1364,)</f>
        <v>0</v>
      </c>
      <c r="D185" s="273" t="n">
        <f aca="false">IF(AND(ISNUMBER('Данные и  результаты'!$E$16)=TRUE(),'Данные и  результаты'!$I$18=3),Все!C1364,)</f>
        <v>0</v>
      </c>
      <c r="E185" s="273" t="n">
        <f aca="false">IF(AND(ISNUMBER('Данные и  результаты'!$E$16)=TRUE(),'Данные и  результаты'!$I$18=3),Все!D1364,)</f>
        <v>0</v>
      </c>
      <c r="F185" s="116" t="s">
        <v>167</v>
      </c>
      <c r="I185" s="116" t="n">
        <f aca="false">IF(ISTEXT(B185)=TRUE(),1,0)</f>
        <v>0</v>
      </c>
      <c r="K185" s="116" t="n">
        <v>4</v>
      </c>
      <c r="L185" s="116" t="e">
        <f aca="false">VLOOKUP(K185,$A$182:$D$188,2,FALSE())</f>
        <v>#N/A</v>
      </c>
      <c r="M185" s="194" t="e">
        <f aca="false">VLOOKUP(K185,$A$182:$E$188,3,FALSE())</f>
        <v>#N/A</v>
      </c>
      <c r="N185" s="195" t="e">
        <f aca="false">VLOOKUP(K185,$A$182:$E$188,4,FALSE())</f>
        <v>#N/A</v>
      </c>
      <c r="O185" s="195" t="e">
        <f aca="false">VLOOKUP(K185,$A$182:$E$188,5,FALSE())</f>
        <v>#N/A</v>
      </c>
      <c r="P185" s="129"/>
      <c r="Q185" s="201" t="str">
        <f aca="false">IF(ISTEXT(L185)=TRUE(),L185,"")</f>
        <v/>
      </c>
      <c r="R185" s="115"/>
      <c r="S185" s="115" t="str">
        <f aca="false">IF(ISTEXT(L185)=TRUE(),N185,"")</f>
        <v/>
      </c>
      <c r="T185" s="115" t="str">
        <f aca="false">IF(ISTEXT(L185)=TRUE(),O185,"")</f>
        <v/>
      </c>
      <c r="U185" s="129" t="str">
        <f aca="false">IF(P185=TRUE(),'Расчеты и текст'!R185,"")</f>
        <v/>
      </c>
      <c r="V185" s="129" t="str">
        <f aca="false">IF(P185=TRUE(),'Расчеты и текст'!S185,"")</f>
        <v/>
      </c>
    </row>
    <row r="186" customFormat="false" ht="15" hidden="false" customHeight="false" outlineLevel="0" collapsed="false">
      <c r="A186" s="116" t="n">
        <f aca="false">A185+I186</f>
        <v>0</v>
      </c>
      <c r="B186" s="272" t="n">
        <f aca="false">IF(OR(AND('Данные и  результаты'!$I$18=6,Котлы!$AG$8=44),AND('Данные и  результаты'!$I$18=7,Котлы!$AG$8=45)),Все!A439,)</f>
        <v>0</v>
      </c>
      <c r="C186" s="273" t="n">
        <f aca="false">IF(OR(AND('Данные и  результаты'!$I$18=6,Котлы!$AG$8=44),AND('Данные и  результаты'!$I$18=7,Котлы!$AG$8=45)),Все!B439,)</f>
        <v>0</v>
      </c>
      <c r="D186" s="273" t="n">
        <f aca="false">IF(OR(AND('Данные и  результаты'!$I$18=6,Котлы!$AG$8=44),AND('Данные и  результаты'!$I$18=7,Котлы!$AG$8=45)),Все!C439,)</f>
        <v>0</v>
      </c>
      <c r="E186" s="273" t="n">
        <f aca="false">IF(OR(AND('Данные и  результаты'!$I$18=6,Котлы!$AG$8=44),AND('Данные и  результаты'!$I$18=7,Котлы!$AG$8=45)),Все!D439,)</f>
        <v>0</v>
      </c>
      <c r="F186" s="131" t="s">
        <v>168</v>
      </c>
      <c r="I186" s="116" t="n">
        <f aca="false">IF(ISTEXT(B186)=TRUE(),1,0)</f>
        <v>0</v>
      </c>
      <c r="K186" s="116" t="n">
        <v>5</v>
      </c>
      <c r="L186" s="116" t="e">
        <f aca="false">VLOOKUP(K186,$A$182:$D$188,2,FALSE())</f>
        <v>#N/A</v>
      </c>
      <c r="M186" s="194" t="e">
        <f aca="false">VLOOKUP(K186,$A$182:$E$188,3,FALSE())</f>
        <v>#N/A</v>
      </c>
      <c r="N186" s="195" t="e">
        <f aca="false">VLOOKUP(K186,$A$182:$E$188,4,FALSE())</f>
        <v>#N/A</v>
      </c>
      <c r="O186" s="195" t="e">
        <f aca="false">VLOOKUP(K186,$A$182:$E$188,5,FALSE())</f>
        <v>#N/A</v>
      </c>
      <c r="Q186" s="201"/>
      <c r="R186" s="115"/>
      <c r="S186" s="115" t="str">
        <f aca="false">IF(ISTEXT(L186)=TRUE(),N186,"")</f>
        <v/>
      </c>
      <c r="T186" s="115" t="str">
        <f aca="false">IF(ISTEXT(L186)=TRUE(),O186,"")</f>
        <v/>
      </c>
    </row>
    <row r="187" customFormat="false" ht="15" hidden="false" customHeight="false" outlineLevel="0" collapsed="false">
      <c r="A187" s="116" t="n">
        <f aca="false">A186+I187</f>
        <v>0</v>
      </c>
      <c r="B187" s="272" t="n">
        <f aca="false">IF(OR(AND('Данные и  результаты'!$I$18=6,Котлы!$AG$8=50),AND('Данные и  результаты'!$I$18=7,OR(Котлы!$AG$8=48,Котлы!$AG$8=51))),Все!A501,)</f>
        <v>0</v>
      </c>
      <c r="C187" s="273" t="n">
        <f aca="false">IF(OR(AND('Данные и  результаты'!$I$18=6,Котлы!$AG$8=50),AND('Данные и  результаты'!$I$18=7,OR(Котлы!$AG$8=48,Котлы!$AG$8=51))),Все!B501,)</f>
        <v>0</v>
      </c>
      <c r="D187" s="273" t="n">
        <f aca="false">IF(OR(AND('Данные и  результаты'!$I$18=6,Котлы!$AG$8=50),AND('Данные и  результаты'!$I$18=7,OR(Котлы!$AG$8=48,Котлы!$AG$8=51))),Все!C501,)</f>
        <v>0</v>
      </c>
      <c r="E187" s="273" t="n">
        <f aca="false">IF(OR(AND('Данные и  результаты'!$I$18=6,Котлы!$AG$8=50),AND('Данные и  результаты'!$I$18=7,OR(Котлы!$AG$8=48,Котлы!$AG$8=51))),Все!D501,)</f>
        <v>0</v>
      </c>
      <c r="F187" s="131" t="s">
        <v>169</v>
      </c>
      <c r="I187" s="116" t="n">
        <f aca="false">IF(ISTEXT(B187)=TRUE(),1,0)</f>
        <v>0</v>
      </c>
      <c r="K187" s="116" t="n">
        <v>6</v>
      </c>
      <c r="L187" s="116" t="e">
        <f aca="false">VLOOKUP(K187,$A$182:$D$188,2,FALSE())</f>
        <v>#N/A</v>
      </c>
      <c r="M187" s="194" t="e">
        <f aca="false">VLOOKUP(K187,$A$182:$E$188,3,FALSE())</f>
        <v>#N/A</v>
      </c>
      <c r="N187" s="195" t="e">
        <f aca="false">VLOOKUP(K187,$A$182:$E$188,4,FALSE())</f>
        <v>#N/A</v>
      </c>
      <c r="O187" s="195" t="e">
        <f aca="false">VLOOKUP(K187,$A$182:$E$188,5,FALSE())</f>
        <v>#N/A</v>
      </c>
      <c r="Q187" s="201"/>
      <c r="R187" s="115"/>
      <c r="S187" s="115" t="str">
        <f aca="false">IF(ISTEXT(L187)=TRUE(),N187,"")</f>
        <v/>
      </c>
      <c r="T187" s="115" t="str">
        <f aca="false">IF(ISTEXT(L187)=TRUE(),O187,"")</f>
        <v/>
      </c>
    </row>
    <row r="188" customFormat="false" ht="15" hidden="false" customHeight="false" outlineLevel="0" collapsed="false">
      <c r="A188" s="116" t="n">
        <f aca="false">A187+I188</f>
        <v>0</v>
      </c>
      <c r="B188" s="272" t="n">
        <f aca="false">IF(AND(Котлы!$AG$8=34,ISNUMBER('Данные и  результаты'!$E$16)=TRUE()),Все!A1429,)</f>
        <v>0</v>
      </c>
      <c r="C188" s="273" t="n">
        <f aca="false">IF(AND(Котлы!$AG$8=34,ISNUMBER('Данные и  результаты'!$E$16)=TRUE()),Все!B1429,)</f>
        <v>0</v>
      </c>
      <c r="D188" s="273"/>
      <c r="E188" s="273" t="n">
        <f aca="false">IF(AND(Котлы!$AG$8=34,ISNUMBER('Данные и  результаты'!$E$16)=TRUE()),Все!D1429,)</f>
        <v>0</v>
      </c>
      <c r="F188" s="131" t="s">
        <v>170</v>
      </c>
      <c r="I188" s="116" t="n">
        <f aca="false">IF(ISTEXT(B188)=TRUE(),1,0)</f>
        <v>0</v>
      </c>
      <c r="K188" s="116" t="n">
        <v>7</v>
      </c>
      <c r="L188" s="116" t="e">
        <f aca="false">VLOOKUP(K188,$A$182:$D$188,2,FALSE())</f>
        <v>#N/A</v>
      </c>
      <c r="M188" s="194" t="e">
        <f aca="false">VLOOKUP(K188,$A$182:$E$188,3,FALSE())</f>
        <v>#N/A</v>
      </c>
      <c r="N188" s="195" t="e">
        <f aca="false">VLOOKUP(K188,$A$182:$E$188,4,FALSE())</f>
        <v>#N/A</v>
      </c>
      <c r="O188" s="195" t="e">
        <f aca="false">VLOOKUP(K188,$A$182:$E$188,5,FALSE())</f>
        <v>#N/A</v>
      </c>
      <c r="Q188" s="201"/>
      <c r="R188" s="115"/>
      <c r="S188" s="115" t="str">
        <f aca="false">IF(ISTEXT(L188)=TRUE(),N188,"")</f>
        <v/>
      </c>
      <c r="T188" s="115" t="str">
        <f aca="false">IF(ISTEXT(L188)=TRUE(),O188,"")</f>
        <v/>
      </c>
    </row>
    <row r="189" customFormat="false" ht="15" hidden="false" customHeight="false" outlineLevel="0" collapsed="false">
      <c r="A189" s="116" t="n">
        <f aca="false">A188+I189</f>
        <v>0</v>
      </c>
      <c r="B189" s="272" t="n">
        <f aca="false">IF(AND('Данные и  результаты'!$I$14=2,'Данные и  результаты'!$I$18=5,ISNUMBER('Данные и  результаты'!$E$16)=TRUE()),Все!A1788,)</f>
        <v>0</v>
      </c>
      <c r="C189" s="273" t="n">
        <f aca="false">IF(AND('Данные и  результаты'!$I$14=2,'Данные и  результаты'!$I$18=5,ISNUMBER('Данные и  результаты'!$E$16)=TRUE()),Все!B1788,)</f>
        <v>0</v>
      </c>
      <c r="D189" s="273" t="n">
        <f aca="false">IF(AND('Данные и  результаты'!$I$14=2,'Данные и  результаты'!$I$18=5,ISNUMBER('Данные и  результаты'!$E$16)=TRUE()),Все!C1788,)</f>
        <v>0</v>
      </c>
      <c r="E189" s="273" t="n">
        <f aca="false">IF(AND('Данные и  результаты'!$I$14=2,'Данные и  результаты'!$I$18=5,ISNUMBER('Данные и  результаты'!$E$16)=TRUE()),Все!D1788,)</f>
        <v>0</v>
      </c>
      <c r="F189" s="131" t="s">
        <v>171</v>
      </c>
      <c r="I189" s="116" t="n">
        <f aca="false">IF(ISTEXT(B189)=TRUE(),1,0)</f>
        <v>0</v>
      </c>
      <c r="K189" s="116" t="n">
        <v>8</v>
      </c>
      <c r="L189" s="116" t="e">
        <f aca="false">VLOOKUP(K189,$A$182:$D$188,2,FALSE())</f>
        <v>#N/A</v>
      </c>
      <c r="M189" s="194" t="e">
        <f aca="false">VLOOKUP(K189,$A$182:$E$188,3,FALSE())</f>
        <v>#N/A</v>
      </c>
      <c r="N189" s="195" t="e">
        <f aca="false">VLOOKUP(K189,$A$182:$E$188,4,FALSE())</f>
        <v>#N/A</v>
      </c>
      <c r="O189" s="195" t="e">
        <f aca="false">VLOOKUP(K189,$A$182:$E$188,5,FALSE())</f>
        <v>#N/A</v>
      </c>
      <c r="Q189" s="201"/>
      <c r="R189" s="115"/>
      <c r="S189" s="115" t="str">
        <f aca="false">IF(ISTEXT(L189)=TRUE(),N189,"")</f>
        <v/>
      </c>
      <c r="T189" s="115" t="str">
        <f aca="false">IF(ISTEXT(L189)=TRUE(),O189,"")</f>
        <v/>
      </c>
    </row>
    <row r="190" customFormat="false" ht="15" hidden="false" customHeight="false" outlineLevel="0" collapsed="false">
      <c r="B190" s="252" t="s">
        <v>172</v>
      </c>
      <c r="C190" s="215"/>
      <c r="D190" s="215"/>
      <c r="E190" s="215"/>
      <c r="Q190" s="267" t="str">
        <f aca="false">B190</f>
        <v>Стандартные дымоходы (только для котлов серии MS, MSL, PMC-M и MCA):</v>
      </c>
      <c r="R190" s="121"/>
      <c r="S190" s="121"/>
      <c r="T190" s="121"/>
    </row>
    <row r="191" customFormat="false" ht="15.75" hidden="false" customHeight="false" outlineLevel="0" collapsed="false">
      <c r="B191" s="181" t="s">
        <v>54</v>
      </c>
      <c r="C191" s="182" t="s">
        <v>55</v>
      </c>
      <c r="D191" s="182" t="s">
        <v>56</v>
      </c>
      <c r="E191" s="182" t="s">
        <v>87</v>
      </c>
      <c r="Q191" s="276" t="str">
        <f aca="false">B191</f>
        <v>Наименование:</v>
      </c>
      <c r="R191" s="276" t="str">
        <f aca="false">C191</f>
        <v>Артикул</v>
      </c>
      <c r="S191" s="276" t="str">
        <f aca="false">D191</f>
        <v>Ед.пост.</v>
      </c>
      <c r="T191" s="276" t="str">
        <f aca="false">E191</f>
        <v>Цена, €</v>
      </c>
    </row>
    <row r="192" customFormat="false" ht="15.75" hidden="false" customHeight="false" outlineLevel="0" collapsed="false">
      <c r="A192" s="116" t="n">
        <f aca="false">I192</f>
        <v>0</v>
      </c>
      <c r="B192" s="272" t="n">
        <f aca="false">IF(AND('Данные и  результаты'!$I$14=1,OR('Данные и  результаты'!$I$18=6,'Данные и  результаты'!$I$18=7)),Все!A413,)</f>
        <v>0</v>
      </c>
      <c r="C192" s="273" t="n">
        <f aca="false">IF(AND('Данные и  результаты'!$I$14=1,OR('Данные и  результаты'!$I$18=6,'Данные и  результаты'!$I$18=7)),Все!B413,)</f>
        <v>0</v>
      </c>
      <c r="D192" s="273" t="n">
        <f aca="false">IF(AND('Данные и  результаты'!$I$14=1,OR('Данные и  результаты'!$I$18=6,'Данные и  результаты'!$I$18=7)),Все!C413,)</f>
        <v>0</v>
      </c>
      <c r="E192" s="273" t="n">
        <f aca="false">IF(AND('Данные и  результаты'!$I$14=1,OR('Данные и  результаты'!$I$18=6,'Данные и  результаты'!$I$18=7)),Все!D413,)</f>
        <v>0</v>
      </c>
      <c r="F192" s="131" t="s">
        <v>173</v>
      </c>
      <c r="I192" s="116" t="n">
        <f aca="false">IF(ISTEXT(B192)=TRUE(),1,0)</f>
        <v>0</v>
      </c>
      <c r="K192" s="116" t="n">
        <v>1</v>
      </c>
      <c r="L192" s="116" t="e">
        <f aca="false">VLOOKUP(K192,$A$192:$E$196,2,FALSE())</f>
        <v>#N/A</v>
      </c>
      <c r="M192" s="1" t="e">
        <f aca="false">VLOOKUP(K192,$A$192:$D$196,3,FALSE())</f>
        <v>#N/A</v>
      </c>
      <c r="N192" s="1" t="e">
        <f aca="false">VLOOKUP(K192,$A$192:$E$196,4,FALSE())</f>
        <v>#N/A</v>
      </c>
      <c r="O192" s="1" t="e">
        <f aca="false">VLOOKUP(K192,$A$192:$E$196,5,FALSE())</f>
        <v>#N/A</v>
      </c>
      <c r="P192" s="206" t="b">
        <f aca="false">FALSE()</f>
        <v>0</v>
      </c>
      <c r="Q192" s="277" t="str">
        <f aca="false">IF(ISTEXT(L192)=TRUE(),L192,"")</f>
        <v/>
      </c>
      <c r="R192" s="278" t="str">
        <f aca="false">IF(ISTEXT(L192)=TRUE(),M192,"")</f>
        <v/>
      </c>
      <c r="S192" s="278" t="str">
        <f aca="false">IF(ISTEXT(L192)=TRUE(),N192,"")</f>
        <v/>
      </c>
      <c r="T192" s="279" t="str">
        <f aca="false">IF(ISTEXT(L192)=TRUE(),O192,"")</f>
        <v/>
      </c>
      <c r="U192" s="128" t="str">
        <f aca="false">IF(P192=TRUE(),'Расчеты и текст'!R192,"")</f>
        <v/>
      </c>
      <c r="V192" s="120" t="str">
        <f aca="false">IF(P192=TRUE(),'Расчеты и текст'!S192,"")</f>
        <v/>
      </c>
      <c r="W192" s="120" t="str">
        <f aca="false">IF(P192=TRUE(),'Расчеты и текст'!T192,"")</f>
        <v/>
      </c>
    </row>
    <row r="193" customFormat="false" ht="15" hidden="false" customHeight="false" outlineLevel="0" collapsed="false">
      <c r="A193" s="116" t="n">
        <f aca="false">A192+I193</f>
        <v>0</v>
      </c>
      <c r="B193" s="272" t="n">
        <f aca="false">IF(AND('Данные и  результаты'!$I$14=1,OR('Данные и  результаты'!$I$18=8,'Данные и  результаты'!$I$18=9)),Все!A555,)</f>
        <v>0</v>
      </c>
      <c r="C193" s="273" t="n">
        <f aca="false">IF(AND('Данные и  результаты'!$I$14=1,OR('Данные и  результаты'!$I$18=8,'Данные и  результаты'!$I$18=9)),Все!B555,)</f>
        <v>0</v>
      </c>
      <c r="D193" s="273" t="n">
        <f aca="false">IF(AND('Данные и  результаты'!$I$14=1,OR('Данные и  результаты'!$I$18=8,'Данные и  результаты'!$I$18=9)),Все!C555,)</f>
        <v>0</v>
      </c>
      <c r="E193" s="273" t="n">
        <f aca="false">IF(AND('Данные и  результаты'!$I$14=1,OR('Данные и  результаты'!$I$18=8,'Данные и  результаты'!$I$18=9)),Все!D555,)</f>
        <v>0</v>
      </c>
      <c r="F193" s="131" t="s">
        <v>174</v>
      </c>
      <c r="I193" s="116" t="n">
        <f aca="false">IF(ISTEXT(B193)=TRUE(),1,0)</f>
        <v>0</v>
      </c>
      <c r="K193" s="116" t="n">
        <v>2</v>
      </c>
      <c r="L193" s="116" t="e">
        <f aca="false">VLOOKUP(K193,$A$192:$D$196,2,FALSE())</f>
        <v>#N/A</v>
      </c>
      <c r="M193" s="194" t="e">
        <f aca="false">VLOOKUP(K193,$A$192:$D$196,3,FALSE())</f>
        <v>#N/A</v>
      </c>
      <c r="N193" s="195" t="e">
        <f aca="false">VLOOKUP(K193,$A$192:$D$196,4,FALSE())</f>
        <v>#N/A</v>
      </c>
      <c r="O193" s="1" t="e">
        <f aca="false">VLOOKUP(K193,$A$192:$E$196,5,FALSE())</f>
        <v>#N/A</v>
      </c>
      <c r="Q193" s="201"/>
      <c r="R193" s="115"/>
      <c r="S193" s="115"/>
      <c r="T193" s="115" t="str">
        <f aca="false">IF(ISTEXT(L193)=TRUE(),O193,"")</f>
        <v/>
      </c>
    </row>
    <row r="194" customFormat="false" ht="15" hidden="false" customHeight="false" outlineLevel="0" collapsed="false">
      <c r="A194" s="116" t="n">
        <f aca="false">A193+I194</f>
        <v>0</v>
      </c>
      <c r="B194" s="272" t="n">
        <f aca="false">IF(OR(Котлы!$AG$8=53,Котлы!$AG$8=54,Котлы!$AG$8=55),Все!A654,)</f>
        <v>0</v>
      </c>
      <c r="C194" s="273" t="n">
        <f aca="false">IF(OR(Котлы!$AG$8=53,Котлы!$AG$8=54,Котлы!$AG$8=55),Все!B654,)</f>
        <v>0</v>
      </c>
      <c r="D194" s="273" t="n">
        <f aca="false">IF(OR(Котлы!$AG$8=53,Котлы!$AG$8=54,Котлы!$AG$8=55),Все!C654,)</f>
        <v>0</v>
      </c>
      <c r="E194" s="273" t="n">
        <f aca="false">IF(OR(Котлы!$AG$8=53,Котлы!$AG$8=54,Котлы!$AG$8=55),Все!D654,)</f>
        <v>0</v>
      </c>
      <c r="F194" s="131" t="s">
        <v>175</v>
      </c>
      <c r="I194" s="116" t="n">
        <f aca="false">IF(ISTEXT(B194)=TRUE(),1,0)</f>
        <v>0</v>
      </c>
      <c r="K194" s="116" t="n">
        <v>3</v>
      </c>
      <c r="L194" s="116" t="e">
        <f aca="false">VLOOKUP(K194,$A$192:$D$196,2,FALSE())</f>
        <v>#N/A</v>
      </c>
      <c r="M194" s="194" t="e">
        <f aca="false">VLOOKUP(K194,$A$192:$D$196,3,FALSE())</f>
        <v>#N/A</v>
      </c>
      <c r="N194" s="195" t="e">
        <f aca="false">VLOOKUP(K194,$A$192:$D$196,4,FALSE())</f>
        <v>#N/A</v>
      </c>
      <c r="O194" s="1" t="e">
        <f aca="false">VLOOKUP(K194,$A$192:$E$196,5,FALSE())</f>
        <v>#N/A</v>
      </c>
      <c r="Q194" s="201"/>
      <c r="R194" s="115"/>
      <c r="S194" s="115"/>
      <c r="T194" s="115" t="str">
        <f aca="false">IF(ISTEXT(L194)=TRUE(),O194,"")</f>
        <v/>
      </c>
    </row>
    <row r="195" customFormat="false" ht="15" hidden="false" customHeight="false" outlineLevel="0" collapsed="false">
      <c r="A195" s="116" t="n">
        <f aca="false">A194+I195</f>
        <v>0</v>
      </c>
      <c r="B195" s="186"/>
      <c r="C195" s="186"/>
      <c r="D195" s="186"/>
      <c r="E195" s="186"/>
      <c r="I195" s="116" t="n">
        <f aca="false">IF(ISTEXT(B195)=TRUE(),1,0)</f>
        <v>0</v>
      </c>
      <c r="K195" s="116" t="n">
        <v>4</v>
      </c>
      <c r="L195" s="116" t="e">
        <f aca="false">VLOOKUP(K195,$A$192:$D$196,2,FALSE())</f>
        <v>#N/A</v>
      </c>
      <c r="M195" s="194" t="e">
        <f aca="false">VLOOKUP(K195,$A$192:$D$196,3,FALSE())</f>
        <v>#N/A</v>
      </c>
      <c r="N195" s="195" t="e">
        <f aca="false">VLOOKUP(K195,$A$192:$D$196,4,FALSE())</f>
        <v>#N/A</v>
      </c>
      <c r="O195" s="1" t="e">
        <f aca="false">VLOOKUP(K195,$A$192:$E$196,5,FALSE())</f>
        <v>#N/A</v>
      </c>
      <c r="Q195" s="201"/>
      <c r="R195" s="115"/>
      <c r="S195" s="115"/>
      <c r="T195" s="115" t="str">
        <f aca="false">IF(ISTEXT(L195)=TRUE(),O195,"")</f>
        <v/>
      </c>
    </row>
    <row r="196" customFormat="false" ht="15" hidden="false" customHeight="false" outlineLevel="0" collapsed="false">
      <c r="A196" s="116" t="n">
        <f aca="false">A195+I196</f>
        <v>0</v>
      </c>
      <c r="B196" s="186"/>
      <c r="C196" s="186"/>
      <c r="D196" s="186"/>
      <c r="E196" s="186"/>
      <c r="I196" s="116" t="n">
        <f aca="false">IF(ISTEXT(B196)=TRUE(),1,0)</f>
        <v>0</v>
      </c>
      <c r="K196" s="116" t="n">
        <v>5</v>
      </c>
      <c r="L196" s="116" t="e">
        <f aca="false">VLOOKUP(K196,$A$192:$D$196,2,FALSE())</f>
        <v>#N/A</v>
      </c>
      <c r="M196" s="194" t="e">
        <f aca="false">VLOOKUP(K196,$A$192:$D$196,3,FALSE())</f>
        <v>#N/A</v>
      </c>
      <c r="N196" s="195" t="e">
        <f aca="false">VLOOKUP(K196,$A$192:$D$196,4,FALSE())</f>
        <v>#N/A</v>
      </c>
      <c r="O196" s="1" t="e">
        <f aca="false">VLOOKUP(K196,$A$192:$E$196,5,FALSE())</f>
        <v>#N/A</v>
      </c>
      <c r="Q196" s="201"/>
      <c r="R196" s="115"/>
      <c r="S196" s="115"/>
      <c r="T196" s="115" t="str">
        <f aca="false">IF(ISTEXT(L196)=TRUE(),O196,"")</f>
        <v/>
      </c>
    </row>
    <row r="197" customFormat="false" ht="15" hidden="false" customHeight="false" outlineLevel="0" collapsed="false">
      <c r="B197" s="252" t="s">
        <v>176</v>
      </c>
      <c r="C197" s="215"/>
      <c r="D197" s="215"/>
      <c r="E197" s="215"/>
      <c r="Q197" s="267" t="str">
        <f aca="false">B197</f>
        <v>Примечание:</v>
      </c>
      <c r="R197" s="268"/>
      <c r="S197" s="268"/>
      <c r="T197" s="268"/>
    </row>
    <row r="198" customFormat="false" ht="15" hidden="false" customHeight="false" outlineLevel="0" collapsed="false">
      <c r="A198" s="116" t="n">
        <f aca="false">I198</f>
        <v>0</v>
      </c>
      <c r="B198" s="280" t="n">
        <f aca="false">IF(AND(B100=Все!A599,P164=FALSE(),P165=FALSE()),I16,)</f>
        <v>0</v>
      </c>
      <c r="C198" s="120"/>
      <c r="D198" s="120"/>
      <c r="E198" s="120"/>
      <c r="F198" s="281" t="s">
        <v>177</v>
      </c>
      <c r="I198" s="116" t="n">
        <f aca="false">IF(ISTEXT(B198)=TRUE(),1,0)</f>
        <v>0</v>
      </c>
      <c r="K198" s="116" t="n">
        <v>1</v>
      </c>
      <c r="L198" s="116" t="e">
        <f aca="false">VLOOKUP(K198,$A$198:$E$200,2,FALSE())</f>
        <v>#N/A</v>
      </c>
      <c r="Q198" s="189" t="str">
        <f aca="false">IF(ISTEXT(L198)=TRUE(),L198,"")</f>
        <v/>
      </c>
      <c r="R198" s="191"/>
      <c r="S198" s="191"/>
      <c r="T198" s="191"/>
    </row>
    <row r="199" customFormat="false" ht="15" hidden="false" customHeight="false" outlineLevel="0" collapsed="false">
      <c r="A199" s="116" t="n">
        <f aca="false">A198+I199</f>
        <v>0</v>
      </c>
      <c r="B199" s="282" t="n">
        <f aca="false">IF(AND(OR('Данные и  результаты'!$I$30=1,'Расчеты и текст'!B100=Все!A599),OR('Расчеты и текст'!P164=TRUE(),'Расчеты и текст'!P165=TRUE(),'Расчеты и текст'!P166=TRUE(),'Расчеты и текст'!P167=TRUE()),OR(X164=0,X165=0,X166=0,X167=0)),I20,)</f>
        <v>0</v>
      </c>
      <c r="C199" s="120"/>
      <c r="D199" s="120"/>
      <c r="E199" s="120"/>
      <c r="F199" s="281" t="s">
        <v>178</v>
      </c>
      <c r="I199" s="116" t="n">
        <f aca="false">IF(ISTEXT(B199)=TRUE(),1,0)</f>
        <v>0</v>
      </c>
      <c r="K199" s="116" t="n">
        <v>2</v>
      </c>
      <c r="L199" s="116" t="e">
        <f aca="false">VLOOKUP(K199,$A$198:$E$200,2,FALSE())</f>
        <v>#N/A</v>
      </c>
      <c r="Q199" s="189" t="str">
        <f aca="false">IF(ISTEXT(L199)=TRUE(),L199,"")</f>
        <v/>
      </c>
      <c r="R199" s="191"/>
      <c r="S199" s="191"/>
      <c r="T199" s="191"/>
    </row>
    <row r="200" customFormat="false" ht="15" hidden="false" customHeight="false" outlineLevel="0" collapsed="false">
      <c r="A200" s="116" t="n">
        <f aca="false">A199+I200</f>
        <v>0</v>
      </c>
      <c r="B200" s="282" t="n">
        <f aca="false">IF(AND('Данные и  результаты'!$I$18=9,'Данные и  результаты'!$I$24=1,OR('Данные и  результаты'!$I$26=2,'Данные и  результаты'!$I$26=3)),I18,)</f>
        <v>0</v>
      </c>
      <c r="C200" s="120"/>
      <c r="D200" s="120"/>
      <c r="E200" s="120"/>
      <c r="F200" s="281" t="s">
        <v>179</v>
      </c>
      <c r="I200" s="116" t="n">
        <f aca="false">IF(ISTEXT(B200)=TRUE(),1,0)</f>
        <v>0</v>
      </c>
      <c r="K200" s="116" t="n">
        <v>3</v>
      </c>
      <c r="L200" s="116" t="e">
        <f aca="false">VLOOKUP(K200,$A$198:$E$200,2,FALSE())</f>
        <v>#N/A</v>
      </c>
      <c r="Q200" s="189" t="str">
        <f aca="false">IF(ISTEXT(L200)=TRUE(),L200,"")</f>
        <v/>
      </c>
      <c r="R200" s="115"/>
      <c r="S200" s="115"/>
      <c r="T200" s="115"/>
    </row>
    <row r="201" customFormat="false" ht="15" hidden="false" customHeight="false" outlineLevel="0" collapsed="false">
      <c r="S201" s="283" t="s">
        <v>180</v>
      </c>
      <c r="T201" s="134" t="n">
        <f aca="false">SUM(T87,T91:T93,W107:W108,W116:W121,W143:W153,X164:X168,W182:W183,W192)</f>
        <v>0</v>
      </c>
    </row>
  </sheetData>
  <mergeCells count="3">
    <mergeCell ref="B52:D52"/>
    <mergeCell ref="C87:C88"/>
    <mergeCell ref="D87:D88"/>
  </mergeCells>
  <dataValidations count="2">
    <dataValidation allowBlank="false" error="Указать число в дмапазоне от 1 до 10." errorStyle="stop" errorTitle="Введено неверное значение!" operator="between" showDropDown="false" showErrorMessage="true" showInputMessage="true" sqref="M26" type="whole">
      <formula1>1</formula1>
      <formula2>10</formula2>
    </dataValidation>
    <dataValidation allowBlank="true" error="Выбрать модель котла!" errorStyle="stop" errorTitle="Не выбрана модель котла!" operator="between" showDropDown="false" showErrorMessage="false" showInputMessage="false" sqref="D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Q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84" width="6.85"/>
    <col collapsed="false" customWidth="true" hidden="false" outlineLevel="0" max="2" min="2" style="284" width="6"/>
    <col collapsed="false" customWidth="true" hidden="false" outlineLevel="0" max="3" min="3" style="284" width="15.29"/>
    <col collapsed="false" customWidth="true" hidden="false" outlineLevel="0" max="4" min="4" style="284" width="11"/>
    <col collapsed="false" customWidth="true" hidden="false" outlineLevel="0" max="5" min="5" style="284" width="6"/>
    <col collapsed="false" customWidth="true" hidden="false" outlineLevel="0" max="6" min="6" style="284" width="7.29"/>
    <col collapsed="false" customWidth="true" hidden="false" outlineLevel="0" max="7" min="7" style="284" width="10.42"/>
    <col collapsed="false" customWidth="true" hidden="false" outlineLevel="0" max="8" min="8" style="284" width="7.42"/>
    <col collapsed="false" customWidth="true" hidden="false" outlineLevel="0" max="9" min="9" style="284" width="13"/>
    <col collapsed="false" customWidth="false" hidden="false" outlineLevel="0" max="10" min="10" style="284" width="11.43"/>
    <col collapsed="false" customWidth="true" hidden="false" outlineLevel="0" max="11" min="11" style="284" width="13.57"/>
    <col collapsed="false" customWidth="false" hidden="false" outlineLevel="0" max="15" min="12" style="284" width="11.43"/>
    <col collapsed="false" customWidth="true" hidden="false" outlineLevel="0" max="16" min="16" style="284" width="8.42"/>
    <col collapsed="false" customWidth="true" hidden="false" outlineLevel="0" max="17" min="17" style="284" width="10.85"/>
    <col collapsed="false" customWidth="false" hidden="false" outlineLevel="0" max="18" min="18" style="284" width="11.43"/>
    <col collapsed="false" customWidth="true" hidden="false" outlineLevel="0" max="19" min="19" style="284" width="5.71"/>
    <col collapsed="false" customWidth="true" hidden="false" outlineLevel="0" max="20" min="20" style="284" width="6.29"/>
    <col collapsed="false" customWidth="true" hidden="false" outlineLevel="0" max="21" min="21" style="284" width="10.42"/>
    <col collapsed="false" customWidth="true" hidden="false" outlineLevel="0" max="22" min="22" style="284" width="10.14"/>
    <col collapsed="false" customWidth="true" hidden="false" outlineLevel="0" max="23" min="23" style="284" width="13.71"/>
    <col collapsed="false" customWidth="true" hidden="false" outlineLevel="0" max="24" min="24" style="284" width="15.57"/>
    <col collapsed="false" customWidth="true" hidden="false" outlineLevel="0" max="27" min="25" style="284" width="10.14"/>
    <col collapsed="false" customWidth="true" hidden="false" outlineLevel="0" max="28" min="28" style="284" width="11.29"/>
    <col collapsed="false" customWidth="true" hidden="false" outlineLevel="0" max="29" min="29" style="284" width="8.86"/>
    <col collapsed="false" customWidth="true" hidden="false" outlineLevel="0" max="30" min="30" style="285" width="10.14"/>
    <col collapsed="false" customWidth="true" hidden="false" outlineLevel="0" max="31" min="31" style="285" width="12.57"/>
    <col collapsed="false" customWidth="false" hidden="false" outlineLevel="0" max="32" min="32" style="284" width="11.43"/>
    <col collapsed="false" customWidth="true" hidden="false" outlineLevel="0" max="33" min="33" style="284" width="13.15"/>
    <col collapsed="false" customWidth="false" hidden="false" outlineLevel="0" max="16384" min="34" style="284" width="11.43"/>
  </cols>
  <sheetData>
    <row r="1" s="287" customFormat="true" ht="12.75" hidden="false" customHeight="false" outlineLevel="0" collapsed="false">
      <c r="A1" s="286"/>
      <c r="B1" s="284" t="s">
        <v>18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5"/>
      <c r="AE1" s="285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284"/>
      <c r="DC1" s="284"/>
      <c r="DD1" s="284"/>
      <c r="DE1" s="284"/>
      <c r="DF1" s="284"/>
      <c r="DG1" s="284"/>
      <c r="DH1" s="284"/>
      <c r="DI1" s="284"/>
      <c r="DJ1" s="284"/>
      <c r="DK1" s="284"/>
      <c r="DL1" s="284"/>
      <c r="DM1" s="284"/>
      <c r="DN1" s="284"/>
      <c r="DO1" s="284"/>
      <c r="DP1" s="284"/>
      <c r="DQ1" s="284"/>
      <c r="DR1" s="284"/>
      <c r="DS1" s="284"/>
      <c r="DT1" s="284"/>
      <c r="DU1" s="284"/>
      <c r="DV1" s="284"/>
      <c r="DW1" s="284"/>
      <c r="DX1" s="284"/>
      <c r="DY1" s="284"/>
      <c r="DZ1" s="284"/>
      <c r="EA1" s="284"/>
      <c r="EB1" s="284"/>
      <c r="EC1" s="284"/>
      <c r="ED1" s="284"/>
      <c r="EE1" s="284"/>
      <c r="EF1" s="284"/>
      <c r="EG1" s="284"/>
      <c r="EH1" s="284"/>
      <c r="EI1" s="284"/>
      <c r="EJ1" s="284"/>
      <c r="EK1" s="284"/>
      <c r="EL1" s="284"/>
      <c r="EM1" s="284"/>
      <c r="EN1" s="284"/>
      <c r="EO1" s="284"/>
      <c r="EP1" s="284"/>
      <c r="EQ1" s="284"/>
      <c r="ER1" s="284"/>
      <c r="ES1" s="284"/>
      <c r="ET1" s="284"/>
      <c r="EU1" s="284"/>
      <c r="EV1" s="284"/>
      <c r="EW1" s="284"/>
      <c r="EX1" s="284"/>
      <c r="EY1" s="284"/>
      <c r="EZ1" s="284"/>
      <c r="FA1" s="284"/>
      <c r="FB1" s="284"/>
      <c r="FC1" s="284"/>
      <c r="FD1" s="284"/>
      <c r="FE1" s="284"/>
      <c r="FF1" s="284"/>
      <c r="FG1" s="284"/>
      <c r="FH1" s="284"/>
      <c r="FI1" s="284"/>
      <c r="FJ1" s="284"/>
      <c r="FK1" s="284"/>
      <c r="FL1" s="284"/>
      <c r="FM1" s="284"/>
      <c r="FN1" s="284"/>
      <c r="FO1" s="284"/>
      <c r="FP1" s="284"/>
      <c r="FQ1" s="284"/>
      <c r="FR1" s="284"/>
      <c r="FS1" s="284"/>
      <c r="FT1" s="284"/>
      <c r="FU1" s="284"/>
      <c r="FV1" s="284"/>
      <c r="FW1" s="284"/>
      <c r="FX1" s="284"/>
      <c r="FY1" s="284"/>
      <c r="FZ1" s="284"/>
      <c r="GA1" s="284"/>
      <c r="GB1" s="284"/>
      <c r="GC1" s="284"/>
      <c r="GD1" s="284"/>
      <c r="GE1" s="284"/>
      <c r="GF1" s="284"/>
      <c r="GG1" s="284"/>
      <c r="GH1" s="284"/>
      <c r="GI1" s="284"/>
      <c r="GJ1" s="284"/>
      <c r="GK1" s="284"/>
      <c r="GL1" s="284"/>
      <c r="GM1" s="284"/>
      <c r="GN1" s="284"/>
      <c r="GO1" s="284"/>
      <c r="GP1" s="284"/>
      <c r="GQ1" s="284"/>
      <c r="GR1" s="284"/>
      <c r="GS1" s="284"/>
      <c r="GT1" s="284"/>
      <c r="GU1" s="284"/>
      <c r="GV1" s="284"/>
      <c r="GW1" s="284"/>
      <c r="GX1" s="284"/>
      <c r="GY1" s="284"/>
      <c r="GZ1" s="284"/>
      <c r="HA1" s="284"/>
      <c r="HB1" s="284"/>
      <c r="HC1" s="284"/>
      <c r="HD1" s="284"/>
      <c r="HE1" s="284"/>
      <c r="HF1" s="284"/>
      <c r="HG1" s="284"/>
      <c r="HH1" s="284"/>
      <c r="HI1" s="284"/>
      <c r="HJ1" s="284"/>
      <c r="HK1" s="284"/>
      <c r="HL1" s="284"/>
      <c r="HM1" s="284"/>
      <c r="HN1" s="284"/>
      <c r="HO1" s="284"/>
      <c r="HP1" s="284"/>
      <c r="HQ1" s="284"/>
      <c r="HR1" s="284"/>
      <c r="HS1" s="284"/>
      <c r="HT1" s="284"/>
      <c r="HU1" s="284"/>
      <c r="HV1" s="284"/>
      <c r="HW1" s="284"/>
      <c r="HX1" s="284"/>
      <c r="HY1" s="284"/>
      <c r="HZ1" s="284"/>
      <c r="IA1" s="284"/>
      <c r="IB1" s="284"/>
      <c r="IC1" s="284"/>
      <c r="ID1" s="284"/>
      <c r="IE1" s="284"/>
      <c r="IF1" s="284"/>
      <c r="IG1" s="284"/>
      <c r="IH1" s="284"/>
      <c r="II1" s="284"/>
      <c r="IJ1" s="284"/>
      <c r="IK1" s="284"/>
      <c r="IL1" s="284"/>
      <c r="IM1" s="284"/>
      <c r="IN1" s="284"/>
      <c r="IO1" s="284"/>
      <c r="IP1" s="284"/>
      <c r="IQ1" s="284"/>
      <c r="IR1" s="284"/>
      <c r="IS1" s="284"/>
      <c r="IT1" s="284"/>
      <c r="IU1" s="284"/>
      <c r="IV1" s="284"/>
      <c r="IW1" s="284"/>
      <c r="IX1" s="284"/>
      <c r="IY1" s="284"/>
      <c r="IZ1" s="284"/>
      <c r="JA1" s="284"/>
      <c r="JB1" s="284"/>
      <c r="JC1" s="284"/>
      <c r="JD1" s="284"/>
      <c r="JE1" s="284"/>
      <c r="JF1" s="284"/>
      <c r="JG1" s="284"/>
      <c r="JH1" s="284"/>
      <c r="JI1" s="284"/>
      <c r="JJ1" s="284"/>
      <c r="JK1" s="284"/>
      <c r="JL1" s="284"/>
      <c r="JM1" s="284"/>
      <c r="JN1" s="284"/>
      <c r="JO1" s="284"/>
      <c r="JP1" s="284"/>
      <c r="JQ1" s="284"/>
      <c r="JR1" s="284"/>
      <c r="JS1" s="284"/>
      <c r="JT1" s="284"/>
      <c r="JU1" s="284"/>
      <c r="JV1" s="284"/>
      <c r="JW1" s="284"/>
      <c r="JX1" s="284"/>
      <c r="JY1" s="284"/>
      <c r="JZ1" s="284"/>
      <c r="KA1" s="284"/>
      <c r="KB1" s="284"/>
      <c r="KC1" s="284"/>
      <c r="KD1" s="284"/>
      <c r="KE1" s="284"/>
      <c r="KF1" s="284"/>
      <c r="KG1" s="284"/>
      <c r="KH1" s="284"/>
      <c r="KI1" s="284"/>
      <c r="KJ1" s="284"/>
      <c r="KK1" s="284"/>
      <c r="KL1" s="284"/>
      <c r="KM1" s="284"/>
      <c r="KN1" s="284"/>
      <c r="KO1" s="284"/>
      <c r="KP1" s="284"/>
      <c r="KQ1" s="284"/>
      <c r="KR1" s="284"/>
      <c r="KS1" s="284"/>
      <c r="KT1" s="284"/>
      <c r="KU1" s="284"/>
      <c r="KV1" s="284"/>
      <c r="KW1" s="284"/>
      <c r="KX1" s="284"/>
      <c r="KY1" s="284"/>
      <c r="KZ1" s="284"/>
      <c r="LA1" s="284"/>
      <c r="LB1" s="284"/>
      <c r="LC1" s="284"/>
      <c r="LD1" s="284"/>
      <c r="LE1" s="284"/>
      <c r="LF1" s="284"/>
      <c r="LG1" s="284"/>
      <c r="LH1" s="284"/>
      <c r="LI1" s="284"/>
      <c r="LJ1" s="284"/>
      <c r="LK1" s="284"/>
      <c r="LL1" s="284"/>
      <c r="LM1" s="284"/>
      <c r="LN1" s="284"/>
      <c r="LO1" s="284"/>
      <c r="LP1" s="284"/>
      <c r="LQ1" s="284"/>
      <c r="LR1" s="284"/>
      <c r="LS1" s="284"/>
      <c r="LT1" s="284"/>
      <c r="LU1" s="284"/>
      <c r="LV1" s="284"/>
      <c r="LW1" s="284"/>
      <c r="LX1" s="284"/>
      <c r="LY1" s="284"/>
      <c r="LZ1" s="284"/>
      <c r="MA1" s="284"/>
      <c r="MB1" s="284"/>
      <c r="MC1" s="284"/>
      <c r="MD1" s="284"/>
      <c r="ME1" s="284"/>
      <c r="MF1" s="284"/>
      <c r="MG1" s="284"/>
      <c r="MH1" s="284"/>
      <c r="MI1" s="284"/>
      <c r="MJ1" s="284"/>
      <c r="MK1" s="284"/>
      <c r="ML1" s="284"/>
      <c r="MM1" s="284"/>
      <c r="MN1" s="284"/>
      <c r="MO1" s="284"/>
      <c r="MP1" s="284"/>
      <c r="MQ1" s="284"/>
      <c r="MR1" s="284"/>
      <c r="MS1" s="284"/>
      <c r="MT1" s="284"/>
      <c r="MU1" s="284"/>
      <c r="MV1" s="284"/>
      <c r="MW1" s="284"/>
      <c r="MX1" s="284"/>
      <c r="MY1" s="284"/>
      <c r="MZ1" s="284"/>
      <c r="NA1" s="284"/>
      <c r="NB1" s="284"/>
      <c r="NC1" s="284"/>
      <c r="ND1" s="284"/>
      <c r="NE1" s="284"/>
      <c r="NF1" s="284"/>
      <c r="NG1" s="284"/>
      <c r="NH1" s="284"/>
      <c r="NI1" s="284"/>
      <c r="NJ1" s="284"/>
      <c r="NK1" s="284"/>
      <c r="NL1" s="284"/>
      <c r="NM1" s="284"/>
      <c r="NN1" s="284"/>
      <c r="NO1" s="284"/>
      <c r="NP1" s="284"/>
      <c r="NQ1" s="284"/>
      <c r="NR1" s="284"/>
      <c r="NS1" s="284"/>
      <c r="NT1" s="284"/>
      <c r="NU1" s="284"/>
      <c r="NV1" s="284"/>
      <c r="NW1" s="284"/>
      <c r="NX1" s="284"/>
      <c r="NY1" s="284"/>
      <c r="NZ1" s="284"/>
      <c r="OA1" s="284"/>
      <c r="OB1" s="284"/>
      <c r="OC1" s="284"/>
      <c r="OD1" s="284"/>
      <c r="OE1" s="284"/>
      <c r="OF1" s="284"/>
      <c r="OG1" s="284"/>
      <c r="OH1" s="284"/>
      <c r="OI1" s="284"/>
      <c r="OJ1" s="284"/>
      <c r="OK1" s="284"/>
      <c r="OL1" s="284"/>
      <c r="OM1" s="284"/>
      <c r="ON1" s="284"/>
      <c r="OO1" s="284"/>
      <c r="OP1" s="284"/>
      <c r="OQ1" s="284"/>
      <c r="OR1" s="284"/>
      <c r="OS1" s="284"/>
      <c r="OT1" s="284"/>
      <c r="OU1" s="284"/>
      <c r="OV1" s="284"/>
      <c r="OW1" s="284"/>
      <c r="OX1" s="284"/>
      <c r="OY1" s="284"/>
      <c r="OZ1" s="284"/>
      <c r="PA1" s="284"/>
      <c r="PB1" s="284"/>
      <c r="PC1" s="284"/>
      <c r="PD1" s="284"/>
      <c r="PE1" s="284"/>
      <c r="PF1" s="284"/>
      <c r="PG1" s="284"/>
      <c r="PH1" s="284"/>
      <c r="PI1" s="284"/>
      <c r="PJ1" s="284"/>
      <c r="PK1" s="284"/>
      <c r="PL1" s="284"/>
      <c r="PM1" s="284"/>
      <c r="PN1" s="284"/>
      <c r="PO1" s="284"/>
      <c r="PP1" s="284"/>
      <c r="PQ1" s="284"/>
      <c r="PR1" s="284"/>
      <c r="PS1" s="284"/>
      <c r="PT1" s="284"/>
      <c r="PU1" s="284"/>
      <c r="PV1" s="284"/>
      <c r="PW1" s="284"/>
      <c r="PX1" s="284"/>
      <c r="PY1" s="284"/>
      <c r="PZ1" s="284"/>
      <c r="QA1" s="284"/>
      <c r="QB1" s="284"/>
      <c r="QC1" s="284"/>
      <c r="QD1" s="284"/>
      <c r="QE1" s="284"/>
      <c r="QF1" s="284"/>
      <c r="QG1" s="284"/>
      <c r="QH1" s="284"/>
      <c r="QI1" s="284"/>
      <c r="QJ1" s="284"/>
      <c r="QK1" s="284"/>
      <c r="QL1" s="284"/>
      <c r="QM1" s="284"/>
      <c r="QN1" s="284"/>
      <c r="QO1" s="284"/>
      <c r="QP1" s="284"/>
      <c r="QQ1" s="284"/>
      <c r="QR1" s="284"/>
      <c r="QS1" s="284"/>
      <c r="QT1" s="284"/>
      <c r="QU1" s="284"/>
      <c r="QV1" s="284"/>
      <c r="QW1" s="284"/>
      <c r="QX1" s="284"/>
      <c r="QY1" s="284"/>
      <c r="QZ1" s="284"/>
      <c r="RA1" s="284"/>
      <c r="RB1" s="284"/>
      <c r="RC1" s="284"/>
      <c r="RD1" s="284"/>
      <c r="RE1" s="284"/>
      <c r="RF1" s="284"/>
      <c r="RG1" s="284"/>
      <c r="RH1" s="284"/>
      <c r="RI1" s="284"/>
      <c r="RJ1" s="284"/>
      <c r="RK1" s="284"/>
      <c r="RL1" s="284"/>
      <c r="RM1" s="284"/>
      <c r="RN1" s="284"/>
      <c r="RO1" s="284"/>
      <c r="RP1" s="284"/>
      <c r="RQ1" s="284"/>
      <c r="RR1" s="284"/>
      <c r="RS1" s="284"/>
      <c r="RT1" s="284"/>
      <c r="RU1" s="284"/>
      <c r="RV1" s="284"/>
      <c r="RW1" s="284"/>
      <c r="RX1" s="284"/>
      <c r="RY1" s="284"/>
      <c r="RZ1" s="284"/>
      <c r="SA1" s="284"/>
      <c r="SB1" s="284"/>
      <c r="SC1" s="284"/>
      <c r="SD1" s="284"/>
      <c r="SE1" s="284"/>
      <c r="SF1" s="284"/>
      <c r="SG1" s="284"/>
      <c r="SH1" s="284"/>
      <c r="SI1" s="284"/>
      <c r="SJ1" s="284"/>
      <c r="SK1" s="284"/>
      <c r="SL1" s="284"/>
      <c r="SM1" s="284"/>
      <c r="SN1" s="284"/>
      <c r="SO1" s="284"/>
      <c r="SP1" s="284"/>
      <c r="SQ1" s="284"/>
      <c r="SR1" s="284"/>
      <c r="SS1" s="284"/>
      <c r="ST1" s="284"/>
      <c r="SU1" s="284"/>
      <c r="SV1" s="284"/>
      <c r="SW1" s="284"/>
      <c r="SX1" s="284"/>
      <c r="SY1" s="284"/>
      <c r="SZ1" s="284"/>
      <c r="TA1" s="284"/>
      <c r="TB1" s="284"/>
      <c r="TC1" s="284"/>
      <c r="TD1" s="284"/>
      <c r="TE1" s="284"/>
      <c r="TF1" s="284"/>
      <c r="TG1" s="284"/>
      <c r="TH1" s="284"/>
      <c r="TI1" s="284"/>
      <c r="TJ1" s="284"/>
      <c r="TK1" s="284"/>
      <c r="TL1" s="284"/>
      <c r="TM1" s="284"/>
      <c r="TN1" s="284"/>
      <c r="TO1" s="284"/>
      <c r="TP1" s="284"/>
      <c r="TQ1" s="284"/>
      <c r="TR1" s="284"/>
      <c r="TS1" s="284"/>
      <c r="TT1" s="284"/>
      <c r="TU1" s="284"/>
      <c r="TV1" s="284"/>
      <c r="TW1" s="284"/>
      <c r="TX1" s="284"/>
      <c r="TY1" s="284"/>
      <c r="TZ1" s="284"/>
      <c r="UA1" s="284"/>
      <c r="UB1" s="284"/>
      <c r="UC1" s="284"/>
      <c r="UD1" s="284"/>
      <c r="UE1" s="284"/>
      <c r="UF1" s="284"/>
      <c r="UG1" s="284"/>
      <c r="UH1" s="284"/>
      <c r="UI1" s="284"/>
      <c r="UJ1" s="284"/>
      <c r="UK1" s="284"/>
      <c r="UL1" s="284"/>
      <c r="UM1" s="284"/>
      <c r="UN1" s="284"/>
      <c r="UO1" s="284"/>
      <c r="UP1" s="284"/>
      <c r="UQ1" s="284"/>
      <c r="UR1" s="284"/>
      <c r="US1" s="284"/>
      <c r="UT1" s="284"/>
      <c r="UU1" s="284"/>
      <c r="UV1" s="284"/>
      <c r="UW1" s="284"/>
      <c r="UX1" s="284"/>
      <c r="UY1" s="284"/>
      <c r="UZ1" s="284"/>
      <c r="VA1" s="284"/>
      <c r="VB1" s="284"/>
      <c r="VC1" s="284"/>
      <c r="VD1" s="284"/>
      <c r="VE1" s="284"/>
      <c r="VF1" s="284"/>
      <c r="VG1" s="284"/>
      <c r="VH1" s="284"/>
      <c r="VI1" s="284"/>
      <c r="VJ1" s="284"/>
      <c r="VK1" s="284"/>
      <c r="VL1" s="284"/>
      <c r="VM1" s="284"/>
      <c r="VN1" s="284"/>
      <c r="VO1" s="284"/>
      <c r="VP1" s="284"/>
      <c r="VQ1" s="284"/>
      <c r="VR1" s="284"/>
      <c r="VS1" s="284"/>
      <c r="VT1" s="284"/>
      <c r="VU1" s="284"/>
      <c r="VV1" s="284"/>
      <c r="VW1" s="284"/>
      <c r="VX1" s="284"/>
      <c r="VY1" s="284"/>
      <c r="VZ1" s="284"/>
      <c r="WA1" s="284"/>
      <c r="WB1" s="284"/>
      <c r="WC1" s="284"/>
      <c r="WD1" s="284"/>
      <c r="WE1" s="284"/>
      <c r="WF1" s="284"/>
      <c r="WG1" s="284"/>
      <c r="WH1" s="284"/>
      <c r="WI1" s="284"/>
      <c r="WJ1" s="284"/>
      <c r="WK1" s="284"/>
      <c r="WL1" s="284"/>
      <c r="WM1" s="284"/>
      <c r="WN1" s="284"/>
      <c r="WO1" s="284"/>
      <c r="WP1" s="284"/>
      <c r="WQ1" s="284"/>
      <c r="WR1" s="284"/>
      <c r="WS1" s="284"/>
      <c r="WT1" s="284"/>
      <c r="WU1" s="284"/>
      <c r="WV1" s="284"/>
      <c r="WW1" s="284"/>
      <c r="WX1" s="284"/>
      <c r="WY1" s="284"/>
      <c r="WZ1" s="284"/>
      <c r="XA1" s="284"/>
      <c r="XB1" s="284"/>
      <c r="XC1" s="284"/>
      <c r="XD1" s="284"/>
      <c r="XE1" s="284"/>
      <c r="XF1" s="284"/>
      <c r="XG1" s="284"/>
      <c r="XH1" s="284"/>
      <c r="XI1" s="284"/>
      <c r="XJ1" s="284"/>
      <c r="XK1" s="284"/>
      <c r="XL1" s="284"/>
      <c r="XM1" s="284"/>
      <c r="XN1" s="284"/>
      <c r="XO1" s="284"/>
      <c r="XP1" s="284"/>
      <c r="XQ1" s="284"/>
      <c r="XR1" s="284"/>
      <c r="XS1" s="284"/>
      <c r="XT1" s="284"/>
      <c r="XU1" s="284"/>
      <c r="XV1" s="284"/>
      <c r="XW1" s="284"/>
      <c r="XX1" s="284"/>
      <c r="XY1" s="284"/>
      <c r="XZ1" s="284"/>
      <c r="YA1" s="284"/>
      <c r="YB1" s="284"/>
      <c r="YC1" s="284"/>
      <c r="YD1" s="284"/>
      <c r="YE1" s="284"/>
      <c r="YF1" s="284"/>
      <c r="YG1" s="284"/>
      <c r="YH1" s="284"/>
      <c r="YI1" s="284"/>
      <c r="YJ1" s="284"/>
      <c r="YK1" s="284"/>
      <c r="YL1" s="284"/>
      <c r="YM1" s="284"/>
      <c r="YN1" s="284"/>
      <c r="YO1" s="284"/>
      <c r="YP1" s="284"/>
      <c r="YQ1" s="284"/>
      <c r="YR1" s="284"/>
      <c r="YS1" s="284"/>
      <c r="YT1" s="284"/>
      <c r="YU1" s="284"/>
      <c r="YV1" s="284"/>
      <c r="YW1" s="284"/>
      <c r="YX1" s="284"/>
      <c r="YY1" s="284"/>
      <c r="YZ1" s="284"/>
      <c r="ZA1" s="284"/>
      <c r="ZB1" s="284"/>
      <c r="ZC1" s="284"/>
      <c r="ZD1" s="284"/>
      <c r="ZE1" s="284"/>
      <c r="ZF1" s="284"/>
      <c r="ZG1" s="284"/>
      <c r="ZH1" s="284"/>
      <c r="ZI1" s="284"/>
      <c r="ZJ1" s="284"/>
      <c r="ZK1" s="284"/>
      <c r="ZL1" s="284"/>
      <c r="ZM1" s="284"/>
      <c r="ZN1" s="284"/>
      <c r="ZO1" s="284"/>
      <c r="ZP1" s="284"/>
      <c r="ZQ1" s="284"/>
      <c r="ZR1" s="284"/>
      <c r="ZS1" s="284"/>
      <c r="ZT1" s="284"/>
      <c r="ZU1" s="284"/>
      <c r="ZV1" s="284"/>
      <c r="ZW1" s="284"/>
      <c r="ZX1" s="284"/>
      <c r="ZY1" s="284"/>
      <c r="ZZ1" s="284"/>
      <c r="AAA1" s="284"/>
      <c r="AAB1" s="284"/>
      <c r="AAC1" s="284"/>
      <c r="AAD1" s="284"/>
      <c r="AAE1" s="284"/>
      <c r="AAF1" s="284"/>
      <c r="AAG1" s="284"/>
      <c r="AAH1" s="284"/>
      <c r="AAI1" s="284"/>
      <c r="AAJ1" s="284"/>
      <c r="AAK1" s="284"/>
      <c r="AAL1" s="284"/>
      <c r="AAM1" s="284"/>
      <c r="AAN1" s="284"/>
      <c r="AAO1" s="284"/>
      <c r="AAP1" s="284"/>
      <c r="AAQ1" s="284"/>
      <c r="AAR1" s="284"/>
      <c r="AAS1" s="284"/>
      <c r="AAT1" s="284"/>
      <c r="AAU1" s="284"/>
      <c r="AAV1" s="284"/>
      <c r="AAW1" s="284"/>
      <c r="AAX1" s="284"/>
      <c r="AAY1" s="284"/>
      <c r="AAZ1" s="284"/>
      <c r="ABA1" s="284"/>
      <c r="ABB1" s="284"/>
      <c r="ABC1" s="284"/>
      <c r="ABD1" s="284"/>
      <c r="ABE1" s="284"/>
      <c r="ABF1" s="284"/>
      <c r="ABG1" s="284"/>
      <c r="ABH1" s="284"/>
      <c r="ABI1" s="284"/>
      <c r="ABJ1" s="284"/>
      <c r="ABK1" s="284"/>
      <c r="ABL1" s="284"/>
      <c r="ABM1" s="284"/>
      <c r="ABN1" s="284"/>
      <c r="ABO1" s="284"/>
      <c r="ABP1" s="284"/>
      <c r="ABQ1" s="284"/>
      <c r="ABR1" s="284"/>
      <c r="ABS1" s="284"/>
      <c r="ABT1" s="284"/>
      <c r="ABU1" s="284"/>
      <c r="ABV1" s="284"/>
      <c r="ABW1" s="284"/>
      <c r="ABX1" s="284"/>
      <c r="ABY1" s="284"/>
      <c r="ABZ1" s="284"/>
      <c r="ACA1" s="284"/>
      <c r="ACB1" s="284"/>
      <c r="ACC1" s="284"/>
      <c r="ACD1" s="284"/>
      <c r="ACE1" s="284"/>
      <c r="ACF1" s="284"/>
      <c r="ACG1" s="284"/>
      <c r="ACH1" s="284"/>
      <c r="ACI1" s="284"/>
      <c r="ACJ1" s="284"/>
      <c r="ACK1" s="284"/>
      <c r="ACL1" s="284"/>
      <c r="ACM1" s="284"/>
      <c r="ACN1" s="284"/>
      <c r="ACO1" s="284"/>
      <c r="ACP1" s="284"/>
      <c r="ACQ1" s="284"/>
      <c r="ACR1" s="284"/>
      <c r="ACS1" s="284"/>
      <c r="ACT1" s="284"/>
      <c r="ACU1" s="284"/>
      <c r="ACV1" s="284"/>
      <c r="ACW1" s="284"/>
      <c r="ACX1" s="284"/>
      <c r="ACY1" s="284"/>
      <c r="ACZ1" s="284"/>
      <c r="ADA1" s="284"/>
      <c r="ADB1" s="284"/>
      <c r="ADC1" s="284"/>
      <c r="ADD1" s="284"/>
      <c r="ADE1" s="284"/>
      <c r="ADF1" s="284"/>
      <c r="ADG1" s="284"/>
      <c r="ADH1" s="284"/>
      <c r="ADI1" s="284"/>
      <c r="ADJ1" s="284"/>
      <c r="ADK1" s="284"/>
      <c r="ADL1" s="284"/>
      <c r="ADM1" s="284"/>
      <c r="ADN1" s="284"/>
      <c r="ADO1" s="284"/>
      <c r="ADP1" s="284"/>
      <c r="ADQ1" s="284"/>
      <c r="ADR1" s="284"/>
      <c r="ADS1" s="284"/>
      <c r="ADT1" s="284"/>
      <c r="ADU1" s="284"/>
      <c r="ADV1" s="284"/>
      <c r="ADW1" s="284"/>
      <c r="ADX1" s="284"/>
      <c r="ADY1" s="284"/>
      <c r="ADZ1" s="284"/>
      <c r="AEA1" s="284"/>
      <c r="AEB1" s="284"/>
      <c r="AEC1" s="284"/>
      <c r="AED1" s="284"/>
      <c r="AEE1" s="284"/>
      <c r="AEF1" s="284"/>
      <c r="AEG1" s="284"/>
      <c r="AEH1" s="284"/>
      <c r="AEI1" s="284"/>
      <c r="AEJ1" s="284"/>
      <c r="AEK1" s="284"/>
      <c r="AEL1" s="284"/>
      <c r="AEM1" s="284"/>
      <c r="AEN1" s="284"/>
      <c r="AEO1" s="284"/>
      <c r="AEP1" s="284"/>
      <c r="AEQ1" s="284"/>
      <c r="AER1" s="284"/>
      <c r="AES1" s="284"/>
      <c r="AET1" s="284"/>
      <c r="AEU1" s="284"/>
      <c r="AEV1" s="284"/>
      <c r="AEW1" s="284"/>
      <c r="AEX1" s="284"/>
      <c r="AEY1" s="284"/>
      <c r="AEZ1" s="284"/>
      <c r="AFA1" s="284"/>
      <c r="AFB1" s="284"/>
      <c r="AFC1" s="284"/>
      <c r="AFD1" s="284"/>
      <c r="AFE1" s="284"/>
      <c r="AFF1" s="284"/>
      <c r="AFG1" s="284"/>
      <c r="AFH1" s="284"/>
      <c r="AFI1" s="284"/>
      <c r="AFJ1" s="284"/>
      <c r="AFK1" s="284"/>
      <c r="AFL1" s="284"/>
      <c r="AFM1" s="284"/>
      <c r="AFN1" s="284"/>
      <c r="AFO1" s="284"/>
      <c r="AFP1" s="284"/>
      <c r="AFQ1" s="284"/>
      <c r="AFR1" s="284"/>
      <c r="AFS1" s="284"/>
      <c r="AFT1" s="284"/>
      <c r="AFU1" s="284"/>
      <c r="AFV1" s="284"/>
      <c r="AFW1" s="284"/>
      <c r="AFX1" s="284"/>
      <c r="AFY1" s="284"/>
      <c r="AFZ1" s="284"/>
      <c r="AGA1" s="284"/>
      <c r="AGB1" s="284"/>
      <c r="AGC1" s="284"/>
      <c r="AGD1" s="284"/>
      <c r="AGE1" s="284"/>
      <c r="AGF1" s="284"/>
      <c r="AGG1" s="284"/>
      <c r="AGH1" s="284"/>
      <c r="AGI1" s="284"/>
      <c r="AGJ1" s="284"/>
      <c r="AGK1" s="284"/>
      <c r="AGL1" s="284"/>
      <c r="AGM1" s="284"/>
      <c r="AGN1" s="284"/>
      <c r="AGO1" s="284"/>
      <c r="AGP1" s="284"/>
      <c r="AGQ1" s="284"/>
      <c r="AGR1" s="284"/>
      <c r="AGS1" s="284"/>
      <c r="AGT1" s="284"/>
      <c r="AGU1" s="284"/>
      <c r="AGV1" s="284"/>
      <c r="AGW1" s="284"/>
      <c r="AGX1" s="284"/>
      <c r="AGY1" s="284"/>
      <c r="AGZ1" s="284"/>
      <c r="AHA1" s="284"/>
      <c r="AHB1" s="284"/>
      <c r="AHC1" s="284"/>
      <c r="AHD1" s="284"/>
      <c r="AHE1" s="284"/>
      <c r="AHF1" s="284"/>
      <c r="AHG1" s="284"/>
      <c r="AHH1" s="284"/>
      <c r="AHI1" s="284"/>
      <c r="AHJ1" s="284"/>
      <c r="AHK1" s="284"/>
      <c r="AHL1" s="284"/>
      <c r="AHM1" s="284"/>
      <c r="AHN1" s="284"/>
      <c r="AHO1" s="284"/>
      <c r="AHP1" s="284"/>
      <c r="AHQ1" s="284"/>
      <c r="AHR1" s="284"/>
      <c r="AHS1" s="284"/>
      <c r="AHT1" s="284"/>
      <c r="AHU1" s="284"/>
      <c r="AHV1" s="284"/>
      <c r="AHW1" s="284"/>
      <c r="AHX1" s="284"/>
      <c r="AHY1" s="284"/>
      <c r="AHZ1" s="284"/>
      <c r="AIA1" s="284"/>
      <c r="AIB1" s="284"/>
      <c r="AIC1" s="284"/>
      <c r="AID1" s="284"/>
      <c r="AIE1" s="284"/>
      <c r="AIF1" s="284"/>
      <c r="AIG1" s="284"/>
      <c r="AIH1" s="284"/>
      <c r="AII1" s="284"/>
      <c r="AIJ1" s="284"/>
      <c r="AIK1" s="284"/>
      <c r="AIL1" s="284"/>
      <c r="AIM1" s="284"/>
      <c r="AIN1" s="284"/>
      <c r="AIO1" s="284"/>
      <c r="AIP1" s="284"/>
      <c r="AIQ1" s="284"/>
      <c r="AIR1" s="284"/>
      <c r="AIS1" s="284"/>
      <c r="AIT1" s="284"/>
      <c r="AIU1" s="284"/>
      <c r="AIV1" s="284"/>
      <c r="AIW1" s="284"/>
      <c r="AIX1" s="284"/>
      <c r="AIY1" s="284"/>
      <c r="AIZ1" s="284"/>
      <c r="AJA1" s="284"/>
      <c r="AJB1" s="284"/>
      <c r="AJC1" s="284"/>
      <c r="AJD1" s="284"/>
      <c r="AJE1" s="284"/>
      <c r="AJF1" s="284"/>
      <c r="AJG1" s="284"/>
      <c r="AJH1" s="284"/>
      <c r="AJI1" s="284"/>
      <c r="AJJ1" s="284"/>
      <c r="AJK1" s="284"/>
      <c r="AJL1" s="284"/>
      <c r="AJM1" s="284"/>
      <c r="AJN1" s="284"/>
      <c r="AJO1" s="284"/>
      <c r="AJP1" s="284"/>
      <c r="AJQ1" s="284"/>
      <c r="AJR1" s="284"/>
      <c r="AJS1" s="284"/>
      <c r="AJT1" s="284"/>
      <c r="AJU1" s="284"/>
      <c r="AJV1" s="284"/>
      <c r="AJW1" s="284"/>
      <c r="AJX1" s="284"/>
      <c r="AJY1" s="284"/>
      <c r="AJZ1" s="284"/>
      <c r="AKA1" s="284"/>
      <c r="AKB1" s="284"/>
      <c r="AKC1" s="284"/>
      <c r="AKD1" s="284"/>
      <c r="AKE1" s="284"/>
      <c r="AKF1" s="284"/>
      <c r="AKG1" s="284"/>
      <c r="AKH1" s="284"/>
      <c r="AKI1" s="284"/>
      <c r="AKJ1" s="284"/>
      <c r="AKK1" s="284"/>
      <c r="AKL1" s="284"/>
      <c r="AKM1" s="284"/>
      <c r="AKN1" s="284"/>
      <c r="AKO1" s="284"/>
      <c r="AKP1" s="284"/>
      <c r="AKQ1" s="284"/>
      <c r="AKR1" s="284"/>
      <c r="AKS1" s="284"/>
      <c r="AKT1" s="284"/>
      <c r="AKU1" s="284"/>
      <c r="AKV1" s="284"/>
      <c r="AKW1" s="284"/>
      <c r="AKX1" s="284"/>
      <c r="AKY1" s="284"/>
      <c r="AKZ1" s="284"/>
      <c r="ALA1" s="284"/>
      <c r="ALB1" s="284"/>
      <c r="ALC1" s="284"/>
      <c r="ALD1" s="284"/>
      <c r="ALE1" s="284"/>
      <c r="ALF1" s="284"/>
      <c r="ALG1" s="284"/>
      <c r="ALH1" s="284"/>
      <c r="ALI1" s="284"/>
      <c r="ALJ1" s="284"/>
      <c r="ALK1" s="284"/>
      <c r="ALL1" s="284"/>
      <c r="ALM1" s="284"/>
      <c r="ALN1" s="284"/>
      <c r="ALO1" s="284"/>
      <c r="ALP1" s="284"/>
      <c r="ALQ1" s="284"/>
      <c r="ALR1" s="284"/>
      <c r="ALS1" s="284"/>
      <c r="ALT1" s="284"/>
      <c r="ALU1" s="284"/>
      <c r="ALV1" s="284"/>
      <c r="ALW1" s="284"/>
      <c r="ALX1" s="284"/>
      <c r="ALY1" s="284"/>
      <c r="ALZ1" s="284"/>
      <c r="AMA1" s="284"/>
      <c r="AMB1" s="284"/>
      <c r="AMC1" s="284"/>
      <c r="AMD1" s="284"/>
      <c r="AME1" s="284"/>
      <c r="AMF1" s="284"/>
      <c r="AMG1" s="284"/>
      <c r="AMH1" s="284"/>
      <c r="AMI1" s="284"/>
      <c r="AMJ1" s="284"/>
      <c r="AMK1" s="284"/>
      <c r="AML1" s="284"/>
      <c r="AMM1" s="284"/>
      <c r="AMN1" s="284"/>
      <c r="AMO1" s="284"/>
      <c r="AMP1" s="284"/>
      <c r="AMQ1" s="284"/>
      <c r="AMR1" s="284"/>
      <c r="AMS1" s="284"/>
      <c r="AMT1" s="284"/>
      <c r="AMU1" s="284"/>
      <c r="AMV1" s="284"/>
      <c r="AMW1" s="284"/>
      <c r="AMX1" s="284"/>
      <c r="AMY1" s="284"/>
      <c r="AMZ1" s="284"/>
      <c r="ANA1" s="284"/>
      <c r="ANB1" s="284"/>
      <c r="ANC1" s="284"/>
      <c r="AND1" s="284"/>
      <c r="ANE1" s="284"/>
      <c r="ANF1" s="284"/>
      <c r="ANG1" s="284"/>
      <c r="ANH1" s="284"/>
      <c r="ANI1" s="284"/>
      <c r="ANJ1" s="284"/>
      <c r="ANK1" s="284"/>
      <c r="ANL1" s="284"/>
      <c r="ANM1" s="284"/>
      <c r="ANN1" s="284"/>
      <c r="ANO1" s="284"/>
      <c r="ANP1" s="284"/>
      <c r="ANQ1" s="284"/>
      <c r="ANR1" s="284"/>
      <c r="ANS1" s="284"/>
      <c r="ANT1" s="284"/>
      <c r="ANU1" s="284"/>
      <c r="ANV1" s="284"/>
      <c r="ANW1" s="284"/>
      <c r="ANX1" s="284"/>
      <c r="ANY1" s="284"/>
      <c r="ANZ1" s="284"/>
      <c r="AOA1" s="284"/>
      <c r="AOB1" s="284"/>
      <c r="AOC1" s="284"/>
      <c r="AOD1" s="284"/>
      <c r="AOE1" s="284"/>
      <c r="AOF1" s="284"/>
      <c r="AOG1" s="284"/>
      <c r="AOH1" s="284"/>
      <c r="AOI1" s="284"/>
      <c r="AOJ1" s="284"/>
      <c r="AOK1" s="284"/>
      <c r="AOL1" s="284"/>
      <c r="AOM1" s="284"/>
      <c r="AON1" s="284"/>
      <c r="AOO1" s="284"/>
      <c r="AOP1" s="284"/>
      <c r="AOQ1" s="284"/>
      <c r="AOR1" s="284"/>
      <c r="AOS1" s="284"/>
      <c r="AOT1" s="284"/>
      <c r="AOU1" s="284"/>
      <c r="AOV1" s="284"/>
      <c r="AOW1" s="284"/>
      <c r="AOX1" s="284"/>
      <c r="AOY1" s="284"/>
      <c r="AOZ1" s="284"/>
      <c r="APA1" s="284"/>
      <c r="APB1" s="284"/>
      <c r="APC1" s="284"/>
      <c r="APD1" s="284"/>
      <c r="APE1" s="284"/>
      <c r="APF1" s="284"/>
      <c r="APG1" s="284"/>
      <c r="APH1" s="284"/>
      <c r="API1" s="284"/>
      <c r="APJ1" s="284"/>
      <c r="APK1" s="284"/>
      <c r="APL1" s="284"/>
      <c r="APM1" s="284"/>
      <c r="APN1" s="284"/>
      <c r="APO1" s="284"/>
      <c r="APP1" s="284"/>
      <c r="APQ1" s="284"/>
      <c r="APR1" s="284"/>
      <c r="APS1" s="284"/>
      <c r="APT1" s="284"/>
      <c r="APU1" s="284"/>
      <c r="APV1" s="284"/>
      <c r="APW1" s="284"/>
      <c r="APX1" s="284"/>
      <c r="APY1" s="284"/>
      <c r="APZ1" s="284"/>
      <c r="AQA1" s="284"/>
      <c r="AQB1" s="284"/>
      <c r="AQC1" s="284"/>
      <c r="AQD1" s="284"/>
      <c r="AQE1" s="284"/>
      <c r="AQF1" s="284"/>
      <c r="AQG1" s="284"/>
      <c r="AQH1" s="284"/>
      <c r="AQI1" s="284"/>
      <c r="AQJ1" s="284"/>
      <c r="AQK1" s="284"/>
      <c r="AQL1" s="284"/>
      <c r="AQM1" s="284"/>
      <c r="AQN1" s="284"/>
      <c r="AQO1" s="284"/>
      <c r="AQP1" s="284"/>
      <c r="AQQ1" s="284"/>
      <c r="AQR1" s="284"/>
      <c r="AQS1" s="284"/>
      <c r="AQT1" s="284"/>
      <c r="AQU1" s="284"/>
      <c r="AQV1" s="284"/>
      <c r="AQW1" s="284"/>
      <c r="AQX1" s="284"/>
      <c r="AQY1" s="284"/>
      <c r="AQZ1" s="284"/>
      <c r="ARA1" s="284"/>
      <c r="ARB1" s="284"/>
      <c r="ARC1" s="284"/>
      <c r="ARD1" s="284"/>
      <c r="ARE1" s="284"/>
      <c r="ARF1" s="284"/>
      <c r="ARG1" s="284"/>
      <c r="ARH1" s="284"/>
      <c r="ARI1" s="284"/>
      <c r="ARJ1" s="284"/>
      <c r="ARK1" s="284"/>
      <c r="ARL1" s="284"/>
      <c r="ARM1" s="284"/>
      <c r="ARN1" s="284"/>
      <c r="ARO1" s="284"/>
      <c r="ARP1" s="284"/>
      <c r="ARQ1" s="284"/>
      <c r="ARR1" s="284"/>
      <c r="ARS1" s="284"/>
      <c r="ART1" s="284"/>
      <c r="ARU1" s="284"/>
      <c r="ARV1" s="284"/>
      <c r="ARW1" s="284"/>
      <c r="ARX1" s="284"/>
      <c r="ARY1" s="284"/>
      <c r="ARZ1" s="284"/>
      <c r="ASA1" s="284"/>
      <c r="ASB1" s="284"/>
      <c r="ASC1" s="284"/>
      <c r="ASD1" s="284"/>
      <c r="ASE1" s="284"/>
      <c r="ASF1" s="284"/>
      <c r="ASG1" s="284"/>
      <c r="ASH1" s="284"/>
      <c r="ASI1" s="284"/>
      <c r="ASJ1" s="284"/>
      <c r="ASK1" s="284"/>
      <c r="ASL1" s="284"/>
      <c r="ASM1" s="284"/>
      <c r="ASN1" s="284"/>
      <c r="ASO1" s="284"/>
      <c r="ASP1" s="284"/>
      <c r="ASQ1" s="284"/>
      <c r="ASR1" s="284"/>
      <c r="ASS1" s="284"/>
      <c r="AST1" s="284"/>
      <c r="ASU1" s="284"/>
      <c r="ASV1" s="284"/>
      <c r="ASW1" s="284"/>
      <c r="ASX1" s="284"/>
      <c r="ASY1" s="284"/>
      <c r="ASZ1" s="284"/>
      <c r="ATA1" s="284"/>
      <c r="ATB1" s="284"/>
      <c r="ATC1" s="284"/>
      <c r="ATD1" s="284"/>
      <c r="ATE1" s="284"/>
      <c r="ATF1" s="284"/>
      <c r="ATG1" s="284"/>
      <c r="ATH1" s="284"/>
      <c r="ATI1" s="284"/>
      <c r="ATJ1" s="284"/>
      <c r="ATK1" s="284"/>
      <c r="ATL1" s="284"/>
      <c r="ATM1" s="284"/>
      <c r="ATN1" s="284"/>
      <c r="ATO1" s="284"/>
      <c r="ATP1" s="284"/>
      <c r="ATQ1" s="284"/>
      <c r="ATR1" s="284"/>
      <c r="ATS1" s="284"/>
      <c r="ATT1" s="284"/>
      <c r="ATU1" s="284"/>
      <c r="ATV1" s="284"/>
      <c r="ATW1" s="284"/>
      <c r="ATX1" s="284"/>
      <c r="ATY1" s="284"/>
      <c r="ATZ1" s="284"/>
      <c r="AUA1" s="284"/>
      <c r="AUB1" s="284"/>
      <c r="AUC1" s="284"/>
      <c r="AUD1" s="284"/>
      <c r="AUE1" s="284"/>
      <c r="AUF1" s="284"/>
      <c r="AUG1" s="284"/>
      <c r="AUH1" s="284"/>
      <c r="AUI1" s="284"/>
      <c r="AUJ1" s="284"/>
      <c r="AUK1" s="284"/>
      <c r="AUL1" s="284"/>
      <c r="AUM1" s="284"/>
      <c r="AUN1" s="284"/>
      <c r="AUO1" s="284"/>
      <c r="AUP1" s="284"/>
      <c r="AUQ1" s="284"/>
      <c r="AUR1" s="284"/>
      <c r="AUS1" s="284"/>
      <c r="AUT1" s="284"/>
      <c r="AUU1" s="284"/>
      <c r="AUV1" s="284"/>
      <c r="AUW1" s="284"/>
      <c r="AUX1" s="284"/>
      <c r="AUY1" s="284"/>
      <c r="AUZ1" s="284"/>
      <c r="AVA1" s="284"/>
      <c r="AVB1" s="284"/>
      <c r="AVC1" s="284"/>
      <c r="AVD1" s="284"/>
      <c r="AVE1" s="284"/>
      <c r="AVF1" s="284"/>
      <c r="AVG1" s="284"/>
      <c r="AVH1" s="284"/>
      <c r="AVI1" s="284"/>
      <c r="AVJ1" s="284"/>
      <c r="AVK1" s="284"/>
      <c r="AVL1" s="284"/>
      <c r="AVM1" s="284"/>
      <c r="AVN1" s="284"/>
      <c r="AVO1" s="284"/>
      <c r="AVP1" s="284"/>
      <c r="AVQ1" s="284"/>
      <c r="AVR1" s="284"/>
      <c r="AVS1" s="284"/>
      <c r="AVT1" s="284"/>
      <c r="AVU1" s="284"/>
      <c r="AVV1" s="284"/>
      <c r="AVW1" s="284"/>
      <c r="AVX1" s="284"/>
      <c r="AVY1" s="284"/>
      <c r="AVZ1" s="284"/>
      <c r="AWA1" s="284"/>
      <c r="AWB1" s="284"/>
      <c r="AWC1" s="284"/>
      <c r="AWD1" s="284"/>
      <c r="AWE1" s="284"/>
      <c r="AWF1" s="284"/>
      <c r="AWG1" s="284"/>
      <c r="AWH1" s="284"/>
      <c r="AWI1" s="284"/>
      <c r="AWJ1" s="284"/>
      <c r="AWK1" s="284"/>
      <c r="AWL1" s="284"/>
      <c r="AWM1" s="284"/>
      <c r="AWN1" s="284"/>
      <c r="AWO1" s="284"/>
      <c r="AWP1" s="284"/>
      <c r="AWQ1" s="284"/>
      <c r="AWR1" s="284"/>
      <c r="AWS1" s="284"/>
      <c r="AWT1" s="284"/>
      <c r="AWU1" s="284"/>
      <c r="AWV1" s="284"/>
      <c r="AWW1" s="284"/>
      <c r="AWX1" s="284"/>
      <c r="AWY1" s="284"/>
      <c r="AWZ1" s="284"/>
      <c r="AXA1" s="284"/>
      <c r="AXB1" s="284"/>
      <c r="AXC1" s="284"/>
      <c r="AXD1" s="284"/>
      <c r="AXE1" s="284"/>
      <c r="AXF1" s="284"/>
      <c r="AXG1" s="284"/>
      <c r="AXH1" s="284"/>
      <c r="AXI1" s="284"/>
      <c r="AXJ1" s="284"/>
      <c r="AXK1" s="284"/>
      <c r="AXL1" s="284"/>
      <c r="AXM1" s="284"/>
      <c r="AXN1" s="284"/>
      <c r="AXO1" s="284"/>
      <c r="AXP1" s="284"/>
      <c r="AXQ1" s="284"/>
      <c r="AXR1" s="284"/>
      <c r="AXS1" s="284"/>
      <c r="AXT1" s="284"/>
      <c r="AXU1" s="284"/>
      <c r="AXV1" s="284"/>
      <c r="AXW1" s="284"/>
      <c r="AXX1" s="284"/>
      <c r="AXY1" s="284"/>
      <c r="AXZ1" s="284"/>
      <c r="AYA1" s="284"/>
      <c r="AYB1" s="284"/>
      <c r="AYC1" s="284"/>
      <c r="AYD1" s="284"/>
      <c r="AYE1" s="284"/>
      <c r="AYF1" s="284"/>
      <c r="AYG1" s="284"/>
      <c r="AYH1" s="284"/>
      <c r="AYI1" s="284"/>
      <c r="AYJ1" s="284"/>
      <c r="AYK1" s="284"/>
      <c r="AYL1" s="284"/>
      <c r="AYM1" s="284"/>
      <c r="AYN1" s="284"/>
      <c r="AYO1" s="284"/>
      <c r="AYP1" s="284"/>
      <c r="AYQ1" s="284"/>
      <c r="AYR1" s="284"/>
      <c r="AYS1" s="284"/>
      <c r="AYT1" s="284"/>
      <c r="AYU1" s="284"/>
      <c r="AYV1" s="284"/>
      <c r="AYW1" s="284"/>
      <c r="AYX1" s="284"/>
      <c r="AYY1" s="284"/>
      <c r="AYZ1" s="284"/>
      <c r="AZA1" s="284"/>
      <c r="AZB1" s="284"/>
      <c r="AZC1" s="284"/>
      <c r="AZD1" s="284"/>
      <c r="AZE1" s="284"/>
      <c r="AZF1" s="284"/>
      <c r="AZG1" s="284"/>
      <c r="AZH1" s="284"/>
      <c r="AZI1" s="284"/>
      <c r="AZJ1" s="284"/>
      <c r="AZK1" s="284"/>
      <c r="AZL1" s="284"/>
      <c r="AZM1" s="284"/>
      <c r="AZN1" s="284"/>
      <c r="AZO1" s="284"/>
      <c r="AZP1" s="284"/>
      <c r="AZQ1" s="284"/>
      <c r="AZR1" s="284"/>
      <c r="AZS1" s="284"/>
      <c r="AZT1" s="284"/>
      <c r="AZU1" s="284"/>
      <c r="AZV1" s="284"/>
      <c r="AZW1" s="284"/>
      <c r="AZX1" s="284"/>
      <c r="AZY1" s="284"/>
      <c r="AZZ1" s="284"/>
      <c r="BAA1" s="284"/>
      <c r="BAB1" s="284"/>
      <c r="BAC1" s="284"/>
      <c r="BAD1" s="284"/>
      <c r="BAE1" s="284"/>
      <c r="BAF1" s="284"/>
      <c r="BAG1" s="284"/>
      <c r="BAH1" s="284"/>
      <c r="BAI1" s="284"/>
      <c r="BAJ1" s="284"/>
      <c r="BAK1" s="284"/>
      <c r="BAL1" s="284"/>
      <c r="BAM1" s="284"/>
      <c r="BAN1" s="284"/>
      <c r="BAO1" s="284"/>
      <c r="BAP1" s="284"/>
      <c r="BAQ1" s="284"/>
      <c r="BAR1" s="284"/>
      <c r="BAS1" s="284"/>
      <c r="BAT1" s="284"/>
      <c r="BAU1" s="284"/>
      <c r="BAV1" s="284"/>
      <c r="BAW1" s="284"/>
      <c r="BAX1" s="284"/>
      <c r="BAY1" s="284"/>
      <c r="BAZ1" s="284"/>
      <c r="BBA1" s="284"/>
      <c r="BBB1" s="284"/>
      <c r="BBC1" s="284"/>
      <c r="BBD1" s="284"/>
      <c r="BBE1" s="284"/>
      <c r="BBF1" s="284"/>
      <c r="BBG1" s="284"/>
      <c r="BBH1" s="284"/>
      <c r="BBI1" s="284"/>
      <c r="BBJ1" s="284"/>
      <c r="BBK1" s="284"/>
      <c r="BBL1" s="284"/>
      <c r="BBM1" s="284"/>
      <c r="BBN1" s="284"/>
      <c r="BBO1" s="284"/>
      <c r="BBP1" s="284"/>
      <c r="BBQ1" s="284"/>
      <c r="BBR1" s="284"/>
      <c r="BBS1" s="284"/>
      <c r="BBT1" s="284"/>
      <c r="BBU1" s="284"/>
      <c r="BBV1" s="284"/>
      <c r="BBW1" s="284"/>
      <c r="BBX1" s="284"/>
      <c r="BBY1" s="284"/>
      <c r="BBZ1" s="284"/>
      <c r="BCA1" s="284"/>
      <c r="BCB1" s="284"/>
      <c r="BCC1" s="284"/>
      <c r="BCD1" s="284"/>
      <c r="BCE1" s="284"/>
      <c r="BCF1" s="284"/>
      <c r="BCG1" s="284"/>
      <c r="BCH1" s="284"/>
      <c r="BCI1" s="284"/>
      <c r="BCJ1" s="284"/>
      <c r="BCK1" s="284"/>
      <c r="BCL1" s="284"/>
      <c r="BCM1" s="284"/>
      <c r="BCN1" s="284"/>
      <c r="BCO1" s="284"/>
      <c r="BCP1" s="284"/>
      <c r="BCQ1" s="284"/>
      <c r="BCR1" s="284"/>
      <c r="BCS1" s="284"/>
      <c r="BCT1" s="284"/>
      <c r="BCU1" s="284"/>
      <c r="BCV1" s="284"/>
      <c r="BCW1" s="284"/>
      <c r="BCX1" s="284"/>
      <c r="BCY1" s="284"/>
      <c r="BCZ1" s="284"/>
      <c r="BDA1" s="284"/>
      <c r="BDB1" s="284"/>
      <c r="BDC1" s="284"/>
      <c r="BDD1" s="284"/>
      <c r="BDE1" s="284"/>
      <c r="BDF1" s="284"/>
      <c r="BDG1" s="284"/>
      <c r="BDH1" s="284"/>
      <c r="BDI1" s="284"/>
      <c r="BDJ1" s="284"/>
      <c r="BDK1" s="284"/>
      <c r="BDL1" s="284"/>
      <c r="BDM1" s="284"/>
      <c r="BDN1" s="284"/>
      <c r="BDO1" s="284"/>
      <c r="BDP1" s="284"/>
      <c r="BDQ1" s="284"/>
      <c r="BDR1" s="284"/>
      <c r="BDS1" s="284"/>
      <c r="BDT1" s="284"/>
      <c r="BDU1" s="284"/>
      <c r="BDV1" s="284"/>
      <c r="BDW1" s="284"/>
      <c r="BDX1" s="284"/>
      <c r="BDY1" s="284"/>
      <c r="BDZ1" s="284"/>
      <c r="BEA1" s="284"/>
      <c r="BEB1" s="284"/>
      <c r="BEC1" s="284"/>
      <c r="BED1" s="284"/>
      <c r="BEE1" s="284"/>
      <c r="BEF1" s="284"/>
      <c r="BEG1" s="284"/>
      <c r="BEH1" s="284"/>
      <c r="BEI1" s="284"/>
      <c r="BEJ1" s="284"/>
      <c r="BEK1" s="284"/>
      <c r="BEL1" s="284"/>
      <c r="BEM1" s="284"/>
      <c r="BEN1" s="284"/>
      <c r="BEO1" s="284"/>
      <c r="BEP1" s="284"/>
      <c r="BEQ1" s="284"/>
      <c r="BER1" s="284"/>
      <c r="BES1" s="284"/>
      <c r="BET1" s="284"/>
      <c r="BEU1" s="284"/>
      <c r="BEV1" s="284"/>
      <c r="BEW1" s="284"/>
      <c r="BEX1" s="284"/>
      <c r="BEY1" s="284"/>
      <c r="BEZ1" s="284"/>
      <c r="BFA1" s="284"/>
      <c r="BFB1" s="284"/>
      <c r="BFC1" s="284"/>
      <c r="BFD1" s="284"/>
      <c r="BFE1" s="284"/>
      <c r="BFF1" s="284"/>
      <c r="BFG1" s="284"/>
      <c r="BFH1" s="284"/>
      <c r="BFI1" s="284"/>
      <c r="BFJ1" s="284"/>
      <c r="BFK1" s="284"/>
      <c r="BFL1" s="284"/>
      <c r="BFM1" s="284"/>
      <c r="BFN1" s="284"/>
      <c r="BFO1" s="284"/>
      <c r="BFP1" s="284"/>
      <c r="BFQ1" s="284"/>
      <c r="BFR1" s="284"/>
      <c r="BFS1" s="284"/>
      <c r="BFT1" s="284"/>
      <c r="BFU1" s="284"/>
      <c r="BFV1" s="284"/>
      <c r="BFW1" s="284"/>
      <c r="BFX1" s="284"/>
      <c r="BFY1" s="284"/>
      <c r="BFZ1" s="284"/>
      <c r="BGA1" s="284"/>
      <c r="BGB1" s="284"/>
      <c r="BGC1" s="284"/>
      <c r="BGD1" s="284"/>
      <c r="BGE1" s="284"/>
      <c r="BGF1" s="284"/>
      <c r="BGG1" s="284"/>
      <c r="BGH1" s="284"/>
      <c r="BGI1" s="284"/>
      <c r="BGJ1" s="284"/>
      <c r="BGK1" s="284"/>
      <c r="BGL1" s="284"/>
      <c r="BGM1" s="284"/>
      <c r="BGN1" s="284"/>
      <c r="BGO1" s="284"/>
      <c r="BGP1" s="284"/>
      <c r="BGQ1" s="284"/>
      <c r="BGR1" s="284"/>
      <c r="BGS1" s="284"/>
      <c r="BGT1" s="284"/>
      <c r="BGU1" s="284"/>
      <c r="BGV1" s="284"/>
      <c r="BGW1" s="284"/>
      <c r="BGX1" s="284"/>
      <c r="BGY1" s="284"/>
      <c r="BGZ1" s="284"/>
      <c r="BHA1" s="284"/>
      <c r="BHB1" s="284"/>
      <c r="BHC1" s="284"/>
      <c r="BHD1" s="284"/>
      <c r="BHE1" s="284"/>
      <c r="BHF1" s="284"/>
      <c r="BHG1" s="284"/>
      <c r="BHH1" s="284"/>
      <c r="BHI1" s="284"/>
      <c r="BHJ1" s="284"/>
      <c r="BHK1" s="284"/>
      <c r="BHL1" s="284"/>
      <c r="BHM1" s="284"/>
      <c r="BHN1" s="284"/>
      <c r="BHO1" s="284"/>
      <c r="BHP1" s="284"/>
      <c r="BHQ1" s="284"/>
      <c r="BHR1" s="284"/>
      <c r="BHS1" s="284"/>
      <c r="BHT1" s="284"/>
      <c r="BHU1" s="284"/>
      <c r="BHV1" s="284"/>
      <c r="BHW1" s="284"/>
      <c r="BHX1" s="284"/>
      <c r="BHY1" s="284"/>
      <c r="BHZ1" s="284"/>
      <c r="BIA1" s="284"/>
      <c r="BIB1" s="284"/>
      <c r="BIC1" s="284"/>
      <c r="BID1" s="284"/>
      <c r="BIE1" s="284"/>
      <c r="BIF1" s="284"/>
      <c r="BIG1" s="284"/>
      <c r="BIH1" s="284"/>
      <c r="BII1" s="284"/>
      <c r="BIJ1" s="284"/>
      <c r="BIK1" s="284"/>
      <c r="BIL1" s="284"/>
      <c r="BIM1" s="284"/>
      <c r="BIN1" s="284"/>
      <c r="BIO1" s="284"/>
      <c r="BIP1" s="284"/>
      <c r="BIQ1" s="284"/>
      <c r="BIR1" s="284"/>
      <c r="BIS1" s="284"/>
      <c r="BIT1" s="284"/>
      <c r="BIU1" s="284"/>
      <c r="BIV1" s="284"/>
      <c r="BIW1" s="284"/>
      <c r="BIX1" s="284"/>
      <c r="BIY1" s="284"/>
      <c r="BIZ1" s="284"/>
      <c r="BJA1" s="284"/>
      <c r="BJB1" s="284"/>
      <c r="BJC1" s="284"/>
      <c r="BJD1" s="284"/>
      <c r="BJE1" s="284"/>
      <c r="BJF1" s="284"/>
      <c r="BJG1" s="284"/>
      <c r="BJH1" s="284"/>
      <c r="BJI1" s="284"/>
      <c r="BJJ1" s="284"/>
      <c r="BJK1" s="284"/>
      <c r="BJL1" s="284"/>
      <c r="BJM1" s="284"/>
      <c r="BJN1" s="284"/>
      <c r="BJO1" s="284"/>
      <c r="BJP1" s="284"/>
      <c r="BJQ1" s="284"/>
      <c r="BJR1" s="284"/>
      <c r="BJS1" s="284"/>
      <c r="BJT1" s="284"/>
      <c r="BJU1" s="284"/>
      <c r="BJV1" s="284"/>
      <c r="BJW1" s="284"/>
      <c r="BJX1" s="284"/>
      <c r="BJY1" s="284"/>
      <c r="BJZ1" s="284"/>
      <c r="BKA1" s="284"/>
      <c r="BKB1" s="284"/>
      <c r="BKC1" s="284"/>
      <c r="BKD1" s="284"/>
      <c r="BKE1" s="284"/>
      <c r="BKF1" s="284"/>
      <c r="BKG1" s="284"/>
      <c r="BKH1" s="284"/>
      <c r="BKI1" s="284"/>
      <c r="BKJ1" s="284"/>
      <c r="BKK1" s="284"/>
      <c r="BKL1" s="284"/>
      <c r="BKM1" s="284"/>
      <c r="BKN1" s="284"/>
      <c r="BKO1" s="284"/>
      <c r="BKP1" s="284"/>
      <c r="BKQ1" s="284"/>
      <c r="BKR1" s="284"/>
      <c r="BKS1" s="284"/>
      <c r="BKT1" s="284"/>
      <c r="BKU1" s="284"/>
      <c r="BKV1" s="284"/>
      <c r="BKW1" s="284"/>
      <c r="BKX1" s="284"/>
      <c r="BKY1" s="284"/>
      <c r="BKZ1" s="284"/>
      <c r="BLA1" s="284"/>
      <c r="BLB1" s="284"/>
      <c r="BLC1" s="284"/>
      <c r="BLD1" s="284"/>
      <c r="BLE1" s="284"/>
      <c r="BLF1" s="284"/>
      <c r="BLG1" s="284"/>
      <c r="BLH1" s="284"/>
      <c r="BLI1" s="284"/>
      <c r="BLJ1" s="284"/>
      <c r="BLK1" s="284"/>
      <c r="BLL1" s="284"/>
      <c r="BLM1" s="284"/>
      <c r="BLN1" s="284"/>
      <c r="BLO1" s="284"/>
      <c r="BLP1" s="284"/>
      <c r="BLQ1" s="284"/>
      <c r="BLR1" s="284"/>
      <c r="BLS1" s="284"/>
      <c r="BLT1" s="284"/>
      <c r="BLU1" s="284"/>
      <c r="BLV1" s="284"/>
      <c r="BLW1" s="284"/>
      <c r="BLX1" s="284"/>
      <c r="BLY1" s="284"/>
      <c r="BLZ1" s="284"/>
      <c r="BMA1" s="284"/>
      <c r="BMB1" s="284"/>
      <c r="BMC1" s="284"/>
      <c r="BMD1" s="284"/>
      <c r="BME1" s="284"/>
      <c r="BMF1" s="284"/>
      <c r="BMG1" s="284"/>
      <c r="BMH1" s="284"/>
      <c r="BMI1" s="284"/>
      <c r="BMJ1" s="284"/>
      <c r="BMK1" s="284"/>
      <c r="BML1" s="284"/>
      <c r="BMM1" s="284"/>
      <c r="BMN1" s="284"/>
      <c r="BMO1" s="284"/>
      <c r="BMP1" s="284"/>
      <c r="BMQ1" s="284"/>
      <c r="BMR1" s="284"/>
      <c r="BMS1" s="284"/>
      <c r="BMT1" s="284"/>
      <c r="BMU1" s="284"/>
      <c r="BMV1" s="284"/>
      <c r="BMW1" s="284"/>
      <c r="BMX1" s="284"/>
      <c r="BMY1" s="284"/>
      <c r="BMZ1" s="284"/>
      <c r="BNA1" s="284"/>
      <c r="BNB1" s="284"/>
      <c r="BNC1" s="284"/>
      <c r="BND1" s="284"/>
      <c r="BNE1" s="284"/>
      <c r="BNF1" s="284"/>
      <c r="BNG1" s="284"/>
      <c r="BNH1" s="284"/>
      <c r="BNI1" s="284"/>
      <c r="BNJ1" s="284"/>
      <c r="BNK1" s="284"/>
      <c r="BNL1" s="284"/>
      <c r="BNM1" s="284"/>
      <c r="BNN1" s="284"/>
      <c r="BNO1" s="284"/>
      <c r="BNP1" s="284"/>
      <c r="BNQ1" s="284"/>
      <c r="BNR1" s="284"/>
      <c r="BNS1" s="284"/>
      <c r="BNT1" s="284"/>
      <c r="BNU1" s="284"/>
      <c r="BNV1" s="284"/>
      <c r="BNW1" s="284"/>
      <c r="BNX1" s="284"/>
      <c r="BNY1" s="284"/>
      <c r="BNZ1" s="284"/>
      <c r="BOA1" s="284"/>
      <c r="BOB1" s="284"/>
      <c r="BOC1" s="284"/>
      <c r="BOD1" s="284"/>
      <c r="BOE1" s="284"/>
      <c r="BOF1" s="284"/>
      <c r="BOG1" s="284"/>
      <c r="BOH1" s="284"/>
      <c r="BOI1" s="284"/>
      <c r="BOJ1" s="284"/>
      <c r="BOK1" s="284"/>
      <c r="BOL1" s="284"/>
      <c r="BOM1" s="284"/>
      <c r="BON1" s="284"/>
      <c r="BOO1" s="284"/>
      <c r="BOP1" s="284"/>
      <c r="BOQ1" s="284"/>
      <c r="BOR1" s="284"/>
      <c r="BOS1" s="284"/>
      <c r="BOT1" s="284"/>
      <c r="BOU1" s="284"/>
      <c r="BOV1" s="284"/>
      <c r="BOW1" s="284"/>
      <c r="BOX1" s="284"/>
      <c r="BOY1" s="284"/>
      <c r="BOZ1" s="284"/>
      <c r="BPA1" s="284"/>
      <c r="BPB1" s="284"/>
      <c r="BPC1" s="284"/>
      <c r="BPD1" s="284"/>
      <c r="BPE1" s="284"/>
      <c r="BPF1" s="284"/>
      <c r="BPG1" s="284"/>
      <c r="BPH1" s="284"/>
      <c r="BPI1" s="284"/>
      <c r="BPJ1" s="284"/>
      <c r="BPK1" s="284"/>
      <c r="BPL1" s="284"/>
      <c r="BPM1" s="284"/>
      <c r="BPN1" s="284"/>
      <c r="BPO1" s="284"/>
      <c r="BPP1" s="284"/>
      <c r="BPQ1" s="284"/>
      <c r="BPR1" s="284"/>
      <c r="BPS1" s="284"/>
      <c r="BPT1" s="284"/>
      <c r="BPU1" s="284"/>
      <c r="BPV1" s="284"/>
      <c r="BPW1" s="284"/>
      <c r="BPX1" s="284"/>
      <c r="BPY1" s="284"/>
      <c r="BPZ1" s="284"/>
      <c r="BQA1" s="284"/>
      <c r="BQB1" s="284"/>
      <c r="BQC1" s="284"/>
      <c r="BQD1" s="284"/>
      <c r="BQE1" s="284"/>
      <c r="BQF1" s="284"/>
      <c r="BQG1" s="284"/>
      <c r="BQH1" s="284"/>
      <c r="BQI1" s="284"/>
      <c r="BQJ1" s="284"/>
      <c r="BQK1" s="284"/>
      <c r="BQL1" s="284"/>
      <c r="BQM1" s="284"/>
      <c r="BQN1" s="284"/>
      <c r="BQO1" s="284"/>
      <c r="BQP1" s="284"/>
      <c r="BQQ1" s="284"/>
      <c r="BQR1" s="284"/>
      <c r="BQS1" s="284"/>
      <c r="BQT1" s="284"/>
      <c r="BQU1" s="284"/>
      <c r="BQV1" s="284"/>
      <c r="BQW1" s="284"/>
      <c r="BQX1" s="284"/>
      <c r="BQY1" s="284"/>
      <c r="BQZ1" s="284"/>
      <c r="BRA1" s="284"/>
      <c r="BRB1" s="284"/>
      <c r="BRC1" s="284"/>
      <c r="BRD1" s="284"/>
      <c r="BRE1" s="284"/>
      <c r="BRF1" s="284"/>
      <c r="BRG1" s="284"/>
      <c r="BRH1" s="284"/>
      <c r="BRI1" s="284"/>
      <c r="BRJ1" s="284"/>
      <c r="BRK1" s="284"/>
      <c r="BRL1" s="284"/>
      <c r="BRM1" s="284"/>
      <c r="BRN1" s="284"/>
      <c r="BRO1" s="284"/>
      <c r="BRP1" s="284"/>
      <c r="BRQ1" s="284"/>
      <c r="BRR1" s="284"/>
      <c r="BRS1" s="284"/>
      <c r="BRT1" s="284"/>
      <c r="BRU1" s="284"/>
      <c r="BRV1" s="284"/>
      <c r="BRW1" s="284"/>
      <c r="BRX1" s="284"/>
      <c r="BRY1" s="284"/>
      <c r="BRZ1" s="284"/>
      <c r="BSA1" s="284"/>
      <c r="BSB1" s="284"/>
      <c r="BSC1" s="284"/>
      <c r="BSD1" s="284"/>
      <c r="BSE1" s="284"/>
      <c r="BSF1" s="284"/>
      <c r="BSG1" s="284"/>
      <c r="BSH1" s="284"/>
      <c r="BSI1" s="284"/>
      <c r="BSJ1" s="284"/>
      <c r="BSK1" s="284"/>
      <c r="BSL1" s="284"/>
      <c r="BSM1" s="284"/>
      <c r="BSN1" s="284"/>
      <c r="BSO1" s="284"/>
      <c r="BSP1" s="284"/>
      <c r="BSQ1" s="284"/>
      <c r="BSR1" s="284"/>
      <c r="BSS1" s="284"/>
      <c r="BST1" s="284"/>
      <c r="BSU1" s="284"/>
      <c r="BSV1" s="284"/>
      <c r="BSW1" s="284"/>
      <c r="BSX1" s="284"/>
      <c r="BSY1" s="284"/>
      <c r="BSZ1" s="284"/>
      <c r="BTA1" s="284"/>
      <c r="BTB1" s="284"/>
      <c r="BTC1" s="284"/>
      <c r="BTD1" s="284"/>
      <c r="BTE1" s="284"/>
      <c r="BTF1" s="284"/>
      <c r="BTG1" s="284"/>
      <c r="BTH1" s="284"/>
      <c r="BTI1" s="284"/>
      <c r="BTJ1" s="284"/>
      <c r="BTK1" s="284"/>
      <c r="BTL1" s="284"/>
      <c r="BTM1" s="284"/>
      <c r="BTN1" s="284"/>
      <c r="BTO1" s="284"/>
      <c r="BTP1" s="284"/>
      <c r="BTQ1" s="284"/>
      <c r="BTR1" s="284"/>
      <c r="BTS1" s="284"/>
      <c r="BTT1" s="284"/>
      <c r="BTU1" s="284"/>
      <c r="BTV1" s="284"/>
      <c r="BTW1" s="284"/>
      <c r="BTX1" s="284"/>
      <c r="BTY1" s="284"/>
      <c r="BTZ1" s="284"/>
      <c r="BUA1" s="284"/>
      <c r="BUB1" s="284"/>
      <c r="BUC1" s="284"/>
      <c r="BUD1" s="284"/>
      <c r="BUE1" s="284"/>
      <c r="BUF1" s="284"/>
      <c r="BUG1" s="284"/>
      <c r="BUH1" s="284"/>
      <c r="BUI1" s="284"/>
      <c r="BUJ1" s="284"/>
      <c r="BUK1" s="284"/>
      <c r="BUL1" s="284"/>
      <c r="BUM1" s="284"/>
      <c r="BUN1" s="284"/>
      <c r="BUO1" s="284"/>
      <c r="BUP1" s="284"/>
      <c r="BUQ1" s="284"/>
      <c r="BUR1" s="284"/>
      <c r="BUS1" s="284"/>
      <c r="BUT1" s="284"/>
      <c r="BUU1" s="284"/>
      <c r="BUV1" s="284"/>
      <c r="BUW1" s="284"/>
      <c r="BUX1" s="284"/>
      <c r="BUY1" s="284"/>
      <c r="BUZ1" s="284"/>
      <c r="BVA1" s="284"/>
      <c r="BVB1" s="284"/>
      <c r="BVC1" s="284"/>
      <c r="BVD1" s="284"/>
      <c r="BVE1" s="284"/>
      <c r="BVF1" s="284"/>
      <c r="BVG1" s="284"/>
      <c r="BVH1" s="284"/>
      <c r="BVI1" s="284"/>
      <c r="BVJ1" s="284"/>
      <c r="BVK1" s="284"/>
      <c r="BVL1" s="284"/>
      <c r="BVM1" s="284"/>
      <c r="BVN1" s="284"/>
      <c r="BVO1" s="284"/>
      <c r="BVP1" s="284"/>
      <c r="BVQ1" s="284"/>
      <c r="BVR1" s="284"/>
      <c r="BVS1" s="284"/>
      <c r="BVT1" s="284"/>
      <c r="BVU1" s="284"/>
      <c r="BVV1" s="284"/>
      <c r="BVW1" s="284"/>
      <c r="BVX1" s="284"/>
      <c r="BVY1" s="284"/>
      <c r="BVZ1" s="284"/>
      <c r="BWA1" s="284"/>
      <c r="BWB1" s="284"/>
      <c r="BWC1" s="284"/>
      <c r="BWD1" s="284"/>
      <c r="BWE1" s="284"/>
      <c r="BWF1" s="284"/>
      <c r="BWG1" s="284"/>
      <c r="BWH1" s="284"/>
      <c r="BWI1" s="284"/>
      <c r="BWJ1" s="284"/>
      <c r="BWK1" s="284"/>
      <c r="BWL1" s="284"/>
      <c r="BWM1" s="284"/>
      <c r="BWN1" s="284"/>
      <c r="BWO1" s="284"/>
      <c r="BWP1" s="284"/>
      <c r="BWQ1" s="284"/>
      <c r="BWR1" s="284"/>
      <c r="BWS1" s="284"/>
      <c r="BWT1" s="284"/>
      <c r="BWU1" s="284"/>
      <c r="BWV1" s="284"/>
      <c r="BWW1" s="284"/>
      <c r="BWX1" s="284"/>
      <c r="BWY1" s="284"/>
      <c r="BWZ1" s="284"/>
      <c r="BXA1" s="284"/>
      <c r="BXB1" s="284"/>
      <c r="BXC1" s="284"/>
      <c r="BXD1" s="284"/>
      <c r="BXE1" s="284"/>
      <c r="BXF1" s="284"/>
      <c r="BXG1" s="284"/>
      <c r="BXH1" s="284"/>
      <c r="BXI1" s="284"/>
      <c r="BXJ1" s="284"/>
      <c r="BXK1" s="284"/>
      <c r="BXL1" s="284"/>
      <c r="BXM1" s="284"/>
      <c r="BXN1" s="284"/>
      <c r="BXO1" s="284"/>
      <c r="BXP1" s="284"/>
      <c r="BXQ1" s="284"/>
      <c r="BXR1" s="284"/>
      <c r="BXS1" s="284"/>
      <c r="BXT1" s="284"/>
      <c r="BXU1" s="284"/>
      <c r="BXV1" s="284"/>
      <c r="BXW1" s="284"/>
      <c r="BXX1" s="284"/>
      <c r="BXY1" s="284"/>
      <c r="BXZ1" s="284"/>
      <c r="BYA1" s="284"/>
      <c r="BYB1" s="284"/>
      <c r="BYC1" s="284"/>
      <c r="BYD1" s="284"/>
      <c r="BYE1" s="284"/>
      <c r="BYF1" s="284"/>
      <c r="BYG1" s="284"/>
      <c r="BYH1" s="284"/>
      <c r="BYI1" s="284"/>
      <c r="BYJ1" s="284"/>
      <c r="BYK1" s="284"/>
      <c r="BYL1" s="284"/>
      <c r="BYM1" s="284"/>
      <c r="BYN1" s="284"/>
      <c r="BYO1" s="284"/>
      <c r="BYP1" s="284"/>
      <c r="BYQ1" s="284"/>
      <c r="BYR1" s="284"/>
      <c r="BYS1" s="284"/>
      <c r="BYT1" s="284"/>
      <c r="BYU1" s="284"/>
      <c r="BYV1" s="284"/>
      <c r="BYW1" s="284"/>
      <c r="BYX1" s="284"/>
      <c r="BYY1" s="284"/>
      <c r="BYZ1" s="284"/>
      <c r="BZA1" s="284"/>
      <c r="BZB1" s="284"/>
      <c r="BZC1" s="284"/>
      <c r="BZD1" s="284"/>
      <c r="BZE1" s="284"/>
      <c r="BZF1" s="284"/>
      <c r="BZG1" s="284"/>
      <c r="BZH1" s="284"/>
      <c r="BZI1" s="284"/>
      <c r="BZJ1" s="284"/>
      <c r="BZK1" s="284"/>
      <c r="BZL1" s="284"/>
      <c r="BZM1" s="284"/>
      <c r="BZN1" s="284"/>
      <c r="BZO1" s="284"/>
      <c r="BZP1" s="284"/>
      <c r="BZQ1" s="284"/>
      <c r="BZR1" s="284"/>
      <c r="BZS1" s="284"/>
      <c r="BZT1" s="284"/>
      <c r="BZU1" s="284"/>
      <c r="BZV1" s="284"/>
      <c r="BZW1" s="284"/>
      <c r="BZX1" s="284"/>
      <c r="BZY1" s="284"/>
      <c r="BZZ1" s="284"/>
      <c r="CAA1" s="284"/>
      <c r="CAB1" s="284"/>
      <c r="CAC1" s="284"/>
      <c r="CAD1" s="284"/>
      <c r="CAE1" s="284"/>
      <c r="CAF1" s="284"/>
      <c r="CAG1" s="284"/>
      <c r="CAH1" s="284"/>
      <c r="CAI1" s="284"/>
      <c r="CAJ1" s="284"/>
      <c r="CAK1" s="284"/>
      <c r="CAL1" s="284"/>
      <c r="CAM1" s="284"/>
      <c r="CAN1" s="284"/>
      <c r="CAO1" s="284"/>
      <c r="CAP1" s="284"/>
      <c r="CAQ1" s="284"/>
      <c r="CAR1" s="284"/>
      <c r="CAS1" s="284"/>
      <c r="CAT1" s="284"/>
      <c r="CAU1" s="284"/>
      <c r="CAV1" s="284"/>
      <c r="CAW1" s="284"/>
      <c r="CAX1" s="284"/>
      <c r="CAY1" s="284"/>
      <c r="CAZ1" s="284"/>
      <c r="CBA1" s="284"/>
      <c r="CBB1" s="284"/>
      <c r="CBC1" s="284"/>
      <c r="CBD1" s="284"/>
      <c r="CBE1" s="284"/>
      <c r="CBF1" s="284"/>
      <c r="CBG1" s="284"/>
      <c r="CBH1" s="284"/>
      <c r="CBI1" s="284"/>
      <c r="CBJ1" s="284"/>
      <c r="CBK1" s="284"/>
      <c r="CBL1" s="284"/>
      <c r="CBM1" s="284"/>
      <c r="CBN1" s="284"/>
      <c r="CBO1" s="284"/>
      <c r="CBP1" s="284"/>
      <c r="CBQ1" s="284"/>
      <c r="CBR1" s="284"/>
      <c r="CBS1" s="284"/>
      <c r="CBT1" s="284"/>
      <c r="CBU1" s="284"/>
      <c r="CBV1" s="284"/>
      <c r="CBW1" s="284"/>
      <c r="CBX1" s="284"/>
      <c r="CBY1" s="284"/>
      <c r="CBZ1" s="284"/>
      <c r="CCA1" s="284"/>
      <c r="CCB1" s="284"/>
      <c r="CCC1" s="284"/>
      <c r="CCD1" s="284"/>
      <c r="CCE1" s="284"/>
      <c r="CCF1" s="284"/>
      <c r="CCG1" s="284"/>
      <c r="CCH1" s="284"/>
      <c r="CCI1" s="284"/>
      <c r="CCJ1" s="284"/>
      <c r="CCK1" s="284"/>
      <c r="CCL1" s="284"/>
      <c r="CCM1" s="284"/>
      <c r="CCN1" s="284"/>
      <c r="CCO1" s="284"/>
      <c r="CCP1" s="284"/>
      <c r="CCQ1" s="284"/>
      <c r="CCR1" s="284"/>
      <c r="CCS1" s="284"/>
      <c r="CCT1" s="284"/>
      <c r="CCU1" s="284"/>
      <c r="CCV1" s="284"/>
      <c r="CCW1" s="284"/>
      <c r="CCX1" s="284"/>
      <c r="CCY1" s="284"/>
      <c r="CCZ1" s="284"/>
      <c r="CDA1" s="284"/>
      <c r="CDB1" s="284"/>
      <c r="CDC1" s="284"/>
      <c r="CDD1" s="284"/>
      <c r="CDE1" s="284"/>
      <c r="CDF1" s="284"/>
      <c r="CDG1" s="284"/>
      <c r="CDH1" s="284"/>
      <c r="CDI1" s="284"/>
      <c r="CDJ1" s="284"/>
      <c r="CDK1" s="284"/>
      <c r="CDL1" s="284"/>
      <c r="CDM1" s="284"/>
      <c r="CDN1" s="284"/>
      <c r="CDO1" s="284"/>
      <c r="CDP1" s="284"/>
      <c r="CDQ1" s="284"/>
      <c r="CDR1" s="284"/>
      <c r="CDS1" s="284"/>
      <c r="CDT1" s="284"/>
      <c r="CDU1" s="284"/>
      <c r="CDV1" s="284"/>
      <c r="CDW1" s="284"/>
      <c r="CDX1" s="284"/>
      <c r="CDY1" s="284"/>
      <c r="CDZ1" s="284"/>
      <c r="CEA1" s="284"/>
      <c r="CEB1" s="284"/>
      <c r="CEC1" s="284"/>
      <c r="CED1" s="284"/>
      <c r="CEE1" s="284"/>
      <c r="CEF1" s="284"/>
      <c r="CEG1" s="284"/>
      <c r="CEH1" s="284"/>
      <c r="CEI1" s="284"/>
      <c r="CEJ1" s="284"/>
      <c r="CEK1" s="284"/>
      <c r="CEL1" s="284"/>
      <c r="CEM1" s="284"/>
      <c r="CEN1" s="284"/>
      <c r="CEO1" s="284"/>
      <c r="CEP1" s="284"/>
      <c r="CEQ1" s="284"/>
      <c r="CER1" s="284"/>
      <c r="CES1" s="284"/>
      <c r="CET1" s="284"/>
      <c r="CEU1" s="284"/>
      <c r="CEV1" s="284"/>
      <c r="CEW1" s="284"/>
      <c r="CEX1" s="284"/>
      <c r="CEY1" s="284"/>
      <c r="CEZ1" s="284"/>
      <c r="CFA1" s="284"/>
      <c r="CFB1" s="284"/>
      <c r="CFC1" s="284"/>
      <c r="CFD1" s="284"/>
      <c r="CFE1" s="284"/>
      <c r="CFF1" s="284"/>
      <c r="CFG1" s="284"/>
      <c r="CFH1" s="284"/>
      <c r="CFI1" s="284"/>
      <c r="CFJ1" s="284"/>
      <c r="CFK1" s="284"/>
      <c r="CFL1" s="284"/>
      <c r="CFM1" s="284"/>
      <c r="CFN1" s="284"/>
      <c r="CFO1" s="284"/>
      <c r="CFP1" s="284"/>
      <c r="CFQ1" s="284"/>
      <c r="CFR1" s="284"/>
      <c r="CFS1" s="284"/>
      <c r="CFT1" s="284"/>
      <c r="CFU1" s="284"/>
      <c r="CFV1" s="284"/>
      <c r="CFW1" s="284"/>
      <c r="CFX1" s="284"/>
      <c r="CFY1" s="284"/>
      <c r="CFZ1" s="284"/>
      <c r="CGA1" s="284"/>
      <c r="CGB1" s="284"/>
      <c r="CGC1" s="284"/>
      <c r="CGD1" s="284"/>
      <c r="CGE1" s="284"/>
      <c r="CGF1" s="284"/>
      <c r="CGG1" s="284"/>
      <c r="CGH1" s="284"/>
      <c r="CGI1" s="284"/>
      <c r="CGJ1" s="284"/>
      <c r="CGK1" s="284"/>
      <c r="CGL1" s="284"/>
      <c r="CGM1" s="284"/>
      <c r="CGN1" s="284"/>
      <c r="CGO1" s="284"/>
      <c r="CGP1" s="284"/>
      <c r="CGQ1" s="284"/>
      <c r="CGR1" s="284"/>
      <c r="CGS1" s="284"/>
      <c r="CGT1" s="284"/>
      <c r="CGU1" s="284"/>
      <c r="CGV1" s="284"/>
      <c r="CGW1" s="284"/>
      <c r="CGX1" s="284"/>
      <c r="CGY1" s="284"/>
      <c r="CGZ1" s="284"/>
      <c r="CHA1" s="284"/>
      <c r="CHB1" s="284"/>
      <c r="CHC1" s="284"/>
      <c r="CHD1" s="284"/>
      <c r="CHE1" s="284"/>
      <c r="CHF1" s="284"/>
      <c r="CHG1" s="284"/>
      <c r="CHH1" s="284"/>
      <c r="CHI1" s="284"/>
      <c r="CHJ1" s="284"/>
      <c r="CHK1" s="284"/>
      <c r="CHL1" s="284"/>
      <c r="CHM1" s="284"/>
      <c r="CHN1" s="284"/>
      <c r="CHO1" s="284"/>
      <c r="CHP1" s="284"/>
      <c r="CHQ1" s="284"/>
      <c r="CHR1" s="284"/>
      <c r="CHS1" s="284"/>
      <c r="CHT1" s="284"/>
      <c r="CHU1" s="284"/>
      <c r="CHV1" s="284"/>
      <c r="CHW1" s="284"/>
      <c r="CHX1" s="284"/>
      <c r="CHY1" s="284"/>
      <c r="CHZ1" s="284"/>
      <c r="CIA1" s="284"/>
      <c r="CIB1" s="284"/>
      <c r="CIC1" s="284"/>
      <c r="CID1" s="284"/>
      <c r="CIE1" s="284"/>
      <c r="CIF1" s="284"/>
      <c r="CIG1" s="284"/>
      <c r="CIH1" s="284"/>
      <c r="CII1" s="284"/>
      <c r="CIJ1" s="284"/>
      <c r="CIK1" s="284"/>
      <c r="CIL1" s="284"/>
    </row>
    <row r="2" s="287" customFormat="true" ht="12.75" hidden="false" customHeight="false" outlineLevel="0" collapsed="false">
      <c r="A2" s="284"/>
      <c r="B2" s="284"/>
      <c r="C2" s="284"/>
      <c r="D2" s="284"/>
      <c r="E2" s="284"/>
      <c r="F2" s="284" t="s">
        <v>182</v>
      </c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5"/>
      <c r="AE2" s="285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  <c r="EA2" s="284"/>
      <c r="EB2" s="284"/>
      <c r="EC2" s="284"/>
      <c r="ED2" s="284"/>
      <c r="EE2" s="284"/>
      <c r="EF2" s="284"/>
      <c r="EG2" s="284"/>
      <c r="EH2" s="284"/>
      <c r="EI2" s="284"/>
      <c r="EJ2" s="284"/>
      <c r="EK2" s="284"/>
      <c r="EL2" s="284"/>
      <c r="EM2" s="284"/>
      <c r="EN2" s="284"/>
      <c r="EO2" s="284"/>
      <c r="EP2" s="284"/>
      <c r="EQ2" s="284"/>
      <c r="ER2" s="284"/>
      <c r="ES2" s="284"/>
      <c r="ET2" s="284"/>
      <c r="EU2" s="284"/>
      <c r="EV2" s="284"/>
      <c r="EW2" s="284"/>
      <c r="EX2" s="284"/>
      <c r="EY2" s="284"/>
      <c r="EZ2" s="284"/>
      <c r="FA2" s="284"/>
      <c r="FB2" s="284"/>
      <c r="FC2" s="284"/>
      <c r="FD2" s="284"/>
      <c r="FE2" s="284"/>
      <c r="FF2" s="284"/>
      <c r="FG2" s="284"/>
      <c r="FH2" s="284"/>
      <c r="FI2" s="284"/>
      <c r="FJ2" s="284"/>
      <c r="FK2" s="284"/>
      <c r="FL2" s="284"/>
      <c r="FM2" s="284"/>
      <c r="FN2" s="284"/>
      <c r="FO2" s="284"/>
      <c r="FP2" s="284"/>
      <c r="FQ2" s="284"/>
      <c r="FR2" s="284"/>
      <c r="FS2" s="284"/>
      <c r="FT2" s="284"/>
      <c r="FU2" s="284"/>
      <c r="FV2" s="284"/>
      <c r="FW2" s="284"/>
      <c r="FX2" s="284"/>
      <c r="FY2" s="284"/>
      <c r="FZ2" s="284"/>
      <c r="GA2" s="284"/>
      <c r="GB2" s="284"/>
      <c r="GC2" s="284"/>
      <c r="GD2" s="284"/>
      <c r="GE2" s="284"/>
      <c r="GF2" s="284"/>
      <c r="GG2" s="284"/>
      <c r="GH2" s="284"/>
      <c r="GI2" s="284"/>
      <c r="GJ2" s="284"/>
      <c r="GK2" s="284"/>
      <c r="GL2" s="284"/>
      <c r="GM2" s="284"/>
      <c r="GN2" s="284"/>
      <c r="GO2" s="284"/>
      <c r="GP2" s="284"/>
      <c r="GQ2" s="284"/>
      <c r="GR2" s="284"/>
      <c r="GS2" s="284"/>
      <c r="GT2" s="284"/>
      <c r="GU2" s="284"/>
      <c r="GV2" s="284"/>
      <c r="GW2" s="284"/>
      <c r="GX2" s="284"/>
      <c r="GY2" s="284"/>
      <c r="GZ2" s="284"/>
      <c r="HA2" s="284"/>
      <c r="HB2" s="284"/>
      <c r="HC2" s="284"/>
      <c r="HD2" s="284"/>
      <c r="HE2" s="284"/>
      <c r="HF2" s="284"/>
      <c r="HG2" s="284"/>
      <c r="HH2" s="284"/>
      <c r="HI2" s="284"/>
      <c r="HJ2" s="284"/>
      <c r="HK2" s="284"/>
      <c r="HL2" s="284"/>
      <c r="HM2" s="284"/>
      <c r="HN2" s="284"/>
      <c r="HO2" s="284"/>
      <c r="HP2" s="284"/>
      <c r="HQ2" s="284"/>
      <c r="HR2" s="284"/>
      <c r="HS2" s="284"/>
      <c r="HT2" s="284"/>
      <c r="HU2" s="284"/>
      <c r="HV2" s="284"/>
      <c r="HW2" s="284"/>
      <c r="HX2" s="284"/>
      <c r="HY2" s="284"/>
      <c r="HZ2" s="284"/>
      <c r="IA2" s="284"/>
      <c r="IB2" s="284"/>
      <c r="IC2" s="284"/>
      <c r="ID2" s="284"/>
      <c r="IE2" s="284"/>
      <c r="IF2" s="284"/>
      <c r="IG2" s="284"/>
      <c r="IH2" s="284"/>
      <c r="II2" s="284"/>
      <c r="IJ2" s="284"/>
      <c r="IK2" s="284"/>
      <c r="IL2" s="284"/>
      <c r="IM2" s="284"/>
      <c r="IN2" s="284"/>
      <c r="IO2" s="284"/>
      <c r="IP2" s="284"/>
      <c r="IQ2" s="284"/>
      <c r="IR2" s="284"/>
      <c r="IS2" s="284"/>
      <c r="IT2" s="284"/>
      <c r="IU2" s="284"/>
      <c r="IV2" s="284"/>
      <c r="IW2" s="284"/>
      <c r="IX2" s="284"/>
      <c r="IY2" s="284"/>
      <c r="IZ2" s="284"/>
      <c r="JA2" s="284"/>
      <c r="JB2" s="284"/>
      <c r="JC2" s="284"/>
      <c r="JD2" s="284"/>
      <c r="JE2" s="284"/>
      <c r="JF2" s="284"/>
      <c r="JG2" s="284"/>
      <c r="JH2" s="284"/>
      <c r="JI2" s="284"/>
      <c r="JJ2" s="284"/>
      <c r="JK2" s="284"/>
      <c r="JL2" s="284"/>
      <c r="JM2" s="284"/>
      <c r="JN2" s="284"/>
      <c r="JO2" s="284"/>
      <c r="JP2" s="284"/>
      <c r="JQ2" s="284"/>
      <c r="JR2" s="284"/>
      <c r="JS2" s="284"/>
      <c r="JT2" s="284"/>
      <c r="JU2" s="284"/>
      <c r="JV2" s="284"/>
      <c r="JW2" s="284"/>
      <c r="JX2" s="284"/>
      <c r="JY2" s="284"/>
      <c r="JZ2" s="284"/>
      <c r="KA2" s="284"/>
      <c r="KB2" s="284"/>
      <c r="KC2" s="284"/>
      <c r="KD2" s="284"/>
      <c r="KE2" s="284"/>
      <c r="KF2" s="284"/>
      <c r="KG2" s="284"/>
      <c r="KH2" s="284"/>
      <c r="KI2" s="284"/>
      <c r="KJ2" s="284"/>
      <c r="KK2" s="284"/>
      <c r="KL2" s="284"/>
      <c r="KM2" s="284"/>
      <c r="KN2" s="284"/>
      <c r="KO2" s="284"/>
      <c r="KP2" s="284"/>
      <c r="KQ2" s="284"/>
      <c r="KR2" s="284"/>
      <c r="KS2" s="284"/>
      <c r="KT2" s="284"/>
      <c r="KU2" s="284"/>
      <c r="KV2" s="284"/>
      <c r="KW2" s="284"/>
      <c r="KX2" s="284"/>
      <c r="KY2" s="284"/>
      <c r="KZ2" s="284"/>
      <c r="LA2" s="284"/>
      <c r="LB2" s="284"/>
      <c r="LC2" s="284"/>
      <c r="LD2" s="284"/>
      <c r="LE2" s="284"/>
      <c r="LF2" s="284"/>
      <c r="LG2" s="284"/>
      <c r="LH2" s="284"/>
      <c r="LI2" s="284"/>
      <c r="LJ2" s="284"/>
      <c r="LK2" s="284"/>
      <c r="LL2" s="284"/>
      <c r="LM2" s="284"/>
      <c r="LN2" s="284"/>
      <c r="LO2" s="284"/>
      <c r="LP2" s="284"/>
      <c r="LQ2" s="284"/>
      <c r="LR2" s="284"/>
      <c r="LS2" s="284"/>
      <c r="LT2" s="284"/>
      <c r="LU2" s="284"/>
      <c r="LV2" s="284"/>
      <c r="LW2" s="284"/>
      <c r="LX2" s="284"/>
      <c r="LY2" s="284"/>
      <c r="LZ2" s="284"/>
      <c r="MA2" s="284"/>
      <c r="MB2" s="284"/>
      <c r="MC2" s="284"/>
      <c r="MD2" s="284"/>
      <c r="ME2" s="284"/>
      <c r="MF2" s="284"/>
      <c r="MG2" s="284"/>
      <c r="MH2" s="284"/>
      <c r="MI2" s="284"/>
      <c r="MJ2" s="284"/>
      <c r="MK2" s="284"/>
      <c r="ML2" s="284"/>
      <c r="MM2" s="284"/>
      <c r="MN2" s="284"/>
      <c r="MO2" s="284"/>
      <c r="MP2" s="284"/>
      <c r="MQ2" s="284"/>
      <c r="MR2" s="284"/>
      <c r="MS2" s="284"/>
      <c r="MT2" s="284"/>
      <c r="MU2" s="284"/>
      <c r="MV2" s="284"/>
      <c r="MW2" s="284"/>
      <c r="MX2" s="284"/>
      <c r="MY2" s="284"/>
      <c r="MZ2" s="284"/>
      <c r="NA2" s="284"/>
      <c r="NB2" s="284"/>
      <c r="NC2" s="284"/>
      <c r="ND2" s="284"/>
      <c r="NE2" s="284"/>
      <c r="NF2" s="284"/>
      <c r="NG2" s="284"/>
      <c r="NH2" s="284"/>
      <c r="NI2" s="284"/>
      <c r="NJ2" s="284"/>
      <c r="NK2" s="284"/>
      <c r="NL2" s="284"/>
      <c r="NM2" s="284"/>
      <c r="NN2" s="284"/>
      <c r="NO2" s="284"/>
      <c r="NP2" s="284"/>
      <c r="NQ2" s="284"/>
      <c r="NR2" s="284"/>
      <c r="NS2" s="284"/>
      <c r="NT2" s="284"/>
      <c r="NU2" s="284"/>
      <c r="NV2" s="284"/>
      <c r="NW2" s="284"/>
      <c r="NX2" s="284"/>
      <c r="NY2" s="284"/>
      <c r="NZ2" s="284"/>
      <c r="OA2" s="284"/>
      <c r="OB2" s="284"/>
      <c r="OC2" s="284"/>
      <c r="OD2" s="284"/>
      <c r="OE2" s="284"/>
      <c r="OF2" s="284"/>
      <c r="OG2" s="284"/>
      <c r="OH2" s="284"/>
      <c r="OI2" s="284"/>
      <c r="OJ2" s="284"/>
      <c r="OK2" s="284"/>
      <c r="OL2" s="284"/>
      <c r="OM2" s="284"/>
      <c r="ON2" s="284"/>
      <c r="OO2" s="284"/>
      <c r="OP2" s="284"/>
      <c r="OQ2" s="284"/>
      <c r="OR2" s="284"/>
      <c r="OS2" s="284"/>
      <c r="OT2" s="284"/>
      <c r="OU2" s="284"/>
      <c r="OV2" s="284"/>
      <c r="OW2" s="284"/>
      <c r="OX2" s="284"/>
      <c r="OY2" s="284"/>
      <c r="OZ2" s="284"/>
      <c r="PA2" s="284"/>
      <c r="PB2" s="284"/>
      <c r="PC2" s="284"/>
      <c r="PD2" s="284"/>
      <c r="PE2" s="284"/>
      <c r="PF2" s="284"/>
      <c r="PG2" s="284"/>
      <c r="PH2" s="284"/>
      <c r="PI2" s="284"/>
      <c r="PJ2" s="284"/>
      <c r="PK2" s="284"/>
      <c r="PL2" s="284"/>
      <c r="PM2" s="284"/>
      <c r="PN2" s="284"/>
      <c r="PO2" s="284"/>
      <c r="PP2" s="284"/>
      <c r="PQ2" s="284"/>
      <c r="PR2" s="284"/>
      <c r="PS2" s="284"/>
      <c r="PT2" s="284"/>
      <c r="PU2" s="284"/>
      <c r="PV2" s="284"/>
      <c r="PW2" s="284"/>
      <c r="PX2" s="284"/>
      <c r="PY2" s="284"/>
      <c r="PZ2" s="284"/>
      <c r="QA2" s="284"/>
      <c r="QB2" s="284"/>
      <c r="QC2" s="284"/>
      <c r="QD2" s="284"/>
      <c r="QE2" s="284"/>
      <c r="QF2" s="284"/>
      <c r="QG2" s="284"/>
      <c r="QH2" s="284"/>
      <c r="QI2" s="284"/>
      <c r="QJ2" s="284"/>
      <c r="QK2" s="284"/>
      <c r="QL2" s="284"/>
      <c r="QM2" s="284"/>
      <c r="QN2" s="284"/>
      <c r="QO2" s="284"/>
      <c r="QP2" s="284"/>
      <c r="QQ2" s="284"/>
      <c r="QR2" s="284"/>
      <c r="QS2" s="284"/>
      <c r="QT2" s="284"/>
      <c r="QU2" s="284"/>
      <c r="QV2" s="284"/>
      <c r="QW2" s="284"/>
      <c r="QX2" s="284"/>
      <c r="QY2" s="284"/>
      <c r="QZ2" s="284"/>
      <c r="RA2" s="284"/>
      <c r="RB2" s="284"/>
      <c r="RC2" s="284"/>
      <c r="RD2" s="284"/>
      <c r="RE2" s="284"/>
      <c r="RF2" s="284"/>
      <c r="RG2" s="284"/>
      <c r="RH2" s="284"/>
      <c r="RI2" s="284"/>
      <c r="RJ2" s="284"/>
      <c r="RK2" s="284"/>
      <c r="RL2" s="284"/>
      <c r="RM2" s="284"/>
      <c r="RN2" s="284"/>
      <c r="RO2" s="284"/>
      <c r="RP2" s="284"/>
      <c r="RQ2" s="284"/>
      <c r="RR2" s="284"/>
      <c r="RS2" s="284"/>
      <c r="RT2" s="284"/>
      <c r="RU2" s="284"/>
      <c r="RV2" s="284"/>
      <c r="RW2" s="284"/>
      <c r="RX2" s="284"/>
      <c r="RY2" s="284"/>
      <c r="RZ2" s="284"/>
      <c r="SA2" s="284"/>
      <c r="SB2" s="284"/>
      <c r="SC2" s="284"/>
      <c r="SD2" s="284"/>
      <c r="SE2" s="284"/>
      <c r="SF2" s="284"/>
      <c r="SG2" s="284"/>
      <c r="SH2" s="284"/>
      <c r="SI2" s="284"/>
      <c r="SJ2" s="284"/>
      <c r="SK2" s="284"/>
      <c r="SL2" s="284"/>
      <c r="SM2" s="284"/>
      <c r="SN2" s="284"/>
      <c r="SO2" s="284"/>
      <c r="SP2" s="284"/>
      <c r="SQ2" s="284"/>
      <c r="SR2" s="284"/>
      <c r="SS2" s="284"/>
      <c r="ST2" s="284"/>
      <c r="SU2" s="284"/>
      <c r="SV2" s="284"/>
      <c r="SW2" s="284"/>
      <c r="SX2" s="284"/>
      <c r="SY2" s="284"/>
      <c r="SZ2" s="284"/>
      <c r="TA2" s="284"/>
      <c r="TB2" s="284"/>
      <c r="TC2" s="284"/>
      <c r="TD2" s="284"/>
      <c r="TE2" s="284"/>
      <c r="TF2" s="284"/>
      <c r="TG2" s="284"/>
      <c r="TH2" s="284"/>
      <c r="TI2" s="284"/>
      <c r="TJ2" s="284"/>
      <c r="TK2" s="284"/>
      <c r="TL2" s="284"/>
      <c r="TM2" s="284"/>
      <c r="TN2" s="284"/>
      <c r="TO2" s="284"/>
      <c r="TP2" s="284"/>
      <c r="TQ2" s="284"/>
      <c r="TR2" s="284"/>
      <c r="TS2" s="284"/>
      <c r="TT2" s="284"/>
      <c r="TU2" s="284"/>
      <c r="TV2" s="284"/>
      <c r="TW2" s="284"/>
      <c r="TX2" s="284"/>
      <c r="TY2" s="284"/>
      <c r="TZ2" s="284"/>
      <c r="UA2" s="284"/>
      <c r="UB2" s="284"/>
      <c r="UC2" s="284"/>
      <c r="UD2" s="284"/>
      <c r="UE2" s="284"/>
      <c r="UF2" s="284"/>
      <c r="UG2" s="284"/>
      <c r="UH2" s="284"/>
      <c r="UI2" s="284"/>
      <c r="UJ2" s="284"/>
      <c r="UK2" s="284"/>
      <c r="UL2" s="284"/>
      <c r="UM2" s="284"/>
      <c r="UN2" s="284"/>
      <c r="UO2" s="284"/>
      <c r="UP2" s="284"/>
      <c r="UQ2" s="284"/>
      <c r="UR2" s="284"/>
      <c r="US2" s="284"/>
      <c r="UT2" s="284"/>
      <c r="UU2" s="284"/>
      <c r="UV2" s="284"/>
      <c r="UW2" s="284"/>
      <c r="UX2" s="284"/>
      <c r="UY2" s="284"/>
      <c r="UZ2" s="284"/>
      <c r="VA2" s="284"/>
      <c r="VB2" s="284"/>
      <c r="VC2" s="284"/>
      <c r="VD2" s="284"/>
      <c r="VE2" s="284"/>
      <c r="VF2" s="284"/>
      <c r="VG2" s="284"/>
      <c r="VH2" s="284"/>
      <c r="VI2" s="284"/>
      <c r="VJ2" s="284"/>
      <c r="VK2" s="284"/>
      <c r="VL2" s="284"/>
      <c r="VM2" s="284"/>
      <c r="VN2" s="284"/>
      <c r="VO2" s="284"/>
      <c r="VP2" s="284"/>
      <c r="VQ2" s="284"/>
      <c r="VR2" s="284"/>
      <c r="VS2" s="284"/>
      <c r="VT2" s="284"/>
      <c r="VU2" s="284"/>
      <c r="VV2" s="284"/>
      <c r="VW2" s="284"/>
      <c r="VX2" s="284"/>
      <c r="VY2" s="284"/>
      <c r="VZ2" s="284"/>
      <c r="WA2" s="284"/>
      <c r="WB2" s="284"/>
      <c r="WC2" s="284"/>
      <c r="WD2" s="284"/>
      <c r="WE2" s="284"/>
      <c r="WF2" s="284"/>
      <c r="WG2" s="284"/>
      <c r="WH2" s="284"/>
      <c r="WI2" s="284"/>
      <c r="WJ2" s="284"/>
      <c r="WK2" s="284"/>
      <c r="WL2" s="284"/>
      <c r="WM2" s="284"/>
      <c r="WN2" s="284"/>
      <c r="WO2" s="284"/>
      <c r="WP2" s="284"/>
      <c r="WQ2" s="284"/>
      <c r="WR2" s="284"/>
      <c r="WS2" s="284"/>
      <c r="WT2" s="284"/>
      <c r="WU2" s="284"/>
      <c r="WV2" s="284"/>
      <c r="WW2" s="284"/>
      <c r="WX2" s="284"/>
      <c r="WY2" s="284"/>
      <c r="WZ2" s="284"/>
      <c r="XA2" s="284"/>
      <c r="XB2" s="284"/>
      <c r="XC2" s="284"/>
      <c r="XD2" s="284"/>
      <c r="XE2" s="284"/>
      <c r="XF2" s="284"/>
      <c r="XG2" s="284"/>
      <c r="XH2" s="284"/>
      <c r="XI2" s="284"/>
      <c r="XJ2" s="284"/>
      <c r="XK2" s="284"/>
      <c r="XL2" s="284"/>
      <c r="XM2" s="284"/>
      <c r="XN2" s="284"/>
      <c r="XO2" s="284"/>
      <c r="XP2" s="284"/>
      <c r="XQ2" s="284"/>
      <c r="XR2" s="284"/>
      <c r="XS2" s="284"/>
      <c r="XT2" s="284"/>
      <c r="XU2" s="284"/>
      <c r="XV2" s="284"/>
      <c r="XW2" s="284"/>
      <c r="XX2" s="284"/>
      <c r="XY2" s="284"/>
      <c r="XZ2" s="284"/>
      <c r="YA2" s="284"/>
      <c r="YB2" s="284"/>
      <c r="YC2" s="284"/>
      <c r="YD2" s="284"/>
      <c r="YE2" s="284"/>
      <c r="YF2" s="284"/>
      <c r="YG2" s="284"/>
      <c r="YH2" s="284"/>
      <c r="YI2" s="284"/>
      <c r="YJ2" s="284"/>
      <c r="YK2" s="284"/>
      <c r="YL2" s="284"/>
      <c r="YM2" s="284"/>
      <c r="YN2" s="284"/>
      <c r="YO2" s="284"/>
      <c r="YP2" s="284"/>
      <c r="YQ2" s="284"/>
      <c r="YR2" s="284"/>
      <c r="YS2" s="284"/>
      <c r="YT2" s="284"/>
      <c r="YU2" s="284"/>
      <c r="YV2" s="284"/>
      <c r="YW2" s="284"/>
      <c r="YX2" s="284"/>
      <c r="YY2" s="284"/>
      <c r="YZ2" s="284"/>
      <c r="ZA2" s="284"/>
      <c r="ZB2" s="284"/>
      <c r="ZC2" s="284"/>
      <c r="ZD2" s="284"/>
      <c r="ZE2" s="284"/>
      <c r="ZF2" s="284"/>
      <c r="ZG2" s="284"/>
      <c r="ZH2" s="284"/>
      <c r="ZI2" s="284"/>
      <c r="ZJ2" s="284"/>
      <c r="ZK2" s="284"/>
      <c r="ZL2" s="284"/>
      <c r="ZM2" s="284"/>
      <c r="ZN2" s="284"/>
      <c r="ZO2" s="284"/>
      <c r="ZP2" s="284"/>
      <c r="ZQ2" s="284"/>
      <c r="ZR2" s="284"/>
      <c r="ZS2" s="284"/>
      <c r="ZT2" s="284"/>
      <c r="ZU2" s="284"/>
      <c r="ZV2" s="284"/>
      <c r="ZW2" s="284"/>
      <c r="ZX2" s="284"/>
      <c r="ZY2" s="284"/>
      <c r="ZZ2" s="284"/>
      <c r="AAA2" s="284"/>
      <c r="AAB2" s="284"/>
      <c r="AAC2" s="284"/>
      <c r="AAD2" s="284"/>
      <c r="AAE2" s="284"/>
      <c r="AAF2" s="284"/>
      <c r="AAG2" s="284"/>
      <c r="AAH2" s="284"/>
      <c r="AAI2" s="284"/>
      <c r="AAJ2" s="284"/>
      <c r="AAK2" s="284"/>
      <c r="AAL2" s="284"/>
      <c r="AAM2" s="284"/>
      <c r="AAN2" s="284"/>
      <c r="AAO2" s="284"/>
      <c r="AAP2" s="284"/>
      <c r="AAQ2" s="284"/>
      <c r="AAR2" s="284"/>
      <c r="AAS2" s="284"/>
      <c r="AAT2" s="284"/>
      <c r="AAU2" s="284"/>
      <c r="AAV2" s="284"/>
      <c r="AAW2" s="284"/>
      <c r="AAX2" s="284"/>
      <c r="AAY2" s="284"/>
      <c r="AAZ2" s="284"/>
      <c r="ABA2" s="284"/>
      <c r="ABB2" s="284"/>
      <c r="ABC2" s="284"/>
      <c r="ABD2" s="284"/>
      <c r="ABE2" s="284"/>
      <c r="ABF2" s="284"/>
      <c r="ABG2" s="284"/>
      <c r="ABH2" s="284"/>
      <c r="ABI2" s="284"/>
      <c r="ABJ2" s="284"/>
      <c r="ABK2" s="284"/>
      <c r="ABL2" s="284"/>
      <c r="ABM2" s="284"/>
      <c r="ABN2" s="284"/>
      <c r="ABO2" s="284"/>
      <c r="ABP2" s="284"/>
      <c r="ABQ2" s="284"/>
      <c r="ABR2" s="284"/>
      <c r="ABS2" s="284"/>
      <c r="ABT2" s="284"/>
      <c r="ABU2" s="284"/>
      <c r="ABV2" s="284"/>
      <c r="ABW2" s="284"/>
      <c r="ABX2" s="284"/>
      <c r="ABY2" s="284"/>
      <c r="ABZ2" s="284"/>
      <c r="ACA2" s="284"/>
      <c r="ACB2" s="284"/>
      <c r="ACC2" s="284"/>
      <c r="ACD2" s="284"/>
      <c r="ACE2" s="284"/>
      <c r="ACF2" s="284"/>
      <c r="ACG2" s="284"/>
      <c r="ACH2" s="284"/>
      <c r="ACI2" s="284"/>
      <c r="ACJ2" s="284"/>
      <c r="ACK2" s="284"/>
      <c r="ACL2" s="284"/>
      <c r="ACM2" s="284"/>
      <c r="ACN2" s="284"/>
      <c r="ACO2" s="284"/>
      <c r="ACP2" s="284"/>
      <c r="ACQ2" s="284"/>
      <c r="ACR2" s="284"/>
      <c r="ACS2" s="284"/>
      <c r="ACT2" s="284"/>
      <c r="ACU2" s="284"/>
      <c r="ACV2" s="284"/>
      <c r="ACW2" s="284"/>
      <c r="ACX2" s="284"/>
      <c r="ACY2" s="284"/>
      <c r="ACZ2" s="284"/>
      <c r="ADA2" s="284"/>
      <c r="ADB2" s="284"/>
      <c r="ADC2" s="284"/>
      <c r="ADD2" s="284"/>
      <c r="ADE2" s="284"/>
      <c r="ADF2" s="284"/>
      <c r="ADG2" s="284"/>
      <c r="ADH2" s="284"/>
      <c r="ADI2" s="284"/>
      <c r="ADJ2" s="284"/>
      <c r="ADK2" s="284"/>
      <c r="ADL2" s="284"/>
      <c r="ADM2" s="284"/>
      <c r="ADN2" s="284"/>
      <c r="ADO2" s="284"/>
      <c r="ADP2" s="284"/>
      <c r="ADQ2" s="284"/>
      <c r="ADR2" s="284"/>
      <c r="ADS2" s="284"/>
      <c r="ADT2" s="284"/>
      <c r="ADU2" s="284"/>
      <c r="ADV2" s="284"/>
      <c r="ADW2" s="284"/>
      <c r="ADX2" s="284"/>
      <c r="ADY2" s="284"/>
      <c r="ADZ2" s="284"/>
      <c r="AEA2" s="284"/>
      <c r="AEB2" s="284"/>
      <c r="AEC2" s="284"/>
      <c r="AED2" s="284"/>
      <c r="AEE2" s="284"/>
      <c r="AEF2" s="284"/>
      <c r="AEG2" s="284"/>
      <c r="AEH2" s="284"/>
      <c r="AEI2" s="284"/>
      <c r="AEJ2" s="284"/>
      <c r="AEK2" s="284"/>
      <c r="AEL2" s="284"/>
      <c r="AEM2" s="284"/>
      <c r="AEN2" s="284"/>
      <c r="AEO2" s="284"/>
      <c r="AEP2" s="284"/>
      <c r="AEQ2" s="284"/>
      <c r="AER2" s="284"/>
      <c r="AES2" s="284"/>
      <c r="AET2" s="284"/>
      <c r="AEU2" s="284"/>
      <c r="AEV2" s="284"/>
      <c r="AEW2" s="284"/>
      <c r="AEX2" s="284"/>
      <c r="AEY2" s="284"/>
      <c r="AEZ2" s="284"/>
      <c r="AFA2" s="284"/>
      <c r="AFB2" s="284"/>
      <c r="AFC2" s="284"/>
      <c r="AFD2" s="284"/>
      <c r="AFE2" s="284"/>
      <c r="AFF2" s="284"/>
      <c r="AFG2" s="284"/>
      <c r="AFH2" s="284"/>
      <c r="AFI2" s="284"/>
      <c r="AFJ2" s="284"/>
      <c r="AFK2" s="284"/>
      <c r="AFL2" s="284"/>
      <c r="AFM2" s="284"/>
      <c r="AFN2" s="284"/>
      <c r="AFO2" s="284"/>
      <c r="AFP2" s="284"/>
      <c r="AFQ2" s="284"/>
      <c r="AFR2" s="284"/>
      <c r="AFS2" s="284"/>
      <c r="AFT2" s="284"/>
      <c r="AFU2" s="284"/>
      <c r="AFV2" s="284"/>
      <c r="AFW2" s="284"/>
      <c r="AFX2" s="284"/>
      <c r="AFY2" s="284"/>
      <c r="AFZ2" s="284"/>
      <c r="AGA2" s="284"/>
      <c r="AGB2" s="284"/>
      <c r="AGC2" s="284"/>
      <c r="AGD2" s="284"/>
      <c r="AGE2" s="284"/>
      <c r="AGF2" s="284"/>
      <c r="AGG2" s="284"/>
      <c r="AGH2" s="284"/>
      <c r="AGI2" s="284"/>
      <c r="AGJ2" s="284"/>
      <c r="AGK2" s="284"/>
      <c r="AGL2" s="284"/>
      <c r="AGM2" s="284"/>
      <c r="AGN2" s="284"/>
      <c r="AGO2" s="284"/>
      <c r="AGP2" s="284"/>
      <c r="AGQ2" s="284"/>
      <c r="AGR2" s="284"/>
      <c r="AGS2" s="284"/>
      <c r="AGT2" s="284"/>
      <c r="AGU2" s="284"/>
      <c r="AGV2" s="284"/>
      <c r="AGW2" s="284"/>
      <c r="AGX2" s="284"/>
      <c r="AGY2" s="284"/>
      <c r="AGZ2" s="284"/>
      <c r="AHA2" s="284"/>
      <c r="AHB2" s="284"/>
      <c r="AHC2" s="284"/>
      <c r="AHD2" s="284"/>
      <c r="AHE2" s="284"/>
      <c r="AHF2" s="284"/>
      <c r="AHG2" s="284"/>
      <c r="AHH2" s="284"/>
      <c r="AHI2" s="284"/>
      <c r="AHJ2" s="284"/>
      <c r="AHK2" s="284"/>
      <c r="AHL2" s="284"/>
      <c r="AHM2" s="284"/>
      <c r="AHN2" s="284"/>
      <c r="AHO2" s="284"/>
      <c r="AHP2" s="284"/>
      <c r="AHQ2" s="284"/>
      <c r="AHR2" s="284"/>
      <c r="AHS2" s="284"/>
      <c r="AHT2" s="284"/>
      <c r="AHU2" s="284"/>
      <c r="AHV2" s="284"/>
      <c r="AHW2" s="284"/>
      <c r="AHX2" s="284"/>
      <c r="AHY2" s="284"/>
      <c r="AHZ2" s="284"/>
      <c r="AIA2" s="284"/>
      <c r="AIB2" s="284"/>
      <c r="AIC2" s="284"/>
      <c r="AID2" s="284"/>
      <c r="AIE2" s="284"/>
      <c r="AIF2" s="284"/>
      <c r="AIG2" s="284"/>
      <c r="AIH2" s="284"/>
      <c r="AII2" s="284"/>
      <c r="AIJ2" s="284"/>
      <c r="AIK2" s="284"/>
      <c r="AIL2" s="284"/>
      <c r="AIM2" s="284"/>
      <c r="AIN2" s="284"/>
      <c r="AIO2" s="284"/>
      <c r="AIP2" s="284"/>
      <c r="AIQ2" s="284"/>
      <c r="AIR2" s="284"/>
      <c r="AIS2" s="284"/>
      <c r="AIT2" s="284"/>
      <c r="AIU2" s="284"/>
      <c r="AIV2" s="284"/>
      <c r="AIW2" s="284"/>
      <c r="AIX2" s="284"/>
      <c r="AIY2" s="284"/>
      <c r="AIZ2" s="284"/>
      <c r="AJA2" s="284"/>
      <c r="AJB2" s="284"/>
      <c r="AJC2" s="284"/>
      <c r="AJD2" s="284"/>
      <c r="AJE2" s="284"/>
      <c r="AJF2" s="284"/>
      <c r="AJG2" s="284"/>
      <c r="AJH2" s="284"/>
      <c r="AJI2" s="284"/>
      <c r="AJJ2" s="284"/>
      <c r="AJK2" s="284"/>
      <c r="AJL2" s="284"/>
      <c r="AJM2" s="284"/>
      <c r="AJN2" s="284"/>
      <c r="AJO2" s="284"/>
      <c r="AJP2" s="284"/>
      <c r="AJQ2" s="284"/>
      <c r="AJR2" s="284"/>
      <c r="AJS2" s="284"/>
      <c r="AJT2" s="284"/>
      <c r="AJU2" s="284"/>
      <c r="AJV2" s="284"/>
      <c r="AJW2" s="284"/>
      <c r="AJX2" s="284"/>
      <c r="AJY2" s="284"/>
      <c r="AJZ2" s="284"/>
      <c r="AKA2" s="284"/>
      <c r="AKB2" s="284"/>
      <c r="AKC2" s="284"/>
      <c r="AKD2" s="284"/>
      <c r="AKE2" s="284"/>
      <c r="AKF2" s="284"/>
      <c r="AKG2" s="284"/>
      <c r="AKH2" s="284"/>
      <c r="AKI2" s="284"/>
      <c r="AKJ2" s="284"/>
      <c r="AKK2" s="284"/>
      <c r="AKL2" s="284"/>
      <c r="AKM2" s="284"/>
      <c r="AKN2" s="284"/>
      <c r="AKO2" s="284"/>
      <c r="AKP2" s="284"/>
      <c r="AKQ2" s="284"/>
      <c r="AKR2" s="284"/>
      <c r="AKS2" s="284"/>
      <c r="AKT2" s="284"/>
      <c r="AKU2" s="284"/>
      <c r="AKV2" s="284"/>
      <c r="AKW2" s="284"/>
      <c r="AKX2" s="284"/>
      <c r="AKY2" s="284"/>
      <c r="AKZ2" s="284"/>
      <c r="ALA2" s="284"/>
      <c r="ALB2" s="284"/>
      <c r="ALC2" s="284"/>
      <c r="ALD2" s="284"/>
      <c r="ALE2" s="284"/>
      <c r="ALF2" s="284"/>
      <c r="ALG2" s="284"/>
      <c r="ALH2" s="284"/>
      <c r="ALI2" s="284"/>
      <c r="ALJ2" s="284"/>
      <c r="ALK2" s="284"/>
      <c r="ALL2" s="284"/>
      <c r="ALM2" s="284"/>
      <c r="ALN2" s="284"/>
      <c r="ALO2" s="284"/>
      <c r="ALP2" s="284"/>
      <c r="ALQ2" s="284"/>
      <c r="ALR2" s="284"/>
      <c r="ALS2" s="284"/>
      <c r="ALT2" s="284"/>
      <c r="ALU2" s="284"/>
      <c r="ALV2" s="284"/>
      <c r="ALW2" s="284"/>
      <c r="ALX2" s="284"/>
      <c r="ALY2" s="284"/>
      <c r="ALZ2" s="284"/>
      <c r="AMA2" s="284"/>
      <c r="AMB2" s="284"/>
      <c r="AMC2" s="284"/>
      <c r="AMD2" s="284"/>
      <c r="AME2" s="284"/>
      <c r="AMF2" s="284"/>
      <c r="AMG2" s="284"/>
      <c r="AMH2" s="284"/>
      <c r="AMI2" s="284"/>
      <c r="AMJ2" s="284"/>
      <c r="AMK2" s="284"/>
      <c r="AML2" s="284"/>
      <c r="AMM2" s="284"/>
      <c r="AMN2" s="284"/>
      <c r="AMO2" s="284"/>
      <c r="AMP2" s="284"/>
      <c r="AMQ2" s="284"/>
      <c r="AMR2" s="284"/>
      <c r="AMS2" s="284"/>
      <c r="AMT2" s="284"/>
      <c r="AMU2" s="284"/>
      <c r="AMV2" s="284"/>
      <c r="AMW2" s="284"/>
      <c r="AMX2" s="284"/>
      <c r="AMY2" s="284"/>
      <c r="AMZ2" s="284"/>
      <c r="ANA2" s="284"/>
      <c r="ANB2" s="284"/>
      <c r="ANC2" s="284"/>
      <c r="AND2" s="284"/>
      <c r="ANE2" s="284"/>
      <c r="ANF2" s="284"/>
      <c r="ANG2" s="284"/>
      <c r="ANH2" s="284"/>
      <c r="ANI2" s="284"/>
      <c r="ANJ2" s="284"/>
      <c r="ANK2" s="284"/>
      <c r="ANL2" s="284"/>
      <c r="ANM2" s="284"/>
      <c r="ANN2" s="284"/>
      <c r="ANO2" s="284"/>
      <c r="ANP2" s="284"/>
      <c r="ANQ2" s="284"/>
      <c r="ANR2" s="284"/>
      <c r="ANS2" s="284"/>
      <c r="ANT2" s="284"/>
      <c r="ANU2" s="284"/>
      <c r="ANV2" s="284"/>
      <c r="ANW2" s="284"/>
      <c r="ANX2" s="284"/>
      <c r="ANY2" s="284"/>
      <c r="ANZ2" s="284"/>
      <c r="AOA2" s="284"/>
      <c r="AOB2" s="284"/>
      <c r="AOC2" s="284"/>
      <c r="AOD2" s="284"/>
      <c r="AOE2" s="284"/>
      <c r="AOF2" s="284"/>
      <c r="AOG2" s="284"/>
      <c r="AOH2" s="284"/>
      <c r="AOI2" s="284"/>
      <c r="AOJ2" s="284"/>
      <c r="AOK2" s="284"/>
      <c r="AOL2" s="284"/>
      <c r="AOM2" s="284"/>
      <c r="AON2" s="284"/>
      <c r="AOO2" s="284"/>
      <c r="AOP2" s="284"/>
      <c r="AOQ2" s="284"/>
      <c r="AOR2" s="284"/>
      <c r="AOS2" s="284"/>
      <c r="AOT2" s="284"/>
      <c r="AOU2" s="284"/>
      <c r="AOV2" s="284"/>
      <c r="AOW2" s="284"/>
      <c r="AOX2" s="284"/>
      <c r="AOY2" s="284"/>
      <c r="AOZ2" s="284"/>
      <c r="APA2" s="284"/>
      <c r="APB2" s="284"/>
      <c r="APC2" s="284"/>
      <c r="APD2" s="284"/>
      <c r="APE2" s="284"/>
      <c r="APF2" s="284"/>
      <c r="APG2" s="284"/>
      <c r="APH2" s="284"/>
      <c r="API2" s="284"/>
      <c r="APJ2" s="284"/>
      <c r="APK2" s="284"/>
      <c r="APL2" s="284"/>
      <c r="APM2" s="284"/>
      <c r="APN2" s="284"/>
      <c r="APO2" s="284"/>
      <c r="APP2" s="284"/>
      <c r="APQ2" s="284"/>
      <c r="APR2" s="284"/>
      <c r="APS2" s="284"/>
      <c r="APT2" s="284"/>
      <c r="APU2" s="284"/>
      <c r="APV2" s="284"/>
      <c r="APW2" s="284"/>
      <c r="APX2" s="284"/>
      <c r="APY2" s="284"/>
      <c r="APZ2" s="284"/>
      <c r="AQA2" s="284"/>
      <c r="AQB2" s="284"/>
      <c r="AQC2" s="284"/>
      <c r="AQD2" s="284"/>
      <c r="AQE2" s="284"/>
      <c r="AQF2" s="284"/>
      <c r="AQG2" s="284"/>
      <c r="AQH2" s="284"/>
      <c r="AQI2" s="284"/>
      <c r="AQJ2" s="284"/>
      <c r="AQK2" s="284"/>
      <c r="AQL2" s="284"/>
      <c r="AQM2" s="284"/>
      <c r="AQN2" s="284"/>
      <c r="AQO2" s="284"/>
      <c r="AQP2" s="284"/>
      <c r="AQQ2" s="284"/>
      <c r="AQR2" s="284"/>
      <c r="AQS2" s="284"/>
      <c r="AQT2" s="284"/>
      <c r="AQU2" s="284"/>
      <c r="AQV2" s="284"/>
      <c r="AQW2" s="284"/>
      <c r="AQX2" s="284"/>
      <c r="AQY2" s="284"/>
      <c r="AQZ2" s="284"/>
      <c r="ARA2" s="284"/>
      <c r="ARB2" s="284"/>
      <c r="ARC2" s="284"/>
      <c r="ARD2" s="284"/>
      <c r="ARE2" s="284"/>
      <c r="ARF2" s="284"/>
      <c r="ARG2" s="284"/>
      <c r="ARH2" s="284"/>
      <c r="ARI2" s="284"/>
      <c r="ARJ2" s="284"/>
      <c r="ARK2" s="284"/>
      <c r="ARL2" s="284"/>
      <c r="ARM2" s="284"/>
      <c r="ARN2" s="284"/>
      <c r="ARO2" s="284"/>
      <c r="ARP2" s="284"/>
      <c r="ARQ2" s="284"/>
      <c r="ARR2" s="284"/>
      <c r="ARS2" s="284"/>
      <c r="ART2" s="284"/>
      <c r="ARU2" s="284"/>
      <c r="ARV2" s="284"/>
      <c r="ARW2" s="284"/>
      <c r="ARX2" s="284"/>
      <c r="ARY2" s="284"/>
      <c r="ARZ2" s="284"/>
      <c r="ASA2" s="284"/>
      <c r="ASB2" s="284"/>
      <c r="ASC2" s="284"/>
      <c r="ASD2" s="284"/>
      <c r="ASE2" s="284"/>
      <c r="ASF2" s="284"/>
      <c r="ASG2" s="284"/>
      <c r="ASH2" s="284"/>
      <c r="ASI2" s="284"/>
      <c r="ASJ2" s="284"/>
      <c r="ASK2" s="284"/>
      <c r="ASL2" s="284"/>
      <c r="ASM2" s="284"/>
      <c r="ASN2" s="284"/>
      <c r="ASO2" s="284"/>
      <c r="ASP2" s="284"/>
      <c r="ASQ2" s="284"/>
      <c r="ASR2" s="284"/>
      <c r="ASS2" s="284"/>
      <c r="AST2" s="284"/>
      <c r="ASU2" s="284"/>
      <c r="ASV2" s="284"/>
      <c r="ASW2" s="284"/>
      <c r="ASX2" s="284"/>
      <c r="ASY2" s="284"/>
      <c r="ASZ2" s="284"/>
      <c r="ATA2" s="284"/>
      <c r="ATB2" s="284"/>
      <c r="ATC2" s="284"/>
      <c r="ATD2" s="284"/>
      <c r="ATE2" s="284"/>
      <c r="ATF2" s="284"/>
      <c r="ATG2" s="284"/>
      <c r="ATH2" s="284"/>
      <c r="ATI2" s="284"/>
      <c r="ATJ2" s="284"/>
      <c r="ATK2" s="284"/>
      <c r="ATL2" s="284"/>
      <c r="ATM2" s="284"/>
      <c r="ATN2" s="284"/>
      <c r="ATO2" s="284"/>
      <c r="ATP2" s="284"/>
      <c r="ATQ2" s="284"/>
      <c r="ATR2" s="284"/>
      <c r="ATS2" s="284"/>
      <c r="ATT2" s="284"/>
      <c r="ATU2" s="284"/>
      <c r="ATV2" s="284"/>
      <c r="ATW2" s="284"/>
      <c r="ATX2" s="284"/>
      <c r="ATY2" s="284"/>
      <c r="ATZ2" s="284"/>
      <c r="AUA2" s="284"/>
      <c r="AUB2" s="284"/>
      <c r="AUC2" s="284"/>
      <c r="AUD2" s="284"/>
      <c r="AUE2" s="284"/>
      <c r="AUF2" s="284"/>
      <c r="AUG2" s="284"/>
      <c r="AUH2" s="284"/>
      <c r="AUI2" s="284"/>
      <c r="AUJ2" s="284"/>
      <c r="AUK2" s="284"/>
      <c r="AUL2" s="284"/>
      <c r="AUM2" s="284"/>
      <c r="AUN2" s="284"/>
      <c r="AUO2" s="284"/>
      <c r="AUP2" s="284"/>
      <c r="AUQ2" s="284"/>
      <c r="AUR2" s="284"/>
      <c r="AUS2" s="284"/>
      <c r="AUT2" s="284"/>
      <c r="AUU2" s="284"/>
      <c r="AUV2" s="284"/>
      <c r="AUW2" s="284"/>
      <c r="AUX2" s="284"/>
      <c r="AUY2" s="284"/>
      <c r="AUZ2" s="284"/>
      <c r="AVA2" s="284"/>
      <c r="AVB2" s="284"/>
      <c r="AVC2" s="284"/>
      <c r="AVD2" s="284"/>
      <c r="AVE2" s="284"/>
      <c r="AVF2" s="284"/>
      <c r="AVG2" s="284"/>
      <c r="AVH2" s="284"/>
      <c r="AVI2" s="284"/>
      <c r="AVJ2" s="284"/>
      <c r="AVK2" s="284"/>
      <c r="AVL2" s="284"/>
      <c r="AVM2" s="284"/>
      <c r="AVN2" s="284"/>
      <c r="AVO2" s="284"/>
      <c r="AVP2" s="284"/>
      <c r="AVQ2" s="284"/>
      <c r="AVR2" s="284"/>
      <c r="AVS2" s="284"/>
      <c r="AVT2" s="284"/>
      <c r="AVU2" s="284"/>
      <c r="AVV2" s="284"/>
      <c r="AVW2" s="284"/>
      <c r="AVX2" s="284"/>
      <c r="AVY2" s="284"/>
      <c r="AVZ2" s="284"/>
      <c r="AWA2" s="284"/>
      <c r="AWB2" s="284"/>
      <c r="AWC2" s="284"/>
      <c r="AWD2" s="284"/>
      <c r="AWE2" s="284"/>
      <c r="AWF2" s="284"/>
      <c r="AWG2" s="284"/>
      <c r="AWH2" s="284"/>
      <c r="AWI2" s="284"/>
      <c r="AWJ2" s="284"/>
      <c r="AWK2" s="284"/>
      <c r="AWL2" s="284"/>
      <c r="AWM2" s="284"/>
      <c r="AWN2" s="284"/>
      <c r="AWO2" s="284"/>
      <c r="AWP2" s="284"/>
      <c r="AWQ2" s="284"/>
      <c r="AWR2" s="284"/>
      <c r="AWS2" s="284"/>
      <c r="AWT2" s="284"/>
      <c r="AWU2" s="284"/>
      <c r="AWV2" s="284"/>
      <c r="AWW2" s="284"/>
      <c r="AWX2" s="284"/>
      <c r="AWY2" s="284"/>
      <c r="AWZ2" s="284"/>
      <c r="AXA2" s="284"/>
      <c r="AXB2" s="284"/>
      <c r="AXC2" s="284"/>
      <c r="AXD2" s="284"/>
      <c r="AXE2" s="284"/>
      <c r="AXF2" s="284"/>
      <c r="AXG2" s="284"/>
      <c r="AXH2" s="284"/>
      <c r="AXI2" s="284"/>
      <c r="AXJ2" s="284"/>
      <c r="AXK2" s="284"/>
      <c r="AXL2" s="284"/>
      <c r="AXM2" s="284"/>
      <c r="AXN2" s="284"/>
      <c r="AXO2" s="284"/>
      <c r="AXP2" s="284"/>
      <c r="AXQ2" s="284"/>
      <c r="AXR2" s="284"/>
      <c r="AXS2" s="284"/>
      <c r="AXT2" s="284"/>
      <c r="AXU2" s="284"/>
      <c r="AXV2" s="284"/>
      <c r="AXW2" s="284"/>
      <c r="AXX2" s="284"/>
      <c r="AXY2" s="284"/>
      <c r="AXZ2" s="284"/>
      <c r="AYA2" s="284"/>
      <c r="AYB2" s="284"/>
      <c r="AYC2" s="284"/>
      <c r="AYD2" s="284"/>
      <c r="AYE2" s="284"/>
      <c r="AYF2" s="284"/>
      <c r="AYG2" s="284"/>
      <c r="AYH2" s="284"/>
      <c r="AYI2" s="284"/>
      <c r="AYJ2" s="284"/>
      <c r="AYK2" s="284"/>
      <c r="AYL2" s="284"/>
      <c r="AYM2" s="284"/>
      <c r="AYN2" s="284"/>
      <c r="AYO2" s="284"/>
      <c r="AYP2" s="284"/>
      <c r="AYQ2" s="284"/>
      <c r="AYR2" s="284"/>
      <c r="AYS2" s="284"/>
      <c r="AYT2" s="284"/>
      <c r="AYU2" s="284"/>
      <c r="AYV2" s="284"/>
      <c r="AYW2" s="284"/>
      <c r="AYX2" s="284"/>
      <c r="AYY2" s="284"/>
      <c r="AYZ2" s="284"/>
      <c r="AZA2" s="284"/>
      <c r="AZB2" s="284"/>
      <c r="AZC2" s="284"/>
      <c r="AZD2" s="284"/>
      <c r="AZE2" s="284"/>
      <c r="AZF2" s="284"/>
      <c r="AZG2" s="284"/>
      <c r="AZH2" s="284"/>
      <c r="AZI2" s="284"/>
      <c r="AZJ2" s="284"/>
      <c r="AZK2" s="284"/>
      <c r="AZL2" s="284"/>
      <c r="AZM2" s="284"/>
      <c r="AZN2" s="284"/>
      <c r="AZO2" s="284"/>
      <c r="AZP2" s="284"/>
      <c r="AZQ2" s="284"/>
      <c r="AZR2" s="284"/>
      <c r="AZS2" s="284"/>
      <c r="AZT2" s="284"/>
      <c r="AZU2" s="284"/>
      <c r="AZV2" s="284"/>
      <c r="AZW2" s="284"/>
      <c r="AZX2" s="284"/>
      <c r="AZY2" s="284"/>
      <c r="AZZ2" s="284"/>
      <c r="BAA2" s="284"/>
      <c r="BAB2" s="284"/>
      <c r="BAC2" s="284"/>
      <c r="BAD2" s="284"/>
      <c r="BAE2" s="284"/>
      <c r="BAF2" s="284"/>
      <c r="BAG2" s="284"/>
      <c r="BAH2" s="284"/>
      <c r="BAI2" s="284"/>
      <c r="BAJ2" s="284"/>
      <c r="BAK2" s="284"/>
      <c r="BAL2" s="284"/>
      <c r="BAM2" s="284"/>
      <c r="BAN2" s="284"/>
      <c r="BAO2" s="284"/>
      <c r="BAP2" s="284"/>
      <c r="BAQ2" s="284"/>
      <c r="BAR2" s="284"/>
      <c r="BAS2" s="284"/>
      <c r="BAT2" s="284"/>
      <c r="BAU2" s="284"/>
      <c r="BAV2" s="284"/>
      <c r="BAW2" s="284"/>
      <c r="BAX2" s="284"/>
      <c r="BAY2" s="284"/>
      <c r="BAZ2" s="284"/>
      <c r="BBA2" s="284"/>
      <c r="BBB2" s="284"/>
      <c r="BBC2" s="284"/>
      <c r="BBD2" s="284"/>
      <c r="BBE2" s="284"/>
      <c r="BBF2" s="284"/>
      <c r="BBG2" s="284"/>
      <c r="BBH2" s="284"/>
      <c r="BBI2" s="284"/>
      <c r="BBJ2" s="284"/>
      <c r="BBK2" s="284"/>
      <c r="BBL2" s="284"/>
      <c r="BBM2" s="284"/>
      <c r="BBN2" s="284"/>
      <c r="BBO2" s="284"/>
      <c r="BBP2" s="284"/>
      <c r="BBQ2" s="284"/>
      <c r="BBR2" s="284"/>
      <c r="BBS2" s="284"/>
      <c r="BBT2" s="284"/>
      <c r="BBU2" s="284"/>
      <c r="BBV2" s="284"/>
      <c r="BBW2" s="284"/>
      <c r="BBX2" s="284"/>
      <c r="BBY2" s="284"/>
      <c r="BBZ2" s="284"/>
      <c r="BCA2" s="284"/>
      <c r="BCB2" s="284"/>
      <c r="BCC2" s="284"/>
      <c r="BCD2" s="284"/>
      <c r="BCE2" s="284"/>
      <c r="BCF2" s="284"/>
      <c r="BCG2" s="284"/>
      <c r="BCH2" s="284"/>
      <c r="BCI2" s="284"/>
      <c r="BCJ2" s="284"/>
      <c r="BCK2" s="284"/>
      <c r="BCL2" s="284"/>
      <c r="BCM2" s="284"/>
      <c r="BCN2" s="284"/>
      <c r="BCO2" s="284"/>
      <c r="BCP2" s="284"/>
      <c r="BCQ2" s="284"/>
      <c r="BCR2" s="284"/>
      <c r="BCS2" s="284"/>
      <c r="BCT2" s="284"/>
      <c r="BCU2" s="284"/>
      <c r="BCV2" s="284"/>
      <c r="BCW2" s="284"/>
      <c r="BCX2" s="284"/>
      <c r="BCY2" s="284"/>
      <c r="BCZ2" s="284"/>
      <c r="BDA2" s="284"/>
      <c r="BDB2" s="284"/>
      <c r="BDC2" s="284"/>
      <c r="BDD2" s="284"/>
      <c r="BDE2" s="284"/>
      <c r="BDF2" s="284"/>
      <c r="BDG2" s="284"/>
      <c r="BDH2" s="284"/>
      <c r="BDI2" s="284"/>
      <c r="BDJ2" s="284"/>
      <c r="BDK2" s="284"/>
      <c r="BDL2" s="284"/>
      <c r="BDM2" s="284"/>
      <c r="BDN2" s="284"/>
      <c r="BDO2" s="284"/>
      <c r="BDP2" s="284"/>
      <c r="BDQ2" s="284"/>
      <c r="BDR2" s="284"/>
      <c r="BDS2" s="284"/>
      <c r="BDT2" s="284"/>
      <c r="BDU2" s="284"/>
      <c r="BDV2" s="284"/>
      <c r="BDW2" s="284"/>
      <c r="BDX2" s="284"/>
      <c r="BDY2" s="284"/>
      <c r="BDZ2" s="284"/>
      <c r="BEA2" s="284"/>
      <c r="BEB2" s="284"/>
      <c r="BEC2" s="284"/>
      <c r="BED2" s="284"/>
      <c r="BEE2" s="284"/>
      <c r="BEF2" s="284"/>
      <c r="BEG2" s="284"/>
      <c r="BEH2" s="284"/>
      <c r="BEI2" s="284"/>
      <c r="BEJ2" s="284"/>
      <c r="BEK2" s="284"/>
      <c r="BEL2" s="284"/>
      <c r="BEM2" s="284"/>
      <c r="BEN2" s="284"/>
      <c r="BEO2" s="284"/>
      <c r="BEP2" s="284"/>
      <c r="BEQ2" s="284"/>
      <c r="BER2" s="284"/>
      <c r="BES2" s="284"/>
      <c r="BET2" s="284"/>
      <c r="BEU2" s="284"/>
      <c r="BEV2" s="284"/>
      <c r="BEW2" s="284"/>
      <c r="BEX2" s="284"/>
      <c r="BEY2" s="284"/>
      <c r="BEZ2" s="284"/>
      <c r="BFA2" s="284"/>
      <c r="BFB2" s="284"/>
      <c r="BFC2" s="284"/>
      <c r="BFD2" s="284"/>
      <c r="BFE2" s="284"/>
      <c r="BFF2" s="284"/>
      <c r="BFG2" s="284"/>
      <c r="BFH2" s="284"/>
      <c r="BFI2" s="284"/>
      <c r="BFJ2" s="284"/>
      <c r="BFK2" s="284"/>
      <c r="BFL2" s="284"/>
      <c r="BFM2" s="284"/>
      <c r="BFN2" s="284"/>
      <c r="BFO2" s="284"/>
      <c r="BFP2" s="284"/>
      <c r="BFQ2" s="284"/>
      <c r="BFR2" s="284"/>
      <c r="BFS2" s="284"/>
      <c r="BFT2" s="284"/>
      <c r="BFU2" s="284"/>
      <c r="BFV2" s="284"/>
      <c r="BFW2" s="284"/>
      <c r="BFX2" s="284"/>
      <c r="BFY2" s="284"/>
      <c r="BFZ2" s="284"/>
      <c r="BGA2" s="284"/>
      <c r="BGB2" s="284"/>
      <c r="BGC2" s="284"/>
      <c r="BGD2" s="284"/>
      <c r="BGE2" s="284"/>
      <c r="BGF2" s="284"/>
      <c r="BGG2" s="284"/>
      <c r="BGH2" s="284"/>
      <c r="BGI2" s="284"/>
      <c r="BGJ2" s="284"/>
      <c r="BGK2" s="284"/>
      <c r="BGL2" s="284"/>
      <c r="BGM2" s="284"/>
      <c r="BGN2" s="284"/>
      <c r="BGO2" s="284"/>
      <c r="BGP2" s="284"/>
      <c r="BGQ2" s="284"/>
      <c r="BGR2" s="284"/>
      <c r="BGS2" s="284"/>
      <c r="BGT2" s="284"/>
      <c r="BGU2" s="284"/>
      <c r="BGV2" s="284"/>
      <c r="BGW2" s="284"/>
      <c r="BGX2" s="284"/>
      <c r="BGY2" s="284"/>
      <c r="BGZ2" s="284"/>
      <c r="BHA2" s="284"/>
      <c r="BHB2" s="284"/>
      <c r="BHC2" s="284"/>
      <c r="BHD2" s="284"/>
      <c r="BHE2" s="284"/>
      <c r="BHF2" s="284"/>
      <c r="BHG2" s="284"/>
      <c r="BHH2" s="284"/>
      <c r="BHI2" s="284"/>
      <c r="BHJ2" s="284"/>
      <c r="BHK2" s="284"/>
      <c r="BHL2" s="284"/>
      <c r="BHM2" s="284"/>
      <c r="BHN2" s="284"/>
      <c r="BHO2" s="284"/>
      <c r="BHP2" s="284"/>
      <c r="BHQ2" s="284"/>
      <c r="BHR2" s="284"/>
      <c r="BHS2" s="284"/>
      <c r="BHT2" s="284"/>
      <c r="BHU2" s="284"/>
      <c r="BHV2" s="284"/>
      <c r="BHW2" s="284"/>
      <c r="BHX2" s="284"/>
      <c r="BHY2" s="284"/>
      <c r="BHZ2" s="284"/>
      <c r="BIA2" s="284"/>
      <c r="BIB2" s="284"/>
      <c r="BIC2" s="284"/>
      <c r="BID2" s="284"/>
      <c r="BIE2" s="284"/>
      <c r="BIF2" s="284"/>
      <c r="BIG2" s="284"/>
      <c r="BIH2" s="284"/>
      <c r="BII2" s="284"/>
      <c r="BIJ2" s="284"/>
      <c r="BIK2" s="284"/>
      <c r="BIL2" s="284"/>
      <c r="BIM2" s="284"/>
      <c r="BIN2" s="284"/>
      <c r="BIO2" s="284"/>
      <c r="BIP2" s="284"/>
      <c r="BIQ2" s="284"/>
      <c r="BIR2" s="284"/>
      <c r="BIS2" s="284"/>
      <c r="BIT2" s="284"/>
      <c r="BIU2" s="284"/>
      <c r="BIV2" s="284"/>
      <c r="BIW2" s="284"/>
      <c r="BIX2" s="284"/>
      <c r="BIY2" s="284"/>
      <c r="BIZ2" s="284"/>
      <c r="BJA2" s="284"/>
      <c r="BJB2" s="284"/>
      <c r="BJC2" s="284"/>
      <c r="BJD2" s="284"/>
      <c r="BJE2" s="284"/>
      <c r="BJF2" s="284"/>
      <c r="BJG2" s="284"/>
      <c r="BJH2" s="284"/>
      <c r="BJI2" s="284"/>
      <c r="BJJ2" s="284"/>
      <c r="BJK2" s="284"/>
      <c r="BJL2" s="284"/>
      <c r="BJM2" s="284"/>
      <c r="BJN2" s="284"/>
      <c r="BJO2" s="284"/>
      <c r="BJP2" s="284"/>
      <c r="BJQ2" s="284"/>
      <c r="BJR2" s="284"/>
      <c r="BJS2" s="284"/>
      <c r="BJT2" s="284"/>
      <c r="BJU2" s="284"/>
      <c r="BJV2" s="284"/>
      <c r="BJW2" s="284"/>
      <c r="BJX2" s="284"/>
      <c r="BJY2" s="284"/>
      <c r="BJZ2" s="284"/>
      <c r="BKA2" s="284"/>
      <c r="BKB2" s="284"/>
      <c r="BKC2" s="284"/>
      <c r="BKD2" s="284"/>
      <c r="BKE2" s="284"/>
      <c r="BKF2" s="284"/>
      <c r="BKG2" s="284"/>
      <c r="BKH2" s="284"/>
      <c r="BKI2" s="284"/>
      <c r="BKJ2" s="284"/>
      <c r="BKK2" s="284"/>
      <c r="BKL2" s="284"/>
      <c r="BKM2" s="284"/>
      <c r="BKN2" s="284"/>
      <c r="BKO2" s="284"/>
      <c r="BKP2" s="284"/>
      <c r="BKQ2" s="284"/>
      <c r="BKR2" s="284"/>
      <c r="BKS2" s="284"/>
      <c r="BKT2" s="284"/>
      <c r="BKU2" s="284"/>
      <c r="BKV2" s="284"/>
      <c r="BKW2" s="284"/>
      <c r="BKX2" s="284"/>
      <c r="BKY2" s="284"/>
      <c r="BKZ2" s="284"/>
      <c r="BLA2" s="284"/>
      <c r="BLB2" s="284"/>
      <c r="BLC2" s="284"/>
      <c r="BLD2" s="284"/>
      <c r="BLE2" s="284"/>
      <c r="BLF2" s="284"/>
      <c r="BLG2" s="284"/>
      <c r="BLH2" s="284"/>
      <c r="BLI2" s="284"/>
      <c r="BLJ2" s="284"/>
      <c r="BLK2" s="284"/>
      <c r="BLL2" s="284"/>
      <c r="BLM2" s="284"/>
      <c r="BLN2" s="284"/>
      <c r="BLO2" s="284"/>
      <c r="BLP2" s="284"/>
      <c r="BLQ2" s="284"/>
      <c r="BLR2" s="284"/>
      <c r="BLS2" s="284"/>
      <c r="BLT2" s="284"/>
      <c r="BLU2" s="284"/>
      <c r="BLV2" s="284"/>
      <c r="BLW2" s="284"/>
      <c r="BLX2" s="284"/>
      <c r="BLY2" s="284"/>
      <c r="BLZ2" s="284"/>
      <c r="BMA2" s="284"/>
      <c r="BMB2" s="284"/>
      <c r="BMC2" s="284"/>
      <c r="BMD2" s="284"/>
      <c r="BME2" s="284"/>
      <c r="BMF2" s="284"/>
      <c r="BMG2" s="284"/>
      <c r="BMH2" s="284"/>
      <c r="BMI2" s="284"/>
      <c r="BMJ2" s="284"/>
      <c r="BMK2" s="284"/>
      <c r="BML2" s="284"/>
      <c r="BMM2" s="284"/>
      <c r="BMN2" s="284"/>
      <c r="BMO2" s="284"/>
      <c r="BMP2" s="284"/>
      <c r="BMQ2" s="284"/>
      <c r="BMR2" s="284"/>
      <c r="BMS2" s="284"/>
      <c r="BMT2" s="284"/>
      <c r="BMU2" s="284"/>
      <c r="BMV2" s="284"/>
      <c r="BMW2" s="284"/>
      <c r="BMX2" s="284"/>
      <c r="BMY2" s="284"/>
      <c r="BMZ2" s="284"/>
      <c r="BNA2" s="284"/>
      <c r="BNB2" s="284"/>
      <c r="BNC2" s="284"/>
      <c r="BND2" s="284"/>
      <c r="BNE2" s="284"/>
      <c r="BNF2" s="284"/>
      <c r="BNG2" s="284"/>
      <c r="BNH2" s="284"/>
      <c r="BNI2" s="284"/>
      <c r="BNJ2" s="284"/>
      <c r="BNK2" s="284"/>
      <c r="BNL2" s="284"/>
      <c r="BNM2" s="284"/>
      <c r="BNN2" s="284"/>
      <c r="BNO2" s="284"/>
      <c r="BNP2" s="284"/>
      <c r="BNQ2" s="284"/>
      <c r="BNR2" s="284"/>
      <c r="BNS2" s="284"/>
      <c r="BNT2" s="284"/>
      <c r="BNU2" s="284"/>
      <c r="BNV2" s="284"/>
      <c r="BNW2" s="284"/>
      <c r="BNX2" s="284"/>
      <c r="BNY2" s="284"/>
      <c r="BNZ2" s="284"/>
      <c r="BOA2" s="284"/>
      <c r="BOB2" s="284"/>
      <c r="BOC2" s="284"/>
      <c r="BOD2" s="284"/>
      <c r="BOE2" s="284"/>
      <c r="BOF2" s="284"/>
      <c r="BOG2" s="284"/>
      <c r="BOH2" s="284"/>
      <c r="BOI2" s="284"/>
      <c r="BOJ2" s="284"/>
      <c r="BOK2" s="284"/>
      <c r="BOL2" s="284"/>
      <c r="BOM2" s="284"/>
      <c r="BON2" s="284"/>
      <c r="BOO2" s="284"/>
      <c r="BOP2" s="284"/>
      <c r="BOQ2" s="284"/>
      <c r="BOR2" s="284"/>
      <c r="BOS2" s="284"/>
      <c r="BOT2" s="284"/>
      <c r="BOU2" s="284"/>
      <c r="BOV2" s="284"/>
      <c r="BOW2" s="284"/>
      <c r="BOX2" s="284"/>
      <c r="BOY2" s="284"/>
      <c r="BOZ2" s="284"/>
      <c r="BPA2" s="284"/>
      <c r="BPB2" s="284"/>
      <c r="BPC2" s="284"/>
      <c r="BPD2" s="284"/>
      <c r="BPE2" s="284"/>
      <c r="BPF2" s="284"/>
      <c r="BPG2" s="284"/>
      <c r="BPH2" s="284"/>
      <c r="BPI2" s="284"/>
      <c r="BPJ2" s="284"/>
      <c r="BPK2" s="284"/>
      <c r="BPL2" s="284"/>
      <c r="BPM2" s="284"/>
      <c r="BPN2" s="284"/>
      <c r="BPO2" s="284"/>
      <c r="BPP2" s="284"/>
      <c r="BPQ2" s="284"/>
      <c r="BPR2" s="284"/>
      <c r="BPS2" s="284"/>
      <c r="BPT2" s="284"/>
      <c r="BPU2" s="284"/>
      <c r="BPV2" s="284"/>
      <c r="BPW2" s="284"/>
      <c r="BPX2" s="284"/>
      <c r="BPY2" s="284"/>
      <c r="BPZ2" s="284"/>
      <c r="BQA2" s="284"/>
      <c r="BQB2" s="284"/>
      <c r="BQC2" s="284"/>
      <c r="BQD2" s="284"/>
      <c r="BQE2" s="284"/>
      <c r="BQF2" s="284"/>
      <c r="BQG2" s="284"/>
      <c r="BQH2" s="284"/>
      <c r="BQI2" s="284"/>
      <c r="BQJ2" s="284"/>
      <c r="BQK2" s="284"/>
      <c r="BQL2" s="284"/>
      <c r="BQM2" s="284"/>
      <c r="BQN2" s="284"/>
      <c r="BQO2" s="284"/>
      <c r="BQP2" s="284"/>
      <c r="BQQ2" s="284"/>
      <c r="BQR2" s="284"/>
      <c r="BQS2" s="284"/>
      <c r="BQT2" s="284"/>
      <c r="BQU2" s="284"/>
      <c r="BQV2" s="284"/>
      <c r="BQW2" s="284"/>
      <c r="BQX2" s="284"/>
      <c r="BQY2" s="284"/>
      <c r="BQZ2" s="284"/>
      <c r="BRA2" s="284"/>
      <c r="BRB2" s="284"/>
      <c r="BRC2" s="284"/>
      <c r="BRD2" s="284"/>
      <c r="BRE2" s="284"/>
      <c r="BRF2" s="284"/>
      <c r="BRG2" s="284"/>
      <c r="BRH2" s="284"/>
      <c r="BRI2" s="284"/>
      <c r="BRJ2" s="284"/>
      <c r="BRK2" s="284"/>
      <c r="BRL2" s="284"/>
      <c r="BRM2" s="284"/>
      <c r="BRN2" s="284"/>
      <c r="BRO2" s="284"/>
      <c r="BRP2" s="284"/>
      <c r="BRQ2" s="284"/>
      <c r="BRR2" s="284"/>
      <c r="BRS2" s="284"/>
      <c r="BRT2" s="284"/>
      <c r="BRU2" s="284"/>
      <c r="BRV2" s="284"/>
      <c r="BRW2" s="284"/>
      <c r="BRX2" s="284"/>
      <c r="BRY2" s="284"/>
      <c r="BRZ2" s="284"/>
      <c r="BSA2" s="284"/>
      <c r="BSB2" s="284"/>
      <c r="BSC2" s="284"/>
      <c r="BSD2" s="284"/>
      <c r="BSE2" s="284"/>
      <c r="BSF2" s="284"/>
      <c r="BSG2" s="284"/>
      <c r="BSH2" s="284"/>
      <c r="BSI2" s="284"/>
      <c r="BSJ2" s="284"/>
      <c r="BSK2" s="284"/>
      <c r="BSL2" s="284"/>
      <c r="BSM2" s="284"/>
      <c r="BSN2" s="284"/>
      <c r="BSO2" s="284"/>
      <c r="BSP2" s="284"/>
      <c r="BSQ2" s="284"/>
      <c r="BSR2" s="284"/>
      <c r="BSS2" s="284"/>
      <c r="BST2" s="284"/>
      <c r="BSU2" s="284"/>
      <c r="BSV2" s="284"/>
      <c r="BSW2" s="284"/>
      <c r="BSX2" s="284"/>
      <c r="BSY2" s="284"/>
      <c r="BSZ2" s="284"/>
      <c r="BTA2" s="284"/>
      <c r="BTB2" s="284"/>
      <c r="BTC2" s="284"/>
      <c r="BTD2" s="284"/>
      <c r="BTE2" s="284"/>
      <c r="BTF2" s="284"/>
      <c r="BTG2" s="284"/>
      <c r="BTH2" s="284"/>
      <c r="BTI2" s="284"/>
      <c r="BTJ2" s="284"/>
      <c r="BTK2" s="284"/>
      <c r="BTL2" s="284"/>
      <c r="BTM2" s="284"/>
      <c r="BTN2" s="284"/>
      <c r="BTO2" s="284"/>
      <c r="BTP2" s="284"/>
      <c r="BTQ2" s="284"/>
      <c r="BTR2" s="284"/>
      <c r="BTS2" s="284"/>
      <c r="BTT2" s="284"/>
      <c r="BTU2" s="284"/>
      <c r="BTV2" s="284"/>
      <c r="BTW2" s="284"/>
      <c r="BTX2" s="284"/>
      <c r="BTY2" s="284"/>
      <c r="BTZ2" s="284"/>
      <c r="BUA2" s="284"/>
      <c r="BUB2" s="284"/>
      <c r="BUC2" s="284"/>
      <c r="BUD2" s="284"/>
      <c r="BUE2" s="284"/>
      <c r="BUF2" s="284"/>
      <c r="BUG2" s="284"/>
      <c r="BUH2" s="284"/>
      <c r="BUI2" s="284"/>
      <c r="BUJ2" s="284"/>
      <c r="BUK2" s="284"/>
      <c r="BUL2" s="284"/>
      <c r="BUM2" s="284"/>
      <c r="BUN2" s="284"/>
      <c r="BUO2" s="284"/>
      <c r="BUP2" s="284"/>
      <c r="BUQ2" s="284"/>
      <c r="BUR2" s="284"/>
      <c r="BUS2" s="284"/>
      <c r="BUT2" s="284"/>
      <c r="BUU2" s="284"/>
      <c r="BUV2" s="284"/>
      <c r="BUW2" s="284"/>
      <c r="BUX2" s="284"/>
      <c r="BUY2" s="284"/>
      <c r="BUZ2" s="284"/>
      <c r="BVA2" s="284"/>
      <c r="BVB2" s="284"/>
      <c r="BVC2" s="284"/>
      <c r="BVD2" s="284"/>
      <c r="BVE2" s="284"/>
      <c r="BVF2" s="284"/>
      <c r="BVG2" s="284"/>
      <c r="BVH2" s="284"/>
      <c r="BVI2" s="284"/>
      <c r="BVJ2" s="284"/>
      <c r="BVK2" s="284"/>
      <c r="BVL2" s="284"/>
      <c r="BVM2" s="284"/>
      <c r="BVN2" s="284"/>
      <c r="BVO2" s="284"/>
      <c r="BVP2" s="284"/>
      <c r="BVQ2" s="284"/>
      <c r="BVR2" s="284"/>
      <c r="BVS2" s="284"/>
      <c r="BVT2" s="284"/>
      <c r="BVU2" s="284"/>
      <c r="BVV2" s="284"/>
      <c r="BVW2" s="284"/>
      <c r="BVX2" s="284"/>
      <c r="BVY2" s="284"/>
      <c r="BVZ2" s="284"/>
      <c r="BWA2" s="284"/>
      <c r="BWB2" s="284"/>
      <c r="BWC2" s="284"/>
      <c r="BWD2" s="284"/>
      <c r="BWE2" s="284"/>
      <c r="BWF2" s="284"/>
      <c r="BWG2" s="284"/>
      <c r="BWH2" s="284"/>
      <c r="BWI2" s="284"/>
      <c r="BWJ2" s="284"/>
      <c r="BWK2" s="284"/>
      <c r="BWL2" s="284"/>
      <c r="BWM2" s="284"/>
      <c r="BWN2" s="284"/>
      <c r="BWO2" s="284"/>
      <c r="BWP2" s="284"/>
      <c r="BWQ2" s="284"/>
      <c r="BWR2" s="284"/>
      <c r="BWS2" s="284"/>
      <c r="BWT2" s="284"/>
      <c r="BWU2" s="284"/>
      <c r="BWV2" s="284"/>
      <c r="BWW2" s="284"/>
      <c r="BWX2" s="284"/>
      <c r="BWY2" s="284"/>
      <c r="BWZ2" s="284"/>
      <c r="BXA2" s="284"/>
      <c r="BXB2" s="284"/>
      <c r="BXC2" s="284"/>
      <c r="BXD2" s="284"/>
      <c r="BXE2" s="284"/>
      <c r="BXF2" s="284"/>
      <c r="BXG2" s="284"/>
      <c r="BXH2" s="284"/>
      <c r="BXI2" s="284"/>
      <c r="BXJ2" s="284"/>
      <c r="BXK2" s="284"/>
      <c r="BXL2" s="284"/>
      <c r="BXM2" s="284"/>
      <c r="BXN2" s="284"/>
      <c r="BXO2" s="284"/>
      <c r="BXP2" s="284"/>
      <c r="BXQ2" s="284"/>
      <c r="BXR2" s="284"/>
      <c r="BXS2" s="284"/>
      <c r="BXT2" s="284"/>
      <c r="BXU2" s="284"/>
      <c r="BXV2" s="284"/>
      <c r="BXW2" s="284"/>
      <c r="BXX2" s="284"/>
      <c r="BXY2" s="284"/>
      <c r="BXZ2" s="284"/>
      <c r="BYA2" s="284"/>
      <c r="BYB2" s="284"/>
      <c r="BYC2" s="284"/>
      <c r="BYD2" s="284"/>
      <c r="BYE2" s="284"/>
      <c r="BYF2" s="284"/>
      <c r="BYG2" s="284"/>
      <c r="BYH2" s="284"/>
      <c r="BYI2" s="284"/>
      <c r="BYJ2" s="284"/>
      <c r="BYK2" s="284"/>
      <c r="BYL2" s="284"/>
      <c r="BYM2" s="284"/>
      <c r="BYN2" s="284"/>
      <c r="BYO2" s="284"/>
      <c r="BYP2" s="284"/>
      <c r="BYQ2" s="284"/>
      <c r="BYR2" s="284"/>
      <c r="BYS2" s="284"/>
      <c r="BYT2" s="284"/>
      <c r="BYU2" s="284"/>
      <c r="BYV2" s="284"/>
      <c r="BYW2" s="284"/>
      <c r="BYX2" s="284"/>
      <c r="BYY2" s="284"/>
      <c r="BYZ2" s="284"/>
      <c r="BZA2" s="284"/>
      <c r="BZB2" s="284"/>
      <c r="BZC2" s="284"/>
      <c r="BZD2" s="284"/>
      <c r="BZE2" s="284"/>
      <c r="BZF2" s="284"/>
      <c r="BZG2" s="284"/>
      <c r="BZH2" s="284"/>
      <c r="BZI2" s="284"/>
      <c r="BZJ2" s="284"/>
      <c r="BZK2" s="284"/>
      <c r="BZL2" s="284"/>
      <c r="BZM2" s="284"/>
      <c r="BZN2" s="284"/>
      <c r="BZO2" s="284"/>
      <c r="BZP2" s="284"/>
      <c r="BZQ2" s="284"/>
      <c r="BZR2" s="284"/>
      <c r="BZS2" s="284"/>
      <c r="BZT2" s="284"/>
      <c r="BZU2" s="284"/>
      <c r="BZV2" s="284"/>
      <c r="BZW2" s="284"/>
      <c r="BZX2" s="284"/>
      <c r="BZY2" s="284"/>
      <c r="BZZ2" s="284"/>
      <c r="CAA2" s="284"/>
      <c r="CAB2" s="284"/>
      <c r="CAC2" s="284"/>
      <c r="CAD2" s="284"/>
      <c r="CAE2" s="284"/>
      <c r="CAF2" s="284"/>
      <c r="CAG2" s="284"/>
      <c r="CAH2" s="284"/>
      <c r="CAI2" s="284"/>
      <c r="CAJ2" s="284"/>
      <c r="CAK2" s="284"/>
      <c r="CAL2" s="284"/>
      <c r="CAM2" s="284"/>
      <c r="CAN2" s="284"/>
      <c r="CAO2" s="284"/>
      <c r="CAP2" s="284"/>
      <c r="CAQ2" s="284"/>
      <c r="CAR2" s="284"/>
      <c r="CAS2" s="284"/>
      <c r="CAT2" s="284"/>
      <c r="CAU2" s="284"/>
      <c r="CAV2" s="284"/>
      <c r="CAW2" s="284"/>
      <c r="CAX2" s="284"/>
      <c r="CAY2" s="284"/>
      <c r="CAZ2" s="284"/>
      <c r="CBA2" s="284"/>
      <c r="CBB2" s="284"/>
      <c r="CBC2" s="284"/>
      <c r="CBD2" s="284"/>
      <c r="CBE2" s="284"/>
      <c r="CBF2" s="284"/>
      <c r="CBG2" s="284"/>
      <c r="CBH2" s="284"/>
      <c r="CBI2" s="284"/>
      <c r="CBJ2" s="284"/>
      <c r="CBK2" s="284"/>
      <c r="CBL2" s="284"/>
      <c r="CBM2" s="284"/>
      <c r="CBN2" s="284"/>
      <c r="CBO2" s="284"/>
      <c r="CBP2" s="284"/>
      <c r="CBQ2" s="284"/>
      <c r="CBR2" s="284"/>
      <c r="CBS2" s="284"/>
      <c r="CBT2" s="284"/>
      <c r="CBU2" s="284"/>
      <c r="CBV2" s="284"/>
      <c r="CBW2" s="284"/>
      <c r="CBX2" s="284"/>
      <c r="CBY2" s="284"/>
      <c r="CBZ2" s="284"/>
      <c r="CCA2" s="284"/>
      <c r="CCB2" s="284"/>
      <c r="CCC2" s="284"/>
      <c r="CCD2" s="284"/>
      <c r="CCE2" s="284"/>
      <c r="CCF2" s="284"/>
      <c r="CCG2" s="284"/>
      <c r="CCH2" s="284"/>
      <c r="CCI2" s="284"/>
      <c r="CCJ2" s="284"/>
      <c r="CCK2" s="284"/>
      <c r="CCL2" s="284"/>
      <c r="CCM2" s="284"/>
      <c r="CCN2" s="284"/>
      <c r="CCO2" s="284"/>
      <c r="CCP2" s="284"/>
      <c r="CCQ2" s="284"/>
      <c r="CCR2" s="284"/>
      <c r="CCS2" s="284"/>
      <c r="CCT2" s="284"/>
      <c r="CCU2" s="284"/>
      <c r="CCV2" s="284"/>
      <c r="CCW2" s="284"/>
      <c r="CCX2" s="284"/>
      <c r="CCY2" s="284"/>
      <c r="CCZ2" s="284"/>
      <c r="CDA2" s="284"/>
      <c r="CDB2" s="284"/>
      <c r="CDC2" s="284"/>
      <c r="CDD2" s="284"/>
      <c r="CDE2" s="284"/>
      <c r="CDF2" s="284"/>
      <c r="CDG2" s="284"/>
      <c r="CDH2" s="284"/>
      <c r="CDI2" s="284"/>
      <c r="CDJ2" s="284"/>
      <c r="CDK2" s="284"/>
      <c r="CDL2" s="284"/>
      <c r="CDM2" s="284"/>
      <c r="CDN2" s="284"/>
      <c r="CDO2" s="284"/>
      <c r="CDP2" s="284"/>
      <c r="CDQ2" s="284"/>
      <c r="CDR2" s="284"/>
      <c r="CDS2" s="284"/>
      <c r="CDT2" s="284"/>
      <c r="CDU2" s="284"/>
      <c r="CDV2" s="284"/>
      <c r="CDW2" s="284"/>
      <c r="CDX2" s="284"/>
      <c r="CDY2" s="284"/>
      <c r="CDZ2" s="284"/>
      <c r="CEA2" s="284"/>
      <c r="CEB2" s="284"/>
      <c r="CEC2" s="284"/>
      <c r="CED2" s="284"/>
      <c r="CEE2" s="284"/>
      <c r="CEF2" s="284"/>
      <c r="CEG2" s="284"/>
      <c r="CEH2" s="284"/>
      <c r="CEI2" s="284"/>
      <c r="CEJ2" s="284"/>
      <c r="CEK2" s="284"/>
      <c r="CEL2" s="284"/>
      <c r="CEM2" s="284"/>
      <c r="CEN2" s="284"/>
      <c r="CEO2" s="284"/>
      <c r="CEP2" s="284"/>
      <c r="CEQ2" s="284"/>
      <c r="CER2" s="284"/>
      <c r="CES2" s="284"/>
      <c r="CET2" s="284"/>
      <c r="CEU2" s="284"/>
      <c r="CEV2" s="284"/>
      <c r="CEW2" s="284"/>
      <c r="CEX2" s="284"/>
      <c r="CEY2" s="284"/>
      <c r="CEZ2" s="284"/>
      <c r="CFA2" s="284"/>
      <c r="CFB2" s="284"/>
      <c r="CFC2" s="284"/>
      <c r="CFD2" s="284"/>
      <c r="CFE2" s="284"/>
      <c r="CFF2" s="284"/>
      <c r="CFG2" s="284"/>
      <c r="CFH2" s="284"/>
      <c r="CFI2" s="284"/>
      <c r="CFJ2" s="284"/>
      <c r="CFK2" s="284"/>
      <c r="CFL2" s="284"/>
      <c r="CFM2" s="284"/>
      <c r="CFN2" s="284"/>
      <c r="CFO2" s="284"/>
      <c r="CFP2" s="284"/>
      <c r="CFQ2" s="284"/>
      <c r="CFR2" s="284"/>
      <c r="CFS2" s="284"/>
      <c r="CFT2" s="284"/>
      <c r="CFU2" s="284"/>
      <c r="CFV2" s="284"/>
      <c r="CFW2" s="284"/>
      <c r="CFX2" s="284"/>
      <c r="CFY2" s="284"/>
      <c r="CFZ2" s="284"/>
      <c r="CGA2" s="284"/>
      <c r="CGB2" s="284"/>
      <c r="CGC2" s="284"/>
      <c r="CGD2" s="284"/>
      <c r="CGE2" s="284"/>
      <c r="CGF2" s="284"/>
      <c r="CGG2" s="284"/>
      <c r="CGH2" s="284"/>
      <c r="CGI2" s="284"/>
      <c r="CGJ2" s="284"/>
      <c r="CGK2" s="284"/>
      <c r="CGL2" s="284"/>
      <c r="CGM2" s="284"/>
      <c r="CGN2" s="284"/>
      <c r="CGO2" s="284"/>
      <c r="CGP2" s="284"/>
      <c r="CGQ2" s="284"/>
      <c r="CGR2" s="284"/>
      <c r="CGS2" s="284"/>
      <c r="CGT2" s="284"/>
      <c r="CGU2" s="284"/>
      <c r="CGV2" s="284"/>
      <c r="CGW2" s="284"/>
      <c r="CGX2" s="284"/>
      <c r="CGY2" s="284"/>
      <c r="CGZ2" s="284"/>
      <c r="CHA2" s="284"/>
      <c r="CHB2" s="284"/>
      <c r="CHC2" s="284"/>
      <c r="CHD2" s="284"/>
      <c r="CHE2" s="284"/>
      <c r="CHF2" s="284"/>
      <c r="CHG2" s="284"/>
      <c r="CHH2" s="284"/>
      <c r="CHI2" s="284"/>
      <c r="CHJ2" s="284"/>
      <c r="CHK2" s="284"/>
      <c r="CHL2" s="284"/>
      <c r="CHM2" s="284"/>
      <c r="CHN2" s="284"/>
      <c r="CHO2" s="284"/>
      <c r="CHP2" s="284"/>
      <c r="CHQ2" s="284"/>
      <c r="CHR2" s="284"/>
      <c r="CHS2" s="284"/>
      <c r="CHT2" s="284"/>
      <c r="CHU2" s="284"/>
      <c r="CHV2" s="284"/>
      <c r="CHW2" s="284"/>
      <c r="CHX2" s="284"/>
      <c r="CHY2" s="284"/>
      <c r="CHZ2" s="284"/>
      <c r="CIA2" s="284"/>
      <c r="CIB2" s="284"/>
      <c r="CIC2" s="284"/>
      <c r="CID2" s="284"/>
      <c r="CIE2" s="284"/>
      <c r="CIF2" s="284"/>
      <c r="CIG2" s="284"/>
      <c r="CIH2" s="284"/>
      <c r="CII2" s="284"/>
      <c r="CIJ2" s="284"/>
      <c r="CIK2" s="284"/>
      <c r="CIL2" s="284"/>
    </row>
    <row r="3" s="287" customFormat="true" ht="12.7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5"/>
      <c r="AE3" s="285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  <c r="IT3" s="284"/>
      <c r="IU3" s="284"/>
      <c r="IV3" s="284"/>
      <c r="IW3" s="284"/>
      <c r="IX3" s="284"/>
      <c r="IY3" s="284"/>
      <c r="IZ3" s="284"/>
      <c r="JA3" s="284"/>
      <c r="JB3" s="284"/>
      <c r="JC3" s="284"/>
      <c r="JD3" s="284"/>
      <c r="JE3" s="284"/>
      <c r="JF3" s="284"/>
      <c r="JG3" s="284"/>
      <c r="JH3" s="284"/>
      <c r="JI3" s="284"/>
      <c r="JJ3" s="284"/>
      <c r="JK3" s="284"/>
      <c r="JL3" s="284"/>
      <c r="JM3" s="284"/>
      <c r="JN3" s="284"/>
      <c r="JO3" s="284"/>
      <c r="JP3" s="284"/>
      <c r="JQ3" s="284"/>
      <c r="JR3" s="284"/>
      <c r="JS3" s="284"/>
      <c r="JT3" s="284"/>
      <c r="JU3" s="284"/>
      <c r="JV3" s="284"/>
      <c r="JW3" s="284"/>
      <c r="JX3" s="284"/>
      <c r="JY3" s="284"/>
      <c r="JZ3" s="284"/>
      <c r="KA3" s="284"/>
      <c r="KB3" s="284"/>
      <c r="KC3" s="284"/>
      <c r="KD3" s="284"/>
      <c r="KE3" s="284"/>
      <c r="KF3" s="284"/>
      <c r="KG3" s="284"/>
      <c r="KH3" s="284"/>
      <c r="KI3" s="284"/>
      <c r="KJ3" s="284"/>
      <c r="KK3" s="284"/>
      <c r="KL3" s="284"/>
      <c r="KM3" s="284"/>
      <c r="KN3" s="284"/>
      <c r="KO3" s="284"/>
      <c r="KP3" s="284"/>
      <c r="KQ3" s="284"/>
      <c r="KR3" s="284"/>
      <c r="KS3" s="284"/>
      <c r="KT3" s="284"/>
      <c r="KU3" s="284"/>
      <c r="KV3" s="284"/>
      <c r="KW3" s="284"/>
      <c r="KX3" s="284"/>
      <c r="KY3" s="284"/>
      <c r="KZ3" s="284"/>
      <c r="LA3" s="284"/>
      <c r="LB3" s="284"/>
      <c r="LC3" s="284"/>
      <c r="LD3" s="284"/>
      <c r="LE3" s="284"/>
      <c r="LF3" s="284"/>
      <c r="LG3" s="284"/>
      <c r="LH3" s="284"/>
      <c r="LI3" s="284"/>
      <c r="LJ3" s="284"/>
      <c r="LK3" s="284"/>
      <c r="LL3" s="284"/>
      <c r="LM3" s="284"/>
      <c r="LN3" s="284"/>
      <c r="LO3" s="284"/>
      <c r="LP3" s="284"/>
      <c r="LQ3" s="284"/>
      <c r="LR3" s="284"/>
      <c r="LS3" s="284"/>
      <c r="LT3" s="284"/>
      <c r="LU3" s="284"/>
      <c r="LV3" s="284"/>
      <c r="LW3" s="284"/>
      <c r="LX3" s="284"/>
      <c r="LY3" s="284"/>
      <c r="LZ3" s="284"/>
      <c r="MA3" s="284"/>
      <c r="MB3" s="284"/>
      <c r="MC3" s="284"/>
      <c r="MD3" s="284"/>
      <c r="ME3" s="284"/>
      <c r="MF3" s="284"/>
      <c r="MG3" s="284"/>
      <c r="MH3" s="284"/>
      <c r="MI3" s="284"/>
      <c r="MJ3" s="284"/>
      <c r="MK3" s="284"/>
      <c r="ML3" s="284"/>
      <c r="MM3" s="284"/>
      <c r="MN3" s="284"/>
      <c r="MO3" s="284"/>
      <c r="MP3" s="284"/>
      <c r="MQ3" s="284"/>
      <c r="MR3" s="284"/>
      <c r="MS3" s="284"/>
      <c r="MT3" s="284"/>
      <c r="MU3" s="284"/>
      <c r="MV3" s="284"/>
      <c r="MW3" s="284"/>
      <c r="MX3" s="284"/>
      <c r="MY3" s="284"/>
      <c r="MZ3" s="284"/>
      <c r="NA3" s="284"/>
      <c r="NB3" s="284"/>
      <c r="NC3" s="284"/>
      <c r="ND3" s="284"/>
      <c r="NE3" s="284"/>
      <c r="NF3" s="284"/>
      <c r="NG3" s="284"/>
      <c r="NH3" s="284"/>
      <c r="NI3" s="284"/>
      <c r="NJ3" s="284"/>
      <c r="NK3" s="284"/>
      <c r="NL3" s="284"/>
      <c r="NM3" s="284"/>
      <c r="NN3" s="284"/>
      <c r="NO3" s="284"/>
      <c r="NP3" s="284"/>
      <c r="NQ3" s="284"/>
      <c r="NR3" s="284"/>
      <c r="NS3" s="284"/>
      <c r="NT3" s="284"/>
      <c r="NU3" s="284"/>
      <c r="NV3" s="284"/>
      <c r="NW3" s="284"/>
      <c r="NX3" s="284"/>
      <c r="NY3" s="284"/>
      <c r="NZ3" s="284"/>
      <c r="OA3" s="284"/>
      <c r="OB3" s="284"/>
      <c r="OC3" s="284"/>
      <c r="OD3" s="284"/>
      <c r="OE3" s="284"/>
      <c r="OF3" s="284"/>
      <c r="OG3" s="284"/>
      <c r="OH3" s="284"/>
      <c r="OI3" s="284"/>
      <c r="OJ3" s="284"/>
      <c r="OK3" s="284"/>
      <c r="OL3" s="284"/>
      <c r="OM3" s="284"/>
      <c r="ON3" s="284"/>
      <c r="OO3" s="284"/>
      <c r="OP3" s="284"/>
      <c r="OQ3" s="284"/>
      <c r="OR3" s="284"/>
      <c r="OS3" s="284"/>
      <c r="OT3" s="284"/>
      <c r="OU3" s="284"/>
      <c r="OV3" s="284"/>
      <c r="OW3" s="284"/>
      <c r="OX3" s="284"/>
      <c r="OY3" s="284"/>
      <c r="OZ3" s="284"/>
      <c r="PA3" s="284"/>
      <c r="PB3" s="284"/>
      <c r="PC3" s="284"/>
      <c r="PD3" s="284"/>
      <c r="PE3" s="284"/>
      <c r="PF3" s="284"/>
      <c r="PG3" s="284"/>
      <c r="PH3" s="284"/>
      <c r="PI3" s="284"/>
      <c r="PJ3" s="284"/>
      <c r="PK3" s="284"/>
      <c r="PL3" s="284"/>
      <c r="PM3" s="284"/>
      <c r="PN3" s="284"/>
      <c r="PO3" s="284"/>
      <c r="PP3" s="284"/>
      <c r="PQ3" s="284"/>
      <c r="PR3" s="284"/>
      <c r="PS3" s="284"/>
      <c r="PT3" s="284"/>
      <c r="PU3" s="284"/>
      <c r="PV3" s="284"/>
      <c r="PW3" s="284"/>
      <c r="PX3" s="284"/>
      <c r="PY3" s="284"/>
      <c r="PZ3" s="284"/>
      <c r="QA3" s="284"/>
      <c r="QB3" s="284"/>
      <c r="QC3" s="284"/>
      <c r="QD3" s="284"/>
      <c r="QE3" s="284"/>
      <c r="QF3" s="284"/>
      <c r="QG3" s="284"/>
      <c r="QH3" s="284"/>
      <c r="QI3" s="284"/>
      <c r="QJ3" s="284"/>
      <c r="QK3" s="284"/>
      <c r="QL3" s="284"/>
      <c r="QM3" s="284"/>
      <c r="QN3" s="284"/>
      <c r="QO3" s="284"/>
      <c r="QP3" s="284"/>
      <c r="QQ3" s="284"/>
      <c r="QR3" s="284"/>
      <c r="QS3" s="284"/>
      <c r="QT3" s="284"/>
      <c r="QU3" s="284"/>
      <c r="QV3" s="284"/>
      <c r="QW3" s="284"/>
      <c r="QX3" s="284"/>
      <c r="QY3" s="284"/>
      <c r="QZ3" s="284"/>
      <c r="RA3" s="284"/>
      <c r="RB3" s="284"/>
      <c r="RC3" s="284"/>
      <c r="RD3" s="284"/>
      <c r="RE3" s="284"/>
      <c r="RF3" s="284"/>
      <c r="RG3" s="284"/>
      <c r="RH3" s="284"/>
      <c r="RI3" s="284"/>
      <c r="RJ3" s="284"/>
      <c r="RK3" s="284"/>
      <c r="RL3" s="284"/>
      <c r="RM3" s="284"/>
      <c r="RN3" s="284"/>
      <c r="RO3" s="284"/>
      <c r="RP3" s="284"/>
      <c r="RQ3" s="284"/>
      <c r="RR3" s="284"/>
      <c r="RS3" s="284"/>
      <c r="RT3" s="284"/>
      <c r="RU3" s="284"/>
      <c r="RV3" s="284"/>
      <c r="RW3" s="284"/>
      <c r="RX3" s="284"/>
      <c r="RY3" s="284"/>
      <c r="RZ3" s="284"/>
      <c r="SA3" s="284"/>
      <c r="SB3" s="284"/>
      <c r="SC3" s="284"/>
      <c r="SD3" s="284"/>
      <c r="SE3" s="284"/>
      <c r="SF3" s="284"/>
      <c r="SG3" s="284"/>
      <c r="SH3" s="284"/>
      <c r="SI3" s="284"/>
      <c r="SJ3" s="284"/>
      <c r="SK3" s="284"/>
      <c r="SL3" s="284"/>
      <c r="SM3" s="284"/>
      <c r="SN3" s="284"/>
      <c r="SO3" s="284"/>
      <c r="SP3" s="284"/>
      <c r="SQ3" s="284"/>
      <c r="SR3" s="284"/>
      <c r="SS3" s="284"/>
      <c r="ST3" s="284"/>
      <c r="SU3" s="284"/>
      <c r="SV3" s="284"/>
      <c r="SW3" s="284"/>
      <c r="SX3" s="284"/>
      <c r="SY3" s="284"/>
      <c r="SZ3" s="284"/>
      <c r="TA3" s="284"/>
      <c r="TB3" s="284"/>
      <c r="TC3" s="284"/>
      <c r="TD3" s="284"/>
      <c r="TE3" s="284"/>
      <c r="TF3" s="284"/>
      <c r="TG3" s="284"/>
      <c r="TH3" s="284"/>
      <c r="TI3" s="284"/>
      <c r="TJ3" s="284"/>
      <c r="TK3" s="284"/>
      <c r="TL3" s="284"/>
      <c r="TM3" s="284"/>
      <c r="TN3" s="284"/>
      <c r="TO3" s="284"/>
      <c r="TP3" s="284"/>
      <c r="TQ3" s="284"/>
      <c r="TR3" s="284"/>
      <c r="TS3" s="284"/>
      <c r="TT3" s="284"/>
      <c r="TU3" s="284"/>
      <c r="TV3" s="284"/>
      <c r="TW3" s="284"/>
      <c r="TX3" s="284"/>
      <c r="TY3" s="284"/>
      <c r="TZ3" s="284"/>
      <c r="UA3" s="284"/>
      <c r="UB3" s="284"/>
      <c r="UC3" s="284"/>
      <c r="UD3" s="284"/>
      <c r="UE3" s="284"/>
      <c r="UF3" s="284"/>
      <c r="UG3" s="284"/>
      <c r="UH3" s="284"/>
      <c r="UI3" s="284"/>
      <c r="UJ3" s="284"/>
      <c r="UK3" s="284"/>
      <c r="UL3" s="284"/>
      <c r="UM3" s="284"/>
      <c r="UN3" s="284"/>
      <c r="UO3" s="284"/>
      <c r="UP3" s="284"/>
      <c r="UQ3" s="284"/>
      <c r="UR3" s="284"/>
      <c r="US3" s="284"/>
      <c r="UT3" s="284"/>
      <c r="UU3" s="284"/>
      <c r="UV3" s="284"/>
      <c r="UW3" s="284"/>
      <c r="UX3" s="284"/>
      <c r="UY3" s="284"/>
      <c r="UZ3" s="284"/>
      <c r="VA3" s="284"/>
      <c r="VB3" s="284"/>
      <c r="VC3" s="284"/>
      <c r="VD3" s="284"/>
      <c r="VE3" s="284"/>
      <c r="VF3" s="284"/>
      <c r="VG3" s="284"/>
      <c r="VH3" s="284"/>
      <c r="VI3" s="284"/>
      <c r="VJ3" s="284"/>
      <c r="VK3" s="284"/>
      <c r="VL3" s="284"/>
      <c r="VM3" s="284"/>
      <c r="VN3" s="284"/>
      <c r="VO3" s="284"/>
      <c r="VP3" s="284"/>
      <c r="VQ3" s="284"/>
      <c r="VR3" s="284"/>
      <c r="VS3" s="284"/>
      <c r="VT3" s="284"/>
      <c r="VU3" s="284"/>
      <c r="VV3" s="284"/>
      <c r="VW3" s="284"/>
      <c r="VX3" s="284"/>
      <c r="VY3" s="284"/>
      <c r="VZ3" s="284"/>
      <c r="WA3" s="284"/>
      <c r="WB3" s="284"/>
      <c r="WC3" s="284"/>
      <c r="WD3" s="284"/>
      <c r="WE3" s="284"/>
      <c r="WF3" s="284"/>
      <c r="WG3" s="284"/>
      <c r="WH3" s="284"/>
      <c r="WI3" s="284"/>
      <c r="WJ3" s="284"/>
      <c r="WK3" s="284"/>
      <c r="WL3" s="284"/>
      <c r="WM3" s="284"/>
      <c r="WN3" s="284"/>
      <c r="WO3" s="284"/>
      <c r="WP3" s="284"/>
      <c r="WQ3" s="284"/>
      <c r="WR3" s="284"/>
      <c r="WS3" s="284"/>
      <c r="WT3" s="284"/>
      <c r="WU3" s="284"/>
      <c r="WV3" s="284"/>
      <c r="WW3" s="284"/>
      <c r="WX3" s="284"/>
      <c r="WY3" s="284"/>
      <c r="WZ3" s="284"/>
      <c r="XA3" s="284"/>
      <c r="XB3" s="284"/>
      <c r="XC3" s="284"/>
      <c r="XD3" s="284"/>
      <c r="XE3" s="284"/>
      <c r="XF3" s="284"/>
      <c r="XG3" s="284"/>
      <c r="XH3" s="284"/>
      <c r="XI3" s="284"/>
      <c r="XJ3" s="284"/>
      <c r="XK3" s="284"/>
      <c r="XL3" s="284"/>
      <c r="XM3" s="284"/>
      <c r="XN3" s="284"/>
      <c r="XO3" s="284"/>
      <c r="XP3" s="284"/>
      <c r="XQ3" s="284"/>
      <c r="XR3" s="284"/>
      <c r="XS3" s="284"/>
      <c r="XT3" s="284"/>
      <c r="XU3" s="284"/>
      <c r="XV3" s="284"/>
      <c r="XW3" s="284"/>
      <c r="XX3" s="284"/>
      <c r="XY3" s="284"/>
      <c r="XZ3" s="284"/>
      <c r="YA3" s="284"/>
      <c r="YB3" s="284"/>
      <c r="YC3" s="284"/>
      <c r="YD3" s="284"/>
      <c r="YE3" s="284"/>
      <c r="YF3" s="284"/>
      <c r="YG3" s="284"/>
      <c r="YH3" s="284"/>
      <c r="YI3" s="284"/>
      <c r="YJ3" s="284"/>
      <c r="YK3" s="284"/>
      <c r="YL3" s="284"/>
      <c r="YM3" s="284"/>
      <c r="YN3" s="284"/>
      <c r="YO3" s="284"/>
      <c r="YP3" s="284"/>
      <c r="YQ3" s="284"/>
      <c r="YR3" s="284"/>
      <c r="YS3" s="284"/>
      <c r="YT3" s="284"/>
      <c r="YU3" s="284"/>
      <c r="YV3" s="284"/>
      <c r="YW3" s="284"/>
      <c r="YX3" s="284"/>
      <c r="YY3" s="284"/>
      <c r="YZ3" s="284"/>
      <c r="ZA3" s="284"/>
      <c r="ZB3" s="284"/>
      <c r="ZC3" s="284"/>
      <c r="ZD3" s="284"/>
      <c r="ZE3" s="284"/>
      <c r="ZF3" s="284"/>
      <c r="ZG3" s="284"/>
      <c r="ZH3" s="284"/>
      <c r="ZI3" s="284"/>
      <c r="ZJ3" s="284"/>
      <c r="ZK3" s="284"/>
      <c r="ZL3" s="284"/>
      <c r="ZM3" s="284"/>
      <c r="ZN3" s="284"/>
      <c r="ZO3" s="284"/>
      <c r="ZP3" s="284"/>
      <c r="ZQ3" s="284"/>
      <c r="ZR3" s="284"/>
      <c r="ZS3" s="284"/>
      <c r="ZT3" s="284"/>
      <c r="ZU3" s="284"/>
      <c r="ZV3" s="284"/>
      <c r="ZW3" s="284"/>
      <c r="ZX3" s="284"/>
      <c r="ZY3" s="284"/>
      <c r="ZZ3" s="284"/>
      <c r="AAA3" s="284"/>
      <c r="AAB3" s="284"/>
      <c r="AAC3" s="284"/>
      <c r="AAD3" s="284"/>
      <c r="AAE3" s="284"/>
      <c r="AAF3" s="284"/>
      <c r="AAG3" s="284"/>
      <c r="AAH3" s="284"/>
      <c r="AAI3" s="284"/>
      <c r="AAJ3" s="284"/>
      <c r="AAK3" s="284"/>
      <c r="AAL3" s="284"/>
      <c r="AAM3" s="284"/>
      <c r="AAN3" s="284"/>
      <c r="AAO3" s="284"/>
      <c r="AAP3" s="284"/>
      <c r="AAQ3" s="284"/>
      <c r="AAR3" s="284"/>
      <c r="AAS3" s="284"/>
      <c r="AAT3" s="284"/>
      <c r="AAU3" s="284"/>
      <c r="AAV3" s="284"/>
      <c r="AAW3" s="284"/>
      <c r="AAX3" s="284"/>
      <c r="AAY3" s="284"/>
      <c r="AAZ3" s="284"/>
      <c r="ABA3" s="284"/>
      <c r="ABB3" s="284"/>
      <c r="ABC3" s="284"/>
      <c r="ABD3" s="284"/>
      <c r="ABE3" s="284"/>
      <c r="ABF3" s="284"/>
      <c r="ABG3" s="284"/>
      <c r="ABH3" s="284"/>
      <c r="ABI3" s="284"/>
      <c r="ABJ3" s="284"/>
      <c r="ABK3" s="284"/>
      <c r="ABL3" s="284"/>
      <c r="ABM3" s="284"/>
      <c r="ABN3" s="284"/>
      <c r="ABO3" s="284"/>
      <c r="ABP3" s="284"/>
      <c r="ABQ3" s="284"/>
      <c r="ABR3" s="284"/>
      <c r="ABS3" s="284"/>
      <c r="ABT3" s="284"/>
      <c r="ABU3" s="284"/>
      <c r="ABV3" s="284"/>
      <c r="ABW3" s="284"/>
      <c r="ABX3" s="284"/>
      <c r="ABY3" s="284"/>
      <c r="ABZ3" s="284"/>
      <c r="ACA3" s="284"/>
      <c r="ACB3" s="284"/>
      <c r="ACC3" s="284"/>
      <c r="ACD3" s="284"/>
      <c r="ACE3" s="284"/>
      <c r="ACF3" s="284"/>
      <c r="ACG3" s="284"/>
      <c r="ACH3" s="284"/>
      <c r="ACI3" s="284"/>
      <c r="ACJ3" s="284"/>
      <c r="ACK3" s="284"/>
      <c r="ACL3" s="284"/>
      <c r="ACM3" s="284"/>
      <c r="ACN3" s="284"/>
      <c r="ACO3" s="284"/>
      <c r="ACP3" s="284"/>
      <c r="ACQ3" s="284"/>
      <c r="ACR3" s="284"/>
      <c r="ACS3" s="284"/>
      <c r="ACT3" s="284"/>
      <c r="ACU3" s="284"/>
      <c r="ACV3" s="284"/>
      <c r="ACW3" s="284"/>
      <c r="ACX3" s="284"/>
      <c r="ACY3" s="284"/>
      <c r="ACZ3" s="284"/>
      <c r="ADA3" s="284"/>
      <c r="ADB3" s="284"/>
      <c r="ADC3" s="284"/>
      <c r="ADD3" s="284"/>
      <c r="ADE3" s="284"/>
      <c r="ADF3" s="284"/>
      <c r="ADG3" s="284"/>
      <c r="ADH3" s="284"/>
      <c r="ADI3" s="284"/>
      <c r="ADJ3" s="284"/>
      <c r="ADK3" s="284"/>
      <c r="ADL3" s="284"/>
      <c r="ADM3" s="284"/>
      <c r="ADN3" s="284"/>
      <c r="ADO3" s="284"/>
      <c r="ADP3" s="284"/>
      <c r="ADQ3" s="284"/>
      <c r="ADR3" s="284"/>
      <c r="ADS3" s="284"/>
      <c r="ADT3" s="284"/>
      <c r="ADU3" s="284"/>
      <c r="ADV3" s="284"/>
      <c r="ADW3" s="284"/>
      <c r="ADX3" s="284"/>
      <c r="ADY3" s="284"/>
      <c r="ADZ3" s="284"/>
      <c r="AEA3" s="284"/>
      <c r="AEB3" s="284"/>
      <c r="AEC3" s="284"/>
      <c r="AED3" s="284"/>
      <c r="AEE3" s="284"/>
      <c r="AEF3" s="284"/>
      <c r="AEG3" s="284"/>
      <c r="AEH3" s="284"/>
      <c r="AEI3" s="284"/>
      <c r="AEJ3" s="284"/>
      <c r="AEK3" s="284"/>
      <c r="AEL3" s="284"/>
      <c r="AEM3" s="284"/>
      <c r="AEN3" s="284"/>
      <c r="AEO3" s="284"/>
      <c r="AEP3" s="284"/>
      <c r="AEQ3" s="284"/>
      <c r="AER3" s="284"/>
      <c r="AES3" s="284"/>
      <c r="AET3" s="284"/>
      <c r="AEU3" s="284"/>
      <c r="AEV3" s="284"/>
      <c r="AEW3" s="284"/>
      <c r="AEX3" s="284"/>
      <c r="AEY3" s="284"/>
      <c r="AEZ3" s="284"/>
      <c r="AFA3" s="284"/>
      <c r="AFB3" s="284"/>
      <c r="AFC3" s="284"/>
      <c r="AFD3" s="284"/>
      <c r="AFE3" s="284"/>
      <c r="AFF3" s="284"/>
      <c r="AFG3" s="284"/>
      <c r="AFH3" s="284"/>
      <c r="AFI3" s="284"/>
      <c r="AFJ3" s="284"/>
      <c r="AFK3" s="284"/>
      <c r="AFL3" s="284"/>
      <c r="AFM3" s="284"/>
      <c r="AFN3" s="284"/>
      <c r="AFO3" s="284"/>
      <c r="AFP3" s="284"/>
      <c r="AFQ3" s="284"/>
      <c r="AFR3" s="284"/>
      <c r="AFS3" s="284"/>
      <c r="AFT3" s="284"/>
      <c r="AFU3" s="284"/>
      <c r="AFV3" s="284"/>
      <c r="AFW3" s="284"/>
      <c r="AFX3" s="284"/>
      <c r="AFY3" s="284"/>
      <c r="AFZ3" s="284"/>
      <c r="AGA3" s="284"/>
      <c r="AGB3" s="284"/>
      <c r="AGC3" s="284"/>
      <c r="AGD3" s="284"/>
      <c r="AGE3" s="284"/>
      <c r="AGF3" s="284"/>
      <c r="AGG3" s="284"/>
      <c r="AGH3" s="284"/>
      <c r="AGI3" s="284"/>
      <c r="AGJ3" s="284"/>
      <c r="AGK3" s="284"/>
      <c r="AGL3" s="284"/>
      <c r="AGM3" s="284"/>
      <c r="AGN3" s="284"/>
      <c r="AGO3" s="284"/>
      <c r="AGP3" s="284"/>
      <c r="AGQ3" s="284"/>
      <c r="AGR3" s="284"/>
      <c r="AGS3" s="284"/>
      <c r="AGT3" s="284"/>
      <c r="AGU3" s="284"/>
      <c r="AGV3" s="284"/>
      <c r="AGW3" s="284"/>
      <c r="AGX3" s="284"/>
      <c r="AGY3" s="284"/>
      <c r="AGZ3" s="284"/>
      <c r="AHA3" s="284"/>
      <c r="AHB3" s="284"/>
      <c r="AHC3" s="284"/>
      <c r="AHD3" s="284"/>
      <c r="AHE3" s="284"/>
      <c r="AHF3" s="284"/>
      <c r="AHG3" s="284"/>
      <c r="AHH3" s="284"/>
      <c r="AHI3" s="284"/>
      <c r="AHJ3" s="284"/>
      <c r="AHK3" s="284"/>
      <c r="AHL3" s="284"/>
      <c r="AHM3" s="284"/>
      <c r="AHN3" s="284"/>
      <c r="AHO3" s="284"/>
      <c r="AHP3" s="284"/>
      <c r="AHQ3" s="284"/>
      <c r="AHR3" s="284"/>
      <c r="AHS3" s="284"/>
      <c r="AHT3" s="284"/>
      <c r="AHU3" s="284"/>
      <c r="AHV3" s="284"/>
      <c r="AHW3" s="284"/>
      <c r="AHX3" s="284"/>
      <c r="AHY3" s="284"/>
      <c r="AHZ3" s="284"/>
      <c r="AIA3" s="284"/>
      <c r="AIB3" s="284"/>
      <c r="AIC3" s="284"/>
      <c r="AID3" s="284"/>
      <c r="AIE3" s="284"/>
      <c r="AIF3" s="284"/>
      <c r="AIG3" s="284"/>
      <c r="AIH3" s="284"/>
      <c r="AII3" s="284"/>
      <c r="AIJ3" s="284"/>
      <c r="AIK3" s="284"/>
      <c r="AIL3" s="284"/>
      <c r="AIM3" s="284"/>
      <c r="AIN3" s="284"/>
      <c r="AIO3" s="284"/>
      <c r="AIP3" s="284"/>
      <c r="AIQ3" s="284"/>
      <c r="AIR3" s="284"/>
      <c r="AIS3" s="284"/>
      <c r="AIT3" s="284"/>
      <c r="AIU3" s="284"/>
      <c r="AIV3" s="284"/>
      <c r="AIW3" s="284"/>
      <c r="AIX3" s="284"/>
      <c r="AIY3" s="284"/>
      <c r="AIZ3" s="284"/>
      <c r="AJA3" s="284"/>
      <c r="AJB3" s="284"/>
      <c r="AJC3" s="284"/>
      <c r="AJD3" s="284"/>
      <c r="AJE3" s="284"/>
      <c r="AJF3" s="284"/>
      <c r="AJG3" s="284"/>
      <c r="AJH3" s="284"/>
      <c r="AJI3" s="284"/>
      <c r="AJJ3" s="284"/>
      <c r="AJK3" s="284"/>
      <c r="AJL3" s="284"/>
      <c r="AJM3" s="284"/>
      <c r="AJN3" s="284"/>
      <c r="AJO3" s="284"/>
      <c r="AJP3" s="284"/>
      <c r="AJQ3" s="284"/>
      <c r="AJR3" s="284"/>
      <c r="AJS3" s="284"/>
      <c r="AJT3" s="284"/>
      <c r="AJU3" s="284"/>
      <c r="AJV3" s="284"/>
      <c r="AJW3" s="284"/>
      <c r="AJX3" s="284"/>
      <c r="AJY3" s="284"/>
      <c r="AJZ3" s="284"/>
      <c r="AKA3" s="284"/>
      <c r="AKB3" s="284"/>
      <c r="AKC3" s="284"/>
      <c r="AKD3" s="284"/>
      <c r="AKE3" s="284"/>
      <c r="AKF3" s="284"/>
      <c r="AKG3" s="284"/>
      <c r="AKH3" s="284"/>
      <c r="AKI3" s="284"/>
      <c r="AKJ3" s="284"/>
      <c r="AKK3" s="284"/>
      <c r="AKL3" s="284"/>
      <c r="AKM3" s="284"/>
      <c r="AKN3" s="284"/>
      <c r="AKO3" s="284"/>
      <c r="AKP3" s="284"/>
      <c r="AKQ3" s="284"/>
      <c r="AKR3" s="284"/>
      <c r="AKS3" s="284"/>
      <c r="AKT3" s="284"/>
      <c r="AKU3" s="284"/>
      <c r="AKV3" s="284"/>
      <c r="AKW3" s="284"/>
      <c r="AKX3" s="284"/>
      <c r="AKY3" s="284"/>
      <c r="AKZ3" s="284"/>
      <c r="ALA3" s="284"/>
      <c r="ALB3" s="284"/>
      <c r="ALC3" s="284"/>
      <c r="ALD3" s="284"/>
      <c r="ALE3" s="284"/>
      <c r="ALF3" s="284"/>
      <c r="ALG3" s="284"/>
      <c r="ALH3" s="284"/>
      <c r="ALI3" s="284"/>
      <c r="ALJ3" s="284"/>
      <c r="ALK3" s="284"/>
      <c r="ALL3" s="284"/>
      <c r="ALM3" s="284"/>
      <c r="ALN3" s="284"/>
      <c r="ALO3" s="284"/>
      <c r="ALP3" s="284"/>
      <c r="ALQ3" s="284"/>
      <c r="ALR3" s="284"/>
      <c r="ALS3" s="284"/>
      <c r="ALT3" s="284"/>
      <c r="ALU3" s="284"/>
      <c r="ALV3" s="284"/>
      <c r="ALW3" s="284"/>
      <c r="ALX3" s="284"/>
      <c r="ALY3" s="284"/>
      <c r="ALZ3" s="284"/>
      <c r="AMA3" s="284"/>
      <c r="AMB3" s="284"/>
      <c r="AMC3" s="284"/>
      <c r="AMD3" s="284"/>
      <c r="AME3" s="284"/>
      <c r="AMF3" s="284"/>
      <c r="AMG3" s="284"/>
      <c r="AMH3" s="284"/>
      <c r="AMI3" s="284"/>
      <c r="AMJ3" s="284"/>
      <c r="AMK3" s="284"/>
      <c r="AML3" s="284"/>
      <c r="AMM3" s="284"/>
      <c r="AMN3" s="284"/>
      <c r="AMO3" s="284"/>
      <c r="AMP3" s="284"/>
      <c r="AMQ3" s="284"/>
      <c r="AMR3" s="284"/>
      <c r="AMS3" s="284"/>
      <c r="AMT3" s="284"/>
      <c r="AMU3" s="284"/>
      <c r="AMV3" s="284"/>
      <c r="AMW3" s="284"/>
      <c r="AMX3" s="284"/>
      <c r="AMY3" s="284"/>
      <c r="AMZ3" s="284"/>
      <c r="ANA3" s="284"/>
      <c r="ANB3" s="284"/>
      <c r="ANC3" s="284"/>
      <c r="AND3" s="284"/>
      <c r="ANE3" s="284"/>
      <c r="ANF3" s="284"/>
      <c r="ANG3" s="284"/>
      <c r="ANH3" s="284"/>
      <c r="ANI3" s="284"/>
      <c r="ANJ3" s="284"/>
      <c r="ANK3" s="284"/>
      <c r="ANL3" s="284"/>
      <c r="ANM3" s="284"/>
      <c r="ANN3" s="284"/>
      <c r="ANO3" s="284"/>
      <c r="ANP3" s="284"/>
      <c r="ANQ3" s="284"/>
      <c r="ANR3" s="284"/>
      <c r="ANS3" s="284"/>
      <c r="ANT3" s="284"/>
      <c r="ANU3" s="284"/>
      <c r="ANV3" s="284"/>
      <c r="ANW3" s="284"/>
      <c r="ANX3" s="284"/>
      <c r="ANY3" s="284"/>
      <c r="ANZ3" s="284"/>
      <c r="AOA3" s="284"/>
      <c r="AOB3" s="284"/>
      <c r="AOC3" s="284"/>
      <c r="AOD3" s="284"/>
      <c r="AOE3" s="284"/>
      <c r="AOF3" s="284"/>
      <c r="AOG3" s="284"/>
      <c r="AOH3" s="284"/>
      <c r="AOI3" s="284"/>
      <c r="AOJ3" s="284"/>
      <c r="AOK3" s="284"/>
      <c r="AOL3" s="284"/>
      <c r="AOM3" s="284"/>
      <c r="AON3" s="284"/>
      <c r="AOO3" s="284"/>
      <c r="AOP3" s="284"/>
      <c r="AOQ3" s="284"/>
      <c r="AOR3" s="284"/>
      <c r="AOS3" s="284"/>
      <c r="AOT3" s="284"/>
      <c r="AOU3" s="284"/>
      <c r="AOV3" s="284"/>
      <c r="AOW3" s="284"/>
      <c r="AOX3" s="284"/>
      <c r="AOY3" s="284"/>
      <c r="AOZ3" s="284"/>
      <c r="APA3" s="284"/>
      <c r="APB3" s="284"/>
      <c r="APC3" s="284"/>
      <c r="APD3" s="284"/>
      <c r="APE3" s="284"/>
      <c r="APF3" s="284"/>
      <c r="APG3" s="284"/>
      <c r="APH3" s="284"/>
      <c r="API3" s="284"/>
      <c r="APJ3" s="284"/>
      <c r="APK3" s="284"/>
      <c r="APL3" s="284"/>
      <c r="APM3" s="284"/>
      <c r="APN3" s="284"/>
      <c r="APO3" s="284"/>
      <c r="APP3" s="284"/>
      <c r="APQ3" s="284"/>
      <c r="APR3" s="284"/>
      <c r="APS3" s="284"/>
      <c r="APT3" s="284"/>
      <c r="APU3" s="284"/>
      <c r="APV3" s="284"/>
      <c r="APW3" s="284"/>
      <c r="APX3" s="284"/>
      <c r="APY3" s="284"/>
      <c r="APZ3" s="284"/>
      <c r="AQA3" s="284"/>
      <c r="AQB3" s="284"/>
      <c r="AQC3" s="284"/>
      <c r="AQD3" s="284"/>
      <c r="AQE3" s="284"/>
      <c r="AQF3" s="284"/>
      <c r="AQG3" s="284"/>
      <c r="AQH3" s="284"/>
      <c r="AQI3" s="284"/>
      <c r="AQJ3" s="284"/>
      <c r="AQK3" s="284"/>
      <c r="AQL3" s="284"/>
      <c r="AQM3" s="284"/>
      <c r="AQN3" s="284"/>
      <c r="AQO3" s="284"/>
      <c r="AQP3" s="284"/>
      <c r="AQQ3" s="284"/>
      <c r="AQR3" s="284"/>
      <c r="AQS3" s="284"/>
      <c r="AQT3" s="284"/>
      <c r="AQU3" s="284"/>
      <c r="AQV3" s="284"/>
      <c r="AQW3" s="284"/>
      <c r="AQX3" s="284"/>
      <c r="AQY3" s="284"/>
      <c r="AQZ3" s="284"/>
      <c r="ARA3" s="284"/>
      <c r="ARB3" s="284"/>
      <c r="ARC3" s="284"/>
      <c r="ARD3" s="284"/>
      <c r="ARE3" s="284"/>
      <c r="ARF3" s="284"/>
      <c r="ARG3" s="284"/>
      <c r="ARH3" s="284"/>
      <c r="ARI3" s="284"/>
      <c r="ARJ3" s="284"/>
      <c r="ARK3" s="284"/>
      <c r="ARL3" s="284"/>
      <c r="ARM3" s="284"/>
      <c r="ARN3" s="284"/>
      <c r="ARO3" s="284"/>
      <c r="ARP3" s="284"/>
      <c r="ARQ3" s="284"/>
      <c r="ARR3" s="284"/>
      <c r="ARS3" s="284"/>
      <c r="ART3" s="284"/>
      <c r="ARU3" s="284"/>
      <c r="ARV3" s="284"/>
      <c r="ARW3" s="284"/>
      <c r="ARX3" s="284"/>
      <c r="ARY3" s="284"/>
      <c r="ARZ3" s="284"/>
      <c r="ASA3" s="284"/>
      <c r="ASB3" s="284"/>
      <c r="ASC3" s="284"/>
      <c r="ASD3" s="284"/>
      <c r="ASE3" s="284"/>
      <c r="ASF3" s="284"/>
      <c r="ASG3" s="284"/>
      <c r="ASH3" s="284"/>
      <c r="ASI3" s="284"/>
      <c r="ASJ3" s="284"/>
      <c r="ASK3" s="284"/>
      <c r="ASL3" s="284"/>
      <c r="ASM3" s="284"/>
      <c r="ASN3" s="284"/>
      <c r="ASO3" s="284"/>
      <c r="ASP3" s="284"/>
      <c r="ASQ3" s="284"/>
      <c r="ASR3" s="284"/>
      <c r="ASS3" s="284"/>
      <c r="AST3" s="284"/>
      <c r="ASU3" s="284"/>
      <c r="ASV3" s="284"/>
      <c r="ASW3" s="284"/>
      <c r="ASX3" s="284"/>
      <c r="ASY3" s="284"/>
      <c r="ASZ3" s="284"/>
      <c r="ATA3" s="284"/>
      <c r="ATB3" s="284"/>
      <c r="ATC3" s="284"/>
      <c r="ATD3" s="284"/>
      <c r="ATE3" s="284"/>
      <c r="ATF3" s="284"/>
      <c r="ATG3" s="284"/>
      <c r="ATH3" s="284"/>
      <c r="ATI3" s="284"/>
      <c r="ATJ3" s="284"/>
      <c r="ATK3" s="284"/>
      <c r="ATL3" s="284"/>
      <c r="ATM3" s="284"/>
      <c r="ATN3" s="284"/>
      <c r="ATO3" s="284"/>
      <c r="ATP3" s="284"/>
      <c r="ATQ3" s="284"/>
      <c r="ATR3" s="284"/>
      <c r="ATS3" s="284"/>
      <c r="ATT3" s="284"/>
      <c r="ATU3" s="284"/>
      <c r="ATV3" s="284"/>
      <c r="ATW3" s="284"/>
      <c r="ATX3" s="284"/>
      <c r="ATY3" s="284"/>
      <c r="ATZ3" s="284"/>
      <c r="AUA3" s="284"/>
      <c r="AUB3" s="284"/>
      <c r="AUC3" s="284"/>
      <c r="AUD3" s="284"/>
      <c r="AUE3" s="284"/>
      <c r="AUF3" s="284"/>
      <c r="AUG3" s="284"/>
      <c r="AUH3" s="284"/>
      <c r="AUI3" s="284"/>
      <c r="AUJ3" s="284"/>
      <c r="AUK3" s="284"/>
      <c r="AUL3" s="284"/>
      <c r="AUM3" s="284"/>
      <c r="AUN3" s="284"/>
      <c r="AUO3" s="284"/>
      <c r="AUP3" s="284"/>
      <c r="AUQ3" s="284"/>
      <c r="AUR3" s="284"/>
      <c r="AUS3" s="284"/>
      <c r="AUT3" s="284"/>
      <c r="AUU3" s="284"/>
      <c r="AUV3" s="284"/>
      <c r="AUW3" s="284"/>
      <c r="AUX3" s="284"/>
      <c r="AUY3" s="284"/>
      <c r="AUZ3" s="284"/>
      <c r="AVA3" s="284"/>
      <c r="AVB3" s="284"/>
      <c r="AVC3" s="284"/>
      <c r="AVD3" s="284"/>
      <c r="AVE3" s="284"/>
      <c r="AVF3" s="284"/>
      <c r="AVG3" s="284"/>
      <c r="AVH3" s="284"/>
      <c r="AVI3" s="284"/>
      <c r="AVJ3" s="284"/>
      <c r="AVK3" s="284"/>
      <c r="AVL3" s="284"/>
      <c r="AVM3" s="284"/>
      <c r="AVN3" s="284"/>
      <c r="AVO3" s="284"/>
      <c r="AVP3" s="284"/>
      <c r="AVQ3" s="284"/>
      <c r="AVR3" s="284"/>
      <c r="AVS3" s="284"/>
      <c r="AVT3" s="284"/>
      <c r="AVU3" s="284"/>
      <c r="AVV3" s="284"/>
      <c r="AVW3" s="284"/>
      <c r="AVX3" s="284"/>
      <c r="AVY3" s="284"/>
      <c r="AVZ3" s="284"/>
      <c r="AWA3" s="284"/>
      <c r="AWB3" s="284"/>
      <c r="AWC3" s="284"/>
      <c r="AWD3" s="284"/>
      <c r="AWE3" s="284"/>
      <c r="AWF3" s="284"/>
      <c r="AWG3" s="284"/>
      <c r="AWH3" s="284"/>
      <c r="AWI3" s="284"/>
      <c r="AWJ3" s="284"/>
      <c r="AWK3" s="284"/>
      <c r="AWL3" s="284"/>
      <c r="AWM3" s="284"/>
      <c r="AWN3" s="284"/>
      <c r="AWO3" s="284"/>
      <c r="AWP3" s="284"/>
      <c r="AWQ3" s="284"/>
      <c r="AWR3" s="284"/>
      <c r="AWS3" s="284"/>
      <c r="AWT3" s="284"/>
      <c r="AWU3" s="284"/>
      <c r="AWV3" s="284"/>
      <c r="AWW3" s="284"/>
      <c r="AWX3" s="284"/>
      <c r="AWY3" s="284"/>
      <c r="AWZ3" s="284"/>
      <c r="AXA3" s="284"/>
      <c r="AXB3" s="284"/>
      <c r="AXC3" s="284"/>
      <c r="AXD3" s="284"/>
      <c r="AXE3" s="284"/>
      <c r="AXF3" s="284"/>
      <c r="AXG3" s="284"/>
      <c r="AXH3" s="284"/>
      <c r="AXI3" s="284"/>
      <c r="AXJ3" s="284"/>
      <c r="AXK3" s="284"/>
      <c r="AXL3" s="284"/>
      <c r="AXM3" s="284"/>
      <c r="AXN3" s="284"/>
      <c r="AXO3" s="284"/>
      <c r="AXP3" s="284"/>
      <c r="AXQ3" s="284"/>
      <c r="AXR3" s="284"/>
      <c r="AXS3" s="284"/>
      <c r="AXT3" s="284"/>
      <c r="AXU3" s="284"/>
      <c r="AXV3" s="284"/>
      <c r="AXW3" s="284"/>
      <c r="AXX3" s="284"/>
      <c r="AXY3" s="284"/>
      <c r="AXZ3" s="284"/>
      <c r="AYA3" s="284"/>
      <c r="AYB3" s="284"/>
      <c r="AYC3" s="284"/>
      <c r="AYD3" s="284"/>
      <c r="AYE3" s="284"/>
      <c r="AYF3" s="284"/>
      <c r="AYG3" s="284"/>
      <c r="AYH3" s="284"/>
      <c r="AYI3" s="284"/>
      <c r="AYJ3" s="284"/>
      <c r="AYK3" s="284"/>
      <c r="AYL3" s="284"/>
      <c r="AYM3" s="284"/>
      <c r="AYN3" s="284"/>
      <c r="AYO3" s="284"/>
      <c r="AYP3" s="284"/>
      <c r="AYQ3" s="284"/>
      <c r="AYR3" s="284"/>
      <c r="AYS3" s="284"/>
      <c r="AYT3" s="284"/>
      <c r="AYU3" s="284"/>
      <c r="AYV3" s="284"/>
      <c r="AYW3" s="284"/>
      <c r="AYX3" s="284"/>
      <c r="AYY3" s="284"/>
      <c r="AYZ3" s="284"/>
      <c r="AZA3" s="284"/>
      <c r="AZB3" s="284"/>
      <c r="AZC3" s="284"/>
      <c r="AZD3" s="284"/>
      <c r="AZE3" s="284"/>
      <c r="AZF3" s="284"/>
      <c r="AZG3" s="284"/>
      <c r="AZH3" s="284"/>
      <c r="AZI3" s="284"/>
      <c r="AZJ3" s="284"/>
      <c r="AZK3" s="284"/>
      <c r="AZL3" s="284"/>
      <c r="AZM3" s="284"/>
      <c r="AZN3" s="284"/>
      <c r="AZO3" s="284"/>
      <c r="AZP3" s="284"/>
      <c r="AZQ3" s="284"/>
      <c r="AZR3" s="284"/>
      <c r="AZS3" s="284"/>
      <c r="AZT3" s="284"/>
      <c r="AZU3" s="284"/>
      <c r="AZV3" s="284"/>
      <c r="AZW3" s="284"/>
      <c r="AZX3" s="284"/>
      <c r="AZY3" s="284"/>
      <c r="AZZ3" s="284"/>
      <c r="BAA3" s="284"/>
      <c r="BAB3" s="284"/>
      <c r="BAC3" s="284"/>
      <c r="BAD3" s="284"/>
      <c r="BAE3" s="284"/>
      <c r="BAF3" s="284"/>
      <c r="BAG3" s="284"/>
      <c r="BAH3" s="284"/>
      <c r="BAI3" s="284"/>
      <c r="BAJ3" s="284"/>
      <c r="BAK3" s="284"/>
      <c r="BAL3" s="284"/>
      <c r="BAM3" s="284"/>
      <c r="BAN3" s="284"/>
      <c r="BAO3" s="284"/>
      <c r="BAP3" s="284"/>
      <c r="BAQ3" s="284"/>
      <c r="BAR3" s="284"/>
      <c r="BAS3" s="284"/>
      <c r="BAT3" s="284"/>
      <c r="BAU3" s="284"/>
      <c r="BAV3" s="284"/>
      <c r="BAW3" s="284"/>
      <c r="BAX3" s="284"/>
      <c r="BAY3" s="284"/>
      <c r="BAZ3" s="284"/>
      <c r="BBA3" s="284"/>
      <c r="BBB3" s="284"/>
      <c r="BBC3" s="284"/>
      <c r="BBD3" s="284"/>
      <c r="BBE3" s="284"/>
      <c r="BBF3" s="284"/>
      <c r="BBG3" s="284"/>
      <c r="BBH3" s="284"/>
      <c r="BBI3" s="284"/>
      <c r="BBJ3" s="284"/>
      <c r="BBK3" s="284"/>
      <c r="BBL3" s="284"/>
      <c r="BBM3" s="284"/>
      <c r="BBN3" s="284"/>
      <c r="BBO3" s="284"/>
      <c r="BBP3" s="284"/>
      <c r="BBQ3" s="284"/>
      <c r="BBR3" s="284"/>
      <c r="BBS3" s="284"/>
      <c r="BBT3" s="284"/>
      <c r="BBU3" s="284"/>
      <c r="BBV3" s="284"/>
      <c r="BBW3" s="284"/>
      <c r="BBX3" s="284"/>
      <c r="BBY3" s="284"/>
      <c r="BBZ3" s="284"/>
      <c r="BCA3" s="284"/>
      <c r="BCB3" s="284"/>
      <c r="BCC3" s="284"/>
      <c r="BCD3" s="284"/>
      <c r="BCE3" s="284"/>
      <c r="BCF3" s="284"/>
      <c r="BCG3" s="284"/>
      <c r="BCH3" s="284"/>
      <c r="BCI3" s="284"/>
      <c r="BCJ3" s="284"/>
      <c r="BCK3" s="284"/>
      <c r="BCL3" s="284"/>
      <c r="BCM3" s="284"/>
      <c r="BCN3" s="284"/>
      <c r="BCO3" s="284"/>
      <c r="BCP3" s="284"/>
      <c r="BCQ3" s="284"/>
      <c r="BCR3" s="284"/>
      <c r="BCS3" s="284"/>
      <c r="BCT3" s="284"/>
      <c r="BCU3" s="284"/>
      <c r="BCV3" s="284"/>
      <c r="BCW3" s="284"/>
      <c r="BCX3" s="284"/>
      <c r="BCY3" s="284"/>
      <c r="BCZ3" s="284"/>
      <c r="BDA3" s="284"/>
      <c r="BDB3" s="284"/>
      <c r="BDC3" s="284"/>
      <c r="BDD3" s="284"/>
      <c r="BDE3" s="284"/>
      <c r="BDF3" s="284"/>
      <c r="BDG3" s="284"/>
      <c r="BDH3" s="284"/>
      <c r="BDI3" s="284"/>
      <c r="BDJ3" s="284"/>
      <c r="BDK3" s="284"/>
      <c r="BDL3" s="284"/>
      <c r="BDM3" s="284"/>
      <c r="BDN3" s="284"/>
      <c r="BDO3" s="284"/>
      <c r="BDP3" s="284"/>
      <c r="BDQ3" s="284"/>
      <c r="BDR3" s="284"/>
      <c r="BDS3" s="284"/>
      <c r="BDT3" s="284"/>
      <c r="BDU3" s="284"/>
      <c r="BDV3" s="284"/>
      <c r="BDW3" s="284"/>
      <c r="BDX3" s="284"/>
      <c r="BDY3" s="284"/>
      <c r="BDZ3" s="284"/>
      <c r="BEA3" s="284"/>
      <c r="BEB3" s="284"/>
      <c r="BEC3" s="284"/>
      <c r="BED3" s="284"/>
      <c r="BEE3" s="284"/>
      <c r="BEF3" s="284"/>
      <c r="BEG3" s="284"/>
      <c r="BEH3" s="284"/>
      <c r="BEI3" s="284"/>
      <c r="BEJ3" s="284"/>
      <c r="BEK3" s="284"/>
      <c r="BEL3" s="284"/>
      <c r="BEM3" s="284"/>
      <c r="BEN3" s="284"/>
      <c r="BEO3" s="284"/>
      <c r="BEP3" s="284"/>
      <c r="BEQ3" s="284"/>
      <c r="BER3" s="284"/>
      <c r="BES3" s="284"/>
      <c r="BET3" s="284"/>
      <c r="BEU3" s="284"/>
      <c r="BEV3" s="284"/>
      <c r="BEW3" s="284"/>
      <c r="BEX3" s="284"/>
      <c r="BEY3" s="284"/>
      <c r="BEZ3" s="284"/>
      <c r="BFA3" s="284"/>
      <c r="BFB3" s="284"/>
      <c r="BFC3" s="284"/>
      <c r="BFD3" s="284"/>
      <c r="BFE3" s="284"/>
      <c r="BFF3" s="284"/>
      <c r="BFG3" s="284"/>
      <c r="BFH3" s="284"/>
      <c r="BFI3" s="284"/>
      <c r="BFJ3" s="284"/>
      <c r="BFK3" s="284"/>
      <c r="BFL3" s="284"/>
      <c r="BFM3" s="284"/>
      <c r="BFN3" s="284"/>
      <c r="BFO3" s="284"/>
      <c r="BFP3" s="284"/>
      <c r="BFQ3" s="284"/>
      <c r="BFR3" s="284"/>
      <c r="BFS3" s="284"/>
      <c r="BFT3" s="284"/>
      <c r="BFU3" s="284"/>
      <c r="BFV3" s="284"/>
      <c r="BFW3" s="284"/>
      <c r="BFX3" s="284"/>
      <c r="BFY3" s="284"/>
      <c r="BFZ3" s="284"/>
      <c r="BGA3" s="284"/>
      <c r="BGB3" s="284"/>
      <c r="BGC3" s="284"/>
      <c r="BGD3" s="284"/>
      <c r="BGE3" s="284"/>
      <c r="BGF3" s="284"/>
      <c r="BGG3" s="284"/>
      <c r="BGH3" s="284"/>
      <c r="BGI3" s="284"/>
      <c r="BGJ3" s="284"/>
      <c r="BGK3" s="284"/>
      <c r="BGL3" s="284"/>
      <c r="BGM3" s="284"/>
      <c r="BGN3" s="284"/>
      <c r="BGO3" s="284"/>
      <c r="BGP3" s="284"/>
      <c r="BGQ3" s="284"/>
      <c r="BGR3" s="284"/>
      <c r="BGS3" s="284"/>
      <c r="BGT3" s="284"/>
      <c r="BGU3" s="284"/>
      <c r="BGV3" s="284"/>
      <c r="BGW3" s="284"/>
      <c r="BGX3" s="284"/>
      <c r="BGY3" s="284"/>
      <c r="BGZ3" s="284"/>
      <c r="BHA3" s="284"/>
      <c r="BHB3" s="284"/>
      <c r="BHC3" s="284"/>
      <c r="BHD3" s="284"/>
      <c r="BHE3" s="284"/>
      <c r="BHF3" s="284"/>
      <c r="BHG3" s="284"/>
      <c r="BHH3" s="284"/>
      <c r="BHI3" s="284"/>
      <c r="BHJ3" s="284"/>
      <c r="BHK3" s="284"/>
      <c r="BHL3" s="284"/>
      <c r="BHM3" s="284"/>
      <c r="BHN3" s="284"/>
      <c r="BHO3" s="284"/>
      <c r="BHP3" s="284"/>
      <c r="BHQ3" s="284"/>
      <c r="BHR3" s="284"/>
      <c r="BHS3" s="284"/>
      <c r="BHT3" s="284"/>
      <c r="BHU3" s="284"/>
      <c r="BHV3" s="284"/>
      <c r="BHW3" s="284"/>
      <c r="BHX3" s="284"/>
      <c r="BHY3" s="284"/>
      <c r="BHZ3" s="284"/>
      <c r="BIA3" s="284"/>
      <c r="BIB3" s="284"/>
      <c r="BIC3" s="284"/>
      <c r="BID3" s="284"/>
      <c r="BIE3" s="284"/>
      <c r="BIF3" s="284"/>
      <c r="BIG3" s="284"/>
      <c r="BIH3" s="284"/>
      <c r="BII3" s="284"/>
      <c r="BIJ3" s="284"/>
      <c r="BIK3" s="284"/>
      <c r="BIL3" s="284"/>
      <c r="BIM3" s="284"/>
      <c r="BIN3" s="284"/>
      <c r="BIO3" s="284"/>
      <c r="BIP3" s="284"/>
      <c r="BIQ3" s="284"/>
      <c r="BIR3" s="284"/>
      <c r="BIS3" s="284"/>
      <c r="BIT3" s="284"/>
      <c r="BIU3" s="284"/>
      <c r="BIV3" s="284"/>
      <c r="BIW3" s="284"/>
      <c r="BIX3" s="284"/>
      <c r="BIY3" s="284"/>
      <c r="BIZ3" s="284"/>
      <c r="BJA3" s="284"/>
      <c r="BJB3" s="284"/>
      <c r="BJC3" s="284"/>
      <c r="BJD3" s="284"/>
      <c r="BJE3" s="284"/>
      <c r="BJF3" s="284"/>
      <c r="BJG3" s="284"/>
      <c r="BJH3" s="284"/>
      <c r="BJI3" s="284"/>
      <c r="BJJ3" s="284"/>
      <c r="BJK3" s="284"/>
      <c r="BJL3" s="284"/>
      <c r="BJM3" s="284"/>
      <c r="BJN3" s="284"/>
      <c r="BJO3" s="284"/>
      <c r="BJP3" s="284"/>
      <c r="BJQ3" s="284"/>
      <c r="BJR3" s="284"/>
      <c r="BJS3" s="284"/>
      <c r="BJT3" s="284"/>
      <c r="BJU3" s="284"/>
      <c r="BJV3" s="284"/>
      <c r="BJW3" s="284"/>
      <c r="BJX3" s="284"/>
      <c r="BJY3" s="284"/>
      <c r="BJZ3" s="284"/>
      <c r="BKA3" s="284"/>
      <c r="BKB3" s="284"/>
      <c r="BKC3" s="284"/>
      <c r="BKD3" s="284"/>
      <c r="BKE3" s="284"/>
      <c r="BKF3" s="284"/>
      <c r="BKG3" s="284"/>
      <c r="BKH3" s="284"/>
      <c r="BKI3" s="284"/>
      <c r="BKJ3" s="284"/>
      <c r="BKK3" s="284"/>
      <c r="BKL3" s="284"/>
      <c r="BKM3" s="284"/>
      <c r="BKN3" s="284"/>
      <c r="BKO3" s="284"/>
      <c r="BKP3" s="284"/>
      <c r="BKQ3" s="284"/>
      <c r="BKR3" s="284"/>
      <c r="BKS3" s="284"/>
      <c r="BKT3" s="284"/>
      <c r="BKU3" s="284"/>
      <c r="BKV3" s="284"/>
      <c r="BKW3" s="284"/>
      <c r="BKX3" s="284"/>
      <c r="BKY3" s="284"/>
      <c r="BKZ3" s="284"/>
      <c r="BLA3" s="284"/>
      <c r="BLB3" s="284"/>
      <c r="BLC3" s="284"/>
      <c r="BLD3" s="284"/>
      <c r="BLE3" s="284"/>
      <c r="BLF3" s="284"/>
      <c r="BLG3" s="284"/>
      <c r="BLH3" s="284"/>
      <c r="BLI3" s="284"/>
      <c r="BLJ3" s="284"/>
      <c r="BLK3" s="284"/>
      <c r="BLL3" s="284"/>
      <c r="BLM3" s="284"/>
      <c r="BLN3" s="284"/>
      <c r="BLO3" s="284"/>
      <c r="BLP3" s="284"/>
      <c r="BLQ3" s="284"/>
      <c r="BLR3" s="284"/>
      <c r="BLS3" s="284"/>
      <c r="BLT3" s="284"/>
      <c r="BLU3" s="284"/>
      <c r="BLV3" s="284"/>
      <c r="BLW3" s="284"/>
      <c r="BLX3" s="284"/>
      <c r="BLY3" s="284"/>
      <c r="BLZ3" s="284"/>
      <c r="BMA3" s="284"/>
      <c r="BMB3" s="284"/>
      <c r="BMC3" s="284"/>
      <c r="BMD3" s="284"/>
      <c r="BME3" s="284"/>
      <c r="BMF3" s="284"/>
      <c r="BMG3" s="284"/>
      <c r="BMH3" s="284"/>
      <c r="BMI3" s="284"/>
      <c r="BMJ3" s="284"/>
      <c r="BMK3" s="284"/>
      <c r="BML3" s="284"/>
      <c r="BMM3" s="284"/>
      <c r="BMN3" s="284"/>
      <c r="BMO3" s="284"/>
      <c r="BMP3" s="284"/>
      <c r="BMQ3" s="284"/>
      <c r="BMR3" s="284"/>
      <c r="BMS3" s="284"/>
      <c r="BMT3" s="284"/>
      <c r="BMU3" s="284"/>
      <c r="BMV3" s="284"/>
      <c r="BMW3" s="284"/>
      <c r="BMX3" s="284"/>
      <c r="BMY3" s="284"/>
      <c r="BMZ3" s="284"/>
      <c r="BNA3" s="284"/>
      <c r="BNB3" s="284"/>
      <c r="BNC3" s="284"/>
      <c r="BND3" s="284"/>
      <c r="BNE3" s="284"/>
      <c r="BNF3" s="284"/>
      <c r="BNG3" s="284"/>
      <c r="BNH3" s="284"/>
      <c r="BNI3" s="284"/>
      <c r="BNJ3" s="284"/>
      <c r="BNK3" s="284"/>
      <c r="BNL3" s="284"/>
      <c r="BNM3" s="284"/>
      <c r="BNN3" s="284"/>
      <c r="BNO3" s="284"/>
      <c r="BNP3" s="284"/>
      <c r="BNQ3" s="284"/>
      <c r="BNR3" s="284"/>
      <c r="BNS3" s="284"/>
      <c r="BNT3" s="284"/>
      <c r="BNU3" s="284"/>
      <c r="BNV3" s="284"/>
      <c r="BNW3" s="284"/>
      <c r="BNX3" s="284"/>
      <c r="BNY3" s="284"/>
      <c r="BNZ3" s="284"/>
      <c r="BOA3" s="284"/>
      <c r="BOB3" s="284"/>
      <c r="BOC3" s="284"/>
      <c r="BOD3" s="284"/>
      <c r="BOE3" s="284"/>
      <c r="BOF3" s="284"/>
      <c r="BOG3" s="284"/>
      <c r="BOH3" s="284"/>
      <c r="BOI3" s="284"/>
      <c r="BOJ3" s="284"/>
      <c r="BOK3" s="284"/>
      <c r="BOL3" s="284"/>
      <c r="BOM3" s="284"/>
      <c r="BON3" s="284"/>
      <c r="BOO3" s="284"/>
      <c r="BOP3" s="284"/>
      <c r="BOQ3" s="284"/>
      <c r="BOR3" s="284"/>
      <c r="BOS3" s="284"/>
      <c r="BOT3" s="284"/>
      <c r="BOU3" s="284"/>
      <c r="BOV3" s="284"/>
      <c r="BOW3" s="284"/>
      <c r="BOX3" s="284"/>
      <c r="BOY3" s="284"/>
      <c r="BOZ3" s="284"/>
      <c r="BPA3" s="284"/>
      <c r="BPB3" s="284"/>
      <c r="BPC3" s="284"/>
      <c r="BPD3" s="284"/>
      <c r="BPE3" s="284"/>
      <c r="BPF3" s="284"/>
      <c r="BPG3" s="284"/>
      <c r="BPH3" s="284"/>
      <c r="BPI3" s="284"/>
      <c r="BPJ3" s="284"/>
      <c r="BPK3" s="284"/>
      <c r="BPL3" s="284"/>
      <c r="BPM3" s="284"/>
      <c r="BPN3" s="284"/>
      <c r="BPO3" s="284"/>
      <c r="BPP3" s="284"/>
      <c r="BPQ3" s="284"/>
      <c r="BPR3" s="284"/>
      <c r="BPS3" s="284"/>
      <c r="BPT3" s="284"/>
      <c r="BPU3" s="284"/>
      <c r="BPV3" s="284"/>
      <c r="BPW3" s="284"/>
      <c r="BPX3" s="284"/>
      <c r="BPY3" s="284"/>
      <c r="BPZ3" s="284"/>
      <c r="BQA3" s="284"/>
      <c r="BQB3" s="284"/>
      <c r="BQC3" s="284"/>
      <c r="BQD3" s="284"/>
      <c r="BQE3" s="284"/>
      <c r="BQF3" s="284"/>
      <c r="BQG3" s="284"/>
      <c r="BQH3" s="284"/>
      <c r="BQI3" s="284"/>
      <c r="BQJ3" s="284"/>
      <c r="BQK3" s="284"/>
      <c r="BQL3" s="284"/>
      <c r="BQM3" s="284"/>
      <c r="BQN3" s="284"/>
      <c r="BQO3" s="284"/>
      <c r="BQP3" s="284"/>
      <c r="BQQ3" s="284"/>
      <c r="BQR3" s="284"/>
      <c r="BQS3" s="284"/>
      <c r="BQT3" s="284"/>
      <c r="BQU3" s="284"/>
      <c r="BQV3" s="284"/>
      <c r="BQW3" s="284"/>
      <c r="BQX3" s="284"/>
      <c r="BQY3" s="284"/>
      <c r="BQZ3" s="284"/>
      <c r="BRA3" s="284"/>
      <c r="BRB3" s="284"/>
      <c r="BRC3" s="284"/>
      <c r="BRD3" s="284"/>
      <c r="BRE3" s="284"/>
      <c r="BRF3" s="284"/>
      <c r="BRG3" s="284"/>
      <c r="BRH3" s="284"/>
      <c r="BRI3" s="284"/>
      <c r="BRJ3" s="284"/>
      <c r="BRK3" s="284"/>
      <c r="BRL3" s="284"/>
      <c r="BRM3" s="284"/>
      <c r="BRN3" s="284"/>
      <c r="BRO3" s="284"/>
      <c r="BRP3" s="284"/>
      <c r="BRQ3" s="284"/>
      <c r="BRR3" s="284"/>
      <c r="BRS3" s="284"/>
      <c r="BRT3" s="284"/>
      <c r="BRU3" s="284"/>
      <c r="BRV3" s="284"/>
      <c r="BRW3" s="284"/>
      <c r="BRX3" s="284"/>
      <c r="BRY3" s="284"/>
      <c r="BRZ3" s="284"/>
      <c r="BSA3" s="284"/>
      <c r="BSB3" s="284"/>
      <c r="BSC3" s="284"/>
      <c r="BSD3" s="284"/>
      <c r="BSE3" s="284"/>
      <c r="BSF3" s="284"/>
      <c r="BSG3" s="284"/>
      <c r="BSH3" s="284"/>
      <c r="BSI3" s="284"/>
      <c r="BSJ3" s="284"/>
      <c r="BSK3" s="284"/>
      <c r="BSL3" s="284"/>
      <c r="BSM3" s="284"/>
      <c r="BSN3" s="284"/>
      <c r="BSO3" s="284"/>
      <c r="BSP3" s="284"/>
      <c r="BSQ3" s="284"/>
      <c r="BSR3" s="284"/>
      <c r="BSS3" s="284"/>
      <c r="BST3" s="284"/>
      <c r="BSU3" s="284"/>
      <c r="BSV3" s="284"/>
      <c r="BSW3" s="284"/>
      <c r="BSX3" s="284"/>
      <c r="BSY3" s="284"/>
      <c r="BSZ3" s="284"/>
      <c r="BTA3" s="284"/>
      <c r="BTB3" s="284"/>
      <c r="BTC3" s="284"/>
      <c r="BTD3" s="284"/>
      <c r="BTE3" s="284"/>
      <c r="BTF3" s="284"/>
      <c r="BTG3" s="284"/>
      <c r="BTH3" s="284"/>
      <c r="BTI3" s="284"/>
      <c r="BTJ3" s="284"/>
      <c r="BTK3" s="284"/>
      <c r="BTL3" s="284"/>
      <c r="BTM3" s="284"/>
      <c r="BTN3" s="284"/>
      <c r="BTO3" s="284"/>
      <c r="BTP3" s="284"/>
      <c r="BTQ3" s="284"/>
      <c r="BTR3" s="284"/>
      <c r="BTS3" s="284"/>
      <c r="BTT3" s="284"/>
      <c r="BTU3" s="284"/>
      <c r="BTV3" s="284"/>
      <c r="BTW3" s="284"/>
      <c r="BTX3" s="284"/>
      <c r="BTY3" s="284"/>
      <c r="BTZ3" s="284"/>
      <c r="BUA3" s="284"/>
      <c r="BUB3" s="284"/>
      <c r="BUC3" s="284"/>
      <c r="BUD3" s="284"/>
      <c r="BUE3" s="284"/>
      <c r="BUF3" s="284"/>
      <c r="BUG3" s="284"/>
      <c r="BUH3" s="284"/>
      <c r="BUI3" s="284"/>
      <c r="BUJ3" s="284"/>
      <c r="BUK3" s="284"/>
      <c r="BUL3" s="284"/>
      <c r="BUM3" s="284"/>
      <c r="BUN3" s="284"/>
      <c r="BUO3" s="284"/>
      <c r="BUP3" s="284"/>
      <c r="BUQ3" s="284"/>
      <c r="BUR3" s="284"/>
      <c r="BUS3" s="284"/>
      <c r="BUT3" s="284"/>
      <c r="BUU3" s="284"/>
      <c r="BUV3" s="284"/>
      <c r="BUW3" s="284"/>
      <c r="BUX3" s="284"/>
      <c r="BUY3" s="284"/>
      <c r="BUZ3" s="284"/>
      <c r="BVA3" s="284"/>
      <c r="BVB3" s="284"/>
      <c r="BVC3" s="284"/>
      <c r="BVD3" s="284"/>
      <c r="BVE3" s="284"/>
      <c r="BVF3" s="284"/>
      <c r="BVG3" s="284"/>
      <c r="BVH3" s="284"/>
      <c r="BVI3" s="284"/>
      <c r="BVJ3" s="284"/>
      <c r="BVK3" s="284"/>
      <c r="BVL3" s="284"/>
      <c r="BVM3" s="284"/>
      <c r="BVN3" s="284"/>
      <c r="BVO3" s="284"/>
      <c r="BVP3" s="284"/>
      <c r="BVQ3" s="284"/>
      <c r="BVR3" s="284"/>
      <c r="BVS3" s="284"/>
      <c r="BVT3" s="284"/>
      <c r="BVU3" s="284"/>
      <c r="BVV3" s="284"/>
      <c r="BVW3" s="284"/>
      <c r="BVX3" s="284"/>
      <c r="BVY3" s="284"/>
      <c r="BVZ3" s="284"/>
      <c r="BWA3" s="284"/>
      <c r="BWB3" s="284"/>
      <c r="BWC3" s="284"/>
      <c r="BWD3" s="284"/>
      <c r="BWE3" s="284"/>
      <c r="BWF3" s="284"/>
      <c r="BWG3" s="284"/>
      <c r="BWH3" s="284"/>
      <c r="BWI3" s="284"/>
      <c r="BWJ3" s="284"/>
      <c r="BWK3" s="284"/>
      <c r="BWL3" s="284"/>
      <c r="BWM3" s="284"/>
      <c r="BWN3" s="284"/>
      <c r="BWO3" s="284"/>
      <c r="BWP3" s="284"/>
      <c r="BWQ3" s="284"/>
      <c r="BWR3" s="284"/>
      <c r="BWS3" s="284"/>
      <c r="BWT3" s="284"/>
      <c r="BWU3" s="284"/>
      <c r="BWV3" s="284"/>
      <c r="BWW3" s="284"/>
      <c r="BWX3" s="284"/>
      <c r="BWY3" s="284"/>
      <c r="BWZ3" s="284"/>
      <c r="BXA3" s="284"/>
      <c r="BXB3" s="284"/>
      <c r="BXC3" s="284"/>
      <c r="BXD3" s="284"/>
      <c r="BXE3" s="284"/>
      <c r="BXF3" s="284"/>
      <c r="BXG3" s="284"/>
      <c r="BXH3" s="284"/>
      <c r="BXI3" s="284"/>
      <c r="BXJ3" s="284"/>
      <c r="BXK3" s="284"/>
      <c r="BXL3" s="284"/>
      <c r="BXM3" s="284"/>
      <c r="BXN3" s="284"/>
      <c r="BXO3" s="284"/>
      <c r="BXP3" s="284"/>
      <c r="BXQ3" s="284"/>
      <c r="BXR3" s="284"/>
      <c r="BXS3" s="284"/>
      <c r="BXT3" s="284"/>
      <c r="BXU3" s="284"/>
      <c r="BXV3" s="284"/>
      <c r="BXW3" s="284"/>
      <c r="BXX3" s="284"/>
      <c r="BXY3" s="284"/>
      <c r="BXZ3" s="284"/>
      <c r="BYA3" s="284"/>
      <c r="BYB3" s="284"/>
      <c r="BYC3" s="284"/>
      <c r="BYD3" s="284"/>
      <c r="BYE3" s="284"/>
      <c r="BYF3" s="284"/>
      <c r="BYG3" s="284"/>
      <c r="BYH3" s="284"/>
      <c r="BYI3" s="284"/>
      <c r="BYJ3" s="284"/>
      <c r="BYK3" s="284"/>
      <c r="BYL3" s="284"/>
      <c r="BYM3" s="284"/>
      <c r="BYN3" s="284"/>
      <c r="BYO3" s="284"/>
      <c r="BYP3" s="284"/>
      <c r="BYQ3" s="284"/>
      <c r="BYR3" s="284"/>
      <c r="BYS3" s="284"/>
      <c r="BYT3" s="284"/>
      <c r="BYU3" s="284"/>
      <c r="BYV3" s="284"/>
      <c r="BYW3" s="284"/>
      <c r="BYX3" s="284"/>
      <c r="BYY3" s="284"/>
      <c r="BYZ3" s="284"/>
      <c r="BZA3" s="284"/>
      <c r="BZB3" s="284"/>
      <c r="BZC3" s="284"/>
      <c r="BZD3" s="284"/>
      <c r="BZE3" s="284"/>
      <c r="BZF3" s="284"/>
      <c r="BZG3" s="284"/>
      <c r="BZH3" s="284"/>
      <c r="BZI3" s="284"/>
      <c r="BZJ3" s="284"/>
      <c r="BZK3" s="284"/>
      <c r="BZL3" s="284"/>
      <c r="BZM3" s="284"/>
      <c r="BZN3" s="284"/>
      <c r="BZO3" s="284"/>
      <c r="BZP3" s="284"/>
      <c r="BZQ3" s="284"/>
      <c r="BZR3" s="284"/>
      <c r="BZS3" s="284"/>
      <c r="BZT3" s="284"/>
      <c r="BZU3" s="284"/>
      <c r="BZV3" s="284"/>
      <c r="BZW3" s="284"/>
      <c r="BZX3" s="284"/>
      <c r="BZY3" s="284"/>
      <c r="BZZ3" s="284"/>
      <c r="CAA3" s="284"/>
      <c r="CAB3" s="284"/>
      <c r="CAC3" s="284"/>
      <c r="CAD3" s="284"/>
      <c r="CAE3" s="284"/>
      <c r="CAF3" s="284"/>
      <c r="CAG3" s="284"/>
      <c r="CAH3" s="284"/>
      <c r="CAI3" s="284"/>
      <c r="CAJ3" s="284"/>
      <c r="CAK3" s="284"/>
      <c r="CAL3" s="284"/>
      <c r="CAM3" s="284"/>
      <c r="CAN3" s="284"/>
      <c r="CAO3" s="284"/>
      <c r="CAP3" s="284"/>
      <c r="CAQ3" s="284"/>
      <c r="CAR3" s="284"/>
      <c r="CAS3" s="284"/>
      <c r="CAT3" s="284"/>
      <c r="CAU3" s="284"/>
      <c r="CAV3" s="284"/>
      <c r="CAW3" s="284"/>
      <c r="CAX3" s="284"/>
      <c r="CAY3" s="284"/>
      <c r="CAZ3" s="284"/>
      <c r="CBA3" s="284"/>
      <c r="CBB3" s="284"/>
      <c r="CBC3" s="284"/>
      <c r="CBD3" s="284"/>
      <c r="CBE3" s="284"/>
      <c r="CBF3" s="284"/>
      <c r="CBG3" s="284"/>
      <c r="CBH3" s="284"/>
      <c r="CBI3" s="284"/>
      <c r="CBJ3" s="284"/>
      <c r="CBK3" s="284"/>
      <c r="CBL3" s="284"/>
      <c r="CBM3" s="284"/>
      <c r="CBN3" s="284"/>
      <c r="CBO3" s="284"/>
      <c r="CBP3" s="284"/>
      <c r="CBQ3" s="284"/>
      <c r="CBR3" s="284"/>
      <c r="CBS3" s="284"/>
      <c r="CBT3" s="284"/>
      <c r="CBU3" s="284"/>
      <c r="CBV3" s="284"/>
      <c r="CBW3" s="284"/>
      <c r="CBX3" s="284"/>
      <c r="CBY3" s="284"/>
      <c r="CBZ3" s="284"/>
      <c r="CCA3" s="284"/>
      <c r="CCB3" s="284"/>
      <c r="CCC3" s="284"/>
      <c r="CCD3" s="284"/>
      <c r="CCE3" s="284"/>
      <c r="CCF3" s="284"/>
      <c r="CCG3" s="284"/>
      <c r="CCH3" s="284"/>
      <c r="CCI3" s="284"/>
      <c r="CCJ3" s="284"/>
      <c r="CCK3" s="284"/>
      <c r="CCL3" s="284"/>
      <c r="CCM3" s="284"/>
      <c r="CCN3" s="284"/>
      <c r="CCO3" s="284"/>
      <c r="CCP3" s="284"/>
      <c r="CCQ3" s="284"/>
      <c r="CCR3" s="284"/>
      <c r="CCS3" s="284"/>
      <c r="CCT3" s="284"/>
      <c r="CCU3" s="284"/>
      <c r="CCV3" s="284"/>
      <c r="CCW3" s="284"/>
      <c r="CCX3" s="284"/>
      <c r="CCY3" s="284"/>
      <c r="CCZ3" s="284"/>
      <c r="CDA3" s="284"/>
      <c r="CDB3" s="284"/>
      <c r="CDC3" s="284"/>
      <c r="CDD3" s="284"/>
      <c r="CDE3" s="284"/>
      <c r="CDF3" s="284"/>
      <c r="CDG3" s="284"/>
      <c r="CDH3" s="284"/>
      <c r="CDI3" s="284"/>
      <c r="CDJ3" s="284"/>
      <c r="CDK3" s="284"/>
      <c r="CDL3" s="284"/>
      <c r="CDM3" s="284"/>
      <c r="CDN3" s="284"/>
      <c r="CDO3" s="284"/>
      <c r="CDP3" s="284"/>
      <c r="CDQ3" s="284"/>
      <c r="CDR3" s="284"/>
      <c r="CDS3" s="284"/>
      <c r="CDT3" s="284"/>
      <c r="CDU3" s="284"/>
      <c r="CDV3" s="284"/>
      <c r="CDW3" s="284"/>
      <c r="CDX3" s="284"/>
      <c r="CDY3" s="284"/>
      <c r="CDZ3" s="284"/>
      <c r="CEA3" s="284"/>
      <c r="CEB3" s="284"/>
      <c r="CEC3" s="284"/>
      <c r="CED3" s="284"/>
      <c r="CEE3" s="284"/>
      <c r="CEF3" s="284"/>
      <c r="CEG3" s="284"/>
      <c r="CEH3" s="284"/>
      <c r="CEI3" s="284"/>
      <c r="CEJ3" s="284"/>
      <c r="CEK3" s="284"/>
      <c r="CEL3" s="284"/>
      <c r="CEM3" s="284"/>
      <c r="CEN3" s="284"/>
      <c r="CEO3" s="284"/>
      <c r="CEP3" s="284"/>
      <c r="CEQ3" s="284"/>
      <c r="CER3" s="284"/>
      <c r="CES3" s="284"/>
      <c r="CET3" s="284"/>
      <c r="CEU3" s="284"/>
      <c r="CEV3" s="284"/>
      <c r="CEW3" s="284"/>
      <c r="CEX3" s="284"/>
      <c r="CEY3" s="284"/>
      <c r="CEZ3" s="284"/>
      <c r="CFA3" s="284"/>
      <c r="CFB3" s="284"/>
      <c r="CFC3" s="284"/>
      <c r="CFD3" s="284"/>
      <c r="CFE3" s="284"/>
      <c r="CFF3" s="284"/>
      <c r="CFG3" s="284"/>
      <c r="CFH3" s="284"/>
      <c r="CFI3" s="284"/>
      <c r="CFJ3" s="284"/>
      <c r="CFK3" s="284"/>
      <c r="CFL3" s="284"/>
      <c r="CFM3" s="284"/>
      <c r="CFN3" s="284"/>
      <c r="CFO3" s="284"/>
      <c r="CFP3" s="284"/>
      <c r="CFQ3" s="284"/>
      <c r="CFR3" s="284"/>
      <c r="CFS3" s="284"/>
      <c r="CFT3" s="284"/>
      <c r="CFU3" s="284"/>
      <c r="CFV3" s="284"/>
      <c r="CFW3" s="284"/>
      <c r="CFX3" s="284"/>
      <c r="CFY3" s="284"/>
      <c r="CFZ3" s="284"/>
      <c r="CGA3" s="284"/>
      <c r="CGB3" s="284"/>
      <c r="CGC3" s="284"/>
      <c r="CGD3" s="284"/>
      <c r="CGE3" s="284"/>
      <c r="CGF3" s="284"/>
      <c r="CGG3" s="284"/>
      <c r="CGH3" s="284"/>
      <c r="CGI3" s="284"/>
      <c r="CGJ3" s="284"/>
      <c r="CGK3" s="284"/>
      <c r="CGL3" s="284"/>
      <c r="CGM3" s="284"/>
      <c r="CGN3" s="284"/>
      <c r="CGO3" s="284"/>
      <c r="CGP3" s="284"/>
      <c r="CGQ3" s="284"/>
      <c r="CGR3" s="284"/>
      <c r="CGS3" s="284"/>
      <c r="CGT3" s="284"/>
      <c r="CGU3" s="284"/>
      <c r="CGV3" s="284"/>
      <c r="CGW3" s="284"/>
      <c r="CGX3" s="284"/>
      <c r="CGY3" s="284"/>
      <c r="CGZ3" s="284"/>
      <c r="CHA3" s="284"/>
      <c r="CHB3" s="284"/>
      <c r="CHC3" s="284"/>
      <c r="CHD3" s="284"/>
      <c r="CHE3" s="284"/>
      <c r="CHF3" s="284"/>
      <c r="CHG3" s="284"/>
      <c r="CHH3" s="284"/>
      <c r="CHI3" s="284"/>
      <c r="CHJ3" s="284"/>
      <c r="CHK3" s="284"/>
      <c r="CHL3" s="284"/>
      <c r="CHM3" s="284"/>
      <c r="CHN3" s="284"/>
      <c r="CHO3" s="284"/>
      <c r="CHP3" s="284"/>
      <c r="CHQ3" s="284"/>
      <c r="CHR3" s="284"/>
      <c r="CHS3" s="284"/>
      <c r="CHT3" s="284"/>
      <c r="CHU3" s="284"/>
      <c r="CHV3" s="284"/>
      <c r="CHW3" s="284"/>
      <c r="CHX3" s="284"/>
      <c r="CHY3" s="284"/>
      <c r="CHZ3" s="284"/>
      <c r="CIA3" s="284"/>
      <c r="CIB3" s="284"/>
      <c r="CIC3" s="284"/>
      <c r="CID3" s="284"/>
      <c r="CIE3" s="284"/>
      <c r="CIF3" s="284"/>
      <c r="CIG3" s="284"/>
      <c r="CIH3" s="284"/>
      <c r="CII3" s="284"/>
      <c r="CIJ3" s="284"/>
      <c r="CIK3" s="284"/>
      <c r="CIL3" s="284"/>
    </row>
    <row r="4" s="287" customFormat="true" ht="12.75" hidden="false" customHeight="false" outlineLevel="0" collapsed="false">
      <c r="A4" s="284" t="s">
        <v>183</v>
      </c>
      <c r="B4" s="288" t="n">
        <f aca="false">'Данные и  результаты'!E16</f>
        <v>0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5"/>
      <c r="AE4" s="285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284"/>
      <c r="BO4" s="284"/>
      <c r="BP4" s="284"/>
      <c r="BQ4" s="284"/>
      <c r="BR4" s="284"/>
      <c r="BS4" s="284"/>
      <c r="BT4" s="284"/>
      <c r="BU4" s="284"/>
      <c r="BV4" s="284"/>
      <c r="BW4" s="284"/>
      <c r="BX4" s="284"/>
      <c r="BY4" s="284"/>
      <c r="BZ4" s="284"/>
      <c r="CA4" s="284"/>
      <c r="CB4" s="284"/>
      <c r="CC4" s="284"/>
      <c r="CD4" s="284"/>
      <c r="CE4" s="284"/>
      <c r="CF4" s="284"/>
      <c r="CG4" s="284"/>
      <c r="CH4" s="284"/>
      <c r="CI4" s="284"/>
      <c r="CJ4" s="284"/>
      <c r="CK4" s="284"/>
      <c r="CL4" s="284"/>
      <c r="CM4" s="284"/>
      <c r="CN4" s="284"/>
      <c r="CO4" s="284"/>
      <c r="CP4" s="284"/>
      <c r="CQ4" s="284"/>
      <c r="CR4" s="284"/>
      <c r="CS4" s="284"/>
      <c r="CT4" s="284"/>
      <c r="CU4" s="284"/>
      <c r="CV4" s="284"/>
      <c r="CW4" s="284"/>
      <c r="CX4" s="284"/>
      <c r="CY4" s="284"/>
      <c r="CZ4" s="284"/>
      <c r="DA4" s="284"/>
      <c r="DB4" s="284"/>
      <c r="DC4" s="284"/>
      <c r="DD4" s="284"/>
      <c r="DE4" s="284"/>
      <c r="DF4" s="284"/>
      <c r="DG4" s="284"/>
      <c r="DH4" s="284"/>
      <c r="DI4" s="284"/>
      <c r="DJ4" s="284"/>
      <c r="DK4" s="284"/>
      <c r="DL4" s="284"/>
      <c r="DM4" s="284"/>
      <c r="DN4" s="284"/>
      <c r="DO4" s="284"/>
      <c r="DP4" s="284"/>
      <c r="DQ4" s="284"/>
      <c r="DR4" s="284"/>
      <c r="DS4" s="284"/>
      <c r="DT4" s="284"/>
      <c r="DU4" s="284"/>
      <c r="DV4" s="284"/>
      <c r="DW4" s="284"/>
      <c r="DX4" s="284"/>
      <c r="DY4" s="284"/>
      <c r="DZ4" s="284"/>
      <c r="EA4" s="284"/>
      <c r="EB4" s="284"/>
      <c r="EC4" s="284"/>
      <c r="ED4" s="284"/>
      <c r="EE4" s="284"/>
      <c r="EF4" s="284"/>
      <c r="EG4" s="284"/>
      <c r="EH4" s="284"/>
      <c r="EI4" s="284"/>
      <c r="EJ4" s="284"/>
      <c r="EK4" s="284"/>
      <c r="EL4" s="284"/>
      <c r="EM4" s="284"/>
      <c r="EN4" s="284"/>
      <c r="EO4" s="284"/>
      <c r="EP4" s="284"/>
      <c r="EQ4" s="284"/>
      <c r="ER4" s="284"/>
      <c r="ES4" s="284"/>
      <c r="ET4" s="284"/>
      <c r="EU4" s="284"/>
      <c r="EV4" s="284"/>
      <c r="EW4" s="284"/>
      <c r="EX4" s="284"/>
      <c r="EY4" s="284"/>
      <c r="EZ4" s="284"/>
      <c r="FA4" s="284"/>
      <c r="FB4" s="284"/>
      <c r="FC4" s="284"/>
      <c r="FD4" s="284"/>
      <c r="FE4" s="284"/>
      <c r="FF4" s="284"/>
      <c r="FG4" s="284"/>
      <c r="FH4" s="284"/>
      <c r="FI4" s="284"/>
      <c r="FJ4" s="284"/>
      <c r="FK4" s="284"/>
      <c r="FL4" s="284"/>
      <c r="FM4" s="284"/>
      <c r="FN4" s="284"/>
      <c r="FO4" s="284"/>
      <c r="FP4" s="284"/>
      <c r="FQ4" s="284"/>
      <c r="FR4" s="284"/>
      <c r="FS4" s="284"/>
      <c r="FT4" s="284"/>
      <c r="FU4" s="284"/>
      <c r="FV4" s="284"/>
      <c r="FW4" s="284"/>
      <c r="FX4" s="284"/>
      <c r="FY4" s="284"/>
      <c r="FZ4" s="284"/>
      <c r="GA4" s="284"/>
      <c r="GB4" s="284"/>
      <c r="GC4" s="284"/>
      <c r="GD4" s="284"/>
      <c r="GE4" s="284"/>
      <c r="GF4" s="284"/>
      <c r="GG4" s="284"/>
      <c r="GH4" s="284"/>
      <c r="GI4" s="284"/>
      <c r="GJ4" s="284"/>
      <c r="GK4" s="284"/>
      <c r="GL4" s="284"/>
      <c r="GM4" s="284"/>
      <c r="GN4" s="284"/>
      <c r="GO4" s="284"/>
      <c r="GP4" s="284"/>
      <c r="GQ4" s="284"/>
      <c r="GR4" s="284"/>
      <c r="GS4" s="284"/>
      <c r="GT4" s="284"/>
      <c r="GU4" s="284"/>
      <c r="GV4" s="284"/>
      <c r="GW4" s="284"/>
      <c r="GX4" s="284"/>
      <c r="GY4" s="284"/>
      <c r="GZ4" s="284"/>
      <c r="HA4" s="284"/>
      <c r="HB4" s="284"/>
      <c r="HC4" s="284"/>
      <c r="HD4" s="284"/>
      <c r="HE4" s="284"/>
      <c r="HF4" s="284"/>
      <c r="HG4" s="284"/>
      <c r="HH4" s="284"/>
      <c r="HI4" s="284"/>
      <c r="HJ4" s="284"/>
      <c r="HK4" s="284"/>
      <c r="HL4" s="284"/>
      <c r="HM4" s="284"/>
      <c r="HN4" s="284"/>
      <c r="HO4" s="284"/>
      <c r="HP4" s="284"/>
      <c r="HQ4" s="284"/>
      <c r="HR4" s="284"/>
      <c r="HS4" s="284"/>
      <c r="HT4" s="284"/>
      <c r="HU4" s="284"/>
      <c r="HV4" s="284"/>
      <c r="HW4" s="284"/>
      <c r="HX4" s="284"/>
      <c r="HY4" s="284"/>
      <c r="HZ4" s="284"/>
      <c r="IA4" s="284"/>
      <c r="IB4" s="284"/>
      <c r="IC4" s="284"/>
      <c r="ID4" s="284"/>
      <c r="IE4" s="284"/>
      <c r="IF4" s="284"/>
      <c r="IG4" s="284"/>
      <c r="IH4" s="284"/>
      <c r="II4" s="284"/>
      <c r="IJ4" s="284"/>
      <c r="IK4" s="284"/>
      <c r="IL4" s="284"/>
      <c r="IM4" s="284"/>
      <c r="IN4" s="284"/>
      <c r="IO4" s="284"/>
      <c r="IP4" s="284"/>
      <c r="IQ4" s="284"/>
      <c r="IR4" s="284"/>
      <c r="IS4" s="284"/>
      <c r="IT4" s="284"/>
      <c r="IU4" s="284"/>
      <c r="IV4" s="284"/>
      <c r="IW4" s="284"/>
      <c r="IX4" s="284"/>
      <c r="IY4" s="284"/>
      <c r="IZ4" s="284"/>
      <c r="JA4" s="284"/>
      <c r="JB4" s="284"/>
      <c r="JC4" s="284"/>
      <c r="JD4" s="284"/>
      <c r="JE4" s="284"/>
      <c r="JF4" s="284"/>
      <c r="JG4" s="284"/>
      <c r="JH4" s="284"/>
      <c r="JI4" s="284"/>
      <c r="JJ4" s="284"/>
      <c r="JK4" s="284"/>
      <c r="JL4" s="284"/>
      <c r="JM4" s="284"/>
      <c r="JN4" s="284"/>
      <c r="JO4" s="284"/>
      <c r="JP4" s="284"/>
      <c r="JQ4" s="284"/>
      <c r="JR4" s="284"/>
      <c r="JS4" s="284"/>
      <c r="JT4" s="284"/>
      <c r="JU4" s="284"/>
      <c r="JV4" s="284"/>
      <c r="JW4" s="284"/>
      <c r="JX4" s="284"/>
      <c r="JY4" s="284"/>
      <c r="JZ4" s="284"/>
      <c r="KA4" s="284"/>
      <c r="KB4" s="284"/>
      <c r="KC4" s="284"/>
      <c r="KD4" s="284"/>
      <c r="KE4" s="284"/>
      <c r="KF4" s="284"/>
      <c r="KG4" s="284"/>
      <c r="KH4" s="284"/>
      <c r="KI4" s="284"/>
      <c r="KJ4" s="284"/>
      <c r="KK4" s="284"/>
      <c r="KL4" s="284"/>
      <c r="KM4" s="284"/>
      <c r="KN4" s="284"/>
      <c r="KO4" s="284"/>
      <c r="KP4" s="284"/>
      <c r="KQ4" s="284"/>
      <c r="KR4" s="284"/>
      <c r="KS4" s="284"/>
      <c r="KT4" s="284"/>
      <c r="KU4" s="284"/>
      <c r="KV4" s="284"/>
      <c r="KW4" s="284"/>
      <c r="KX4" s="284"/>
      <c r="KY4" s="284"/>
      <c r="KZ4" s="284"/>
      <c r="LA4" s="284"/>
      <c r="LB4" s="284"/>
      <c r="LC4" s="284"/>
      <c r="LD4" s="284"/>
      <c r="LE4" s="284"/>
      <c r="LF4" s="284"/>
      <c r="LG4" s="284"/>
      <c r="LH4" s="284"/>
      <c r="LI4" s="284"/>
      <c r="LJ4" s="284"/>
      <c r="LK4" s="284"/>
      <c r="LL4" s="284"/>
      <c r="LM4" s="284"/>
      <c r="LN4" s="284"/>
      <c r="LO4" s="284"/>
      <c r="LP4" s="284"/>
      <c r="LQ4" s="284"/>
      <c r="LR4" s="284"/>
      <c r="LS4" s="284"/>
      <c r="LT4" s="284"/>
      <c r="LU4" s="284"/>
      <c r="LV4" s="284"/>
      <c r="LW4" s="284"/>
      <c r="LX4" s="284"/>
      <c r="LY4" s="284"/>
      <c r="LZ4" s="284"/>
      <c r="MA4" s="284"/>
      <c r="MB4" s="284"/>
      <c r="MC4" s="284"/>
      <c r="MD4" s="284"/>
      <c r="ME4" s="284"/>
      <c r="MF4" s="284"/>
      <c r="MG4" s="284"/>
      <c r="MH4" s="284"/>
      <c r="MI4" s="284"/>
      <c r="MJ4" s="284"/>
      <c r="MK4" s="284"/>
      <c r="ML4" s="284"/>
      <c r="MM4" s="284"/>
      <c r="MN4" s="284"/>
      <c r="MO4" s="284"/>
      <c r="MP4" s="284"/>
      <c r="MQ4" s="284"/>
      <c r="MR4" s="284"/>
      <c r="MS4" s="284"/>
      <c r="MT4" s="284"/>
      <c r="MU4" s="284"/>
      <c r="MV4" s="284"/>
      <c r="MW4" s="284"/>
      <c r="MX4" s="284"/>
      <c r="MY4" s="284"/>
      <c r="MZ4" s="284"/>
      <c r="NA4" s="284"/>
      <c r="NB4" s="284"/>
      <c r="NC4" s="284"/>
      <c r="ND4" s="284"/>
      <c r="NE4" s="284"/>
      <c r="NF4" s="284"/>
      <c r="NG4" s="284"/>
      <c r="NH4" s="284"/>
      <c r="NI4" s="284"/>
      <c r="NJ4" s="284"/>
      <c r="NK4" s="284"/>
      <c r="NL4" s="284"/>
      <c r="NM4" s="284"/>
      <c r="NN4" s="284"/>
      <c r="NO4" s="284"/>
      <c r="NP4" s="284"/>
      <c r="NQ4" s="284"/>
      <c r="NR4" s="284"/>
      <c r="NS4" s="284"/>
      <c r="NT4" s="284"/>
      <c r="NU4" s="284"/>
      <c r="NV4" s="284"/>
      <c r="NW4" s="284"/>
      <c r="NX4" s="284"/>
      <c r="NY4" s="284"/>
      <c r="NZ4" s="284"/>
      <c r="OA4" s="284"/>
      <c r="OB4" s="284"/>
      <c r="OC4" s="284"/>
      <c r="OD4" s="284"/>
      <c r="OE4" s="284"/>
      <c r="OF4" s="284"/>
      <c r="OG4" s="284"/>
      <c r="OH4" s="284"/>
      <c r="OI4" s="284"/>
      <c r="OJ4" s="284"/>
      <c r="OK4" s="284"/>
      <c r="OL4" s="284"/>
      <c r="OM4" s="284"/>
      <c r="ON4" s="284"/>
      <c r="OO4" s="284"/>
      <c r="OP4" s="284"/>
      <c r="OQ4" s="284"/>
      <c r="OR4" s="284"/>
      <c r="OS4" s="284"/>
      <c r="OT4" s="284"/>
      <c r="OU4" s="284"/>
      <c r="OV4" s="284"/>
      <c r="OW4" s="284"/>
      <c r="OX4" s="284"/>
      <c r="OY4" s="284"/>
      <c r="OZ4" s="284"/>
      <c r="PA4" s="284"/>
      <c r="PB4" s="284"/>
      <c r="PC4" s="284"/>
      <c r="PD4" s="284"/>
      <c r="PE4" s="284"/>
      <c r="PF4" s="284"/>
      <c r="PG4" s="284"/>
      <c r="PH4" s="284"/>
      <c r="PI4" s="284"/>
      <c r="PJ4" s="284"/>
      <c r="PK4" s="284"/>
      <c r="PL4" s="284"/>
      <c r="PM4" s="284"/>
      <c r="PN4" s="284"/>
      <c r="PO4" s="284"/>
      <c r="PP4" s="284"/>
      <c r="PQ4" s="284"/>
      <c r="PR4" s="284"/>
      <c r="PS4" s="284"/>
      <c r="PT4" s="284"/>
      <c r="PU4" s="284"/>
      <c r="PV4" s="284"/>
      <c r="PW4" s="284"/>
      <c r="PX4" s="284"/>
      <c r="PY4" s="284"/>
      <c r="PZ4" s="284"/>
      <c r="QA4" s="284"/>
      <c r="QB4" s="284"/>
      <c r="QC4" s="284"/>
      <c r="QD4" s="284"/>
      <c r="QE4" s="284"/>
      <c r="QF4" s="284"/>
      <c r="QG4" s="284"/>
      <c r="QH4" s="284"/>
      <c r="QI4" s="284"/>
      <c r="QJ4" s="284"/>
      <c r="QK4" s="284"/>
      <c r="QL4" s="284"/>
      <c r="QM4" s="284"/>
      <c r="QN4" s="284"/>
      <c r="QO4" s="284"/>
      <c r="QP4" s="284"/>
      <c r="QQ4" s="284"/>
      <c r="QR4" s="284"/>
      <c r="QS4" s="284"/>
      <c r="QT4" s="284"/>
      <c r="QU4" s="284"/>
      <c r="QV4" s="284"/>
      <c r="QW4" s="284"/>
      <c r="QX4" s="284"/>
      <c r="QY4" s="284"/>
      <c r="QZ4" s="284"/>
      <c r="RA4" s="284"/>
      <c r="RB4" s="284"/>
      <c r="RC4" s="284"/>
      <c r="RD4" s="284"/>
      <c r="RE4" s="284"/>
      <c r="RF4" s="284"/>
      <c r="RG4" s="284"/>
      <c r="RH4" s="284"/>
      <c r="RI4" s="284"/>
      <c r="RJ4" s="284"/>
      <c r="RK4" s="284"/>
      <c r="RL4" s="284"/>
      <c r="RM4" s="284"/>
      <c r="RN4" s="284"/>
      <c r="RO4" s="284"/>
      <c r="RP4" s="284"/>
      <c r="RQ4" s="284"/>
      <c r="RR4" s="284"/>
      <c r="RS4" s="284"/>
      <c r="RT4" s="284"/>
      <c r="RU4" s="284"/>
      <c r="RV4" s="284"/>
      <c r="RW4" s="284"/>
      <c r="RX4" s="284"/>
      <c r="RY4" s="284"/>
      <c r="RZ4" s="284"/>
      <c r="SA4" s="284"/>
      <c r="SB4" s="284"/>
      <c r="SC4" s="284"/>
      <c r="SD4" s="284"/>
      <c r="SE4" s="284"/>
      <c r="SF4" s="284"/>
      <c r="SG4" s="284"/>
      <c r="SH4" s="284"/>
      <c r="SI4" s="284"/>
      <c r="SJ4" s="284"/>
      <c r="SK4" s="284"/>
      <c r="SL4" s="284"/>
      <c r="SM4" s="284"/>
      <c r="SN4" s="284"/>
      <c r="SO4" s="284"/>
      <c r="SP4" s="284"/>
      <c r="SQ4" s="284"/>
      <c r="SR4" s="284"/>
      <c r="SS4" s="284"/>
      <c r="ST4" s="284"/>
      <c r="SU4" s="284"/>
      <c r="SV4" s="284"/>
      <c r="SW4" s="284"/>
      <c r="SX4" s="284"/>
      <c r="SY4" s="284"/>
      <c r="SZ4" s="284"/>
      <c r="TA4" s="284"/>
      <c r="TB4" s="284"/>
      <c r="TC4" s="284"/>
      <c r="TD4" s="284"/>
      <c r="TE4" s="284"/>
      <c r="TF4" s="284"/>
      <c r="TG4" s="284"/>
      <c r="TH4" s="284"/>
      <c r="TI4" s="284"/>
      <c r="TJ4" s="284"/>
      <c r="TK4" s="284"/>
      <c r="TL4" s="284"/>
      <c r="TM4" s="284"/>
      <c r="TN4" s="284"/>
      <c r="TO4" s="284"/>
      <c r="TP4" s="284"/>
      <c r="TQ4" s="284"/>
      <c r="TR4" s="284"/>
      <c r="TS4" s="284"/>
      <c r="TT4" s="284"/>
      <c r="TU4" s="284"/>
      <c r="TV4" s="284"/>
      <c r="TW4" s="284"/>
      <c r="TX4" s="284"/>
      <c r="TY4" s="284"/>
      <c r="TZ4" s="284"/>
      <c r="UA4" s="284"/>
      <c r="UB4" s="284"/>
      <c r="UC4" s="284"/>
      <c r="UD4" s="284"/>
      <c r="UE4" s="284"/>
      <c r="UF4" s="284"/>
      <c r="UG4" s="284"/>
      <c r="UH4" s="284"/>
      <c r="UI4" s="284"/>
      <c r="UJ4" s="284"/>
      <c r="UK4" s="284"/>
      <c r="UL4" s="284"/>
      <c r="UM4" s="284"/>
      <c r="UN4" s="284"/>
      <c r="UO4" s="284"/>
      <c r="UP4" s="284"/>
      <c r="UQ4" s="284"/>
      <c r="UR4" s="284"/>
      <c r="US4" s="284"/>
      <c r="UT4" s="284"/>
      <c r="UU4" s="284"/>
      <c r="UV4" s="284"/>
      <c r="UW4" s="284"/>
      <c r="UX4" s="284"/>
      <c r="UY4" s="284"/>
      <c r="UZ4" s="284"/>
      <c r="VA4" s="284"/>
      <c r="VB4" s="284"/>
      <c r="VC4" s="284"/>
      <c r="VD4" s="284"/>
      <c r="VE4" s="284"/>
      <c r="VF4" s="284"/>
      <c r="VG4" s="284"/>
      <c r="VH4" s="284"/>
      <c r="VI4" s="284"/>
      <c r="VJ4" s="284"/>
      <c r="VK4" s="284"/>
      <c r="VL4" s="284"/>
      <c r="VM4" s="284"/>
      <c r="VN4" s="284"/>
      <c r="VO4" s="284"/>
      <c r="VP4" s="284"/>
      <c r="VQ4" s="284"/>
      <c r="VR4" s="284"/>
      <c r="VS4" s="284"/>
      <c r="VT4" s="284"/>
      <c r="VU4" s="284"/>
      <c r="VV4" s="284"/>
      <c r="VW4" s="284"/>
      <c r="VX4" s="284"/>
      <c r="VY4" s="284"/>
      <c r="VZ4" s="284"/>
      <c r="WA4" s="284"/>
      <c r="WB4" s="284"/>
      <c r="WC4" s="284"/>
      <c r="WD4" s="284"/>
      <c r="WE4" s="284"/>
      <c r="WF4" s="284"/>
      <c r="WG4" s="284"/>
      <c r="WH4" s="284"/>
      <c r="WI4" s="284"/>
      <c r="WJ4" s="284"/>
      <c r="WK4" s="284"/>
      <c r="WL4" s="284"/>
      <c r="WM4" s="284"/>
      <c r="WN4" s="284"/>
      <c r="WO4" s="284"/>
      <c r="WP4" s="284"/>
      <c r="WQ4" s="284"/>
      <c r="WR4" s="284"/>
      <c r="WS4" s="284"/>
      <c r="WT4" s="284"/>
      <c r="WU4" s="284"/>
      <c r="WV4" s="284"/>
      <c r="WW4" s="284"/>
      <c r="WX4" s="284"/>
      <c r="WY4" s="284"/>
      <c r="WZ4" s="284"/>
      <c r="XA4" s="284"/>
      <c r="XB4" s="284"/>
      <c r="XC4" s="284"/>
      <c r="XD4" s="284"/>
      <c r="XE4" s="284"/>
      <c r="XF4" s="284"/>
      <c r="XG4" s="284"/>
      <c r="XH4" s="284"/>
      <c r="XI4" s="284"/>
      <c r="XJ4" s="284"/>
      <c r="XK4" s="284"/>
      <c r="XL4" s="284"/>
      <c r="XM4" s="284"/>
      <c r="XN4" s="284"/>
      <c r="XO4" s="284"/>
      <c r="XP4" s="284"/>
      <c r="XQ4" s="284"/>
      <c r="XR4" s="284"/>
      <c r="XS4" s="284"/>
      <c r="XT4" s="284"/>
      <c r="XU4" s="284"/>
      <c r="XV4" s="284"/>
      <c r="XW4" s="284"/>
      <c r="XX4" s="284"/>
      <c r="XY4" s="284"/>
      <c r="XZ4" s="284"/>
      <c r="YA4" s="284"/>
      <c r="YB4" s="284"/>
      <c r="YC4" s="284"/>
      <c r="YD4" s="284"/>
      <c r="YE4" s="284"/>
      <c r="YF4" s="284"/>
      <c r="YG4" s="284"/>
      <c r="YH4" s="284"/>
      <c r="YI4" s="284"/>
      <c r="YJ4" s="284"/>
      <c r="YK4" s="284"/>
      <c r="YL4" s="284"/>
      <c r="YM4" s="284"/>
      <c r="YN4" s="284"/>
      <c r="YO4" s="284"/>
      <c r="YP4" s="284"/>
      <c r="YQ4" s="284"/>
      <c r="YR4" s="284"/>
      <c r="YS4" s="284"/>
      <c r="YT4" s="284"/>
      <c r="YU4" s="284"/>
      <c r="YV4" s="284"/>
      <c r="YW4" s="284"/>
      <c r="YX4" s="284"/>
      <c r="YY4" s="284"/>
      <c r="YZ4" s="284"/>
      <c r="ZA4" s="284"/>
      <c r="ZB4" s="284"/>
      <c r="ZC4" s="284"/>
      <c r="ZD4" s="284"/>
      <c r="ZE4" s="284"/>
      <c r="ZF4" s="284"/>
      <c r="ZG4" s="284"/>
      <c r="ZH4" s="284"/>
      <c r="ZI4" s="284"/>
      <c r="ZJ4" s="284"/>
      <c r="ZK4" s="284"/>
      <c r="ZL4" s="284"/>
      <c r="ZM4" s="284"/>
      <c r="ZN4" s="284"/>
      <c r="ZO4" s="284"/>
      <c r="ZP4" s="284"/>
      <c r="ZQ4" s="284"/>
      <c r="ZR4" s="284"/>
      <c r="ZS4" s="284"/>
      <c r="ZT4" s="284"/>
      <c r="ZU4" s="284"/>
      <c r="ZV4" s="284"/>
      <c r="ZW4" s="284"/>
      <c r="ZX4" s="284"/>
      <c r="ZY4" s="284"/>
      <c r="ZZ4" s="284"/>
      <c r="AAA4" s="284"/>
      <c r="AAB4" s="284"/>
      <c r="AAC4" s="284"/>
      <c r="AAD4" s="284"/>
      <c r="AAE4" s="284"/>
      <c r="AAF4" s="284"/>
      <c r="AAG4" s="284"/>
      <c r="AAH4" s="284"/>
      <c r="AAI4" s="284"/>
      <c r="AAJ4" s="284"/>
      <c r="AAK4" s="284"/>
      <c r="AAL4" s="284"/>
      <c r="AAM4" s="284"/>
      <c r="AAN4" s="284"/>
      <c r="AAO4" s="284"/>
      <c r="AAP4" s="284"/>
      <c r="AAQ4" s="284"/>
      <c r="AAR4" s="284"/>
      <c r="AAS4" s="284"/>
      <c r="AAT4" s="284"/>
      <c r="AAU4" s="284"/>
      <c r="AAV4" s="284"/>
      <c r="AAW4" s="284"/>
      <c r="AAX4" s="284"/>
      <c r="AAY4" s="284"/>
      <c r="AAZ4" s="284"/>
      <c r="ABA4" s="284"/>
      <c r="ABB4" s="284"/>
      <c r="ABC4" s="284"/>
      <c r="ABD4" s="284"/>
      <c r="ABE4" s="284"/>
      <c r="ABF4" s="284"/>
      <c r="ABG4" s="284"/>
      <c r="ABH4" s="284"/>
      <c r="ABI4" s="284"/>
      <c r="ABJ4" s="284"/>
      <c r="ABK4" s="284"/>
      <c r="ABL4" s="284"/>
      <c r="ABM4" s="284"/>
      <c r="ABN4" s="284"/>
      <c r="ABO4" s="284"/>
      <c r="ABP4" s="284"/>
      <c r="ABQ4" s="284"/>
      <c r="ABR4" s="284"/>
      <c r="ABS4" s="284"/>
      <c r="ABT4" s="284"/>
      <c r="ABU4" s="284"/>
      <c r="ABV4" s="284"/>
      <c r="ABW4" s="284"/>
      <c r="ABX4" s="284"/>
      <c r="ABY4" s="284"/>
      <c r="ABZ4" s="284"/>
      <c r="ACA4" s="284"/>
      <c r="ACB4" s="284"/>
      <c r="ACC4" s="284"/>
      <c r="ACD4" s="284"/>
      <c r="ACE4" s="284"/>
      <c r="ACF4" s="284"/>
      <c r="ACG4" s="284"/>
      <c r="ACH4" s="284"/>
      <c r="ACI4" s="284"/>
      <c r="ACJ4" s="284"/>
      <c r="ACK4" s="284"/>
      <c r="ACL4" s="284"/>
      <c r="ACM4" s="284"/>
      <c r="ACN4" s="284"/>
      <c r="ACO4" s="284"/>
      <c r="ACP4" s="284"/>
      <c r="ACQ4" s="284"/>
      <c r="ACR4" s="284"/>
      <c r="ACS4" s="284"/>
      <c r="ACT4" s="284"/>
      <c r="ACU4" s="284"/>
      <c r="ACV4" s="284"/>
      <c r="ACW4" s="284"/>
      <c r="ACX4" s="284"/>
      <c r="ACY4" s="284"/>
      <c r="ACZ4" s="284"/>
      <c r="ADA4" s="284"/>
      <c r="ADB4" s="284"/>
      <c r="ADC4" s="284"/>
      <c r="ADD4" s="284"/>
      <c r="ADE4" s="284"/>
      <c r="ADF4" s="284"/>
      <c r="ADG4" s="284"/>
      <c r="ADH4" s="284"/>
      <c r="ADI4" s="284"/>
      <c r="ADJ4" s="284"/>
      <c r="ADK4" s="284"/>
      <c r="ADL4" s="284"/>
      <c r="ADM4" s="284"/>
      <c r="ADN4" s="284"/>
      <c r="ADO4" s="284"/>
      <c r="ADP4" s="284"/>
      <c r="ADQ4" s="284"/>
      <c r="ADR4" s="284"/>
      <c r="ADS4" s="284"/>
      <c r="ADT4" s="284"/>
      <c r="ADU4" s="284"/>
      <c r="ADV4" s="284"/>
      <c r="ADW4" s="284"/>
      <c r="ADX4" s="284"/>
      <c r="ADY4" s="284"/>
      <c r="ADZ4" s="284"/>
      <c r="AEA4" s="284"/>
      <c r="AEB4" s="284"/>
      <c r="AEC4" s="284"/>
      <c r="AED4" s="284"/>
      <c r="AEE4" s="284"/>
      <c r="AEF4" s="284"/>
      <c r="AEG4" s="284"/>
      <c r="AEH4" s="284"/>
      <c r="AEI4" s="284"/>
      <c r="AEJ4" s="284"/>
      <c r="AEK4" s="284"/>
      <c r="AEL4" s="284"/>
      <c r="AEM4" s="284"/>
      <c r="AEN4" s="284"/>
      <c r="AEO4" s="284"/>
      <c r="AEP4" s="284"/>
      <c r="AEQ4" s="284"/>
      <c r="AER4" s="284"/>
      <c r="AES4" s="284"/>
      <c r="AET4" s="284"/>
      <c r="AEU4" s="284"/>
      <c r="AEV4" s="284"/>
      <c r="AEW4" s="284"/>
      <c r="AEX4" s="284"/>
      <c r="AEY4" s="284"/>
      <c r="AEZ4" s="284"/>
      <c r="AFA4" s="284"/>
      <c r="AFB4" s="284"/>
      <c r="AFC4" s="284"/>
      <c r="AFD4" s="284"/>
      <c r="AFE4" s="284"/>
      <c r="AFF4" s="284"/>
      <c r="AFG4" s="284"/>
      <c r="AFH4" s="284"/>
      <c r="AFI4" s="284"/>
      <c r="AFJ4" s="284"/>
      <c r="AFK4" s="284"/>
      <c r="AFL4" s="284"/>
      <c r="AFM4" s="284"/>
      <c r="AFN4" s="284"/>
      <c r="AFO4" s="284"/>
      <c r="AFP4" s="284"/>
      <c r="AFQ4" s="284"/>
      <c r="AFR4" s="284"/>
      <c r="AFS4" s="284"/>
      <c r="AFT4" s="284"/>
      <c r="AFU4" s="284"/>
      <c r="AFV4" s="284"/>
      <c r="AFW4" s="284"/>
      <c r="AFX4" s="284"/>
      <c r="AFY4" s="284"/>
      <c r="AFZ4" s="284"/>
      <c r="AGA4" s="284"/>
      <c r="AGB4" s="284"/>
      <c r="AGC4" s="284"/>
      <c r="AGD4" s="284"/>
      <c r="AGE4" s="284"/>
      <c r="AGF4" s="284"/>
      <c r="AGG4" s="284"/>
      <c r="AGH4" s="284"/>
      <c r="AGI4" s="284"/>
      <c r="AGJ4" s="284"/>
      <c r="AGK4" s="284"/>
      <c r="AGL4" s="284"/>
      <c r="AGM4" s="284"/>
      <c r="AGN4" s="284"/>
      <c r="AGO4" s="284"/>
      <c r="AGP4" s="284"/>
      <c r="AGQ4" s="284"/>
      <c r="AGR4" s="284"/>
      <c r="AGS4" s="284"/>
      <c r="AGT4" s="284"/>
      <c r="AGU4" s="284"/>
      <c r="AGV4" s="284"/>
      <c r="AGW4" s="284"/>
      <c r="AGX4" s="284"/>
      <c r="AGY4" s="284"/>
      <c r="AGZ4" s="284"/>
      <c r="AHA4" s="284"/>
      <c r="AHB4" s="284"/>
      <c r="AHC4" s="284"/>
      <c r="AHD4" s="284"/>
      <c r="AHE4" s="284"/>
      <c r="AHF4" s="284"/>
      <c r="AHG4" s="284"/>
      <c r="AHH4" s="284"/>
      <c r="AHI4" s="284"/>
      <c r="AHJ4" s="284"/>
      <c r="AHK4" s="284"/>
      <c r="AHL4" s="284"/>
      <c r="AHM4" s="284"/>
      <c r="AHN4" s="284"/>
      <c r="AHO4" s="284"/>
      <c r="AHP4" s="284"/>
      <c r="AHQ4" s="284"/>
      <c r="AHR4" s="284"/>
      <c r="AHS4" s="284"/>
      <c r="AHT4" s="284"/>
      <c r="AHU4" s="284"/>
      <c r="AHV4" s="284"/>
      <c r="AHW4" s="284"/>
      <c r="AHX4" s="284"/>
      <c r="AHY4" s="284"/>
      <c r="AHZ4" s="284"/>
      <c r="AIA4" s="284"/>
      <c r="AIB4" s="284"/>
      <c r="AIC4" s="284"/>
      <c r="AID4" s="284"/>
      <c r="AIE4" s="284"/>
      <c r="AIF4" s="284"/>
      <c r="AIG4" s="284"/>
      <c r="AIH4" s="284"/>
      <c r="AII4" s="284"/>
      <c r="AIJ4" s="284"/>
      <c r="AIK4" s="284"/>
      <c r="AIL4" s="284"/>
      <c r="AIM4" s="284"/>
      <c r="AIN4" s="284"/>
      <c r="AIO4" s="284"/>
      <c r="AIP4" s="284"/>
      <c r="AIQ4" s="284"/>
      <c r="AIR4" s="284"/>
      <c r="AIS4" s="284"/>
      <c r="AIT4" s="284"/>
      <c r="AIU4" s="284"/>
      <c r="AIV4" s="284"/>
      <c r="AIW4" s="284"/>
      <c r="AIX4" s="284"/>
      <c r="AIY4" s="284"/>
      <c r="AIZ4" s="284"/>
      <c r="AJA4" s="284"/>
      <c r="AJB4" s="284"/>
      <c r="AJC4" s="284"/>
      <c r="AJD4" s="284"/>
      <c r="AJE4" s="284"/>
      <c r="AJF4" s="284"/>
      <c r="AJG4" s="284"/>
      <c r="AJH4" s="284"/>
      <c r="AJI4" s="284"/>
      <c r="AJJ4" s="284"/>
      <c r="AJK4" s="284"/>
      <c r="AJL4" s="284"/>
      <c r="AJM4" s="284"/>
      <c r="AJN4" s="284"/>
      <c r="AJO4" s="284"/>
      <c r="AJP4" s="284"/>
      <c r="AJQ4" s="284"/>
      <c r="AJR4" s="284"/>
      <c r="AJS4" s="284"/>
      <c r="AJT4" s="284"/>
      <c r="AJU4" s="284"/>
      <c r="AJV4" s="284"/>
      <c r="AJW4" s="284"/>
      <c r="AJX4" s="284"/>
      <c r="AJY4" s="284"/>
      <c r="AJZ4" s="284"/>
      <c r="AKA4" s="284"/>
      <c r="AKB4" s="284"/>
      <c r="AKC4" s="284"/>
      <c r="AKD4" s="284"/>
      <c r="AKE4" s="284"/>
      <c r="AKF4" s="284"/>
      <c r="AKG4" s="284"/>
      <c r="AKH4" s="284"/>
      <c r="AKI4" s="284"/>
      <c r="AKJ4" s="284"/>
      <c r="AKK4" s="284"/>
      <c r="AKL4" s="284"/>
      <c r="AKM4" s="284"/>
      <c r="AKN4" s="284"/>
      <c r="AKO4" s="284"/>
      <c r="AKP4" s="284"/>
      <c r="AKQ4" s="284"/>
      <c r="AKR4" s="284"/>
      <c r="AKS4" s="284"/>
      <c r="AKT4" s="284"/>
      <c r="AKU4" s="284"/>
      <c r="AKV4" s="284"/>
      <c r="AKW4" s="284"/>
      <c r="AKX4" s="284"/>
      <c r="AKY4" s="284"/>
      <c r="AKZ4" s="284"/>
      <c r="ALA4" s="284"/>
      <c r="ALB4" s="284"/>
      <c r="ALC4" s="284"/>
      <c r="ALD4" s="284"/>
      <c r="ALE4" s="284"/>
      <c r="ALF4" s="284"/>
      <c r="ALG4" s="284"/>
      <c r="ALH4" s="284"/>
      <c r="ALI4" s="284"/>
      <c r="ALJ4" s="284"/>
      <c r="ALK4" s="284"/>
      <c r="ALL4" s="284"/>
      <c r="ALM4" s="284"/>
      <c r="ALN4" s="284"/>
      <c r="ALO4" s="284"/>
      <c r="ALP4" s="284"/>
      <c r="ALQ4" s="284"/>
      <c r="ALR4" s="284"/>
      <c r="ALS4" s="284"/>
      <c r="ALT4" s="284"/>
      <c r="ALU4" s="284"/>
      <c r="ALV4" s="284"/>
      <c r="ALW4" s="284"/>
      <c r="ALX4" s="284"/>
      <c r="ALY4" s="284"/>
      <c r="ALZ4" s="284"/>
      <c r="AMA4" s="284"/>
      <c r="AMB4" s="284"/>
      <c r="AMC4" s="284"/>
      <c r="AMD4" s="284"/>
      <c r="AME4" s="284"/>
      <c r="AMF4" s="284"/>
      <c r="AMG4" s="284"/>
      <c r="AMH4" s="284"/>
      <c r="AMI4" s="284"/>
      <c r="AMJ4" s="284"/>
      <c r="AMK4" s="284"/>
      <c r="AML4" s="284"/>
      <c r="AMM4" s="284"/>
      <c r="AMN4" s="284"/>
      <c r="AMO4" s="284"/>
      <c r="AMP4" s="284"/>
      <c r="AMQ4" s="284"/>
      <c r="AMR4" s="284"/>
      <c r="AMS4" s="284"/>
      <c r="AMT4" s="284"/>
      <c r="AMU4" s="284"/>
      <c r="AMV4" s="284"/>
      <c r="AMW4" s="284"/>
      <c r="AMX4" s="284"/>
      <c r="AMY4" s="284"/>
      <c r="AMZ4" s="284"/>
      <c r="ANA4" s="284"/>
      <c r="ANB4" s="284"/>
      <c r="ANC4" s="284"/>
      <c r="AND4" s="284"/>
      <c r="ANE4" s="284"/>
      <c r="ANF4" s="284"/>
      <c r="ANG4" s="284"/>
      <c r="ANH4" s="284"/>
      <c r="ANI4" s="284"/>
      <c r="ANJ4" s="284"/>
      <c r="ANK4" s="284"/>
      <c r="ANL4" s="284"/>
      <c r="ANM4" s="284"/>
      <c r="ANN4" s="284"/>
      <c r="ANO4" s="284"/>
      <c r="ANP4" s="284"/>
      <c r="ANQ4" s="284"/>
      <c r="ANR4" s="284"/>
      <c r="ANS4" s="284"/>
      <c r="ANT4" s="284"/>
      <c r="ANU4" s="284"/>
      <c r="ANV4" s="284"/>
      <c r="ANW4" s="284"/>
      <c r="ANX4" s="284"/>
      <c r="ANY4" s="284"/>
      <c r="ANZ4" s="284"/>
      <c r="AOA4" s="284"/>
      <c r="AOB4" s="284"/>
      <c r="AOC4" s="284"/>
      <c r="AOD4" s="284"/>
      <c r="AOE4" s="284"/>
      <c r="AOF4" s="284"/>
      <c r="AOG4" s="284"/>
      <c r="AOH4" s="284"/>
      <c r="AOI4" s="284"/>
      <c r="AOJ4" s="284"/>
      <c r="AOK4" s="284"/>
      <c r="AOL4" s="284"/>
      <c r="AOM4" s="284"/>
      <c r="AON4" s="284"/>
      <c r="AOO4" s="284"/>
      <c r="AOP4" s="284"/>
      <c r="AOQ4" s="284"/>
      <c r="AOR4" s="284"/>
      <c r="AOS4" s="284"/>
      <c r="AOT4" s="284"/>
      <c r="AOU4" s="284"/>
      <c r="AOV4" s="284"/>
      <c r="AOW4" s="284"/>
      <c r="AOX4" s="284"/>
      <c r="AOY4" s="284"/>
      <c r="AOZ4" s="284"/>
      <c r="APA4" s="284"/>
      <c r="APB4" s="284"/>
      <c r="APC4" s="284"/>
      <c r="APD4" s="284"/>
      <c r="APE4" s="284"/>
      <c r="APF4" s="284"/>
      <c r="APG4" s="284"/>
      <c r="APH4" s="284"/>
      <c r="API4" s="284"/>
      <c r="APJ4" s="284"/>
      <c r="APK4" s="284"/>
      <c r="APL4" s="284"/>
      <c r="APM4" s="284"/>
      <c r="APN4" s="284"/>
      <c r="APO4" s="284"/>
      <c r="APP4" s="284"/>
      <c r="APQ4" s="284"/>
      <c r="APR4" s="284"/>
      <c r="APS4" s="284"/>
      <c r="APT4" s="284"/>
      <c r="APU4" s="284"/>
      <c r="APV4" s="284"/>
      <c r="APW4" s="284"/>
      <c r="APX4" s="284"/>
      <c r="APY4" s="284"/>
      <c r="APZ4" s="284"/>
      <c r="AQA4" s="284"/>
      <c r="AQB4" s="284"/>
      <c r="AQC4" s="284"/>
      <c r="AQD4" s="284"/>
      <c r="AQE4" s="284"/>
      <c r="AQF4" s="284"/>
      <c r="AQG4" s="284"/>
      <c r="AQH4" s="284"/>
      <c r="AQI4" s="284"/>
      <c r="AQJ4" s="284"/>
      <c r="AQK4" s="284"/>
      <c r="AQL4" s="284"/>
      <c r="AQM4" s="284"/>
      <c r="AQN4" s="284"/>
      <c r="AQO4" s="284"/>
      <c r="AQP4" s="284"/>
      <c r="AQQ4" s="284"/>
      <c r="AQR4" s="284"/>
      <c r="AQS4" s="284"/>
      <c r="AQT4" s="284"/>
      <c r="AQU4" s="284"/>
      <c r="AQV4" s="284"/>
      <c r="AQW4" s="284"/>
      <c r="AQX4" s="284"/>
      <c r="AQY4" s="284"/>
      <c r="AQZ4" s="284"/>
      <c r="ARA4" s="284"/>
      <c r="ARB4" s="284"/>
      <c r="ARC4" s="284"/>
      <c r="ARD4" s="284"/>
      <c r="ARE4" s="284"/>
      <c r="ARF4" s="284"/>
      <c r="ARG4" s="284"/>
      <c r="ARH4" s="284"/>
      <c r="ARI4" s="284"/>
      <c r="ARJ4" s="284"/>
      <c r="ARK4" s="284"/>
      <c r="ARL4" s="284"/>
      <c r="ARM4" s="284"/>
      <c r="ARN4" s="284"/>
      <c r="ARO4" s="284"/>
      <c r="ARP4" s="284"/>
      <c r="ARQ4" s="284"/>
      <c r="ARR4" s="284"/>
      <c r="ARS4" s="284"/>
      <c r="ART4" s="284"/>
      <c r="ARU4" s="284"/>
      <c r="ARV4" s="284"/>
      <c r="ARW4" s="284"/>
      <c r="ARX4" s="284"/>
      <c r="ARY4" s="284"/>
      <c r="ARZ4" s="284"/>
      <c r="ASA4" s="284"/>
      <c r="ASB4" s="284"/>
      <c r="ASC4" s="284"/>
      <c r="ASD4" s="284"/>
      <c r="ASE4" s="284"/>
      <c r="ASF4" s="284"/>
      <c r="ASG4" s="284"/>
      <c r="ASH4" s="284"/>
      <c r="ASI4" s="284"/>
      <c r="ASJ4" s="284"/>
      <c r="ASK4" s="284"/>
      <c r="ASL4" s="284"/>
      <c r="ASM4" s="284"/>
      <c r="ASN4" s="284"/>
      <c r="ASO4" s="284"/>
      <c r="ASP4" s="284"/>
      <c r="ASQ4" s="284"/>
      <c r="ASR4" s="284"/>
      <c r="ASS4" s="284"/>
      <c r="AST4" s="284"/>
      <c r="ASU4" s="284"/>
      <c r="ASV4" s="284"/>
      <c r="ASW4" s="284"/>
      <c r="ASX4" s="284"/>
      <c r="ASY4" s="284"/>
      <c r="ASZ4" s="284"/>
      <c r="ATA4" s="284"/>
      <c r="ATB4" s="284"/>
      <c r="ATC4" s="284"/>
      <c r="ATD4" s="284"/>
      <c r="ATE4" s="284"/>
      <c r="ATF4" s="284"/>
      <c r="ATG4" s="284"/>
      <c r="ATH4" s="284"/>
      <c r="ATI4" s="284"/>
      <c r="ATJ4" s="284"/>
      <c r="ATK4" s="284"/>
      <c r="ATL4" s="284"/>
      <c r="ATM4" s="284"/>
      <c r="ATN4" s="284"/>
      <c r="ATO4" s="284"/>
      <c r="ATP4" s="284"/>
      <c r="ATQ4" s="284"/>
      <c r="ATR4" s="284"/>
      <c r="ATS4" s="284"/>
      <c r="ATT4" s="284"/>
      <c r="ATU4" s="284"/>
      <c r="ATV4" s="284"/>
      <c r="ATW4" s="284"/>
      <c r="ATX4" s="284"/>
      <c r="ATY4" s="284"/>
      <c r="ATZ4" s="284"/>
      <c r="AUA4" s="284"/>
      <c r="AUB4" s="284"/>
      <c r="AUC4" s="284"/>
      <c r="AUD4" s="284"/>
      <c r="AUE4" s="284"/>
      <c r="AUF4" s="284"/>
      <c r="AUG4" s="284"/>
      <c r="AUH4" s="284"/>
      <c r="AUI4" s="284"/>
      <c r="AUJ4" s="284"/>
      <c r="AUK4" s="284"/>
      <c r="AUL4" s="284"/>
      <c r="AUM4" s="284"/>
      <c r="AUN4" s="284"/>
      <c r="AUO4" s="284"/>
      <c r="AUP4" s="284"/>
      <c r="AUQ4" s="284"/>
      <c r="AUR4" s="284"/>
      <c r="AUS4" s="284"/>
      <c r="AUT4" s="284"/>
      <c r="AUU4" s="284"/>
      <c r="AUV4" s="284"/>
      <c r="AUW4" s="284"/>
      <c r="AUX4" s="284"/>
      <c r="AUY4" s="284"/>
      <c r="AUZ4" s="284"/>
      <c r="AVA4" s="284"/>
      <c r="AVB4" s="284"/>
      <c r="AVC4" s="284"/>
      <c r="AVD4" s="284"/>
      <c r="AVE4" s="284"/>
      <c r="AVF4" s="284"/>
      <c r="AVG4" s="284"/>
      <c r="AVH4" s="284"/>
      <c r="AVI4" s="284"/>
      <c r="AVJ4" s="284"/>
      <c r="AVK4" s="284"/>
      <c r="AVL4" s="284"/>
      <c r="AVM4" s="284"/>
      <c r="AVN4" s="284"/>
      <c r="AVO4" s="284"/>
      <c r="AVP4" s="284"/>
      <c r="AVQ4" s="284"/>
      <c r="AVR4" s="284"/>
      <c r="AVS4" s="284"/>
      <c r="AVT4" s="284"/>
      <c r="AVU4" s="284"/>
      <c r="AVV4" s="284"/>
      <c r="AVW4" s="284"/>
      <c r="AVX4" s="284"/>
      <c r="AVY4" s="284"/>
      <c r="AVZ4" s="284"/>
      <c r="AWA4" s="284"/>
      <c r="AWB4" s="284"/>
      <c r="AWC4" s="284"/>
      <c r="AWD4" s="284"/>
      <c r="AWE4" s="284"/>
      <c r="AWF4" s="284"/>
      <c r="AWG4" s="284"/>
      <c r="AWH4" s="284"/>
      <c r="AWI4" s="284"/>
      <c r="AWJ4" s="284"/>
      <c r="AWK4" s="284"/>
      <c r="AWL4" s="284"/>
      <c r="AWM4" s="284"/>
      <c r="AWN4" s="284"/>
      <c r="AWO4" s="284"/>
      <c r="AWP4" s="284"/>
      <c r="AWQ4" s="284"/>
      <c r="AWR4" s="284"/>
      <c r="AWS4" s="284"/>
      <c r="AWT4" s="284"/>
      <c r="AWU4" s="284"/>
      <c r="AWV4" s="284"/>
      <c r="AWW4" s="284"/>
      <c r="AWX4" s="284"/>
      <c r="AWY4" s="284"/>
      <c r="AWZ4" s="284"/>
      <c r="AXA4" s="284"/>
      <c r="AXB4" s="284"/>
      <c r="AXC4" s="284"/>
      <c r="AXD4" s="284"/>
      <c r="AXE4" s="284"/>
      <c r="AXF4" s="284"/>
      <c r="AXG4" s="284"/>
      <c r="AXH4" s="284"/>
      <c r="AXI4" s="284"/>
      <c r="AXJ4" s="284"/>
      <c r="AXK4" s="284"/>
      <c r="AXL4" s="284"/>
      <c r="AXM4" s="284"/>
      <c r="AXN4" s="284"/>
      <c r="AXO4" s="284"/>
      <c r="AXP4" s="284"/>
      <c r="AXQ4" s="284"/>
      <c r="AXR4" s="284"/>
      <c r="AXS4" s="284"/>
      <c r="AXT4" s="284"/>
      <c r="AXU4" s="284"/>
      <c r="AXV4" s="284"/>
      <c r="AXW4" s="284"/>
      <c r="AXX4" s="284"/>
      <c r="AXY4" s="284"/>
      <c r="AXZ4" s="284"/>
      <c r="AYA4" s="284"/>
      <c r="AYB4" s="284"/>
      <c r="AYC4" s="284"/>
      <c r="AYD4" s="284"/>
      <c r="AYE4" s="284"/>
      <c r="AYF4" s="284"/>
      <c r="AYG4" s="284"/>
      <c r="AYH4" s="284"/>
      <c r="AYI4" s="284"/>
      <c r="AYJ4" s="284"/>
      <c r="AYK4" s="284"/>
      <c r="AYL4" s="284"/>
      <c r="AYM4" s="284"/>
      <c r="AYN4" s="284"/>
      <c r="AYO4" s="284"/>
      <c r="AYP4" s="284"/>
      <c r="AYQ4" s="284"/>
      <c r="AYR4" s="284"/>
      <c r="AYS4" s="284"/>
      <c r="AYT4" s="284"/>
      <c r="AYU4" s="284"/>
      <c r="AYV4" s="284"/>
      <c r="AYW4" s="284"/>
      <c r="AYX4" s="284"/>
      <c r="AYY4" s="284"/>
      <c r="AYZ4" s="284"/>
      <c r="AZA4" s="284"/>
      <c r="AZB4" s="284"/>
      <c r="AZC4" s="284"/>
      <c r="AZD4" s="284"/>
      <c r="AZE4" s="284"/>
      <c r="AZF4" s="284"/>
      <c r="AZG4" s="284"/>
      <c r="AZH4" s="284"/>
      <c r="AZI4" s="284"/>
      <c r="AZJ4" s="284"/>
      <c r="AZK4" s="284"/>
      <c r="AZL4" s="284"/>
      <c r="AZM4" s="284"/>
      <c r="AZN4" s="284"/>
      <c r="AZO4" s="284"/>
      <c r="AZP4" s="284"/>
      <c r="AZQ4" s="284"/>
      <c r="AZR4" s="284"/>
      <c r="AZS4" s="284"/>
      <c r="AZT4" s="284"/>
      <c r="AZU4" s="284"/>
      <c r="AZV4" s="284"/>
      <c r="AZW4" s="284"/>
      <c r="AZX4" s="284"/>
      <c r="AZY4" s="284"/>
      <c r="AZZ4" s="284"/>
      <c r="BAA4" s="284"/>
      <c r="BAB4" s="284"/>
      <c r="BAC4" s="284"/>
      <c r="BAD4" s="284"/>
      <c r="BAE4" s="284"/>
      <c r="BAF4" s="284"/>
      <c r="BAG4" s="284"/>
      <c r="BAH4" s="284"/>
      <c r="BAI4" s="284"/>
      <c r="BAJ4" s="284"/>
      <c r="BAK4" s="284"/>
      <c r="BAL4" s="284"/>
      <c r="BAM4" s="284"/>
      <c r="BAN4" s="284"/>
      <c r="BAO4" s="284"/>
      <c r="BAP4" s="284"/>
      <c r="BAQ4" s="284"/>
      <c r="BAR4" s="284"/>
      <c r="BAS4" s="284"/>
      <c r="BAT4" s="284"/>
      <c r="BAU4" s="284"/>
      <c r="BAV4" s="284"/>
      <c r="BAW4" s="284"/>
      <c r="BAX4" s="284"/>
      <c r="BAY4" s="284"/>
      <c r="BAZ4" s="284"/>
      <c r="BBA4" s="284"/>
      <c r="BBB4" s="284"/>
      <c r="BBC4" s="284"/>
      <c r="BBD4" s="284"/>
      <c r="BBE4" s="284"/>
      <c r="BBF4" s="284"/>
      <c r="BBG4" s="284"/>
      <c r="BBH4" s="284"/>
      <c r="BBI4" s="284"/>
      <c r="BBJ4" s="284"/>
      <c r="BBK4" s="284"/>
      <c r="BBL4" s="284"/>
      <c r="BBM4" s="284"/>
      <c r="BBN4" s="284"/>
      <c r="BBO4" s="284"/>
      <c r="BBP4" s="284"/>
      <c r="BBQ4" s="284"/>
      <c r="BBR4" s="284"/>
      <c r="BBS4" s="284"/>
      <c r="BBT4" s="284"/>
      <c r="BBU4" s="284"/>
      <c r="BBV4" s="284"/>
      <c r="BBW4" s="284"/>
      <c r="BBX4" s="284"/>
      <c r="BBY4" s="284"/>
      <c r="BBZ4" s="284"/>
      <c r="BCA4" s="284"/>
      <c r="BCB4" s="284"/>
      <c r="BCC4" s="284"/>
      <c r="BCD4" s="284"/>
      <c r="BCE4" s="284"/>
      <c r="BCF4" s="284"/>
      <c r="BCG4" s="284"/>
      <c r="BCH4" s="284"/>
      <c r="BCI4" s="284"/>
      <c r="BCJ4" s="284"/>
      <c r="BCK4" s="284"/>
      <c r="BCL4" s="284"/>
      <c r="BCM4" s="284"/>
      <c r="BCN4" s="284"/>
      <c r="BCO4" s="284"/>
      <c r="BCP4" s="284"/>
      <c r="BCQ4" s="284"/>
      <c r="BCR4" s="284"/>
      <c r="BCS4" s="284"/>
      <c r="BCT4" s="284"/>
      <c r="BCU4" s="284"/>
      <c r="BCV4" s="284"/>
      <c r="BCW4" s="284"/>
      <c r="BCX4" s="284"/>
      <c r="BCY4" s="284"/>
      <c r="BCZ4" s="284"/>
      <c r="BDA4" s="284"/>
      <c r="BDB4" s="284"/>
      <c r="BDC4" s="284"/>
      <c r="BDD4" s="284"/>
      <c r="BDE4" s="284"/>
      <c r="BDF4" s="284"/>
      <c r="BDG4" s="284"/>
      <c r="BDH4" s="284"/>
      <c r="BDI4" s="284"/>
      <c r="BDJ4" s="284"/>
      <c r="BDK4" s="284"/>
      <c r="BDL4" s="284"/>
      <c r="BDM4" s="284"/>
      <c r="BDN4" s="284"/>
      <c r="BDO4" s="284"/>
      <c r="BDP4" s="284"/>
      <c r="BDQ4" s="284"/>
      <c r="BDR4" s="284"/>
      <c r="BDS4" s="284"/>
      <c r="BDT4" s="284"/>
      <c r="BDU4" s="284"/>
      <c r="BDV4" s="284"/>
      <c r="BDW4" s="284"/>
      <c r="BDX4" s="284"/>
      <c r="BDY4" s="284"/>
      <c r="BDZ4" s="284"/>
      <c r="BEA4" s="284"/>
      <c r="BEB4" s="284"/>
      <c r="BEC4" s="284"/>
      <c r="BED4" s="284"/>
      <c r="BEE4" s="284"/>
      <c r="BEF4" s="284"/>
      <c r="BEG4" s="284"/>
      <c r="BEH4" s="284"/>
      <c r="BEI4" s="284"/>
      <c r="BEJ4" s="284"/>
      <c r="BEK4" s="284"/>
      <c r="BEL4" s="284"/>
      <c r="BEM4" s="284"/>
      <c r="BEN4" s="284"/>
      <c r="BEO4" s="284"/>
      <c r="BEP4" s="284"/>
      <c r="BEQ4" s="284"/>
      <c r="BER4" s="284"/>
      <c r="BES4" s="284"/>
      <c r="BET4" s="284"/>
      <c r="BEU4" s="284"/>
      <c r="BEV4" s="284"/>
      <c r="BEW4" s="284"/>
      <c r="BEX4" s="284"/>
      <c r="BEY4" s="284"/>
      <c r="BEZ4" s="284"/>
      <c r="BFA4" s="284"/>
      <c r="BFB4" s="284"/>
      <c r="BFC4" s="284"/>
      <c r="BFD4" s="284"/>
      <c r="BFE4" s="284"/>
      <c r="BFF4" s="284"/>
      <c r="BFG4" s="284"/>
      <c r="BFH4" s="284"/>
      <c r="BFI4" s="284"/>
      <c r="BFJ4" s="284"/>
      <c r="BFK4" s="284"/>
      <c r="BFL4" s="284"/>
      <c r="BFM4" s="284"/>
      <c r="BFN4" s="284"/>
      <c r="BFO4" s="284"/>
      <c r="BFP4" s="284"/>
      <c r="BFQ4" s="284"/>
      <c r="BFR4" s="284"/>
      <c r="BFS4" s="284"/>
      <c r="BFT4" s="284"/>
      <c r="BFU4" s="284"/>
      <c r="BFV4" s="284"/>
      <c r="BFW4" s="284"/>
      <c r="BFX4" s="284"/>
      <c r="BFY4" s="284"/>
      <c r="BFZ4" s="284"/>
      <c r="BGA4" s="284"/>
      <c r="BGB4" s="284"/>
      <c r="BGC4" s="284"/>
      <c r="BGD4" s="284"/>
      <c r="BGE4" s="284"/>
      <c r="BGF4" s="284"/>
      <c r="BGG4" s="284"/>
      <c r="BGH4" s="284"/>
      <c r="BGI4" s="284"/>
      <c r="BGJ4" s="284"/>
      <c r="BGK4" s="284"/>
      <c r="BGL4" s="284"/>
      <c r="BGM4" s="284"/>
      <c r="BGN4" s="284"/>
      <c r="BGO4" s="284"/>
      <c r="BGP4" s="284"/>
      <c r="BGQ4" s="284"/>
      <c r="BGR4" s="284"/>
      <c r="BGS4" s="284"/>
      <c r="BGT4" s="284"/>
      <c r="BGU4" s="284"/>
      <c r="BGV4" s="284"/>
      <c r="BGW4" s="284"/>
      <c r="BGX4" s="284"/>
      <c r="BGY4" s="284"/>
      <c r="BGZ4" s="284"/>
      <c r="BHA4" s="284"/>
      <c r="BHB4" s="284"/>
      <c r="BHC4" s="284"/>
      <c r="BHD4" s="284"/>
      <c r="BHE4" s="284"/>
      <c r="BHF4" s="284"/>
      <c r="BHG4" s="284"/>
      <c r="BHH4" s="284"/>
      <c r="BHI4" s="284"/>
      <c r="BHJ4" s="284"/>
      <c r="BHK4" s="284"/>
      <c r="BHL4" s="284"/>
      <c r="BHM4" s="284"/>
      <c r="BHN4" s="284"/>
      <c r="BHO4" s="284"/>
      <c r="BHP4" s="284"/>
      <c r="BHQ4" s="284"/>
      <c r="BHR4" s="284"/>
      <c r="BHS4" s="284"/>
      <c r="BHT4" s="284"/>
      <c r="BHU4" s="284"/>
      <c r="BHV4" s="284"/>
      <c r="BHW4" s="284"/>
      <c r="BHX4" s="284"/>
      <c r="BHY4" s="284"/>
      <c r="BHZ4" s="284"/>
      <c r="BIA4" s="284"/>
      <c r="BIB4" s="284"/>
      <c r="BIC4" s="284"/>
      <c r="BID4" s="284"/>
      <c r="BIE4" s="284"/>
      <c r="BIF4" s="284"/>
      <c r="BIG4" s="284"/>
      <c r="BIH4" s="284"/>
      <c r="BII4" s="284"/>
      <c r="BIJ4" s="284"/>
      <c r="BIK4" s="284"/>
      <c r="BIL4" s="284"/>
      <c r="BIM4" s="284"/>
      <c r="BIN4" s="284"/>
      <c r="BIO4" s="284"/>
      <c r="BIP4" s="284"/>
      <c r="BIQ4" s="284"/>
      <c r="BIR4" s="284"/>
      <c r="BIS4" s="284"/>
      <c r="BIT4" s="284"/>
      <c r="BIU4" s="284"/>
      <c r="BIV4" s="284"/>
      <c r="BIW4" s="284"/>
      <c r="BIX4" s="284"/>
      <c r="BIY4" s="284"/>
      <c r="BIZ4" s="284"/>
      <c r="BJA4" s="284"/>
      <c r="BJB4" s="284"/>
      <c r="BJC4" s="284"/>
      <c r="BJD4" s="284"/>
      <c r="BJE4" s="284"/>
      <c r="BJF4" s="284"/>
      <c r="BJG4" s="284"/>
      <c r="BJH4" s="284"/>
      <c r="BJI4" s="284"/>
      <c r="BJJ4" s="284"/>
      <c r="BJK4" s="284"/>
      <c r="BJL4" s="284"/>
      <c r="BJM4" s="284"/>
      <c r="BJN4" s="284"/>
      <c r="BJO4" s="284"/>
      <c r="BJP4" s="284"/>
      <c r="BJQ4" s="284"/>
      <c r="BJR4" s="284"/>
      <c r="BJS4" s="284"/>
      <c r="BJT4" s="284"/>
      <c r="BJU4" s="284"/>
      <c r="BJV4" s="284"/>
      <c r="BJW4" s="284"/>
      <c r="BJX4" s="284"/>
      <c r="BJY4" s="284"/>
      <c r="BJZ4" s="284"/>
      <c r="BKA4" s="284"/>
      <c r="BKB4" s="284"/>
      <c r="BKC4" s="284"/>
      <c r="BKD4" s="284"/>
      <c r="BKE4" s="284"/>
      <c r="BKF4" s="284"/>
      <c r="BKG4" s="284"/>
      <c r="BKH4" s="284"/>
      <c r="BKI4" s="284"/>
      <c r="BKJ4" s="284"/>
      <c r="BKK4" s="284"/>
      <c r="BKL4" s="284"/>
      <c r="BKM4" s="284"/>
      <c r="BKN4" s="284"/>
      <c r="BKO4" s="284"/>
      <c r="BKP4" s="284"/>
      <c r="BKQ4" s="284"/>
      <c r="BKR4" s="284"/>
      <c r="BKS4" s="284"/>
      <c r="BKT4" s="284"/>
      <c r="BKU4" s="284"/>
      <c r="BKV4" s="284"/>
      <c r="BKW4" s="284"/>
      <c r="BKX4" s="284"/>
      <c r="BKY4" s="284"/>
      <c r="BKZ4" s="284"/>
      <c r="BLA4" s="284"/>
      <c r="BLB4" s="284"/>
      <c r="BLC4" s="284"/>
      <c r="BLD4" s="284"/>
      <c r="BLE4" s="284"/>
      <c r="BLF4" s="284"/>
      <c r="BLG4" s="284"/>
      <c r="BLH4" s="284"/>
      <c r="BLI4" s="284"/>
      <c r="BLJ4" s="284"/>
      <c r="BLK4" s="284"/>
      <c r="BLL4" s="284"/>
      <c r="BLM4" s="284"/>
      <c r="BLN4" s="284"/>
      <c r="BLO4" s="284"/>
      <c r="BLP4" s="284"/>
      <c r="BLQ4" s="284"/>
      <c r="BLR4" s="284"/>
      <c r="BLS4" s="284"/>
      <c r="BLT4" s="284"/>
      <c r="BLU4" s="284"/>
      <c r="BLV4" s="284"/>
      <c r="BLW4" s="284"/>
      <c r="BLX4" s="284"/>
      <c r="BLY4" s="284"/>
      <c r="BLZ4" s="284"/>
      <c r="BMA4" s="284"/>
      <c r="BMB4" s="284"/>
      <c r="BMC4" s="284"/>
      <c r="BMD4" s="284"/>
      <c r="BME4" s="284"/>
      <c r="BMF4" s="284"/>
      <c r="BMG4" s="284"/>
      <c r="BMH4" s="284"/>
      <c r="BMI4" s="284"/>
      <c r="BMJ4" s="284"/>
      <c r="BMK4" s="284"/>
      <c r="BML4" s="284"/>
      <c r="BMM4" s="284"/>
      <c r="BMN4" s="284"/>
      <c r="BMO4" s="284"/>
      <c r="BMP4" s="284"/>
      <c r="BMQ4" s="284"/>
      <c r="BMR4" s="284"/>
      <c r="BMS4" s="284"/>
      <c r="BMT4" s="284"/>
      <c r="BMU4" s="284"/>
      <c r="BMV4" s="284"/>
      <c r="BMW4" s="284"/>
      <c r="BMX4" s="284"/>
      <c r="BMY4" s="284"/>
      <c r="BMZ4" s="284"/>
      <c r="BNA4" s="284"/>
      <c r="BNB4" s="284"/>
      <c r="BNC4" s="284"/>
      <c r="BND4" s="284"/>
      <c r="BNE4" s="284"/>
      <c r="BNF4" s="284"/>
      <c r="BNG4" s="284"/>
      <c r="BNH4" s="284"/>
      <c r="BNI4" s="284"/>
      <c r="BNJ4" s="284"/>
      <c r="BNK4" s="284"/>
      <c r="BNL4" s="284"/>
      <c r="BNM4" s="284"/>
      <c r="BNN4" s="284"/>
      <c r="BNO4" s="284"/>
      <c r="BNP4" s="284"/>
      <c r="BNQ4" s="284"/>
      <c r="BNR4" s="284"/>
      <c r="BNS4" s="284"/>
      <c r="BNT4" s="284"/>
      <c r="BNU4" s="284"/>
      <c r="BNV4" s="284"/>
      <c r="BNW4" s="284"/>
      <c r="BNX4" s="284"/>
      <c r="BNY4" s="284"/>
      <c r="BNZ4" s="284"/>
      <c r="BOA4" s="284"/>
      <c r="BOB4" s="284"/>
      <c r="BOC4" s="284"/>
      <c r="BOD4" s="284"/>
      <c r="BOE4" s="284"/>
      <c r="BOF4" s="284"/>
      <c r="BOG4" s="284"/>
      <c r="BOH4" s="284"/>
      <c r="BOI4" s="284"/>
      <c r="BOJ4" s="284"/>
      <c r="BOK4" s="284"/>
      <c r="BOL4" s="284"/>
      <c r="BOM4" s="284"/>
      <c r="BON4" s="284"/>
      <c r="BOO4" s="284"/>
      <c r="BOP4" s="284"/>
      <c r="BOQ4" s="284"/>
      <c r="BOR4" s="284"/>
      <c r="BOS4" s="284"/>
      <c r="BOT4" s="284"/>
      <c r="BOU4" s="284"/>
      <c r="BOV4" s="284"/>
      <c r="BOW4" s="284"/>
      <c r="BOX4" s="284"/>
      <c r="BOY4" s="284"/>
      <c r="BOZ4" s="284"/>
      <c r="BPA4" s="284"/>
      <c r="BPB4" s="284"/>
      <c r="BPC4" s="284"/>
      <c r="BPD4" s="284"/>
      <c r="BPE4" s="284"/>
      <c r="BPF4" s="284"/>
      <c r="BPG4" s="284"/>
      <c r="BPH4" s="284"/>
      <c r="BPI4" s="284"/>
      <c r="BPJ4" s="284"/>
      <c r="BPK4" s="284"/>
      <c r="BPL4" s="284"/>
      <c r="BPM4" s="284"/>
      <c r="BPN4" s="284"/>
      <c r="BPO4" s="284"/>
      <c r="BPP4" s="284"/>
      <c r="BPQ4" s="284"/>
      <c r="BPR4" s="284"/>
      <c r="BPS4" s="284"/>
      <c r="BPT4" s="284"/>
      <c r="BPU4" s="284"/>
      <c r="BPV4" s="284"/>
      <c r="BPW4" s="284"/>
      <c r="BPX4" s="284"/>
      <c r="BPY4" s="284"/>
      <c r="BPZ4" s="284"/>
      <c r="BQA4" s="284"/>
      <c r="BQB4" s="284"/>
      <c r="BQC4" s="284"/>
      <c r="BQD4" s="284"/>
      <c r="BQE4" s="284"/>
      <c r="BQF4" s="284"/>
      <c r="BQG4" s="284"/>
      <c r="BQH4" s="284"/>
      <c r="BQI4" s="284"/>
      <c r="BQJ4" s="284"/>
      <c r="BQK4" s="284"/>
      <c r="BQL4" s="284"/>
      <c r="BQM4" s="284"/>
      <c r="BQN4" s="284"/>
      <c r="BQO4" s="284"/>
      <c r="BQP4" s="284"/>
      <c r="BQQ4" s="284"/>
      <c r="BQR4" s="284"/>
      <c r="BQS4" s="284"/>
      <c r="BQT4" s="284"/>
      <c r="BQU4" s="284"/>
      <c r="BQV4" s="284"/>
      <c r="BQW4" s="284"/>
      <c r="BQX4" s="284"/>
      <c r="BQY4" s="284"/>
      <c r="BQZ4" s="284"/>
      <c r="BRA4" s="284"/>
      <c r="BRB4" s="284"/>
      <c r="BRC4" s="284"/>
      <c r="BRD4" s="284"/>
      <c r="BRE4" s="284"/>
      <c r="BRF4" s="284"/>
      <c r="BRG4" s="284"/>
      <c r="BRH4" s="284"/>
      <c r="BRI4" s="284"/>
      <c r="BRJ4" s="284"/>
      <c r="BRK4" s="284"/>
      <c r="BRL4" s="284"/>
      <c r="BRM4" s="284"/>
      <c r="BRN4" s="284"/>
      <c r="BRO4" s="284"/>
      <c r="BRP4" s="284"/>
      <c r="BRQ4" s="284"/>
      <c r="BRR4" s="284"/>
      <c r="BRS4" s="284"/>
      <c r="BRT4" s="284"/>
      <c r="BRU4" s="284"/>
      <c r="BRV4" s="284"/>
      <c r="BRW4" s="284"/>
      <c r="BRX4" s="284"/>
      <c r="BRY4" s="284"/>
      <c r="BRZ4" s="284"/>
      <c r="BSA4" s="284"/>
      <c r="BSB4" s="284"/>
      <c r="BSC4" s="284"/>
      <c r="BSD4" s="284"/>
      <c r="BSE4" s="284"/>
      <c r="BSF4" s="284"/>
      <c r="BSG4" s="284"/>
      <c r="BSH4" s="284"/>
      <c r="BSI4" s="284"/>
      <c r="BSJ4" s="284"/>
      <c r="BSK4" s="284"/>
      <c r="BSL4" s="284"/>
      <c r="BSM4" s="284"/>
      <c r="BSN4" s="284"/>
      <c r="BSO4" s="284"/>
      <c r="BSP4" s="284"/>
      <c r="BSQ4" s="284"/>
      <c r="BSR4" s="284"/>
      <c r="BSS4" s="284"/>
      <c r="BST4" s="284"/>
      <c r="BSU4" s="284"/>
      <c r="BSV4" s="284"/>
      <c r="BSW4" s="284"/>
      <c r="BSX4" s="284"/>
      <c r="BSY4" s="284"/>
      <c r="BSZ4" s="284"/>
      <c r="BTA4" s="284"/>
      <c r="BTB4" s="284"/>
      <c r="BTC4" s="284"/>
      <c r="BTD4" s="284"/>
      <c r="BTE4" s="284"/>
      <c r="BTF4" s="284"/>
      <c r="BTG4" s="284"/>
      <c r="BTH4" s="284"/>
      <c r="BTI4" s="284"/>
      <c r="BTJ4" s="284"/>
      <c r="BTK4" s="284"/>
      <c r="BTL4" s="284"/>
      <c r="BTM4" s="284"/>
      <c r="BTN4" s="284"/>
      <c r="BTO4" s="284"/>
      <c r="BTP4" s="284"/>
      <c r="BTQ4" s="284"/>
      <c r="BTR4" s="284"/>
      <c r="BTS4" s="284"/>
      <c r="BTT4" s="284"/>
      <c r="BTU4" s="284"/>
      <c r="BTV4" s="284"/>
      <c r="BTW4" s="284"/>
      <c r="BTX4" s="284"/>
      <c r="BTY4" s="284"/>
      <c r="BTZ4" s="284"/>
      <c r="BUA4" s="284"/>
      <c r="BUB4" s="284"/>
      <c r="BUC4" s="284"/>
      <c r="BUD4" s="284"/>
      <c r="BUE4" s="284"/>
      <c r="BUF4" s="284"/>
      <c r="BUG4" s="284"/>
      <c r="BUH4" s="284"/>
      <c r="BUI4" s="284"/>
      <c r="BUJ4" s="284"/>
      <c r="BUK4" s="284"/>
      <c r="BUL4" s="284"/>
      <c r="BUM4" s="284"/>
      <c r="BUN4" s="284"/>
      <c r="BUO4" s="284"/>
      <c r="BUP4" s="284"/>
      <c r="BUQ4" s="284"/>
      <c r="BUR4" s="284"/>
      <c r="BUS4" s="284"/>
      <c r="BUT4" s="284"/>
      <c r="BUU4" s="284"/>
      <c r="BUV4" s="284"/>
      <c r="BUW4" s="284"/>
      <c r="BUX4" s="284"/>
      <c r="BUY4" s="284"/>
      <c r="BUZ4" s="284"/>
      <c r="BVA4" s="284"/>
      <c r="BVB4" s="284"/>
      <c r="BVC4" s="284"/>
      <c r="BVD4" s="284"/>
      <c r="BVE4" s="284"/>
      <c r="BVF4" s="284"/>
      <c r="BVG4" s="284"/>
      <c r="BVH4" s="284"/>
      <c r="BVI4" s="284"/>
      <c r="BVJ4" s="284"/>
      <c r="BVK4" s="284"/>
      <c r="BVL4" s="284"/>
      <c r="BVM4" s="284"/>
      <c r="BVN4" s="284"/>
      <c r="BVO4" s="284"/>
      <c r="BVP4" s="284"/>
      <c r="BVQ4" s="284"/>
      <c r="BVR4" s="284"/>
      <c r="BVS4" s="284"/>
      <c r="BVT4" s="284"/>
      <c r="BVU4" s="284"/>
      <c r="BVV4" s="284"/>
      <c r="BVW4" s="284"/>
      <c r="BVX4" s="284"/>
      <c r="BVY4" s="284"/>
      <c r="BVZ4" s="284"/>
      <c r="BWA4" s="284"/>
      <c r="BWB4" s="284"/>
      <c r="BWC4" s="284"/>
      <c r="BWD4" s="284"/>
      <c r="BWE4" s="284"/>
      <c r="BWF4" s="284"/>
      <c r="BWG4" s="284"/>
      <c r="BWH4" s="284"/>
      <c r="BWI4" s="284"/>
      <c r="BWJ4" s="284"/>
      <c r="BWK4" s="284"/>
      <c r="BWL4" s="284"/>
      <c r="BWM4" s="284"/>
      <c r="BWN4" s="284"/>
      <c r="BWO4" s="284"/>
      <c r="BWP4" s="284"/>
      <c r="BWQ4" s="284"/>
      <c r="BWR4" s="284"/>
      <c r="BWS4" s="284"/>
      <c r="BWT4" s="284"/>
      <c r="BWU4" s="284"/>
      <c r="BWV4" s="284"/>
      <c r="BWW4" s="284"/>
      <c r="BWX4" s="284"/>
      <c r="BWY4" s="284"/>
      <c r="BWZ4" s="284"/>
      <c r="BXA4" s="284"/>
      <c r="BXB4" s="284"/>
      <c r="BXC4" s="284"/>
      <c r="BXD4" s="284"/>
      <c r="BXE4" s="284"/>
      <c r="BXF4" s="284"/>
      <c r="BXG4" s="284"/>
      <c r="BXH4" s="284"/>
      <c r="BXI4" s="284"/>
      <c r="BXJ4" s="284"/>
      <c r="BXK4" s="284"/>
      <c r="BXL4" s="284"/>
      <c r="BXM4" s="284"/>
      <c r="BXN4" s="284"/>
      <c r="BXO4" s="284"/>
      <c r="BXP4" s="284"/>
      <c r="BXQ4" s="284"/>
      <c r="BXR4" s="284"/>
      <c r="BXS4" s="284"/>
      <c r="BXT4" s="284"/>
      <c r="BXU4" s="284"/>
      <c r="BXV4" s="284"/>
      <c r="BXW4" s="284"/>
      <c r="BXX4" s="284"/>
      <c r="BXY4" s="284"/>
      <c r="BXZ4" s="284"/>
      <c r="BYA4" s="284"/>
      <c r="BYB4" s="284"/>
      <c r="BYC4" s="284"/>
      <c r="BYD4" s="284"/>
      <c r="BYE4" s="284"/>
      <c r="BYF4" s="284"/>
      <c r="BYG4" s="284"/>
      <c r="BYH4" s="284"/>
      <c r="BYI4" s="284"/>
      <c r="BYJ4" s="284"/>
      <c r="BYK4" s="284"/>
      <c r="BYL4" s="284"/>
      <c r="BYM4" s="284"/>
      <c r="BYN4" s="284"/>
      <c r="BYO4" s="284"/>
      <c r="BYP4" s="284"/>
      <c r="BYQ4" s="284"/>
      <c r="BYR4" s="284"/>
      <c r="BYS4" s="284"/>
      <c r="BYT4" s="284"/>
      <c r="BYU4" s="284"/>
      <c r="BYV4" s="284"/>
      <c r="BYW4" s="284"/>
      <c r="BYX4" s="284"/>
      <c r="BYY4" s="284"/>
      <c r="BYZ4" s="284"/>
      <c r="BZA4" s="284"/>
      <c r="BZB4" s="284"/>
      <c r="BZC4" s="284"/>
      <c r="BZD4" s="284"/>
      <c r="BZE4" s="284"/>
      <c r="BZF4" s="284"/>
      <c r="BZG4" s="284"/>
      <c r="BZH4" s="284"/>
      <c r="BZI4" s="284"/>
      <c r="BZJ4" s="284"/>
      <c r="BZK4" s="284"/>
      <c r="BZL4" s="284"/>
      <c r="BZM4" s="284"/>
      <c r="BZN4" s="284"/>
      <c r="BZO4" s="284"/>
      <c r="BZP4" s="284"/>
      <c r="BZQ4" s="284"/>
      <c r="BZR4" s="284"/>
      <c r="BZS4" s="284"/>
      <c r="BZT4" s="284"/>
      <c r="BZU4" s="284"/>
      <c r="BZV4" s="284"/>
      <c r="BZW4" s="284"/>
      <c r="BZX4" s="284"/>
      <c r="BZY4" s="284"/>
      <c r="BZZ4" s="284"/>
      <c r="CAA4" s="284"/>
      <c r="CAB4" s="284"/>
      <c r="CAC4" s="284"/>
      <c r="CAD4" s="284"/>
      <c r="CAE4" s="284"/>
      <c r="CAF4" s="284"/>
      <c r="CAG4" s="284"/>
      <c r="CAH4" s="284"/>
      <c r="CAI4" s="284"/>
      <c r="CAJ4" s="284"/>
      <c r="CAK4" s="284"/>
      <c r="CAL4" s="284"/>
      <c r="CAM4" s="284"/>
      <c r="CAN4" s="284"/>
      <c r="CAO4" s="284"/>
      <c r="CAP4" s="284"/>
      <c r="CAQ4" s="284"/>
      <c r="CAR4" s="284"/>
      <c r="CAS4" s="284"/>
      <c r="CAT4" s="284"/>
      <c r="CAU4" s="284"/>
      <c r="CAV4" s="284"/>
      <c r="CAW4" s="284"/>
      <c r="CAX4" s="284"/>
      <c r="CAY4" s="284"/>
      <c r="CAZ4" s="284"/>
      <c r="CBA4" s="284"/>
      <c r="CBB4" s="284"/>
      <c r="CBC4" s="284"/>
      <c r="CBD4" s="284"/>
      <c r="CBE4" s="284"/>
      <c r="CBF4" s="284"/>
      <c r="CBG4" s="284"/>
      <c r="CBH4" s="284"/>
      <c r="CBI4" s="284"/>
      <c r="CBJ4" s="284"/>
      <c r="CBK4" s="284"/>
      <c r="CBL4" s="284"/>
      <c r="CBM4" s="284"/>
      <c r="CBN4" s="284"/>
      <c r="CBO4" s="284"/>
      <c r="CBP4" s="284"/>
      <c r="CBQ4" s="284"/>
      <c r="CBR4" s="284"/>
      <c r="CBS4" s="284"/>
      <c r="CBT4" s="284"/>
      <c r="CBU4" s="284"/>
      <c r="CBV4" s="284"/>
      <c r="CBW4" s="284"/>
      <c r="CBX4" s="284"/>
      <c r="CBY4" s="284"/>
      <c r="CBZ4" s="284"/>
      <c r="CCA4" s="284"/>
      <c r="CCB4" s="284"/>
      <c r="CCC4" s="284"/>
      <c r="CCD4" s="284"/>
      <c r="CCE4" s="284"/>
      <c r="CCF4" s="284"/>
      <c r="CCG4" s="284"/>
      <c r="CCH4" s="284"/>
      <c r="CCI4" s="284"/>
      <c r="CCJ4" s="284"/>
      <c r="CCK4" s="284"/>
      <c r="CCL4" s="284"/>
      <c r="CCM4" s="284"/>
      <c r="CCN4" s="284"/>
      <c r="CCO4" s="284"/>
      <c r="CCP4" s="284"/>
      <c r="CCQ4" s="284"/>
      <c r="CCR4" s="284"/>
      <c r="CCS4" s="284"/>
      <c r="CCT4" s="284"/>
      <c r="CCU4" s="284"/>
      <c r="CCV4" s="284"/>
      <c r="CCW4" s="284"/>
      <c r="CCX4" s="284"/>
      <c r="CCY4" s="284"/>
      <c r="CCZ4" s="284"/>
      <c r="CDA4" s="284"/>
      <c r="CDB4" s="284"/>
      <c r="CDC4" s="284"/>
      <c r="CDD4" s="284"/>
      <c r="CDE4" s="284"/>
      <c r="CDF4" s="284"/>
      <c r="CDG4" s="284"/>
      <c r="CDH4" s="284"/>
      <c r="CDI4" s="284"/>
      <c r="CDJ4" s="284"/>
      <c r="CDK4" s="284"/>
      <c r="CDL4" s="284"/>
      <c r="CDM4" s="284"/>
      <c r="CDN4" s="284"/>
      <c r="CDO4" s="284"/>
      <c r="CDP4" s="284"/>
      <c r="CDQ4" s="284"/>
      <c r="CDR4" s="284"/>
      <c r="CDS4" s="284"/>
      <c r="CDT4" s="284"/>
      <c r="CDU4" s="284"/>
      <c r="CDV4" s="284"/>
      <c r="CDW4" s="284"/>
      <c r="CDX4" s="284"/>
      <c r="CDY4" s="284"/>
      <c r="CDZ4" s="284"/>
      <c r="CEA4" s="284"/>
      <c r="CEB4" s="284"/>
      <c r="CEC4" s="284"/>
      <c r="CED4" s="284"/>
      <c r="CEE4" s="284"/>
      <c r="CEF4" s="284"/>
      <c r="CEG4" s="284"/>
      <c r="CEH4" s="284"/>
      <c r="CEI4" s="284"/>
      <c r="CEJ4" s="284"/>
      <c r="CEK4" s="284"/>
      <c r="CEL4" s="284"/>
      <c r="CEM4" s="284"/>
      <c r="CEN4" s="284"/>
      <c r="CEO4" s="284"/>
      <c r="CEP4" s="284"/>
      <c r="CEQ4" s="284"/>
      <c r="CER4" s="284"/>
      <c r="CES4" s="284"/>
      <c r="CET4" s="284"/>
      <c r="CEU4" s="284"/>
      <c r="CEV4" s="284"/>
      <c r="CEW4" s="284"/>
      <c r="CEX4" s="284"/>
      <c r="CEY4" s="284"/>
      <c r="CEZ4" s="284"/>
      <c r="CFA4" s="284"/>
      <c r="CFB4" s="284"/>
      <c r="CFC4" s="284"/>
      <c r="CFD4" s="284"/>
      <c r="CFE4" s="284"/>
      <c r="CFF4" s="284"/>
      <c r="CFG4" s="284"/>
      <c r="CFH4" s="284"/>
      <c r="CFI4" s="284"/>
      <c r="CFJ4" s="284"/>
      <c r="CFK4" s="284"/>
      <c r="CFL4" s="284"/>
      <c r="CFM4" s="284"/>
      <c r="CFN4" s="284"/>
      <c r="CFO4" s="284"/>
      <c r="CFP4" s="284"/>
      <c r="CFQ4" s="284"/>
      <c r="CFR4" s="284"/>
      <c r="CFS4" s="284"/>
      <c r="CFT4" s="284"/>
      <c r="CFU4" s="284"/>
      <c r="CFV4" s="284"/>
      <c r="CFW4" s="284"/>
      <c r="CFX4" s="284"/>
      <c r="CFY4" s="284"/>
      <c r="CFZ4" s="284"/>
      <c r="CGA4" s="284"/>
      <c r="CGB4" s="284"/>
      <c r="CGC4" s="284"/>
      <c r="CGD4" s="284"/>
      <c r="CGE4" s="284"/>
      <c r="CGF4" s="284"/>
      <c r="CGG4" s="284"/>
      <c r="CGH4" s="284"/>
      <c r="CGI4" s="284"/>
      <c r="CGJ4" s="284"/>
      <c r="CGK4" s="284"/>
      <c r="CGL4" s="284"/>
      <c r="CGM4" s="284"/>
      <c r="CGN4" s="284"/>
      <c r="CGO4" s="284"/>
      <c r="CGP4" s="284"/>
      <c r="CGQ4" s="284"/>
      <c r="CGR4" s="284"/>
      <c r="CGS4" s="284"/>
      <c r="CGT4" s="284"/>
      <c r="CGU4" s="284"/>
      <c r="CGV4" s="284"/>
      <c r="CGW4" s="284"/>
      <c r="CGX4" s="284"/>
      <c r="CGY4" s="284"/>
      <c r="CGZ4" s="284"/>
      <c r="CHA4" s="284"/>
      <c r="CHB4" s="284"/>
      <c r="CHC4" s="284"/>
      <c r="CHD4" s="284"/>
      <c r="CHE4" s="284"/>
      <c r="CHF4" s="284"/>
      <c r="CHG4" s="284"/>
      <c r="CHH4" s="284"/>
      <c r="CHI4" s="284"/>
      <c r="CHJ4" s="284"/>
      <c r="CHK4" s="284"/>
      <c r="CHL4" s="284"/>
      <c r="CHM4" s="284"/>
      <c r="CHN4" s="284"/>
      <c r="CHO4" s="284"/>
      <c r="CHP4" s="284"/>
      <c r="CHQ4" s="284"/>
      <c r="CHR4" s="284"/>
      <c r="CHS4" s="284"/>
      <c r="CHT4" s="284"/>
      <c r="CHU4" s="284"/>
      <c r="CHV4" s="284"/>
      <c r="CHW4" s="284"/>
      <c r="CHX4" s="284"/>
      <c r="CHY4" s="284"/>
      <c r="CHZ4" s="284"/>
      <c r="CIA4" s="284"/>
      <c r="CIB4" s="284"/>
      <c r="CIC4" s="284"/>
      <c r="CID4" s="284"/>
      <c r="CIE4" s="284"/>
      <c r="CIF4" s="284"/>
      <c r="CIG4" s="284"/>
      <c r="CIH4" s="284"/>
      <c r="CII4" s="284"/>
      <c r="CIJ4" s="284"/>
      <c r="CIK4" s="284"/>
      <c r="CIL4" s="284"/>
    </row>
    <row r="5" s="287" customFormat="true" ht="12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9" t="s">
        <v>184</v>
      </c>
      <c r="K5" s="289"/>
      <c r="L5" s="289"/>
      <c r="M5" s="289"/>
      <c r="N5" s="290"/>
      <c r="O5" s="290"/>
      <c r="P5" s="284"/>
      <c r="Q5" s="284"/>
      <c r="R5" s="284"/>
      <c r="S5" s="284"/>
      <c r="T5" s="284"/>
      <c r="U5" s="284"/>
      <c r="V5" s="284"/>
      <c r="W5" s="289" t="s">
        <v>184</v>
      </c>
      <c r="X5" s="289"/>
      <c r="Y5" s="289"/>
      <c r="Z5" s="289"/>
      <c r="AA5" s="284"/>
      <c r="AB5" s="284"/>
      <c r="AC5" s="284"/>
      <c r="AD5" s="285"/>
      <c r="AE5" s="285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  <c r="CB5" s="284"/>
      <c r="CC5" s="284"/>
      <c r="CD5" s="284"/>
      <c r="CE5" s="284"/>
      <c r="CF5" s="284"/>
      <c r="CG5" s="284"/>
      <c r="CH5" s="284"/>
      <c r="CI5" s="284"/>
      <c r="CJ5" s="284"/>
      <c r="CK5" s="284"/>
      <c r="CL5" s="284"/>
      <c r="CM5" s="284"/>
      <c r="CN5" s="284"/>
      <c r="CO5" s="284"/>
      <c r="CP5" s="284"/>
      <c r="CQ5" s="284"/>
      <c r="CR5" s="284"/>
      <c r="CS5" s="284"/>
      <c r="CT5" s="284"/>
      <c r="CU5" s="284"/>
      <c r="CV5" s="284"/>
      <c r="CW5" s="284"/>
      <c r="CX5" s="284"/>
      <c r="CY5" s="284"/>
      <c r="CZ5" s="284"/>
      <c r="DA5" s="284"/>
      <c r="DB5" s="284"/>
      <c r="DC5" s="284"/>
      <c r="DD5" s="284"/>
      <c r="DE5" s="284"/>
      <c r="DF5" s="284"/>
      <c r="DG5" s="284"/>
      <c r="DH5" s="284"/>
      <c r="DI5" s="284"/>
      <c r="DJ5" s="284"/>
      <c r="DK5" s="284"/>
      <c r="DL5" s="284"/>
      <c r="DM5" s="284"/>
      <c r="DN5" s="284"/>
      <c r="DO5" s="284"/>
      <c r="DP5" s="284"/>
      <c r="DQ5" s="284"/>
      <c r="DR5" s="284"/>
      <c r="DS5" s="284"/>
      <c r="DT5" s="284"/>
      <c r="DU5" s="284"/>
      <c r="DV5" s="284"/>
      <c r="DW5" s="284"/>
      <c r="DX5" s="284"/>
      <c r="DY5" s="284"/>
      <c r="DZ5" s="284"/>
      <c r="EA5" s="284"/>
      <c r="EB5" s="284"/>
      <c r="EC5" s="284"/>
      <c r="ED5" s="284"/>
      <c r="EE5" s="284"/>
      <c r="EF5" s="284"/>
      <c r="EG5" s="284"/>
      <c r="EH5" s="284"/>
      <c r="EI5" s="284"/>
      <c r="EJ5" s="284"/>
      <c r="EK5" s="284"/>
      <c r="EL5" s="284"/>
      <c r="EM5" s="284"/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4"/>
      <c r="EZ5" s="284"/>
      <c r="FA5" s="284"/>
      <c r="FB5" s="284"/>
      <c r="FC5" s="284"/>
      <c r="FD5" s="284"/>
      <c r="FE5" s="284"/>
      <c r="FF5" s="284"/>
      <c r="FG5" s="284"/>
      <c r="FH5" s="284"/>
      <c r="FI5" s="284"/>
      <c r="FJ5" s="284"/>
      <c r="FK5" s="284"/>
      <c r="FL5" s="284"/>
      <c r="FM5" s="284"/>
      <c r="FN5" s="284"/>
      <c r="FO5" s="284"/>
      <c r="FP5" s="284"/>
      <c r="FQ5" s="284"/>
      <c r="FR5" s="284"/>
      <c r="FS5" s="284"/>
      <c r="FT5" s="284"/>
      <c r="FU5" s="284"/>
      <c r="FV5" s="284"/>
      <c r="FW5" s="284"/>
      <c r="FX5" s="284"/>
      <c r="FY5" s="284"/>
      <c r="FZ5" s="284"/>
      <c r="GA5" s="284"/>
      <c r="GB5" s="284"/>
      <c r="GC5" s="284"/>
      <c r="GD5" s="284"/>
      <c r="GE5" s="284"/>
      <c r="GF5" s="284"/>
      <c r="GG5" s="284"/>
      <c r="GH5" s="284"/>
      <c r="GI5" s="284"/>
      <c r="GJ5" s="284"/>
      <c r="GK5" s="284"/>
      <c r="GL5" s="284"/>
      <c r="GM5" s="284"/>
      <c r="GN5" s="284"/>
      <c r="GO5" s="284"/>
      <c r="GP5" s="284"/>
      <c r="GQ5" s="284"/>
      <c r="GR5" s="284"/>
      <c r="GS5" s="284"/>
      <c r="GT5" s="284"/>
      <c r="GU5" s="284"/>
      <c r="GV5" s="284"/>
      <c r="GW5" s="284"/>
      <c r="GX5" s="284"/>
      <c r="GY5" s="284"/>
      <c r="GZ5" s="284"/>
      <c r="HA5" s="284"/>
      <c r="HB5" s="284"/>
      <c r="HC5" s="284"/>
      <c r="HD5" s="284"/>
      <c r="HE5" s="284"/>
      <c r="HF5" s="284"/>
      <c r="HG5" s="284"/>
      <c r="HH5" s="284"/>
      <c r="HI5" s="284"/>
      <c r="HJ5" s="284"/>
      <c r="HK5" s="284"/>
      <c r="HL5" s="284"/>
      <c r="HM5" s="284"/>
      <c r="HN5" s="284"/>
      <c r="HO5" s="284"/>
      <c r="HP5" s="284"/>
      <c r="HQ5" s="284"/>
      <c r="HR5" s="284"/>
      <c r="HS5" s="284"/>
      <c r="HT5" s="284"/>
      <c r="HU5" s="284"/>
      <c r="HV5" s="284"/>
      <c r="HW5" s="284"/>
      <c r="HX5" s="284"/>
      <c r="HY5" s="284"/>
      <c r="HZ5" s="284"/>
      <c r="IA5" s="284"/>
      <c r="IB5" s="284"/>
      <c r="IC5" s="284"/>
      <c r="ID5" s="284"/>
      <c r="IE5" s="284"/>
      <c r="IF5" s="284"/>
      <c r="IG5" s="284"/>
      <c r="IH5" s="284"/>
      <c r="II5" s="284"/>
      <c r="IJ5" s="284"/>
      <c r="IK5" s="284"/>
      <c r="IL5" s="284"/>
      <c r="IM5" s="284"/>
      <c r="IN5" s="284"/>
      <c r="IO5" s="284"/>
      <c r="IP5" s="284"/>
      <c r="IQ5" s="284"/>
      <c r="IR5" s="284"/>
      <c r="IS5" s="284"/>
      <c r="IT5" s="284"/>
      <c r="IU5" s="284"/>
      <c r="IV5" s="284"/>
      <c r="IW5" s="284"/>
      <c r="IX5" s="284"/>
      <c r="IY5" s="284"/>
      <c r="IZ5" s="284"/>
      <c r="JA5" s="284"/>
      <c r="JB5" s="284"/>
      <c r="JC5" s="284"/>
      <c r="JD5" s="284"/>
      <c r="JE5" s="284"/>
      <c r="JF5" s="284"/>
      <c r="JG5" s="284"/>
      <c r="JH5" s="284"/>
      <c r="JI5" s="284"/>
      <c r="JJ5" s="284"/>
      <c r="JK5" s="284"/>
      <c r="JL5" s="284"/>
      <c r="JM5" s="284"/>
      <c r="JN5" s="284"/>
      <c r="JO5" s="284"/>
      <c r="JP5" s="284"/>
      <c r="JQ5" s="284"/>
      <c r="JR5" s="284"/>
      <c r="JS5" s="284"/>
      <c r="JT5" s="284"/>
      <c r="JU5" s="284"/>
      <c r="JV5" s="284"/>
      <c r="JW5" s="284"/>
      <c r="JX5" s="284"/>
      <c r="JY5" s="284"/>
      <c r="JZ5" s="284"/>
      <c r="KA5" s="284"/>
      <c r="KB5" s="284"/>
      <c r="KC5" s="284"/>
      <c r="KD5" s="284"/>
      <c r="KE5" s="284"/>
      <c r="KF5" s="284"/>
      <c r="KG5" s="284"/>
      <c r="KH5" s="284"/>
      <c r="KI5" s="284"/>
      <c r="KJ5" s="284"/>
      <c r="KK5" s="284"/>
      <c r="KL5" s="284"/>
      <c r="KM5" s="284"/>
      <c r="KN5" s="284"/>
      <c r="KO5" s="284"/>
      <c r="KP5" s="284"/>
      <c r="KQ5" s="284"/>
      <c r="KR5" s="284"/>
      <c r="KS5" s="284"/>
      <c r="KT5" s="284"/>
      <c r="KU5" s="284"/>
      <c r="KV5" s="284"/>
      <c r="KW5" s="284"/>
      <c r="KX5" s="284"/>
      <c r="KY5" s="284"/>
      <c r="KZ5" s="284"/>
      <c r="LA5" s="284"/>
      <c r="LB5" s="284"/>
      <c r="LC5" s="284"/>
      <c r="LD5" s="284"/>
      <c r="LE5" s="284"/>
      <c r="LF5" s="284"/>
      <c r="LG5" s="284"/>
      <c r="LH5" s="284"/>
      <c r="LI5" s="284"/>
      <c r="LJ5" s="284"/>
      <c r="LK5" s="284"/>
      <c r="LL5" s="284"/>
      <c r="LM5" s="284"/>
      <c r="LN5" s="284"/>
      <c r="LO5" s="284"/>
      <c r="LP5" s="284"/>
      <c r="LQ5" s="284"/>
      <c r="LR5" s="284"/>
      <c r="LS5" s="284"/>
      <c r="LT5" s="284"/>
      <c r="LU5" s="284"/>
      <c r="LV5" s="284"/>
      <c r="LW5" s="284"/>
      <c r="LX5" s="284"/>
      <c r="LY5" s="284"/>
      <c r="LZ5" s="284"/>
      <c r="MA5" s="284"/>
      <c r="MB5" s="284"/>
      <c r="MC5" s="284"/>
      <c r="MD5" s="284"/>
      <c r="ME5" s="284"/>
      <c r="MF5" s="284"/>
      <c r="MG5" s="284"/>
      <c r="MH5" s="284"/>
      <c r="MI5" s="284"/>
      <c r="MJ5" s="284"/>
      <c r="MK5" s="284"/>
      <c r="ML5" s="284"/>
      <c r="MM5" s="284"/>
      <c r="MN5" s="284"/>
      <c r="MO5" s="284"/>
      <c r="MP5" s="284"/>
      <c r="MQ5" s="284"/>
      <c r="MR5" s="284"/>
      <c r="MS5" s="284"/>
      <c r="MT5" s="284"/>
      <c r="MU5" s="284"/>
      <c r="MV5" s="284"/>
      <c r="MW5" s="284"/>
      <c r="MX5" s="284"/>
      <c r="MY5" s="284"/>
      <c r="MZ5" s="284"/>
      <c r="NA5" s="284"/>
      <c r="NB5" s="284"/>
      <c r="NC5" s="284"/>
      <c r="ND5" s="284"/>
      <c r="NE5" s="284"/>
      <c r="NF5" s="284"/>
      <c r="NG5" s="284"/>
      <c r="NH5" s="284"/>
      <c r="NI5" s="284"/>
      <c r="NJ5" s="284"/>
      <c r="NK5" s="284"/>
      <c r="NL5" s="284"/>
      <c r="NM5" s="284"/>
      <c r="NN5" s="284"/>
      <c r="NO5" s="284"/>
      <c r="NP5" s="284"/>
      <c r="NQ5" s="284"/>
      <c r="NR5" s="284"/>
      <c r="NS5" s="284"/>
      <c r="NT5" s="284"/>
      <c r="NU5" s="284"/>
      <c r="NV5" s="284"/>
      <c r="NW5" s="284"/>
      <c r="NX5" s="284"/>
      <c r="NY5" s="284"/>
      <c r="NZ5" s="284"/>
      <c r="OA5" s="284"/>
      <c r="OB5" s="284"/>
      <c r="OC5" s="284"/>
      <c r="OD5" s="284"/>
      <c r="OE5" s="284"/>
      <c r="OF5" s="284"/>
      <c r="OG5" s="284"/>
      <c r="OH5" s="284"/>
      <c r="OI5" s="284"/>
      <c r="OJ5" s="284"/>
      <c r="OK5" s="284"/>
      <c r="OL5" s="284"/>
      <c r="OM5" s="284"/>
      <c r="ON5" s="284"/>
      <c r="OO5" s="284"/>
      <c r="OP5" s="284"/>
      <c r="OQ5" s="284"/>
      <c r="OR5" s="284"/>
      <c r="OS5" s="284"/>
      <c r="OT5" s="284"/>
      <c r="OU5" s="284"/>
      <c r="OV5" s="284"/>
      <c r="OW5" s="284"/>
      <c r="OX5" s="284"/>
      <c r="OY5" s="284"/>
      <c r="OZ5" s="284"/>
      <c r="PA5" s="284"/>
      <c r="PB5" s="284"/>
      <c r="PC5" s="284"/>
      <c r="PD5" s="284"/>
      <c r="PE5" s="284"/>
      <c r="PF5" s="284"/>
      <c r="PG5" s="284"/>
      <c r="PH5" s="284"/>
      <c r="PI5" s="284"/>
      <c r="PJ5" s="284"/>
      <c r="PK5" s="284"/>
      <c r="PL5" s="284"/>
      <c r="PM5" s="284"/>
      <c r="PN5" s="284"/>
      <c r="PO5" s="284"/>
      <c r="PP5" s="284"/>
      <c r="PQ5" s="284"/>
      <c r="PR5" s="284"/>
      <c r="PS5" s="284"/>
      <c r="PT5" s="284"/>
      <c r="PU5" s="284"/>
      <c r="PV5" s="284"/>
      <c r="PW5" s="284"/>
      <c r="PX5" s="284"/>
      <c r="PY5" s="284"/>
      <c r="PZ5" s="284"/>
      <c r="QA5" s="284"/>
      <c r="QB5" s="284"/>
      <c r="QC5" s="284"/>
      <c r="QD5" s="284"/>
      <c r="QE5" s="284"/>
      <c r="QF5" s="284"/>
      <c r="QG5" s="284"/>
      <c r="QH5" s="284"/>
      <c r="QI5" s="284"/>
      <c r="QJ5" s="284"/>
      <c r="QK5" s="284"/>
      <c r="QL5" s="284"/>
      <c r="QM5" s="284"/>
      <c r="QN5" s="284"/>
      <c r="QO5" s="284"/>
      <c r="QP5" s="284"/>
      <c r="QQ5" s="284"/>
      <c r="QR5" s="284"/>
      <c r="QS5" s="284"/>
      <c r="QT5" s="284"/>
      <c r="QU5" s="284"/>
      <c r="QV5" s="284"/>
      <c r="QW5" s="284"/>
      <c r="QX5" s="284"/>
      <c r="QY5" s="284"/>
      <c r="QZ5" s="284"/>
      <c r="RA5" s="284"/>
      <c r="RB5" s="284"/>
      <c r="RC5" s="284"/>
      <c r="RD5" s="284"/>
      <c r="RE5" s="284"/>
      <c r="RF5" s="284"/>
      <c r="RG5" s="284"/>
      <c r="RH5" s="284"/>
      <c r="RI5" s="284"/>
      <c r="RJ5" s="284"/>
      <c r="RK5" s="284"/>
      <c r="RL5" s="284"/>
      <c r="RM5" s="284"/>
      <c r="RN5" s="284"/>
      <c r="RO5" s="284"/>
      <c r="RP5" s="284"/>
      <c r="RQ5" s="284"/>
      <c r="RR5" s="284"/>
      <c r="RS5" s="284"/>
      <c r="RT5" s="284"/>
      <c r="RU5" s="284"/>
      <c r="RV5" s="284"/>
      <c r="RW5" s="284"/>
      <c r="RX5" s="284"/>
      <c r="RY5" s="284"/>
      <c r="RZ5" s="284"/>
      <c r="SA5" s="284"/>
      <c r="SB5" s="284"/>
      <c r="SC5" s="284"/>
      <c r="SD5" s="284"/>
      <c r="SE5" s="284"/>
      <c r="SF5" s="284"/>
      <c r="SG5" s="284"/>
      <c r="SH5" s="284"/>
      <c r="SI5" s="284"/>
      <c r="SJ5" s="284"/>
      <c r="SK5" s="284"/>
      <c r="SL5" s="284"/>
      <c r="SM5" s="284"/>
      <c r="SN5" s="284"/>
      <c r="SO5" s="284"/>
      <c r="SP5" s="284"/>
      <c r="SQ5" s="284"/>
      <c r="SR5" s="284"/>
      <c r="SS5" s="284"/>
      <c r="ST5" s="284"/>
      <c r="SU5" s="284"/>
      <c r="SV5" s="284"/>
      <c r="SW5" s="284"/>
      <c r="SX5" s="284"/>
      <c r="SY5" s="284"/>
      <c r="SZ5" s="284"/>
      <c r="TA5" s="284"/>
      <c r="TB5" s="284"/>
      <c r="TC5" s="284"/>
      <c r="TD5" s="284"/>
      <c r="TE5" s="284"/>
      <c r="TF5" s="284"/>
      <c r="TG5" s="284"/>
      <c r="TH5" s="284"/>
      <c r="TI5" s="284"/>
      <c r="TJ5" s="284"/>
      <c r="TK5" s="284"/>
      <c r="TL5" s="284"/>
      <c r="TM5" s="284"/>
      <c r="TN5" s="284"/>
      <c r="TO5" s="284"/>
      <c r="TP5" s="284"/>
      <c r="TQ5" s="284"/>
      <c r="TR5" s="284"/>
      <c r="TS5" s="284"/>
      <c r="TT5" s="284"/>
      <c r="TU5" s="284"/>
      <c r="TV5" s="284"/>
      <c r="TW5" s="284"/>
      <c r="TX5" s="284"/>
      <c r="TY5" s="284"/>
      <c r="TZ5" s="284"/>
      <c r="UA5" s="284"/>
      <c r="UB5" s="284"/>
      <c r="UC5" s="284"/>
      <c r="UD5" s="284"/>
      <c r="UE5" s="284"/>
      <c r="UF5" s="284"/>
      <c r="UG5" s="284"/>
      <c r="UH5" s="284"/>
      <c r="UI5" s="284"/>
      <c r="UJ5" s="284"/>
      <c r="UK5" s="284"/>
      <c r="UL5" s="284"/>
      <c r="UM5" s="284"/>
      <c r="UN5" s="284"/>
      <c r="UO5" s="284"/>
      <c r="UP5" s="284"/>
      <c r="UQ5" s="284"/>
      <c r="UR5" s="284"/>
      <c r="US5" s="284"/>
      <c r="UT5" s="284"/>
      <c r="UU5" s="284"/>
      <c r="UV5" s="284"/>
      <c r="UW5" s="284"/>
      <c r="UX5" s="284"/>
      <c r="UY5" s="284"/>
      <c r="UZ5" s="284"/>
      <c r="VA5" s="284"/>
      <c r="VB5" s="284"/>
      <c r="VC5" s="284"/>
      <c r="VD5" s="284"/>
      <c r="VE5" s="284"/>
      <c r="VF5" s="284"/>
      <c r="VG5" s="284"/>
      <c r="VH5" s="284"/>
      <c r="VI5" s="284"/>
      <c r="VJ5" s="284"/>
      <c r="VK5" s="284"/>
      <c r="VL5" s="284"/>
      <c r="VM5" s="284"/>
      <c r="VN5" s="284"/>
      <c r="VO5" s="284"/>
      <c r="VP5" s="284"/>
      <c r="VQ5" s="284"/>
      <c r="VR5" s="284"/>
      <c r="VS5" s="284"/>
      <c r="VT5" s="284"/>
      <c r="VU5" s="284"/>
      <c r="VV5" s="284"/>
      <c r="VW5" s="284"/>
      <c r="VX5" s="284"/>
      <c r="VY5" s="284"/>
      <c r="VZ5" s="284"/>
      <c r="WA5" s="284"/>
      <c r="WB5" s="284"/>
      <c r="WC5" s="284"/>
      <c r="WD5" s="284"/>
      <c r="WE5" s="284"/>
      <c r="WF5" s="284"/>
      <c r="WG5" s="284"/>
      <c r="WH5" s="284"/>
      <c r="WI5" s="284"/>
      <c r="WJ5" s="284"/>
      <c r="WK5" s="284"/>
      <c r="WL5" s="284"/>
      <c r="WM5" s="284"/>
      <c r="WN5" s="284"/>
      <c r="WO5" s="284"/>
      <c r="WP5" s="284"/>
      <c r="WQ5" s="284"/>
      <c r="WR5" s="284"/>
      <c r="WS5" s="284"/>
      <c r="WT5" s="284"/>
      <c r="WU5" s="284"/>
      <c r="WV5" s="284"/>
      <c r="WW5" s="284"/>
      <c r="WX5" s="284"/>
      <c r="WY5" s="284"/>
      <c r="WZ5" s="284"/>
      <c r="XA5" s="284"/>
      <c r="XB5" s="284"/>
      <c r="XC5" s="284"/>
      <c r="XD5" s="284"/>
      <c r="XE5" s="284"/>
      <c r="XF5" s="284"/>
      <c r="XG5" s="284"/>
      <c r="XH5" s="284"/>
      <c r="XI5" s="284"/>
      <c r="XJ5" s="284"/>
      <c r="XK5" s="284"/>
      <c r="XL5" s="284"/>
      <c r="XM5" s="284"/>
      <c r="XN5" s="284"/>
      <c r="XO5" s="284"/>
      <c r="XP5" s="284"/>
      <c r="XQ5" s="284"/>
      <c r="XR5" s="284"/>
      <c r="XS5" s="284"/>
      <c r="XT5" s="284"/>
      <c r="XU5" s="284"/>
      <c r="XV5" s="284"/>
      <c r="XW5" s="284"/>
      <c r="XX5" s="284"/>
      <c r="XY5" s="284"/>
      <c r="XZ5" s="284"/>
      <c r="YA5" s="284"/>
      <c r="YB5" s="284"/>
      <c r="YC5" s="284"/>
      <c r="YD5" s="284"/>
      <c r="YE5" s="284"/>
      <c r="YF5" s="284"/>
      <c r="YG5" s="284"/>
      <c r="YH5" s="284"/>
      <c r="YI5" s="284"/>
      <c r="YJ5" s="284"/>
      <c r="YK5" s="284"/>
      <c r="YL5" s="284"/>
      <c r="YM5" s="284"/>
      <c r="YN5" s="284"/>
      <c r="YO5" s="284"/>
      <c r="YP5" s="284"/>
      <c r="YQ5" s="284"/>
      <c r="YR5" s="284"/>
      <c r="YS5" s="284"/>
      <c r="YT5" s="284"/>
      <c r="YU5" s="284"/>
      <c r="YV5" s="284"/>
      <c r="YW5" s="284"/>
      <c r="YX5" s="284"/>
      <c r="YY5" s="284"/>
      <c r="YZ5" s="284"/>
      <c r="ZA5" s="284"/>
      <c r="ZB5" s="284"/>
      <c r="ZC5" s="284"/>
      <c r="ZD5" s="284"/>
      <c r="ZE5" s="284"/>
      <c r="ZF5" s="284"/>
      <c r="ZG5" s="284"/>
      <c r="ZH5" s="284"/>
      <c r="ZI5" s="284"/>
      <c r="ZJ5" s="284"/>
      <c r="ZK5" s="284"/>
      <c r="ZL5" s="284"/>
      <c r="ZM5" s="284"/>
      <c r="ZN5" s="284"/>
      <c r="ZO5" s="284"/>
      <c r="ZP5" s="284"/>
      <c r="ZQ5" s="284"/>
      <c r="ZR5" s="284"/>
      <c r="ZS5" s="284"/>
      <c r="ZT5" s="284"/>
      <c r="ZU5" s="284"/>
      <c r="ZV5" s="284"/>
      <c r="ZW5" s="284"/>
      <c r="ZX5" s="284"/>
      <c r="ZY5" s="284"/>
      <c r="ZZ5" s="284"/>
      <c r="AAA5" s="284"/>
      <c r="AAB5" s="284"/>
      <c r="AAC5" s="284"/>
      <c r="AAD5" s="284"/>
      <c r="AAE5" s="284"/>
      <c r="AAF5" s="284"/>
      <c r="AAG5" s="284"/>
      <c r="AAH5" s="284"/>
      <c r="AAI5" s="284"/>
      <c r="AAJ5" s="284"/>
      <c r="AAK5" s="284"/>
      <c r="AAL5" s="284"/>
      <c r="AAM5" s="284"/>
      <c r="AAN5" s="284"/>
      <c r="AAO5" s="284"/>
      <c r="AAP5" s="284"/>
      <c r="AAQ5" s="284"/>
      <c r="AAR5" s="284"/>
      <c r="AAS5" s="284"/>
      <c r="AAT5" s="284"/>
      <c r="AAU5" s="284"/>
      <c r="AAV5" s="284"/>
      <c r="AAW5" s="284"/>
      <c r="AAX5" s="284"/>
      <c r="AAY5" s="284"/>
      <c r="AAZ5" s="284"/>
      <c r="ABA5" s="284"/>
      <c r="ABB5" s="284"/>
      <c r="ABC5" s="284"/>
      <c r="ABD5" s="284"/>
      <c r="ABE5" s="284"/>
      <c r="ABF5" s="284"/>
      <c r="ABG5" s="284"/>
      <c r="ABH5" s="284"/>
      <c r="ABI5" s="284"/>
      <c r="ABJ5" s="284"/>
      <c r="ABK5" s="284"/>
      <c r="ABL5" s="284"/>
      <c r="ABM5" s="284"/>
      <c r="ABN5" s="284"/>
      <c r="ABO5" s="284"/>
      <c r="ABP5" s="284"/>
      <c r="ABQ5" s="284"/>
      <c r="ABR5" s="284"/>
      <c r="ABS5" s="284"/>
      <c r="ABT5" s="284"/>
      <c r="ABU5" s="284"/>
      <c r="ABV5" s="284"/>
      <c r="ABW5" s="284"/>
      <c r="ABX5" s="284"/>
      <c r="ABY5" s="284"/>
      <c r="ABZ5" s="284"/>
      <c r="ACA5" s="284"/>
      <c r="ACB5" s="284"/>
      <c r="ACC5" s="284"/>
      <c r="ACD5" s="284"/>
      <c r="ACE5" s="284"/>
      <c r="ACF5" s="284"/>
      <c r="ACG5" s="284"/>
      <c r="ACH5" s="284"/>
      <c r="ACI5" s="284"/>
      <c r="ACJ5" s="284"/>
      <c r="ACK5" s="284"/>
      <c r="ACL5" s="284"/>
      <c r="ACM5" s="284"/>
      <c r="ACN5" s="284"/>
      <c r="ACO5" s="284"/>
      <c r="ACP5" s="284"/>
      <c r="ACQ5" s="284"/>
      <c r="ACR5" s="284"/>
      <c r="ACS5" s="284"/>
      <c r="ACT5" s="284"/>
      <c r="ACU5" s="284"/>
      <c r="ACV5" s="284"/>
      <c r="ACW5" s="284"/>
      <c r="ACX5" s="284"/>
      <c r="ACY5" s="284"/>
      <c r="ACZ5" s="284"/>
      <c r="ADA5" s="284"/>
      <c r="ADB5" s="284"/>
      <c r="ADC5" s="284"/>
      <c r="ADD5" s="284"/>
      <c r="ADE5" s="284"/>
      <c r="ADF5" s="284"/>
      <c r="ADG5" s="284"/>
      <c r="ADH5" s="284"/>
      <c r="ADI5" s="284"/>
      <c r="ADJ5" s="284"/>
      <c r="ADK5" s="284"/>
      <c r="ADL5" s="284"/>
      <c r="ADM5" s="284"/>
      <c r="ADN5" s="284"/>
      <c r="ADO5" s="284"/>
      <c r="ADP5" s="284"/>
      <c r="ADQ5" s="284"/>
      <c r="ADR5" s="284"/>
      <c r="ADS5" s="284"/>
      <c r="ADT5" s="284"/>
      <c r="ADU5" s="284"/>
      <c r="ADV5" s="284"/>
      <c r="ADW5" s="284"/>
      <c r="ADX5" s="284"/>
      <c r="ADY5" s="284"/>
      <c r="ADZ5" s="284"/>
      <c r="AEA5" s="284"/>
      <c r="AEB5" s="284"/>
      <c r="AEC5" s="284"/>
      <c r="AED5" s="284"/>
      <c r="AEE5" s="284"/>
      <c r="AEF5" s="284"/>
      <c r="AEG5" s="284"/>
      <c r="AEH5" s="284"/>
      <c r="AEI5" s="284"/>
      <c r="AEJ5" s="284"/>
      <c r="AEK5" s="284"/>
      <c r="AEL5" s="284"/>
      <c r="AEM5" s="284"/>
      <c r="AEN5" s="284"/>
      <c r="AEO5" s="284"/>
      <c r="AEP5" s="284"/>
      <c r="AEQ5" s="284"/>
      <c r="AER5" s="284"/>
      <c r="AES5" s="284"/>
      <c r="AET5" s="284"/>
      <c r="AEU5" s="284"/>
      <c r="AEV5" s="284"/>
      <c r="AEW5" s="284"/>
      <c r="AEX5" s="284"/>
      <c r="AEY5" s="284"/>
      <c r="AEZ5" s="284"/>
      <c r="AFA5" s="284"/>
      <c r="AFB5" s="284"/>
      <c r="AFC5" s="284"/>
      <c r="AFD5" s="284"/>
      <c r="AFE5" s="284"/>
      <c r="AFF5" s="284"/>
      <c r="AFG5" s="284"/>
      <c r="AFH5" s="284"/>
      <c r="AFI5" s="284"/>
      <c r="AFJ5" s="284"/>
      <c r="AFK5" s="284"/>
      <c r="AFL5" s="284"/>
      <c r="AFM5" s="284"/>
      <c r="AFN5" s="284"/>
      <c r="AFO5" s="284"/>
      <c r="AFP5" s="284"/>
      <c r="AFQ5" s="284"/>
      <c r="AFR5" s="284"/>
      <c r="AFS5" s="284"/>
      <c r="AFT5" s="284"/>
      <c r="AFU5" s="284"/>
      <c r="AFV5" s="284"/>
      <c r="AFW5" s="284"/>
      <c r="AFX5" s="284"/>
      <c r="AFY5" s="284"/>
      <c r="AFZ5" s="284"/>
      <c r="AGA5" s="284"/>
      <c r="AGB5" s="284"/>
      <c r="AGC5" s="284"/>
      <c r="AGD5" s="284"/>
      <c r="AGE5" s="284"/>
      <c r="AGF5" s="284"/>
      <c r="AGG5" s="284"/>
      <c r="AGH5" s="284"/>
      <c r="AGI5" s="284"/>
      <c r="AGJ5" s="284"/>
      <c r="AGK5" s="284"/>
      <c r="AGL5" s="284"/>
      <c r="AGM5" s="284"/>
      <c r="AGN5" s="284"/>
      <c r="AGO5" s="284"/>
      <c r="AGP5" s="284"/>
      <c r="AGQ5" s="284"/>
      <c r="AGR5" s="284"/>
      <c r="AGS5" s="284"/>
      <c r="AGT5" s="284"/>
      <c r="AGU5" s="284"/>
      <c r="AGV5" s="284"/>
      <c r="AGW5" s="284"/>
      <c r="AGX5" s="284"/>
      <c r="AGY5" s="284"/>
      <c r="AGZ5" s="284"/>
      <c r="AHA5" s="284"/>
      <c r="AHB5" s="284"/>
      <c r="AHC5" s="284"/>
      <c r="AHD5" s="284"/>
      <c r="AHE5" s="284"/>
      <c r="AHF5" s="284"/>
      <c r="AHG5" s="284"/>
      <c r="AHH5" s="284"/>
      <c r="AHI5" s="284"/>
      <c r="AHJ5" s="284"/>
      <c r="AHK5" s="284"/>
      <c r="AHL5" s="284"/>
      <c r="AHM5" s="284"/>
      <c r="AHN5" s="284"/>
      <c r="AHO5" s="284"/>
      <c r="AHP5" s="284"/>
      <c r="AHQ5" s="284"/>
      <c r="AHR5" s="284"/>
      <c r="AHS5" s="284"/>
      <c r="AHT5" s="284"/>
      <c r="AHU5" s="284"/>
      <c r="AHV5" s="284"/>
      <c r="AHW5" s="284"/>
      <c r="AHX5" s="284"/>
      <c r="AHY5" s="284"/>
      <c r="AHZ5" s="284"/>
      <c r="AIA5" s="284"/>
      <c r="AIB5" s="284"/>
      <c r="AIC5" s="284"/>
      <c r="AID5" s="284"/>
      <c r="AIE5" s="284"/>
      <c r="AIF5" s="284"/>
      <c r="AIG5" s="284"/>
      <c r="AIH5" s="284"/>
      <c r="AII5" s="284"/>
      <c r="AIJ5" s="284"/>
      <c r="AIK5" s="284"/>
      <c r="AIL5" s="284"/>
      <c r="AIM5" s="284"/>
      <c r="AIN5" s="284"/>
      <c r="AIO5" s="284"/>
      <c r="AIP5" s="284"/>
      <c r="AIQ5" s="284"/>
      <c r="AIR5" s="284"/>
      <c r="AIS5" s="284"/>
      <c r="AIT5" s="284"/>
      <c r="AIU5" s="284"/>
      <c r="AIV5" s="284"/>
      <c r="AIW5" s="284"/>
      <c r="AIX5" s="284"/>
      <c r="AIY5" s="284"/>
      <c r="AIZ5" s="284"/>
      <c r="AJA5" s="284"/>
      <c r="AJB5" s="284"/>
      <c r="AJC5" s="284"/>
      <c r="AJD5" s="284"/>
      <c r="AJE5" s="284"/>
      <c r="AJF5" s="284"/>
      <c r="AJG5" s="284"/>
      <c r="AJH5" s="284"/>
      <c r="AJI5" s="284"/>
      <c r="AJJ5" s="284"/>
      <c r="AJK5" s="284"/>
      <c r="AJL5" s="284"/>
      <c r="AJM5" s="284"/>
      <c r="AJN5" s="284"/>
      <c r="AJO5" s="284"/>
      <c r="AJP5" s="284"/>
      <c r="AJQ5" s="284"/>
      <c r="AJR5" s="284"/>
      <c r="AJS5" s="284"/>
      <c r="AJT5" s="284"/>
      <c r="AJU5" s="284"/>
      <c r="AJV5" s="284"/>
      <c r="AJW5" s="284"/>
      <c r="AJX5" s="284"/>
      <c r="AJY5" s="284"/>
      <c r="AJZ5" s="284"/>
      <c r="AKA5" s="284"/>
      <c r="AKB5" s="284"/>
      <c r="AKC5" s="284"/>
      <c r="AKD5" s="284"/>
      <c r="AKE5" s="284"/>
      <c r="AKF5" s="284"/>
      <c r="AKG5" s="284"/>
      <c r="AKH5" s="284"/>
      <c r="AKI5" s="284"/>
      <c r="AKJ5" s="284"/>
      <c r="AKK5" s="284"/>
      <c r="AKL5" s="284"/>
      <c r="AKM5" s="284"/>
      <c r="AKN5" s="284"/>
      <c r="AKO5" s="284"/>
      <c r="AKP5" s="284"/>
      <c r="AKQ5" s="284"/>
      <c r="AKR5" s="284"/>
      <c r="AKS5" s="284"/>
      <c r="AKT5" s="284"/>
      <c r="AKU5" s="284"/>
      <c r="AKV5" s="284"/>
      <c r="AKW5" s="284"/>
      <c r="AKX5" s="284"/>
      <c r="AKY5" s="284"/>
      <c r="AKZ5" s="284"/>
      <c r="ALA5" s="284"/>
      <c r="ALB5" s="284"/>
      <c r="ALC5" s="284"/>
      <c r="ALD5" s="284"/>
      <c r="ALE5" s="284"/>
      <c r="ALF5" s="284"/>
      <c r="ALG5" s="284"/>
      <c r="ALH5" s="284"/>
      <c r="ALI5" s="284"/>
      <c r="ALJ5" s="284"/>
      <c r="ALK5" s="284"/>
      <c r="ALL5" s="284"/>
      <c r="ALM5" s="284"/>
      <c r="ALN5" s="284"/>
      <c r="ALO5" s="284"/>
      <c r="ALP5" s="284"/>
      <c r="ALQ5" s="284"/>
      <c r="ALR5" s="284"/>
      <c r="ALS5" s="284"/>
      <c r="ALT5" s="284"/>
      <c r="ALU5" s="284"/>
      <c r="ALV5" s="284"/>
      <c r="ALW5" s="284"/>
      <c r="ALX5" s="284"/>
      <c r="ALY5" s="284"/>
      <c r="ALZ5" s="284"/>
      <c r="AMA5" s="284"/>
      <c r="AMB5" s="284"/>
      <c r="AMC5" s="284"/>
      <c r="AMD5" s="284"/>
      <c r="AME5" s="284"/>
      <c r="AMF5" s="284"/>
      <c r="AMG5" s="284"/>
      <c r="AMH5" s="284"/>
      <c r="AMI5" s="284"/>
      <c r="AMJ5" s="284"/>
      <c r="AMK5" s="284"/>
      <c r="AML5" s="284"/>
      <c r="AMM5" s="284"/>
      <c r="AMN5" s="284"/>
      <c r="AMO5" s="284"/>
      <c r="AMP5" s="284"/>
      <c r="AMQ5" s="284"/>
      <c r="AMR5" s="284"/>
      <c r="AMS5" s="284"/>
      <c r="AMT5" s="284"/>
      <c r="AMU5" s="284"/>
      <c r="AMV5" s="284"/>
      <c r="AMW5" s="284"/>
      <c r="AMX5" s="284"/>
      <c r="AMY5" s="284"/>
      <c r="AMZ5" s="284"/>
      <c r="ANA5" s="284"/>
      <c r="ANB5" s="284"/>
      <c r="ANC5" s="284"/>
      <c r="AND5" s="284"/>
      <c r="ANE5" s="284"/>
      <c r="ANF5" s="284"/>
      <c r="ANG5" s="284"/>
      <c r="ANH5" s="284"/>
      <c r="ANI5" s="284"/>
      <c r="ANJ5" s="284"/>
      <c r="ANK5" s="284"/>
      <c r="ANL5" s="284"/>
      <c r="ANM5" s="284"/>
      <c r="ANN5" s="284"/>
      <c r="ANO5" s="284"/>
      <c r="ANP5" s="284"/>
      <c r="ANQ5" s="284"/>
      <c r="ANR5" s="284"/>
      <c r="ANS5" s="284"/>
      <c r="ANT5" s="284"/>
      <c r="ANU5" s="284"/>
      <c r="ANV5" s="284"/>
      <c r="ANW5" s="284"/>
      <c r="ANX5" s="284"/>
      <c r="ANY5" s="284"/>
      <c r="ANZ5" s="284"/>
      <c r="AOA5" s="284"/>
      <c r="AOB5" s="284"/>
      <c r="AOC5" s="284"/>
      <c r="AOD5" s="284"/>
      <c r="AOE5" s="284"/>
      <c r="AOF5" s="284"/>
      <c r="AOG5" s="284"/>
      <c r="AOH5" s="284"/>
      <c r="AOI5" s="284"/>
      <c r="AOJ5" s="284"/>
      <c r="AOK5" s="284"/>
      <c r="AOL5" s="284"/>
      <c r="AOM5" s="284"/>
      <c r="AON5" s="284"/>
      <c r="AOO5" s="284"/>
      <c r="AOP5" s="284"/>
      <c r="AOQ5" s="284"/>
      <c r="AOR5" s="284"/>
      <c r="AOS5" s="284"/>
      <c r="AOT5" s="284"/>
      <c r="AOU5" s="284"/>
      <c r="AOV5" s="284"/>
      <c r="AOW5" s="284"/>
      <c r="AOX5" s="284"/>
      <c r="AOY5" s="284"/>
      <c r="AOZ5" s="284"/>
      <c r="APA5" s="284"/>
      <c r="APB5" s="284"/>
      <c r="APC5" s="284"/>
      <c r="APD5" s="284"/>
      <c r="APE5" s="284"/>
      <c r="APF5" s="284"/>
      <c r="APG5" s="284"/>
      <c r="APH5" s="284"/>
      <c r="API5" s="284"/>
      <c r="APJ5" s="284"/>
      <c r="APK5" s="284"/>
      <c r="APL5" s="284"/>
      <c r="APM5" s="284"/>
      <c r="APN5" s="284"/>
      <c r="APO5" s="284"/>
      <c r="APP5" s="284"/>
      <c r="APQ5" s="284"/>
      <c r="APR5" s="284"/>
      <c r="APS5" s="284"/>
      <c r="APT5" s="284"/>
      <c r="APU5" s="284"/>
      <c r="APV5" s="284"/>
      <c r="APW5" s="284"/>
      <c r="APX5" s="284"/>
      <c r="APY5" s="284"/>
      <c r="APZ5" s="284"/>
      <c r="AQA5" s="284"/>
      <c r="AQB5" s="284"/>
      <c r="AQC5" s="284"/>
      <c r="AQD5" s="284"/>
      <c r="AQE5" s="284"/>
      <c r="AQF5" s="284"/>
      <c r="AQG5" s="284"/>
      <c r="AQH5" s="284"/>
      <c r="AQI5" s="284"/>
      <c r="AQJ5" s="284"/>
      <c r="AQK5" s="284"/>
      <c r="AQL5" s="284"/>
      <c r="AQM5" s="284"/>
      <c r="AQN5" s="284"/>
      <c r="AQO5" s="284"/>
      <c r="AQP5" s="284"/>
      <c r="AQQ5" s="284"/>
      <c r="AQR5" s="284"/>
      <c r="AQS5" s="284"/>
      <c r="AQT5" s="284"/>
      <c r="AQU5" s="284"/>
      <c r="AQV5" s="284"/>
      <c r="AQW5" s="284"/>
      <c r="AQX5" s="284"/>
      <c r="AQY5" s="284"/>
      <c r="AQZ5" s="284"/>
      <c r="ARA5" s="284"/>
      <c r="ARB5" s="284"/>
      <c r="ARC5" s="284"/>
      <c r="ARD5" s="284"/>
      <c r="ARE5" s="284"/>
      <c r="ARF5" s="284"/>
      <c r="ARG5" s="284"/>
      <c r="ARH5" s="284"/>
      <c r="ARI5" s="284"/>
      <c r="ARJ5" s="284"/>
      <c r="ARK5" s="284"/>
      <c r="ARL5" s="284"/>
      <c r="ARM5" s="284"/>
      <c r="ARN5" s="284"/>
      <c r="ARO5" s="284"/>
      <c r="ARP5" s="284"/>
      <c r="ARQ5" s="284"/>
      <c r="ARR5" s="284"/>
      <c r="ARS5" s="284"/>
      <c r="ART5" s="284"/>
      <c r="ARU5" s="284"/>
      <c r="ARV5" s="284"/>
      <c r="ARW5" s="284"/>
      <c r="ARX5" s="284"/>
      <c r="ARY5" s="284"/>
      <c r="ARZ5" s="284"/>
      <c r="ASA5" s="284"/>
      <c r="ASB5" s="284"/>
      <c r="ASC5" s="284"/>
      <c r="ASD5" s="284"/>
      <c r="ASE5" s="284"/>
      <c r="ASF5" s="284"/>
      <c r="ASG5" s="284"/>
      <c r="ASH5" s="284"/>
      <c r="ASI5" s="284"/>
      <c r="ASJ5" s="284"/>
      <c r="ASK5" s="284"/>
      <c r="ASL5" s="284"/>
      <c r="ASM5" s="284"/>
      <c r="ASN5" s="284"/>
      <c r="ASO5" s="284"/>
      <c r="ASP5" s="284"/>
      <c r="ASQ5" s="284"/>
      <c r="ASR5" s="284"/>
      <c r="ASS5" s="284"/>
      <c r="AST5" s="284"/>
      <c r="ASU5" s="284"/>
      <c r="ASV5" s="284"/>
      <c r="ASW5" s="284"/>
      <c r="ASX5" s="284"/>
      <c r="ASY5" s="284"/>
      <c r="ASZ5" s="284"/>
      <c r="ATA5" s="284"/>
      <c r="ATB5" s="284"/>
      <c r="ATC5" s="284"/>
      <c r="ATD5" s="284"/>
      <c r="ATE5" s="284"/>
      <c r="ATF5" s="284"/>
      <c r="ATG5" s="284"/>
      <c r="ATH5" s="284"/>
      <c r="ATI5" s="284"/>
      <c r="ATJ5" s="284"/>
      <c r="ATK5" s="284"/>
      <c r="ATL5" s="284"/>
      <c r="ATM5" s="284"/>
      <c r="ATN5" s="284"/>
      <c r="ATO5" s="284"/>
      <c r="ATP5" s="284"/>
      <c r="ATQ5" s="284"/>
      <c r="ATR5" s="284"/>
      <c r="ATS5" s="284"/>
      <c r="ATT5" s="284"/>
      <c r="ATU5" s="284"/>
      <c r="ATV5" s="284"/>
      <c r="ATW5" s="284"/>
      <c r="ATX5" s="284"/>
      <c r="ATY5" s="284"/>
      <c r="ATZ5" s="284"/>
      <c r="AUA5" s="284"/>
      <c r="AUB5" s="284"/>
      <c r="AUC5" s="284"/>
      <c r="AUD5" s="284"/>
      <c r="AUE5" s="284"/>
      <c r="AUF5" s="284"/>
      <c r="AUG5" s="284"/>
      <c r="AUH5" s="284"/>
      <c r="AUI5" s="284"/>
      <c r="AUJ5" s="284"/>
      <c r="AUK5" s="284"/>
      <c r="AUL5" s="284"/>
      <c r="AUM5" s="284"/>
      <c r="AUN5" s="284"/>
      <c r="AUO5" s="284"/>
      <c r="AUP5" s="284"/>
      <c r="AUQ5" s="284"/>
      <c r="AUR5" s="284"/>
      <c r="AUS5" s="284"/>
      <c r="AUT5" s="284"/>
      <c r="AUU5" s="284"/>
      <c r="AUV5" s="284"/>
      <c r="AUW5" s="284"/>
      <c r="AUX5" s="284"/>
      <c r="AUY5" s="284"/>
      <c r="AUZ5" s="284"/>
      <c r="AVA5" s="284"/>
      <c r="AVB5" s="284"/>
      <c r="AVC5" s="284"/>
      <c r="AVD5" s="284"/>
      <c r="AVE5" s="284"/>
      <c r="AVF5" s="284"/>
      <c r="AVG5" s="284"/>
      <c r="AVH5" s="284"/>
      <c r="AVI5" s="284"/>
      <c r="AVJ5" s="284"/>
      <c r="AVK5" s="284"/>
      <c r="AVL5" s="284"/>
      <c r="AVM5" s="284"/>
      <c r="AVN5" s="284"/>
      <c r="AVO5" s="284"/>
      <c r="AVP5" s="284"/>
      <c r="AVQ5" s="284"/>
      <c r="AVR5" s="284"/>
      <c r="AVS5" s="284"/>
      <c r="AVT5" s="284"/>
      <c r="AVU5" s="284"/>
      <c r="AVV5" s="284"/>
      <c r="AVW5" s="284"/>
      <c r="AVX5" s="284"/>
      <c r="AVY5" s="284"/>
      <c r="AVZ5" s="284"/>
      <c r="AWA5" s="284"/>
      <c r="AWB5" s="284"/>
      <c r="AWC5" s="284"/>
      <c r="AWD5" s="284"/>
      <c r="AWE5" s="284"/>
      <c r="AWF5" s="284"/>
      <c r="AWG5" s="284"/>
      <c r="AWH5" s="284"/>
      <c r="AWI5" s="284"/>
      <c r="AWJ5" s="284"/>
      <c r="AWK5" s="284"/>
      <c r="AWL5" s="284"/>
      <c r="AWM5" s="284"/>
      <c r="AWN5" s="284"/>
      <c r="AWO5" s="284"/>
      <c r="AWP5" s="284"/>
      <c r="AWQ5" s="284"/>
      <c r="AWR5" s="284"/>
      <c r="AWS5" s="284"/>
      <c r="AWT5" s="284"/>
      <c r="AWU5" s="284"/>
      <c r="AWV5" s="284"/>
      <c r="AWW5" s="284"/>
      <c r="AWX5" s="284"/>
      <c r="AWY5" s="284"/>
      <c r="AWZ5" s="284"/>
      <c r="AXA5" s="284"/>
      <c r="AXB5" s="284"/>
      <c r="AXC5" s="284"/>
      <c r="AXD5" s="284"/>
      <c r="AXE5" s="284"/>
      <c r="AXF5" s="284"/>
      <c r="AXG5" s="284"/>
      <c r="AXH5" s="284"/>
      <c r="AXI5" s="284"/>
      <c r="AXJ5" s="284"/>
      <c r="AXK5" s="284"/>
      <c r="AXL5" s="284"/>
      <c r="AXM5" s="284"/>
      <c r="AXN5" s="284"/>
      <c r="AXO5" s="284"/>
      <c r="AXP5" s="284"/>
      <c r="AXQ5" s="284"/>
      <c r="AXR5" s="284"/>
      <c r="AXS5" s="284"/>
      <c r="AXT5" s="284"/>
      <c r="AXU5" s="284"/>
      <c r="AXV5" s="284"/>
      <c r="AXW5" s="284"/>
      <c r="AXX5" s="284"/>
      <c r="AXY5" s="284"/>
      <c r="AXZ5" s="284"/>
      <c r="AYA5" s="284"/>
      <c r="AYB5" s="284"/>
      <c r="AYC5" s="284"/>
      <c r="AYD5" s="284"/>
      <c r="AYE5" s="284"/>
      <c r="AYF5" s="284"/>
      <c r="AYG5" s="284"/>
      <c r="AYH5" s="284"/>
      <c r="AYI5" s="284"/>
      <c r="AYJ5" s="284"/>
      <c r="AYK5" s="284"/>
      <c r="AYL5" s="284"/>
      <c r="AYM5" s="284"/>
      <c r="AYN5" s="284"/>
      <c r="AYO5" s="284"/>
      <c r="AYP5" s="284"/>
      <c r="AYQ5" s="284"/>
      <c r="AYR5" s="284"/>
      <c r="AYS5" s="284"/>
      <c r="AYT5" s="284"/>
      <c r="AYU5" s="284"/>
      <c r="AYV5" s="284"/>
      <c r="AYW5" s="284"/>
      <c r="AYX5" s="284"/>
      <c r="AYY5" s="284"/>
      <c r="AYZ5" s="284"/>
      <c r="AZA5" s="284"/>
      <c r="AZB5" s="284"/>
      <c r="AZC5" s="284"/>
      <c r="AZD5" s="284"/>
      <c r="AZE5" s="284"/>
      <c r="AZF5" s="284"/>
      <c r="AZG5" s="284"/>
      <c r="AZH5" s="284"/>
      <c r="AZI5" s="284"/>
      <c r="AZJ5" s="284"/>
      <c r="AZK5" s="284"/>
      <c r="AZL5" s="284"/>
      <c r="AZM5" s="284"/>
      <c r="AZN5" s="284"/>
      <c r="AZO5" s="284"/>
      <c r="AZP5" s="284"/>
      <c r="AZQ5" s="284"/>
      <c r="AZR5" s="284"/>
      <c r="AZS5" s="284"/>
      <c r="AZT5" s="284"/>
      <c r="AZU5" s="284"/>
      <c r="AZV5" s="284"/>
      <c r="AZW5" s="284"/>
      <c r="AZX5" s="284"/>
      <c r="AZY5" s="284"/>
      <c r="AZZ5" s="284"/>
      <c r="BAA5" s="284"/>
      <c r="BAB5" s="284"/>
      <c r="BAC5" s="284"/>
      <c r="BAD5" s="284"/>
      <c r="BAE5" s="284"/>
      <c r="BAF5" s="284"/>
      <c r="BAG5" s="284"/>
      <c r="BAH5" s="284"/>
      <c r="BAI5" s="284"/>
      <c r="BAJ5" s="284"/>
      <c r="BAK5" s="284"/>
      <c r="BAL5" s="284"/>
      <c r="BAM5" s="284"/>
      <c r="BAN5" s="284"/>
      <c r="BAO5" s="284"/>
      <c r="BAP5" s="284"/>
      <c r="BAQ5" s="284"/>
      <c r="BAR5" s="284"/>
      <c r="BAS5" s="284"/>
      <c r="BAT5" s="284"/>
      <c r="BAU5" s="284"/>
      <c r="BAV5" s="284"/>
      <c r="BAW5" s="284"/>
      <c r="BAX5" s="284"/>
      <c r="BAY5" s="284"/>
      <c r="BAZ5" s="284"/>
      <c r="BBA5" s="284"/>
      <c r="BBB5" s="284"/>
      <c r="BBC5" s="284"/>
      <c r="BBD5" s="284"/>
      <c r="BBE5" s="284"/>
      <c r="BBF5" s="284"/>
      <c r="BBG5" s="284"/>
      <c r="BBH5" s="284"/>
      <c r="BBI5" s="284"/>
      <c r="BBJ5" s="284"/>
      <c r="BBK5" s="284"/>
      <c r="BBL5" s="284"/>
      <c r="BBM5" s="284"/>
      <c r="BBN5" s="284"/>
      <c r="BBO5" s="284"/>
      <c r="BBP5" s="284"/>
      <c r="BBQ5" s="284"/>
      <c r="BBR5" s="284"/>
      <c r="BBS5" s="284"/>
      <c r="BBT5" s="284"/>
      <c r="BBU5" s="284"/>
      <c r="BBV5" s="284"/>
      <c r="BBW5" s="284"/>
      <c r="BBX5" s="284"/>
      <c r="BBY5" s="284"/>
      <c r="BBZ5" s="284"/>
      <c r="BCA5" s="284"/>
      <c r="BCB5" s="284"/>
      <c r="BCC5" s="284"/>
      <c r="BCD5" s="284"/>
      <c r="BCE5" s="284"/>
      <c r="BCF5" s="284"/>
      <c r="BCG5" s="284"/>
      <c r="BCH5" s="284"/>
      <c r="BCI5" s="284"/>
      <c r="BCJ5" s="284"/>
      <c r="BCK5" s="284"/>
      <c r="BCL5" s="284"/>
      <c r="BCM5" s="284"/>
      <c r="BCN5" s="284"/>
      <c r="BCO5" s="284"/>
      <c r="BCP5" s="284"/>
      <c r="BCQ5" s="284"/>
      <c r="BCR5" s="284"/>
      <c r="BCS5" s="284"/>
      <c r="BCT5" s="284"/>
      <c r="BCU5" s="284"/>
      <c r="BCV5" s="284"/>
      <c r="BCW5" s="284"/>
      <c r="BCX5" s="284"/>
      <c r="BCY5" s="284"/>
      <c r="BCZ5" s="284"/>
      <c r="BDA5" s="284"/>
      <c r="BDB5" s="284"/>
      <c r="BDC5" s="284"/>
      <c r="BDD5" s="284"/>
      <c r="BDE5" s="284"/>
      <c r="BDF5" s="284"/>
      <c r="BDG5" s="284"/>
      <c r="BDH5" s="284"/>
      <c r="BDI5" s="284"/>
      <c r="BDJ5" s="284"/>
      <c r="BDK5" s="284"/>
      <c r="BDL5" s="284"/>
      <c r="BDM5" s="284"/>
      <c r="BDN5" s="284"/>
      <c r="BDO5" s="284"/>
      <c r="BDP5" s="284"/>
      <c r="BDQ5" s="284"/>
      <c r="BDR5" s="284"/>
      <c r="BDS5" s="284"/>
      <c r="BDT5" s="284"/>
      <c r="BDU5" s="284"/>
      <c r="BDV5" s="284"/>
      <c r="BDW5" s="284"/>
      <c r="BDX5" s="284"/>
      <c r="BDY5" s="284"/>
      <c r="BDZ5" s="284"/>
      <c r="BEA5" s="284"/>
      <c r="BEB5" s="284"/>
      <c r="BEC5" s="284"/>
      <c r="BED5" s="284"/>
      <c r="BEE5" s="284"/>
      <c r="BEF5" s="284"/>
      <c r="BEG5" s="284"/>
      <c r="BEH5" s="284"/>
      <c r="BEI5" s="284"/>
      <c r="BEJ5" s="284"/>
      <c r="BEK5" s="284"/>
      <c r="BEL5" s="284"/>
      <c r="BEM5" s="284"/>
      <c r="BEN5" s="284"/>
      <c r="BEO5" s="284"/>
      <c r="BEP5" s="284"/>
      <c r="BEQ5" s="284"/>
      <c r="BER5" s="284"/>
      <c r="BES5" s="284"/>
      <c r="BET5" s="284"/>
      <c r="BEU5" s="284"/>
      <c r="BEV5" s="284"/>
      <c r="BEW5" s="284"/>
      <c r="BEX5" s="284"/>
      <c r="BEY5" s="284"/>
      <c r="BEZ5" s="284"/>
      <c r="BFA5" s="284"/>
      <c r="BFB5" s="284"/>
      <c r="BFC5" s="284"/>
      <c r="BFD5" s="284"/>
      <c r="BFE5" s="284"/>
      <c r="BFF5" s="284"/>
      <c r="BFG5" s="284"/>
      <c r="BFH5" s="284"/>
      <c r="BFI5" s="284"/>
      <c r="BFJ5" s="284"/>
      <c r="BFK5" s="284"/>
      <c r="BFL5" s="284"/>
      <c r="BFM5" s="284"/>
      <c r="BFN5" s="284"/>
      <c r="BFO5" s="284"/>
      <c r="BFP5" s="284"/>
      <c r="BFQ5" s="284"/>
      <c r="BFR5" s="284"/>
      <c r="BFS5" s="284"/>
      <c r="BFT5" s="284"/>
      <c r="BFU5" s="284"/>
      <c r="BFV5" s="284"/>
      <c r="BFW5" s="284"/>
      <c r="BFX5" s="284"/>
      <c r="BFY5" s="284"/>
      <c r="BFZ5" s="284"/>
      <c r="BGA5" s="284"/>
      <c r="BGB5" s="284"/>
      <c r="BGC5" s="284"/>
      <c r="BGD5" s="284"/>
      <c r="BGE5" s="284"/>
      <c r="BGF5" s="284"/>
      <c r="BGG5" s="284"/>
      <c r="BGH5" s="284"/>
      <c r="BGI5" s="284"/>
      <c r="BGJ5" s="284"/>
      <c r="BGK5" s="284"/>
      <c r="BGL5" s="284"/>
      <c r="BGM5" s="284"/>
      <c r="BGN5" s="284"/>
      <c r="BGO5" s="284"/>
      <c r="BGP5" s="284"/>
      <c r="BGQ5" s="284"/>
      <c r="BGR5" s="284"/>
      <c r="BGS5" s="284"/>
      <c r="BGT5" s="284"/>
      <c r="BGU5" s="284"/>
      <c r="BGV5" s="284"/>
      <c r="BGW5" s="284"/>
      <c r="BGX5" s="284"/>
      <c r="BGY5" s="284"/>
      <c r="BGZ5" s="284"/>
      <c r="BHA5" s="284"/>
      <c r="BHB5" s="284"/>
      <c r="BHC5" s="284"/>
      <c r="BHD5" s="284"/>
      <c r="BHE5" s="284"/>
      <c r="BHF5" s="284"/>
      <c r="BHG5" s="284"/>
      <c r="BHH5" s="284"/>
      <c r="BHI5" s="284"/>
      <c r="BHJ5" s="284"/>
      <c r="BHK5" s="284"/>
      <c r="BHL5" s="284"/>
      <c r="BHM5" s="284"/>
      <c r="BHN5" s="284"/>
      <c r="BHO5" s="284"/>
      <c r="BHP5" s="284"/>
      <c r="BHQ5" s="284"/>
      <c r="BHR5" s="284"/>
      <c r="BHS5" s="284"/>
      <c r="BHT5" s="284"/>
      <c r="BHU5" s="284"/>
      <c r="BHV5" s="284"/>
      <c r="BHW5" s="284"/>
      <c r="BHX5" s="284"/>
      <c r="BHY5" s="284"/>
      <c r="BHZ5" s="284"/>
      <c r="BIA5" s="284"/>
      <c r="BIB5" s="284"/>
      <c r="BIC5" s="284"/>
      <c r="BID5" s="284"/>
      <c r="BIE5" s="284"/>
      <c r="BIF5" s="284"/>
      <c r="BIG5" s="284"/>
      <c r="BIH5" s="284"/>
      <c r="BII5" s="284"/>
      <c r="BIJ5" s="284"/>
      <c r="BIK5" s="284"/>
      <c r="BIL5" s="284"/>
      <c r="BIM5" s="284"/>
      <c r="BIN5" s="284"/>
      <c r="BIO5" s="284"/>
      <c r="BIP5" s="284"/>
      <c r="BIQ5" s="284"/>
      <c r="BIR5" s="284"/>
      <c r="BIS5" s="284"/>
      <c r="BIT5" s="284"/>
      <c r="BIU5" s="284"/>
      <c r="BIV5" s="284"/>
      <c r="BIW5" s="284"/>
      <c r="BIX5" s="284"/>
      <c r="BIY5" s="284"/>
      <c r="BIZ5" s="284"/>
      <c r="BJA5" s="284"/>
      <c r="BJB5" s="284"/>
      <c r="BJC5" s="284"/>
      <c r="BJD5" s="284"/>
      <c r="BJE5" s="284"/>
      <c r="BJF5" s="284"/>
      <c r="BJG5" s="284"/>
      <c r="BJH5" s="284"/>
      <c r="BJI5" s="284"/>
      <c r="BJJ5" s="284"/>
      <c r="BJK5" s="284"/>
      <c r="BJL5" s="284"/>
      <c r="BJM5" s="284"/>
      <c r="BJN5" s="284"/>
      <c r="BJO5" s="284"/>
      <c r="BJP5" s="284"/>
      <c r="BJQ5" s="284"/>
      <c r="BJR5" s="284"/>
      <c r="BJS5" s="284"/>
      <c r="BJT5" s="284"/>
      <c r="BJU5" s="284"/>
      <c r="BJV5" s="284"/>
      <c r="BJW5" s="284"/>
      <c r="BJX5" s="284"/>
      <c r="BJY5" s="284"/>
      <c r="BJZ5" s="284"/>
      <c r="BKA5" s="284"/>
      <c r="BKB5" s="284"/>
      <c r="BKC5" s="284"/>
      <c r="BKD5" s="284"/>
      <c r="BKE5" s="284"/>
      <c r="BKF5" s="284"/>
      <c r="BKG5" s="284"/>
      <c r="BKH5" s="284"/>
      <c r="BKI5" s="284"/>
      <c r="BKJ5" s="284"/>
      <c r="BKK5" s="284"/>
      <c r="BKL5" s="284"/>
      <c r="BKM5" s="284"/>
      <c r="BKN5" s="284"/>
      <c r="BKO5" s="284"/>
      <c r="BKP5" s="284"/>
      <c r="BKQ5" s="284"/>
      <c r="BKR5" s="284"/>
      <c r="BKS5" s="284"/>
      <c r="BKT5" s="284"/>
      <c r="BKU5" s="284"/>
      <c r="BKV5" s="284"/>
      <c r="BKW5" s="284"/>
      <c r="BKX5" s="284"/>
      <c r="BKY5" s="284"/>
      <c r="BKZ5" s="284"/>
      <c r="BLA5" s="284"/>
      <c r="BLB5" s="284"/>
      <c r="BLC5" s="284"/>
      <c r="BLD5" s="284"/>
      <c r="BLE5" s="284"/>
      <c r="BLF5" s="284"/>
      <c r="BLG5" s="284"/>
      <c r="BLH5" s="284"/>
      <c r="BLI5" s="284"/>
      <c r="BLJ5" s="284"/>
      <c r="BLK5" s="284"/>
      <c r="BLL5" s="284"/>
      <c r="BLM5" s="284"/>
      <c r="BLN5" s="284"/>
      <c r="BLO5" s="284"/>
      <c r="BLP5" s="284"/>
      <c r="BLQ5" s="284"/>
      <c r="BLR5" s="284"/>
      <c r="BLS5" s="284"/>
      <c r="BLT5" s="284"/>
      <c r="BLU5" s="284"/>
      <c r="BLV5" s="284"/>
      <c r="BLW5" s="284"/>
      <c r="BLX5" s="284"/>
      <c r="BLY5" s="284"/>
      <c r="BLZ5" s="284"/>
      <c r="BMA5" s="284"/>
      <c r="BMB5" s="284"/>
      <c r="BMC5" s="284"/>
      <c r="BMD5" s="284"/>
      <c r="BME5" s="284"/>
      <c r="BMF5" s="284"/>
      <c r="BMG5" s="284"/>
      <c r="BMH5" s="284"/>
      <c r="BMI5" s="284"/>
      <c r="BMJ5" s="284"/>
      <c r="BMK5" s="284"/>
      <c r="BML5" s="284"/>
      <c r="BMM5" s="284"/>
      <c r="BMN5" s="284"/>
      <c r="BMO5" s="284"/>
      <c r="BMP5" s="284"/>
      <c r="BMQ5" s="284"/>
      <c r="BMR5" s="284"/>
      <c r="BMS5" s="284"/>
      <c r="BMT5" s="284"/>
      <c r="BMU5" s="284"/>
      <c r="BMV5" s="284"/>
      <c r="BMW5" s="284"/>
      <c r="BMX5" s="284"/>
      <c r="BMY5" s="284"/>
      <c r="BMZ5" s="284"/>
      <c r="BNA5" s="284"/>
      <c r="BNB5" s="284"/>
      <c r="BNC5" s="284"/>
      <c r="BND5" s="284"/>
      <c r="BNE5" s="284"/>
      <c r="BNF5" s="284"/>
      <c r="BNG5" s="284"/>
      <c r="BNH5" s="284"/>
      <c r="BNI5" s="284"/>
      <c r="BNJ5" s="284"/>
      <c r="BNK5" s="284"/>
      <c r="BNL5" s="284"/>
      <c r="BNM5" s="284"/>
      <c r="BNN5" s="284"/>
      <c r="BNO5" s="284"/>
      <c r="BNP5" s="284"/>
      <c r="BNQ5" s="284"/>
      <c r="BNR5" s="284"/>
      <c r="BNS5" s="284"/>
      <c r="BNT5" s="284"/>
      <c r="BNU5" s="284"/>
      <c r="BNV5" s="284"/>
      <c r="BNW5" s="284"/>
      <c r="BNX5" s="284"/>
      <c r="BNY5" s="284"/>
      <c r="BNZ5" s="284"/>
      <c r="BOA5" s="284"/>
      <c r="BOB5" s="284"/>
      <c r="BOC5" s="284"/>
      <c r="BOD5" s="284"/>
      <c r="BOE5" s="284"/>
      <c r="BOF5" s="284"/>
      <c r="BOG5" s="284"/>
      <c r="BOH5" s="284"/>
      <c r="BOI5" s="284"/>
      <c r="BOJ5" s="284"/>
      <c r="BOK5" s="284"/>
      <c r="BOL5" s="284"/>
      <c r="BOM5" s="284"/>
      <c r="BON5" s="284"/>
      <c r="BOO5" s="284"/>
      <c r="BOP5" s="284"/>
      <c r="BOQ5" s="284"/>
      <c r="BOR5" s="284"/>
      <c r="BOS5" s="284"/>
      <c r="BOT5" s="284"/>
      <c r="BOU5" s="284"/>
      <c r="BOV5" s="284"/>
      <c r="BOW5" s="284"/>
      <c r="BOX5" s="284"/>
      <c r="BOY5" s="284"/>
      <c r="BOZ5" s="284"/>
      <c r="BPA5" s="284"/>
      <c r="BPB5" s="284"/>
      <c r="BPC5" s="284"/>
      <c r="BPD5" s="284"/>
      <c r="BPE5" s="284"/>
      <c r="BPF5" s="284"/>
      <c r="BPG5" s="284"/>
      <c r="BPH5" s="284"/>
      <c r="BPI5" s="284"/>
      <c r="BPJ5" s="284"/>
      <c r="BPK5" s="284"/>
      <c r="BPL5" s="284"/>
      <c r="BPM5" s="284"/>
      <c r="BPN5" s="284"/>
      <c r="BPO5" s="284"/>
      <c r="BPP5" s="284"/>
      <c r="BPQ5" s="284"/>
      <c r="BPR5" s="284"/>
      <c r="BPS5" s="284"/>
      <c r="BPT5" s="284"/>
      <c r="BPU5" s="284"/>
      <c r="BPV5" s="284"/>
      <c r="BPW5" s="284"/>
      <c r="BPX5" s="284"/>
      <c r="BPY5" s="284"/>
      <c r="BPZ5" s="284"/>
      <c r="BQA5" s="284"/>
      <c r="BQB5" s="284"/>
      <c r="BQC5" s="284"/>
      <c r="BQD5" s="284"/>
      <c r="BQE5" s="284"/>
      <c r="BQF5" s="284"/>
      <c r="BQG5" s="284"/>
      <c r="BQH5" s="284"/>
      <c r="BQI5" s="284"/>
      <c r="BQJ5" s="284"/>
      <c r="BQK5" s="284"/>
      <c r="BQL5" s="284"/>
      <c r="BQM5" s="284"/>
      <c r="BQN5" s="284"/>
      <c r="BQO5" s="284"/>
      <c r="BQP5" s="284"/>
      <c r="BQQ5" s="284"/>
      <c r="BQR5" s="284"/>
      <c r="BQS5" s="284"/>
      <c r="BQT5" s="284"/>
      <c r="BQU5" s="284"/>
      <c r="BQV5" s="284"/>
      <c r="BQW5" s="284"/>
      <c r="BQX5" s="284"/>
      <c r="BQY5" s="284"/>
      <c r="BQZ5" s="284"/>
      <c r="BRA5" s="284"/>
      <c r="BRB5" s="284"/>
      <c r="BRC5" s="284"/>
      <c r="BRD5" s="284"/>
      <c r="BRE5" s="284"/>
      <c r="BRF5" s="284"/>
      <c r="BRG5" s="284"/>
      <c r="BRH5" s="284"/>
      <c r="BRI5" s="284"/>
      <c r="BRJ5" s="284"/>
      <c r="BRK5" s="284"/>
      <c r="BRL5" s="284"/>
      <c r="BRM5" s="284"/>
      <c r="BRN5" s="284"/>
      <c r="BRO5" s="284"/>
      <c r="BRP5" s="284"/>
      <c r="BRQ5" s="284"/>
      <c r="BRR5" s="284"/>
      <c r="BRS5" s="284"/>
      <c r="BRT5" s="284"/>
      <c r="BRU5" s="284"/>
      <c r="BRV5" s="284"/>
      <c r="BRW5" s="284"/>
      <c r="BRX5" s="284"/>
      <c r="BRY5" s="284"/>
      <c r="BRZ5" s="284"/>
      <c r="BSA5" s="284"/>
      <c r="BSB5" s="284"/>
      <c r="BSC5" s="284"/>
      <c r="BSD5" s="284"/>
      <c r="BSE5" s="284"/>
      <c r="BSF5" s="284"/>
      <c r="BSG5" s="284"/>
      <c r="BSH5" s="284"/>
      <c r="BSI5" s="284"/>
      <c r="BSJ5" s="284"/>
      <c r="BSK5" s="284"/>
      <c r="BSL5" s="284"/>
      <c r="BSM5" s="284"/>
      <c r="BSN5" s="284"/>
      <c r="BSO5" s="284"/>
      <c r="BSP5" s="284"/>
      <c r="BSQ5" s="284"/>
      <c r="BSR5" s="284"/>
      <c r="BSS5" s="284"/>
      <c r="BST5" s="284"/>
      <c r="BSU5" s="284"/>
      <c r="BSV5" s="284"/>
      <c r="BSW5" s="284"/>
      <c r="BSX5" s="284"/>
      <c r="BSY5" s="284"/>
      <c r="BSZ5" s="284"/>
      <c r="BTA5" s="284"/>
      <c r="BTB5" s="284"/>
      <c r="BTC5" s="284"/>
      <c r="BTD5" s="284"/>
      <c r="BTE5" s="284"/>
      <c r="BTF5" s="284"/>
      <c r="BTG5" s="284"/>
      <c r="BTH5" s="284"/>
      <c r="BTI5" s="284"/>
      <c r="BTJ5" s="284"/>
      <c r="BTK5" s="284"/>
      <c r="BTL5" s="284"/>
      <c r="BTM5" s="284"/>
      <c r="BTN5" s="284"/>
      <c r="BTO5" s="284"/>
      <c r="BTP5" s="284"/>
      <c r="BTQ5" s="284"/>
      <c r="BTR5" s="284"/>
      <c r="BTS5" s="284"/>
      <c r="BTT5" s="284"/>
      <c r="BTU5" s="284"/>
      <c r="BTV5" s="284"/>
      <c r="BTW5" s="284"/>
      <c r="BTX5" s="284"/>
      <c r="BTY5" s="284"/>
      <c r="BTZ5" s="284"/>
      <c r="BUA5" s="284"/>
      <c r="BUB5" s="284"/>
      <c r="BUC5" s="284"/>
      <c r="BUD5" s="284"/>
      <c r="BUE5" s="284"/>
      <c r="BUF5" s="284"/>
      <c r="BUG5" s="284"/>
      <c r="BUH5" s="284"/>
      <c r="BUI5" s="284"/>
      <c r="BUJ5" s="284"/>
      <c r="BUK5" s="284"/>
      <c r="BUL5" s="284"/>
      <c r="BUM5" s="284"/>
      <c r="BUN5" s="284"/>
      <c r="BUO5" s="284"/>
      <c r="BUP5" s="284"/>
      <c r="BUQ5" s="284"/>
      <c r="BUR5" s="284"/>
      <c r="BUS5" s="284"/>
      <c r="BUT5" s="284"/>
      <c r="BUU5" s="284"/>
      <c r="BUV5" s="284"/>
      <c r="BUW5" s="284"/>
      <c r="BUX5" s="284"/>
      <c r="BUY5" s="284"/>
      <c r="BUZ5" s="284"/>
      <c r="BVA5" s="284"/>
      <c r="BVB5" s="284"/>
      <c r="BVC5" s="284"/>
      <c r="BVD5" s="284"/>
      <c r="BVE5" s="284"/>
      <c r="BVF5" s="284"/>
      <c r="BVG5" s="284"/>
      <c r="BVH5" s="284"/>
      <c r="BVI5" s="284"/>
      <c r="BVJ5" s="284"/>
      <c r="BVK5" s="284"/>
      <c r="BVL5" s="284"/>
      <c r="BVM5" s="284"/>
      <c r="BVN5" s="284"/>
      <c r="BVO5" s="284"/>
      <c r="BVP5" s="284"/>
      <c r="BVQ5" s="284"/>
      <c r="BVR5" s="284"/>
      <c r="BVS5" s="284"/>
      <c r="BVT5" s="284"/>
      <c r="BVU5" s="284"/>
      <c r="BVV5" s="284"/>
      <c r="BVW5" s="284"/>
      <c r="BVX5" s="284"/>
      <c r="BVY5" s="284"/>
      <c r="BVZ5" s="284"/>
      <c r="BWA5" s="284"/>
      <c r="BWB5" s="284"/>
      <c r="BWC5" s="284"/>
      <c r="BWD5" s="284"/>
      <c r="BWE5" s="284"/>
      <c r="BWF5" s="284"/>
      <c r="BWG5" s="284"/>
      <c r="BWH5" s="284"/>
      <c r="BWI5" s="284"/>
      <c r="BWJ5" s="284"/>
      <c r="BWK5" s="284"/>
      <c r="BWL5" s="284"/>
      <c r="BWM5" s="284"/>
      <c r="BWN5" s="284"/>
      <c r="BWO5" s="284"/>
      <c r="BWP5" s="284"/>
      <c r="BWQ5" s="284"/>
      <c r="BWR5" s="284"/>
      <c r="BWS5" s="284"/>
      <c r="BWT5" s="284"/>
      <c r="BWU5" s="284"/>
      <c r="BWV5" s="284"/>
      <c r="BWW5" s="284"/>
      <c r="BWX5" s="284"/>
      <c r="BWY5" s="284"/>
      <c r="BWZ5" s="284"/>
      <c r="BXA5" s="284"/>
      <c r="BXB5" s="284"/>
      <c r="BXC5" s="284"/>
      <c r="BXD5" s="284"/>
      <c r="BXE5" s="284"/>
      <c r="BXF5" s="284"/>
      <c r="BXG5" s="284"/>
      <c r="BXH5" s="284"/>
      <c r="BXI5" s="284"/>
      <c r="BXJ5" s="284"/>
      <c r="BXK5" s="284"/>
      <c r="BXL5" s="284"/>
      <c r="BXM5" s="284"/>
      <c r="BXN5" s="284"/>
      <c r="BXO5" s="284"/>
      <c r="BXP5" s="284"/>
      <c r="BXQ5" s="284"/>
      <c r="BXR5" s="284"/>
      <c r="BXS5" s="284"/>
      <c r="BXT5" s="284"/>
      <c r="BXU5" s="284"/>
      <c r="BXV5" s="284"/>
      <c r="BXW5" s="284"/>
      <c r="BXX5" s="284"/>
      <c r="BXY5" s="284"/>
      <c r="BXZ5" s="284"/>
      <c r="BYA5" s="284"/>
      <c r="BYB5" s="284"/>
      <c r="BYC5" s="284"/>
      <c r="BYD5" s="284"/>
      <c r="BYE5" s="284"/>
      <c r="BYF5" s="284"/>
      <c r="BYG5" s="284"/>
      <c r="BYH5" s="284"/>
      <c r="BYI5" s="284"/>
      <c r="BYJ5" s="284"/>
      <c r="BYK5" s="284"/>
      <c r="BYL5" s="284"/>
      <c r="BYM5" s="284"/>
      <c r="BYN5" s="284"/>
      <c r="BYO5" s="284"/>
      <c r="BYP5" s="284"/>
      <c r="BYQ5" s="284"/>
      <c r="BYR5" s="284"/>
      <c r="BYS5" s="284"/>
      <c r="BYT5" s="284"/>
      <c r="BYU5" s="284"/>
      <c r="BYV5" s="284"/>
      <c r="BYW5" s="284"/>
      <c r="BYX5" s="284"/>
      <c r="BYY5" s="284"/>
      <c r="BYZ5" s="284"/>
      <c r="BZA5" s="284"/>
      <c r="BZB5" s="284"/>
      <c r="BZC5" s="284"/>
      <c r="BZD5" s="284"/>
      <c r="BZE5" s="284"/>
      <c r="BZF5" s="284"/>
      <c r="BZG5" s="284"/>
      <c r="BZH5" s="284"/>
      <c r="BZI5" s="284"/>
      <c r="BZJ5" s="284"/>
      <c r="BZK5" s="284"/>
      <c r="BZL5" s="284"/>
      <c r="BZM5" s="284"/>
      <c r="BZN5" s="284"/>
      <c r="BZO5" s="284"/>
      <c r="BZP5" s="284"/>
      <c r="BZQ5" s="284"/>
      <c r="BZR5" s="284"/>
      <c r="BZS5" s="284"/>
      <c r="BZT5" s="284"/>
      <c r="BZU5" s="284"/>
      <c r="BZV5" s="284"/>
      <c r="BZW5" s="284"/>
      <c r="BZX5" s="284"/>
      <c r="BZY5" s="284"/>
      <c r="BZZ5" s="284"/>
      <c r="CAA5" s="284"/>
      <c r="CAB5" s="284"/>
      <c r="CAC5" s="284"/>
      <c r="CAD5" s="284"/>
      <c r="CAE5" s="284"/>
      <c r="CAF5" s="284"/>
      <c r="CAG5" s="284"/>
      <c r="CAH5" s="284"/>
      <c r="CAI5" s="284"/>
      <c r="CAJ5" s="284"/>
      <c r="CAK5" s="284"/>
      <c r="CAL5" s="284"/>
      <c r="CAM5" s="284"/>
      <c r="CAN5" s="284"/>
      <c r="CAO5" s="284"/>
      <c r="CAP5" s="284"/>
      <c r="CAQ5" s="284"/>
      <c r="CAR5" s="284"/>
      <c r="CAS5" s="284"/>
      <c r="CAT5" s="284"/>
      <c r="CAU5" s="284"/>
      <c r="CAV5" s="284"/>
      <c r="CAW5" s="284"/>
      <c r="CAX5" s="284"/>
      <c r="CAY5" s="284"/>
      <c r="CAZ5" s="284"/>
      <c r="CBA5" s="284"/>
      <c r="CBB5" s="284"/>
      <c r="CBC5" s="284"/>
      <c r="CBD5" s="284"/>
      <c r="CBE5" s="284"/>
      <c r="CBF5" s="284"/>
      <c r="CBG5" s="284"/>
      <c r="CBH5" s="284"/>
      <c r="CBI5" s="284"/>
      <c r="CBJ5" s="284"/>
      <c r="CBK5" s="284"/>
      <c r="CBL5" s="284"/>
      <c r="CBM5" s="284"/>
      <c r="CBN5" s="284"/>
      <c r="CBO5" s="284"/>
      <c r="CBP5" s="284"/>
      <c r="CBQ5" s="284"/>
      <c r="CBR5" s="284"/>
      <c r="CBS5" s="284"/>
      <c r="CBT5" s="284"/>
      <c r="CBU5" s="284"/>
      <c r="CBV5" s="284"/>
      <c r="CBW5" s="284"/>
      <c r="CBX5" s="284"/>
      <c r="CBY5" s="284"/>
      <c r="CBZ5" s="284"/>
      <c r="CCA5" s="284"/>
      <c r="CCB5" s="284"/>
      <c r="CCC5" s="284"/>
      <c r="CCD5" s="284"/>
      <c r="CCE5" s="284"/>
      <c r="CCF5" s="284"/>
      <c r="CCG5" s="284"/>
      <c r="CCH5" s="284"/>
      <c r="CCI5" s="284"/>
      <c r="CCJ5" s="284"/>
      <c r="CCK5" s="284"/>
      <c r="CCL5" s="284"/>
      <c r="CCM5" s="284"/>
      <c r="CCN5" s="284"/>
      <c r="CCO5" s="284"/>
      <c r="CCP5" s="284"/>
      <c r="CCQ5" s="284"/>
      <c r="CCR5" s="284"/>
      <c r="CCS5" s="284"/>
      <c r="CCT5" s="284"/>
      <c r="CCU5" s="284"/>
      <c r="CCV5" s="284"/>
      <c r="CCW5" s="284"/>
      <c r="CCX5" s="284"/>
      <c r="CCY5" s="284"/>
      <c r="CCZ5" s="284"/>
      <c r="CDA5" s="284"/>
      <c r="CDB5" s="284"/>
      <c r="CDC5" s="284"/>
      <c r="CDD5" s="284"/>
      <c r="CDE5" s="284"/>
      <c r="CDF5" s="284"/>
      <c r="CDG5" s="284"/>
      <c r="CDH5" s="284"/>
      <c r="CDI5" s="284"/>
      <c r="CDJ5" s="284"/>
      <c r="CDK5" s="284"/>
      <c r="CDL5" s="284"/>
      <c r="CDM5" s="284"/>
      <c r="CDN5" s="284"/>
      <c r="CDO5" s="284"/>
      <c r="CDP5" s="284"/>
      <c r="CDQ5" s="284"/>
      <c r="CDR5" s="284"/>
      <c r="CDS5" s="284"/>
      <c r="CDT5" s="284"/>
      <c r="CDU5" s="284"/>
      <c r="CDV5" s="284"/>
      <c r="CDW5" s="284"/>
      <c r="CDX5" s="284"/>
      <c r="CDY5" s="284"/>
      <c r="CDZ5" s="284"/>
      <c r="CEA5" s="284"/>
      <c r="CEB5" s="284"/>
      <c r="CEC5" s="284"/>
      <c r="CED5" s="284"/>
      <c r="CEE5" s="284"/>
      <c r="CEF5" s="284"/>
      <c r="CEG5" s="284"/>
      <c r="CEH5" s="284"/>
      <c r="CEI5" s="284"/>
      <c r="CEJ5" s="284"/>
      <c r="CEK5" s="284"/>
      <c r="CEL5" s="284"/>
      <c r="CEM5" s="284"/>
      <c r="CEN5" s="284"/>
      <c r="CEO5" s="284"/>
      <c r="CEP5" s="284"/>
      <c r="CEQ5" s="284"/>
      <c r="CER5" s="284"/>
      <c r="CES5" s="284"/>
      <c r="CET5" s="284"/>
      <c r="CEU5" s="284"/>
      <c r="CEV5" s="284"/>
      <c r="CEW5" s="284"/>
      <c r="CEX5" s="284"/>
      <c r="CEY5" s="284"/>
      <c r="CEZ5" s="284"/>
      <c r="CFA5" s="284"/>
      <c r="CFB5" s="284"/>
      <c r="CFC5" s="284"/>
      <c r="CFD5" s="284"/>
      <c r="CFE5" s="284"/>
      <c r="CFF5" s="284"/>
      <c r="CFG5" s="284"/>
      <c r="CFH5" s="284"/>
      <c r="CFI5" s="284"/>
      <c r="CFJ5" s="284"/>
      <c r="CFK5" s="284"/>
      <c r="CFL5" s="284"/>
      <c r="CFM5" s="284"/>
      <c r="CFN5" s="284"/>
      <c r="CFO5" s="284"/>
      <c r="CFP5" s="284"/>
      <c r="CFQ5" s="284"/>
      <c r="CFR5" s="284"/>
      <c r="CFS5" s="284"/>
      <c r="CFT5" s="284"/>
      <c r="CFU5" s="284"/>
      <c r="CFV5" s="284"/>
      <c r="CFW5" s="284"/>
      <c r="CFX5" s="284"/>
      <c r="CFY5" s="284"/>
      <c r="CFZ5" s="284"/>
      <c r="CGA5" s="284"/>
      <c r="CGB5" s="284"/>
      <c r="CGC5" s="284"/>
      <c r="CGD5" s="284"/>
      <c r="CGE5" s="284"/>
      <c r="CGF5" s="284"/>
      <c r="CGG5" s="284"/>
      <c r="CGH5" s="284"/>
      <c r="CGI5" s="284"/>
      <c r="CGJ5" s="284"/>
      <c r="CGK5" s="284"/>
      <c r="CGL5" s="284"/>
      <c r="CGM5" s="284"/>
      <c r="CGN5" s="284"/>
      <c r="CGO5" s="284"/>
      <c r="CGP5" s="284"/>
      <c r="CGQ5" s="284"/>
      <c r="CGR5" s="284"/>
      <c r="CGS5" s="284"/>
      <c r="CGT5" s="284"/>
      <c r="CGU5" s="284"/>
      <c r="CGV5" s="284"/>
      <c r="CGW5" s="284"/>
      <c r="CGX5" s="284"/>
      <c r="CGY5" s="284"/>
      <c r="CGZ5" s="284"/>
      <c r="CHA5" s="284"/>
      <c r="CHB5" s="284"/>
      <c r="CHC5" s="284"/>
      <c r="CHD5" s="284"/>
      <c r="CHE5" s="284"/>
      <c r="CHF5" s="284"/>
      <c r="CHG5" s="284"/>
      <c r="CHH5" s="284"/>
      <c r="CHI5" s="284"/>
      <c r="CHJ5" s="284"/>
      <c r="CHK5" s="284"/>
      <c r="CHL5" s="284"/>
      <c r="CHM5" s="284"/>
      <c r="CHN5" s="284"/>
      <c r="CHO5" s="284"/>
      <c r="CHP5" s="284"/>
      <c r="CHQ5" s="284"/>
      <c r="CHR5" s="284"/>
      <c r="CHS5" s="284"/>
      <c r="CHT5" s="284"/>
      <c r="CHU5" s="284"/>
      <c r="CHV5" s="284"/>
      <c r="CHW5" s="284"/>
      <c r="CHX5" s="284"/>
      <c r="CHY5" s="284"/>
      <c r="CHZ5" s="284"/>
      <c r="CIA5" s="284"/>
      <c r="CIB5" s="284"/>
      <c r="CIC5" s="284"/>
      <c r="CID5" s="284"/>
      <c r="CIE5" s="284"/>
      <c r="CIF5" s="284"/>
      <c r="CIG5" s="284"/>
      <c r="CIH5" s="284"/>
      <c r="CII5" s="284"/>
      <c r="CIJ5" s="284"/>
      <c r="CIK5" s="284"/>
      <c r="CIL5" s="284"/>
    </row>
    <row r="6" s="287" customFormat="true" ht="12.75" hidden="false" customHeight="false" outlineLevel="0" collapsed="false">
      <c r="A6" s="291" t="s">
        <v>88</v>
      </c>
      <c r="B6" s="291" t="s">
        <v>185</v>
      </c>
      <c r="C6" s="291" t="s">
        <v>186</v>
      </c>
      <c r="D6" s="292" t="s">
        <v>187</v>
      </c>
      <c r="E6" s="292" t="s">
        <v>188</v>
      </c>
      <c r="F6" s="292" t="s">
        <v>185</v>
      </c>
      <c r="G6" s="292" t="s">
        <v>189</v>
      </c>
      <c r="H6" s="292" t="s">
        <v>90</v>
      </c>
      <c r="I6" s="293" t="s">
        <v>190</v>
      </c>
      <c r="J6" s="290" t="s">
        <v>191</v>
      </c>
      <c r="K6" s="290" t="s">
        <v>192</v>
      </c>
      <c r="L6" s="290" t="s">
        <v>68</v>
      </c>
      <c r="M6" s="290" t="s">
        <v>193</v>
      </c>
      <c r="N6" s="290" t="s">
        <v>194</v>
      </c>
      <c r="O6" s="290"/>
      <c r="P6" s="287" t="s">
        <v>195</v>
      </c>
      <c r="Q6" s="294" t="s">
        <v>186</v>
      </c>
      <c r="R6" s="294" t="s">
        <v>187</v>
      </c>
      <c r="S6" s="294" t="s">
        <v>188</v>
      </c>
      <c r="T6" s="294" t="s">
        <v>185</v>
      </c>
      <c r="U6" s="294" t="s">
        <v>189</v>
      </c>
      <c r="V6" s="293" t="s">
        <v>190</v>
      </c>
      <c r="W6" s="295" t="s">
        <v>196</v>
      </c>
      <c r="X6" s="295" t="s">
        <v>197</v>
      </c>
      <c r="Y6" s="295" t="s">
        <v>68</v>
      </c>
      <c r="Z6" s="295" t="s">
        <v>193</v>
      </c>
      <c r="AA6" s="295" t="s">
        <v>194</v>
      </c>
      <c r="AD6" s="296"/>
      <c r="AE6" s="296"/>
    </row>
    <row r="7" s="287" customFormat="true" ht="12.75" hidden="false" customHeight="false" outlineLevel="0" collapsed="false">
      <c r="A7" s="291"/>
      <c r="B7" s="291" t="s">
        <v>198</v>
      </c>
      <c r="C7" s="291" t="s">
        <v>199</v>
      </c>
      <c r="D7" s="292"/>
      <c r="E7" s="292" t="s">
        <v>198</v>
      </c>
      <c r="F7" s="292" t="s">
        <v>198</v>
      </c>
      <c r="G7" s="292"/>
      <c r="H7" s="292"/>
      <c r="I7" s="284"/>
      <c r="J7" s="290" t="s">
        <v>83</v>
      </c>
      <c r="K7" s="290" t="s">
        <v>200</v>
      </c>
      <c r="L7" s="290" t="s">
        <v>83</v>
      </c>
      <c r="M7" s="290" t="s">
        <v>200</v>
      </c>
      <c r="N7" s="284"/>
      <c r="O7" s="284"/>
      <c r="Q7" s="294"/>
      <c r="R7" s="294"/>
      <c r="S7" s="294" t="s">
        <v>198</v>
      </c>
      <c r="T7" s="294" t="s">
        <v>198</v>
      </c>
      <c r="W7" s="295" t="s">
        <v>83</v>
      </c>
      <c r="X7" s="295" t="s">
        <v>200</v>
      </c>
      <c r="Y7" s="295" t="s">
        <v>83</v>
      </c>
      <c r="Z7" s="295" t="s">
        <v>200</v>
      </c>
      <c r="AB7" s="297" t="s">
        <v>201</v>
      </c>
      <c r="AC7" s="297"/>
      <c r="AD7" s="294" t="s">
        <v>202</v>
      </c>
      <c r="AE7" s="294" t="s">
        <v>203</v>
      </c>
      <c r="AF7" s="295" t="s">
        <v>189</v>
      </c>
      <c r="AG7" s="293" t="s">
        <v>190</v>
      </c>
      <c r="AH7" s="295" t="s">
        <v>55</v>
      </c>
      <c r="AI7" s="295" t="s">
        <v>204</v>
      </c>
    </row>
    <row r="8" s="287" customFormat="true" ht="12.75" hidden="false" customHeight="false" outlineLevel="0" collapsed="false">
      <c r="A8" s="284" t="n">
        <f aca="false">H8</f>
        <v>0</v>
      </c>
      <c r="B8" s="298" t="n">
        <v>14</v>
      </c>
      <c r="C8" s="299" t="s">
        <v>205</v>
      </c>
      <c r="D8" s="298" t="s">
        <v>107</v>
      </c>
      <c r="E8" s="298" t="n">
        <v>3</v>
      </c>
      <c r="F8" s="298" t="n">
        <v>14</v>
      </c>
      <c r="G8" s="298" t="n">
        <v>10</v>
      </c>
      <c r="H8" s="285" t="n">
        <f aca="false">IF(OR(AND($B$4&lt;=F8,D8="газ",'Данные и  результаты'!$I$14=1,G8=1,'Данные и  результаты'!$I$18=1),AND($B$4&lt;=F8,$B$4&gt;=48,D8="газ",'Данные и  результаты'!$I$14=1,G8=3,'Данные и  результаты'!$I$18=3),AND($B$4&lt;=F8,$B$4&gt;=20,D8="газ",'Данные и  результаты'!$I$14=1,G8=4,'Данные и  результаты'!$I$18=4),AND($B$4&lt;=F8,D8="газ",'Данные и  результаты'!$I$14=1,G8=5,'Данные и  результаты'!$I$18=5),AND($B$4&lt;=F8,D8="ж.топливо",'Данные и  результаты'!$I$14=2,G8=5,'Данные и  результаты'!$I$18=5),AND($B$4&lt;=F8,D8="газ",'Данные и  результаты'!$I$14=1,G8=6,'Данные и  результаты'!$I$18=6),AND($B$4&lt;=F8,D8="газ",'Данные и  результаты'!$I$14=1,G8=7,'Данные и  результаты'!$I$18=7),AND($B$4&lt;=F8,D8="газ",'Данные и  результаты'!$I$14=1,G8=8,'Данные и  результаты'!$I$18=8),AND($B$4&lt;=F8,D8="газ",'Данные и  результаты'!$I$14=1,G8=9,'Данные и  результаты'!$I$18=9),AND($B$4&lt;=F8,D8="газ",'Данные и  результаты'!$I$14=1,G8=10,'Данные и  результаты'!$I$18=10)),1,0)</f>
        <v>0</v>
      </c>
      <c r="I8" s="299" t="n">
        <v>54</v>
      </c>
      <c r="J8" s="300" t="s">
        <v>206</v>
      </c>
      <c r="K8" s="301" t="n">
        <v>100013602</v>
      </c>
      <c r="L8" s="290"/>
      <c r="M8" s="290"/>
      <c r="N8" s="302" t="s">
        <v>207</v>
      </c>
      <c r="O8" s="284"/>
      <c r="P8" s="287" t="n">
        <v>1</v>
      </c>
      <c r="Q8" s="296" t="e">
        <f aca="false">VLOOKUP(P8,$A$8:$H$62,3,FALSE())</f>
        <v>#N/A</v>
      </c>
      <c r="R8" s="296" t="e">
        <f aca="false">VLOOKUP(P8,$A$8:$H$62,4,FALSE())</f>
        <v>#N/A</v>
      </c>
      <c r="S8" s="296" t="e">
        <f aca="false">VLOOKUP(P8,$A$8:$H$62,5,FALSE())</f>
        <v>#N/A</v>
      </c>
      <c r="T8" s="296" t="e">
        <f aca="false">VLOOKUP(P8,$A$8:$H$62,6,FALSE())</f>
        <v>#N/A</v>
      </c>
      <c r="U8" s="296" t="e">
        <f aca="false">VLOOKUP(P8,$A$8:$I$62,7,FALSE())</f>
        <v>#N/A</v>
      </c>
      <c r="V8" s="296" t="e">
        <f aca="false">VLOOKUP(P8,$A$8:$I$62,9,FALSE())</f>
        <v>#N/A</v>
      </c>
      <c r="W8" s="303" t="e">
        <f aca="false">(VLOOKUP(P8,$A$8:$K$62,10,FALSE()))</f>
        <v>#N/A</v>
      </c>
      <c r="X8" s="303" t="e">
        <f aca="false">(VLOOKUP(P8,$A$8:$K$62,11,FALSE()))</f>
        <v>#N/A</v>
      </c>
      <c r="Y8" s="296" t="e">
        <f aca="false">(VLOOKUP(P8,$A$8:$M$62,12,FALSE()))</f>
        <v>#N/A</v>
      </c>
      <c r="Z8" s="296" t="e">
        <f aca="false">(VLOOKUP(P8,$A$8:$M$62,13,FALSE()))</f>
        <v>#N/A</v>
      </c>
      <c r="AA8" s="296" t="e">
        <f aca="false">(VLOOKUP(P8,$A$8:$N$62,14,FALSE()))</f>
        <v>#N/A</v>
      </c>
      <c r="AB8" s="304" t="str">
        <f aca="false">IF(ISNA(Q8)=TRUE(),"-",Q8)</f>
        <v>-</v>
      </c>
      <c r="AC8" s="304" t="str">
        <f aca="false">IF(ISNA(R8)=TRUE(),"",R8)</f>
        <v/>
      </c>
      <c r="AD8" s="305" t="str">
        <f aca="false">IF(ISNA(S8)=TRUE(),"",S8)</f>
        <v/>
      </c>
      <c r="AE8" s="305" t="str">
        <f aca="false">IF(ISNA(T8)=TRUE(),"",T8)</f>
        <v/>
      </c>
      <c r="AF8" s="305" t="str">
        <f aca="false">IF(ISNA(U8)=TRUE(),"",U8)</f>
        <v/>
      </c>
      <c r="AG8" s="305" t="str">
        <f aca="false">IF(ISNA(V8)=TRUE(),"",V8)</f>
        <v/>
      </c>
      <c r="AH8" s="306" t="str">
        <f aca="false">IF(AND(OR(AG8=$I$50,AG8=$I$51,AG8=$I$55,AG8=$I$56,AG8=$I$58,AG8=$I$59),'Данные и  результаты'!$I$20=2,'Данные и  результаты'!$I$22=1),Котлы!Y8,IF(AND(OR(AG8=$I$50,AG8=$I$51,AG8=$I$55,AG8=$I$56,AG8=$I$58,AG8=$I$59),'Данные и  результаты'!$I$20=2,'Данные и  результаты'!$I$22=2),Котлы!Z8,IF(AND(OR(AG8=$I$10,AG8=$I$11,AG8=$I$19,AG8=$I$20,AG8=$I$27,AG8=$I$28,AG8=$I$33,AG8=$I$34),'Данные и  результаты'!$I$22=2,'Данные и  результаты'!$I$28=1),W8,IF(AND(OR(AG8=$I$10,AG8=$I$11,AG8=$I$19,AG8=$I$20,AG8=$I$27,AG8=$I$28,AG8=$I$33,AG8=$I$34),'Данные и  результаты'!$I$22=1),W8,IF(AND(OR(AG8=$I$10,AG8=$I$11,AG8=$I$19,AG8=$I$20,AG8=$I$27,AG8=$I$28,AG8=$I$33,AG8=$I$34),'Данные и  результаты'!$I$22=2,OR('Данные и  результаты'!$I$28=2,'Данные и  результаты'!$I$28=3,'Данные и  результаты'!$I$28=4,'Данные и  результаты'!$I$28=5)),X8,IF(ISNA(W8)=TRUE(),"",IF(AND(ISERR(W8)=FALSE(),'Данные и  результаты'!$I$22=1),Котлы!W8,IF(AND(ISERR(X8)=FALSE(),'Данные и  результаты'!$I$22=2),Котлы!X8,""))))))))</f>
        <v/>
      </c>
      <c r="AI8" s="305" t="str">
        <f aca="false">IF(ISNA(AA8)=TRUE(),"",AA8)</f>
        <v/>
      </c>
    </row>
    <row r="9" s="287" customFormat="true" ht="12.75" hidden="false" customHeight="false" outlineLevel="0" collapsed="false">
      <c r="A9" s="286" t="n">
        <f aca="false">A8+H9</f>
        <v>0</v>
      </c>
      <c r="B9" s="307" t="n">
        <v>18</v>
      </c>
      <c r="C9" s="286" t="str">
        <f aca="false">""</f>
        <v/>
      </c>
      <c r="D9" s="308" t="s">
        <v>107</v>
      </c>
      <c r="E9" s="307" t="n">
        <v>18</v>
      </c>
      <c r="F9" s="307" t="n">
        <v>18</v>
      </c>
      <c r="G9" s="307" t="n">
        <v>2</v>
      </c>
      <c r="H9" s="307" t="n">
        <f aca="false">IF(OR(AND($B$4&lt;=F9,D9="газ",'Данные и  результаты'!$I$14=1,G9=1,'Данные и  результаты'!$I$18=1),AND($B$4&lt;=F9,$B$4&gt;=48,D9="газ",'Данные и  результаты'!$I$14=1,G9=3,'Данные и  результаты'!$I$18=3),AND($B$4&lt;=F9,$B$4&gt;=20,D9="газ",'Данные и  результаты'!$I$14=1,G9=4,'Данные и  результаты'!$I$18=4),AND($B$4&lt;=F9,D9="газ",'Данные и  результаты'!$I$14=1,G9=5,'Данные и  результаты'!$I$18=5),AND($B$4&lt;=F9,D9="ж.топливо",'Данные и  результаты'!$I$14=2,G9=5,'Данные и  результаты'!$I$18=5),AND($B$4&lt;=F9,D9="газ",'Данные и  результаты'!$I$14=1,G9=6,'Данные и  результаты'!$I$18=6),AND($B$4&lt;=F9,D9="газ",'Данные и  результаты'!$I$14=1,G9=7,'Данные и  результаты'!$I$18=7),AND($B$4&lt;=F9,D9="газ",'Данные и  результаты'!$I$14=1,G9=8,'Данные и  результаты'!$I$18=8),AND($B$4&lt;=F9,D9="газ",'Данные и  результаты'!$I$14=1,G9=9,'Данные и  результаты'!$I$18=9),AND($B$4&lt;=F9,D9="газ",'Данные и  результаты'!$I$14=1,G9=10,'Данные и  результаты'!$I$18=10)),1,0)</f>
        <v>0</v>
      </c>
      <c r="I9" s="286" t="n">
        <v>1</v>
      </c>
      <c r="J9" s="309" t="s">
        <v>206</v>
      </c>
      <c r="K9" s="309" t="s">
        <v>206</v>
      </c>
      <c r="L9" s="310" t="str">
        <f aca="false">""</f>
        <v/>
      </c>
      <c r="M9" s="310" t="str">
        <f aca="false">""</f>
        <v/>
      </c>
      <c r="N9" s="310"/>
      <c r="O9" s="286"/>
      <c r="P9" s="287" t="n">
        <v>2</v>
      </c>
      <c r="Q9" s="296" t="e">
        <f aca="false">VLOOKUP(P9,$A$8:$H$62,3,FALSE())</f>
        <v>#N/A</v>
      </c>
      <c r="R9" s="296" t="e">
        <f aca="false">VLOOKUP(P9,$A$8:$H$62,4,FALSE())</f>
        <v>#N/A</v>
      </c>
      <c r="S9" s="296" t="e">
        <f aca="false">VLOOKUP(P9,$A$8:$H$62,5,FALSE())</f>
        <v>#N/A</v>
      </c>
      <c r="T9" s="296" t="e">
        <f aca="false">VLOOKUP(P9,$A$8:$H$62,6,FALSE())</f>
        <v>#N/A</v>
      </c>
      <c r="U9" s="296" t="e">
        <f aca="false">VLOOKUP(P9,$A$8:$I$62,7,FALSE())</f>
        <v>#N/A</v>
      </c>
      <c r="V9" s="296" t="e">
        <f aca="false">VLOOKUP(P9,$A$8:$I$62,9,FALSE())</f>
        <v>#N/A</v>
      </c>
      <c r="W9" s="296" t="e">
        <f aca="false">(VLOOKUP(P9,$A$8:$K$62,10,FALSE()))</f>
        <v>#N/A</v>
      </c>
      <c r="X9" s="296" t="e">
        <f aca="false">(VLOOKUP(P9,$A$8:$K$62,11,FALSE()))</f>
        <v>#N/A</v>
      </c>
      <c r="Y9" s="296" t="e">
        <f aca="false">(VLOOKUP(P9,$A$8:$M$62,12,FALSE()))</f>
        <v>#N/A</v>
      </c>
      <c r="Z9" s="296" t="e">
        <f aca="false">(VLOOKUP(P9,$A$8:$M$62,13,FALSE()))</f>
        <v>#N/A</v>
      </c>
      <c r="AA9" s="296" t="e">
        <f aca="false">(VLOOKUP(P9,$A$8:$N$62,14,FALSE()))</f>
        <v>#N/A</v>
      </c>
      <c r="AB9" s="304" t="str">
        <f aca="false">IF(ISNA(Q9)=TRUE(),"-",Q9)</f>
        <v>-</v>
      </c>
      <c r="AC9" s="304" t="str">
        <f aca="false">IF(ISNA(R9)=TRUE(),"",R9)</f>
        <v/>
      </c>
      <c r="AD9" s="305" t="str">
        <f aca="false">IF(ISNA(S9)=TRUE(),"",S9)</f>
        <v/>
      </c>
      <c r="AE9" s="305" t="str">
        <f aca="false">IF(ISNA(T9)=TRUE(),"",T9)</f>
        <v/>
      </c>
      <c r="AF9" s="305" t="str">
        <f aca="false">IF(ISNA(U9)=TRUE(),"",U9)</f>
        <v/>
      </c>
      <c r="AG9" s="305" t="str">
        <f aca="false">IF(ISNA(V9)=TRUE(),"",V9)</f>
        <v/>
      </c>
      <c r="AH9" s="306" t="str">
        <f aca="false">IF(AND(OR(AG9=$I$50,AG9=$I$51,AG9=$I$55,AG9=$I$56,AG9=$I$58,AG9=$I$59),'Данные и  результаты'!$I$20=2,'Данные и  результаты'!$I$22=1),Котлы!Y9,IF(AND(OR(AG9=$I$50,AG9=$I$51,AG9=$I$55,AG9=$I$56,AG9=$I$58,AG9=$I$59),'Данные и  результаты'!$I$20=2,'Данные и  результаты'!$I$22=2),Котлы!Z9,IF(AND(OR(AG9=$I$10,AG9=$I$11,AG9=$I$19,AG9=$I$20,AG9=$I$27,AG9=$I$28,AG9=$I$33,AG9=$I$34),'Данные и  результаты'!$I$22=2,'Данные и  результаты'!$I$28=1),W9,IF(AND(OR(AG9=$I$10,AG9=$I$11,AG9=$I$19,AG9=$I$20,AG9=$I$27,AG9=$I$28,AG9=$I$33,AG9=$I$34),'Данные и  результаты'!$I$22=1),W9,IF(AND(OR(AG9=$I$10,AG9=$I$11,AG9=$I$19,AG9=$I$20,AG9=$I$27,AG9=$I$28,AG9=$I$33,AG9=$I$34),'Данные и  результаты'!$I$22=2,OR('Данные и  результаты'!$I$28=2,'Данные и  результаты'!$I$28=3,'Данные и  результаты'!$I$28=4,'Данные и  результаты'!$I$28=5)),X9,IF(ISNA(W9)=TRUE(),"",IF(AND(ISERR(W9)=FALSE(),'Данные и  результаты'!$I$22=1),Котлы!W9,IF(AND(ISERR(X9)=FALSE(),'Данные и  результаты'!$I$22=2),Котлы!X9,""))))))))</f>
        <v/>
      </c>
      <c r="AI9" s="305" t="str">
        <f aca="false">IF(ISNA(AA9)=TRUE(),"",AA9)</f>
        <v/>
      </c>
    </row>
    <row r="10" s="287" customFormat="true" ht="12.75" hidden="false" customHeight="false" outlineLevel="0" collapsed="false">
      <c r="A10" s="284" t="n">
        <f aca="false">A9+H10</f>
        <v>0</v>
      </c>
      <c r="B10" s="285" t="n">
        <v>22</v>
      </c>
      <c r="C10" s="311" t="s">
        <v>208</v>
      </c>
      <c r="D10" s="312" t="s">
        <v>209</v>
      </c>
      <c r="E10" s="285" t="n">
        <v>6.7</v>
      </c>
      <c r="F10" s="285" t="n">
        <v>22</v>
      </c>
      <c r="G10" s="285" t="n">
        <v>5</v>
      </c>
      <c r="H10" s="285" t="n">
        <f aca="false">IF(OR(AND($B$4&lt;=F10,D10="газ",'Данные и  результаты'!$I$14=1,G10=1,'Данные и  результаты'!$I$18=1),AND($B$4&lt;=F10,$B$4&gt;=48,D10="газ",'Данные и  результаты'!$I$14=1,G10=3,'Данные и  результаты'!$I$18=3),AND($B$4&lt;=F10,$B$4&gt;=20,D10="газ",'Данные и  результаты'!$I$14=1,G10=4,'Данные и  результаты'!$I$18=4),AND($B$4&lt;=F10,D10="газ",'Данные и  результаты'!$I$14=1,G10=5,'Данные и  результаты'!$I$18=5),AND($B$4&lt;=F10,D10="ж.топливо",'Данные и  результаты'!$I$14=2,G10=5,'Данные и  результаты'!$I$18=5),AND($B$4&lt;=F10,D10="газ",'Данные и  результаты'!$I$14=1,G10=6,'Данные и  результаты'!$I$18=6),AND($B$4&lt;=F10,D10="газ",'Данные и  результаты'!$I$14=1,G10=7,'Данные и  результаты'!$I$18=7),AND($B$4&lt;=F10,D10="газ",'Данные и  результаты'!$I$14=1,G10=8,'Данные и  результаты'!$I$18=8),AND($B$4&lt;=F10,D10="газ",'Данные и  результаты'!$I$14=1,G10=9,'Данные и  результаты'!$I$18=9),AND($B$4&lt;=F10,D10="газ",'Данные и  результаты'!$I$14=1,G10=10,'Данные и  результаты'!$I$18=10)),1,0)</f>
        <v>0</v>
      </c>
      <c r="I10" s="284" t="n">
        <v>2</v>
      </c>
      <c r="J10" s="313" t="n">
        <v>7630264</v>
      </c>
      <c r="K10" s="313" t="n">
        <v>7630270</v>
      </c>
      <c r="L10" s="314" t="str">
        <f aca="false">""</f>
        <v/>
      </c>
      <c r="M10" s="314" t="str">
        <f aca="false">""</f>
        <v/>
      </c>
      <c r="N10" s="314"/>
      <c r="O10" s="284"/>
      <c r="P10" s="287" t="n">
        <v>3</v>
      </c>
      <c r="Q10" s="296" t="e">
        <f aca="false">VLOOKUP(P10,$A$8:$H$62,3,FALSE())</f>
        <v>#N/A</v>
      </c>
      <c r="R10" s="296" t="e">
        <f aca="false">VLOOKUP(P10,$A$8:$H$62,4,FALSE())</f>
        <v>#N/A</v>
      </c>
      <c r="S10" s="296" t="e">
        <f aca="false">VLOOKUP(P10,$A$8:$H$62,5,FALSE())</f>
        <v>#N/A</v>
      </c>
      <c r="T10" s="296" t="e">
        <f aca="false">VLOOKUP(P10,$A$8:$H$62,6,FALSE())</f>
        <v>#N/A</v>
      </c>
      <c r="U10" s="296" t="e">
        <f aca="false">VLOOKUP(P10,$A$8:$I$62,7,FALSE())</f>
        <v>#N/A</v>
      </c>
      <c r="V10" s="296" t="e">
        <f aca="false">VLOOKUP(P10,$A$8:$I$62,9,FALSE())</f>
        <v>#N/A</v>
      </c>
      <c r="W10" s="296" t="e">
        <f aca="false">(VLOOKUP(P10,$A$8:$K$62,10,FALSE()))</f>
        <v>#N/A</v>
      </c>
      <c r="X10" s="296" t="e">
        <f aca="false">(VLOOKUP(P10,$A$8:$K$62,11,FALSE()))</f>
        <v>#N/A</v>
      </c>
      <c r="Y10" s="296" t="e">
        <f aca="false">(VLOOKUP(P10,$A$8:$M$62,12,FALSE()))</f>
        <v>#N/A</v>
      </c>
      <c r="Z10" s="296" t="e">
        <f aca="false">(VLOOKUP(P10,$A$8:$M$62,13,FALSE()))</f>
        <v>#N/A</v>
      </c>
      <c r="AA10" s="296" t="e">
        <f aca="false">(VLOOKUP(P10,$A$8:$N$62,14,FALSE()))</f>
        <v>#N/A</v>
      </c>
      <c r="AB10" s="304" t="str">
        <f aca="false">IF(ISNA(Q10)=TRUE(),"-",Q10)</f>
        <v>-</v>
      </c>
      <c r="AC10" s="304" t="str">
        <f aca="false">IF(ISNA(R10)=TRUE(),"",R10)</f>
        <v/>
      </c>
      <c r="AD10" s="305" t="str">
        <f aca="false">IF(ISNA(S10)=TRUE(),"",S10)</f>
        <v/>
      </c>
      <c r="AE10" s="305" t="str">
        <f aca="false">IF(ISNA(T10)=TRUE(),"",T10)</f>
        <v/>
      </c>
      <c r="AF10" s="305" t="str">
        <f aca="false">IF(ISNA(U10)=TRUE(),"",U10)</f>
        <v/>
      </c>
      <c r="AG10" s="305" t="str">
        <f aca="false">IF(ISNA(V10)=TRUE(),"",V10)</f>
        <v/>
      </c>
      <c r="AH10" s="306" t="str">
        <f aca="false">IF(AND(OR(AG10=$I$50,AG10=$I$51,AG10=$I$55,AG10=$I$56,AG10=$I$58,AG10=$I$59),'Данные и  результаты'!$I$20=2,'Данные и  результаты'!$I$22=1),Котлы!Y10,IF(AND(OR(AG10=$I$50,AG10=$I$51,AG10=$I$55,AG10=$I$56,AG10=$I$58,AG10=$I$59),'Данные и  результаты'!$I$20=2,'Данные и  результаты'!$I$22=2),Котлы!Z10,IF(AND(OR(AG10=$I$10,AG10=$I$11,AG10=$I$19,AG10=$I$20,AG10=$I$27,AG10=$I$28,AG10=$I$33,AG10=$I$34),'Данные и  результаты'!$I$22=2,'Данные и  результаты'!$I$28=1),W10,IF(AND(OR(AG10=$I$10,AG10=$I$11,AG10=$I$19,AG10=$I$20,AG10=$I$27,AG10=$I$28,AG10=$I$33,AG10=$I$34),'Данные и  результаты'!$I$22=1),W10,IF(AND(OR(AG10=$I$10,AG10=$I$11,AG10=$I$19,AG10=$I$20,AG10=$I$27,AG10=$I$28,AG10=$I$33,AG10=$I$34),'Данные и  результаты'!$I$22=2,OR('Данные и  результаты'!$I$28=2,'Данные и  результаты'!$I$28=3,'Данные и  результаты'!$I$28=4,'Данные и  результаты'!$I$28=5)),X10,IF(ISNA(W10)=TRUE(),"",IF(AND(ISERR(W10)=FALSE(),'Данные и  результаты'!$I$22=1),Котлы!W10,IF(AND(ISERR(X10)=FALSE(),'Данные и  результаты'!$I$22=2),Котлы!X10,""))))))))</f>
        <v/>
      </c>
      <c r="AI10" s="305" t="str">
        <f aca="false">IF(ISNA(AA10)=TRUE(),"",AA10)</f>
        <v/>
      </c>
    </row>
    <row r="11" s="287" customFormat="true" ht="12.75" hidden="false" customHeight="false" outlineLevel="0" collapsed="false">
      <c r="A11" s="284" t="n">
        <f aca="false">A10+H11</f>
        <v>0</v>
      </c>
      <c r="B11" s="285" t="n">
        <v>22</v>
      </c>
      <c r="C11" s="311" t="s">
        <v>208</v>
      </c>
      <c r="D11" s="312" t="s">
        <v>107</v>
      </c>
      <c r="E11" s="285" t="n">
        <v>6.7</v>
      </c>
      <c r="F11" s="285" t="n">
        <v>22</v>
      </c>
      <c r="G11" s="285" t="n">
        <v>5</v>
      </c>
      <c r="H11" s="285" t="n">
        <f aca="false">IF(OR(AND($B$4&lt;=F11,D11="газ",'Данные и  результаты'!$I$14=1,G11=1,'Данные и  результаты'!$I$18=1),AND($B$4&lt;=F11,$B$4&gt;=48,D11="газ",'Данные и  результаты'!$I$14=1,G11=3,'Данные и  результаты'!$I$18=3),AND($B$4&lt;=F11,$B$4&gt;=20,D11="газ",'Данные и  результаты'!$I$14=1,G11=4,'Данные и  результаты'!$I$18=4),AND($B$4&lt;=F11,D11="газ",'Данные и  результаты'!$I$14=1,G11=5,'Данные и  результаты'!$I$18=5),AND($B$4&lt;=F11,D11="ж.топливо",'Данные и  результаты'!$I$14=2,G11=5,'Данные и  результаты'!$I$18=5),AND($B$4&lt;=F11,D11="газ",'Данные и  результаты'!$I$14=1,G11=6,'Данные и  результаты'!$I$18=6),AND($B$4&lt;=F11,D11="газ",'Данные и  результаты'!$I$14=1,G11=7,'Данные и  результаты'!$I$18=7),AND($B$4&lt;=F11,D11="газ",'Данные и  результаты'!$I$14=1,G11=8,'Данные и  результаты'!$I$18=8),AND($B$4&lt;=F11,D11="газ",'Данные и  результаты'!$I$14=1,G11=9,'Данные и  результаты'!$I$18=9),AND($B$4&lt;=F11,D11="газ",'Данные и  результаты'!$I$14=1,G11=10,'Данные и  результаты'!$I$18=10)),1,0)</f>
        <v>0</v>
      </c>
      <c r="I11" s="284" t="n">
        <v>3</v>
      </c>
      <c r="J11" s="313" t="n">
        <v>7630264</v>
      </c>
      <c r="K11" s="313" t="n">
        <v>7630270</v>
      </c>
      <c r="L11" s="314" t="str">
        <f aca="false">""</f>
        <v/>
      </c>
      <c r="M11" s="314" t="str">
        <f aca="false">""</f>
        <v/>
      </c>
      <c r="N11" s="314"/>
      <c r="O11" s="284"/>
      <c r="P11" s="287" t="n">
        <v>4</v>
      </c>
      <c r="Q11" s="296" t="e">
        <f aca="false">VLOOKUP(P11,$A$8:$H$62,3,FALSE())</f>
        <v>#N/A</v>
      </c>
      <c r="R11" s="296" t="e">
        <f aca="false">VLOOKUP(P11,$A$8:$H$62,4,FALSE())</f>
        <v>#N/A</v>
      </c>
      <c r="S11" s="296" t="e">
        <f aca="false">VLOOKUP(P11,$A$8:$H$62,5,FALSE())</f>
        <v>#N/A</v>
      </c>
      <c r="T11" s="296" t="e">
        <f aca="false">VLOOKUP(P11,$A$8:$H$62,6,FALSE())</f>
        <v>#N/A</v>
      </c>
      <c r="U11" s="296" t="e">
        <f aca="false">VLOOKUP(P11,$A$8:$I$62,7,FALSE())</f>
        <v>#N/A</v>
      </c>
      <c r="V11" s="296" t="e">
        <f aca="false">VLOOKUP(P11,$A$8:$I$62,9,FALSE())</f>
        <v>#N/A</v>
      </c>
      <c r="W11" s="296" t="e">
        <f aca="false">(VLOOKUP(P11,$A$8:$K$62,10,FALSE()))</f>
        <v>#N/A</v>
      </c>
      <c r="X11" s="296" t="e">
        <f aca="false">(VLOOKUP(P11,$A$8:$K$62,11,FALSE()))</f>
        <v>#N/A</v>
      </c>
      <c r="Y11" s="296" t="e">
        <f aca="false">(VLOOKUP(P11,$A$8:$M$62,12,FALSE()))</f>
        <v>#N/A</v>
      </c>
      <c r="Z11" s="296" t="e">
        <f aca="false">(VLOOKUP(P11,$A$8:$M$62,13,FALSE()))</f>
        <v>#N/A</v>
      </c>
      <c r="AA11" s="296" t="e">
        <f aca="false">(VLOOKUP(P11,$A$8:$N$62,14,FALSE()))</f>
        <v>#N/A</v>
      </c>
      <c r="AB11" s="304" t="str">
        <f aca="false">IF(ISNA(Q11)=TRUE(),"-",Q11)</f>
        <v>-</v>
      </c>
      <c r="AC11" s="304" t="str">
        <f aca="false">IF(ISNA(R11)=TRUE(),"",R11)</f>
        <v/>
      </c>
      <c r="AD11" s="305" t="str">
        <f aca="false">IF(ISNA(S11)=TRUE(),"",S11)</f>
        <v/>
      </c>
      <c r="AE11" s="305" t="str">
        <f aca="false">IF(ISNA(T11)=TRUE(),"",T11)</f>
        <v/>
      </c>
      <c r="AF11" s="305" t="str">
        <f aca="false">IF(ISNA(U11)=TRUE(),"",U11)</f>
        <v/>
      </c>
      <c r="AG11" s="305" t="str">
        <f aca="false">IF(ISNA(V11)=TRUE(),"",V11)</f>
        <v/>
      </c>
      <c r="AH11" s="306" t="str">
        <f aca="false">IF(AND(OR(AG11=$I$50,AG11=$I$51,AG11=$I$55,AG11=$I$56,AG11=$I$58,AG11=$I$59),'Данные и  результаты'!$I$20=2,'Данные и  результаты'!$I$22=1),Котлы!Y11,IF(AND(OR(AG11=$I$50,AG11=$I$51,AG11=$I$55,AG11=$I$56,AG11=$I$58,AG11=$I$59),'Данные и  результаты'!$I$20=2,'Данные и  результаты'!$I$22=2),Котлы!Z11,IF(AND(OR(AG11=$I$10,AG11=$I$11,AG11=$I$19,AG11=$I$20,AG11=$I$27,AG11=$I$28,AG11=$I$33,AG11=$I$34),'Данные и  результаты'!$I$22=2,'Данные и  результаты'!$I$28=1),W11,IF(AND(OR(AG11=$I$10,AG11=$I$11,AG11=$I$19,AG11=$I$20,AG11=$I$27,AG11=$I$28,AG11=$I$33,AG11=$I$34),'Данные и  результаты'!$I$22=1),W11,IF(AND(OR(AG11=$I$10,AG11=$I$11,AG11=$I$19,AG11=$I$20,AG11=$I$27,AG11=$I$28,AG11=$I$33,AG11=$I$34),'Данные и  результаты'!$I$22=2,OR('Данные и  результаты'!$I$28=2,'Данные и  результаты'!$I$28=3,'Данные и  результаты'!$I$28=4,'Данные и  результаты'!$I$28=5)),X11,IF(ISNA(W11)=TRUE(),"",IF(AND(ISERR(W11)=FALSE(),'Данные и  результаты'!$I$22=1),Котлы!W11,IF(AND(ISERR(X11)=FALSE(),'Данные и  результаты'!$I$22=2),Котлы!X11,""))))))))</f>
        <v/>
      </c>
      <c r="AI11" s="305" t="str">
        <f aca="false">IF(ISNA(AA11)=TRUE(),"",AA11)</f>
        <v/>
      </c>
    </row>
    <row r="12" s="287" customFormat="true" ht="12.75" hidden="false" customHeight="false" outlineLevel="0" collapsed="false">
      <c r="A12" s="284" t="n">
        <f aca="false">A11+H12</f>
        <v>0</v>
      </c>
      <c r="B12" s="285" t="n">
        <v>23</v>
      </c>
      <c r="C12" s="284" t="s">
        <v>210</v>
      </c>
      <c r="D12" s="312" t="s">
        <v>107</v>
      </c>
      <c r="E12" s="285" t="n">
        <v>23</v>
      </c>
      <c r="F12" s="285" t="n">
        <v>23</v>
      </c>
      <c r="G12" s="285" t="n">
        <v>1</v>
      </c>
      <c r="H12" s="285" t="n">
        <f aca="false">IF(OR(AND($B$4&lt;=F12,D12="газ",'Данные и  результаты'!$I$14=1,G12=1,'Данные и  результаты'!$I$18=1),AND($B$4&lt;=F12,$B$4&gt;=48,D12="газ",'Данные и  результаты'!$I$14=1,G12=3,'Данные и  результаты'!$I$18=3),AND($B$4&lt;=F12,$B$4&gt;=20,D12="газ",'Данные и  результаты'!$I$14=1,G12=4,'Данные и  результаты'!$I$18=4),AND($B$4&lt;=F12,D12="газ",'Данные и  результаты'!$I$14=1,G12=5,'Данные и  результаты'!$I$18=5),AND($B$4&lt;=F12,D12="ж.топливо",'Данные и  результаты'!$I$14=2,G12=5,'Данные и  результаты'!$I$18=5),AND($B$4&lt;=F12,D12="газ",'Данные и  результаты'!$I$14=1,G12=6,'Данные и  результаты'!$I$18=6),AND($B$4&lt;=F12,D12="газ",'Данные и  результаты'!$I$14=1,G12=7,'Данные и  результаты'!$I$18=7),AND($B$4&lt;=F12,D12="газ",'Данные и  результаты'!$I$14=1,G12=8,'Данные и  результаты'!$I$18=8),AND($B$4&lt;=F12,D12="газ",'Данные и  результаты'!$I$14=1,G12=9,'Данные и  результаты'!$I$18=9),AND($B$4&lt;=F12,D12="газ",'Данные и  результаты'!$I$14=1,G12=10,'Данные и  результаты'!$I$18=10)),1,0)</f>
        <v>0</v>
      </c>
      <c r="I12" s="284" t="n">
        <v>4</v>
      </c>
      <c r="J12" s="315" t="n">
        <v>100004030</v>
      </c>
      <c r="K12" s="315" t="n">
        <v>100004030</v>
      </c>
      <c r="L12" s="314" t="str">
        <f aca="false">""</f>
        <v/>
      </c>
      <c r="M12" s="314" t="str">
        <f aca="false">""</f>
        <v/>
      </c>
      <c r="N12" s="314" t="s">
        <v>211</v>
      </c>
      <c r="O12" s="284"/>
      <c r="P12" s="287" t="n">
        <v>5</v>
      </c>
      <c r="Q12" s="296" t="e">
        <f aca="false">VLOOKUP(P12,$A$8:$H$62,3,FALSE())</f>
        <v>#N/A</v>
      </c>
      <c r="R12" s="296" t="e">
        <f aca="false">VLOOKUP(P12,$A$8:$H$62,4,FALSE())</f>
        <v>#N/A</v>
      </c>
      <c r="S12" s="296" t="e">
        <f aca="false">VLOOKUP(P12,$A$8:$H$62,5,FALSE())</f>
        <v>#N/A</v>
      </c>
      <c r="T12" s="296" t="e">
        <f aca="false">VLOOKUP(P12,$A$8:$H$62,6,FALSE())</f>
        <v>#N/A</v>
      </c>
      <c r="U12" s="296" t="e">
        <f aca="false">VLOOKUP(P12,$A$8:$I$62,7,FALSE())</f>
        <v>#N/A</v>
      </c>
      <c r="V12" s="296" t="e">
        <f aca="false">VLOOKUP(P12,$A$8:$I$62,9,FALSE())</f>
        <v>#N/A</v>
      </c>
      <c r="W12" s="296" t="e">
        <f aca="false">(VLOOKUP(P12,$A$8:$K$62,10,FALSE()))</f>
        <v>#N/A</v>
      </c>
      <c r="X12" s="296" t="e">
        <f aca="false">(VLOOKUP(P12,$A$8:$K$62,11,FALSE()))</f>
        <v>#N/A</v>
      </c>
      <c r="Y12" s="296" t="e">
        <f aca="false">(VLOOKUP(P12,$A$8:$M$62,12,FALSE()))</f>
        <v>#N/A</v>
      </c>
      <c r="Z12" s="296" t="e">
        <f aca="false">(VLOOKUP(P12,$A$8:$M$62,13,FALSE()))</f>
        <v>#N/A</v>
      </c>
      <c r="AA12" s="296" t="e">
        <f aca="false">(VLOOKUP(P12,$A$8:$N$62,14,FALSE()))</f>
        <v>#N/A</v>
      </c>
      <c r="AB12" s="304" t="str">
        <f aca="false">IF(ISNA(Q12)=TRUE(),"-",Q12)</f>
        <v>-</v>
      </c>
      <c r="AC12" s="304" t="str">
        <f aca="false">IF(ISNA(R12)=TRUE(),"",R12)</f>
        <v/>
      </c>
      <c r="AD12" s="305" t="str">
        <f aca="false">IF(ISNA(S12)=TRUE(),"",S12)</f>
        <v/>
      </c>
      <c r="AE12" s="305" t="str">
        <f aca="false">IF(ISNA(T12)=TRUE(),"",T12)</f>
        <v/>
      </c>
      <c r="AF12" s="305" t="str">
        <f aca="false">IF(ISNA(U12)=TRUE(),"",U12)</f>
        <v/>
      </c>
      <c r="AG12" s="305" t="str">
        <f aca="false">IF(ISNA(V12)=TRUE(),"",V12)</f>
        <v/>
      </c>
      <c r="AH12" s="306" t="str">
        <f aca="false">IF(AND(OR(AG12=$I$50,AG12=$I$51,AG12=$I$55,AG12=$I$56,AG12=$I$58,AG12=$I$59),'Данные и  результаты'!$I$20=2,'Данные и  результаты'!$I$22=1),Котлы!Y12,IF(AND(OR(AG12=$I$50,AG12=$I$51,AG12=$I$55,AG12=$I$56,AG12=$I$58,AG12=$I$59),'Данные и  результаты'!$I$20=2,'Данные и  результаты'!$I$22=2),Котлы!Z12,IF(AND(OR(AG12=$I$10,AG12=$I$11,AG12=$I$19,AG12=$I$20,AG12=$I$27,AG12=$I$28,AG12=$I$33,AG12=$I$34),'Данные и  результаты'!$I$22=2,'Данные и  результаты'!$I$28=1),W12,IF(AND(OR(AG12=$I$10,AG12=$I$11,AG12=$I$19,AG12=$I$20,AG12=$I$27,AG12=$I$28,AG12=$I$33,AG12=$I$34),'Данные и  результаты'!$I$22=1),W12,IF(AND(OR(AG12=$I$10,AG12=$I$11,AG12=$I$19,AG12=$I$20,AG12=$I$27,AG12=$I$28,AG12=$I$33,AG12=$I$34),'Данные и  результаты'!$I$22=2,OR('Данные и  результаты'!$I$28=2,'Данные и  результаты'!$I$28=3,'Данные и  результаты'!$I$28=4,'Данные и  результаты'!$I$28=5)),X12,IF(ISNA(W12)=TRUE(),"",IF(AND(ISERR(W12)=FALSE(),'Данные и  результаты'!$I$22=1),Котлы!W12,IF(AND(ISERR(X12)=FALSE(),'Данные и  результаты'!$I$22=2),Котлы!X12,""))))))))</f>
        <v/>
      </c>
      <c r="AI12" s="305" t="str">
        <f aca="false">IF(ISNA(AA12)=TRUE(),"",AA12)</f>
        <v/>
      </c>
    </row>
    <row r="13" s="320" customFormat="true" ht="12.75" hidden="false" customHeight="false" outlineLevel="0" collapsed="false">
      <c r="A13" s="284" t="n">
        <f aca="false">A12+H13</f>
        <v>0</v>
      </c>
      <c r="B13" s="298" t="n">
        <v>24</v>
      </c>
      <c r="C13" s="299" t="s">
        <v>212</v>
      </c>
      <c r="D13" s="316" t="s">
        <v>107</v>
      </c>
      <c r="E13" s="298" t="n">
        <v>9.3</v>
      </c>
      <c r="F13" s="298" t="n">
        <v>24</v>
      </c>
      <c r="G13" s="298" t="n">
        <v>6</v>
      </c>
      <c r="H13" s="285" t="n">
        <f aca="false">IF(OR(AND($B$4&lt;=F13,D13="газ",'Данные и  результаты'!$I$14=1,G13=1,'Данные и  результаты'!$I$18=1),AND($B$4&lt;=F13,$B$4&gt;=48,D13="газ",'Данные и  результаты'!$I$14=1,G13=3,'Данные и  результаты'!$I$18=3),AND($B$4&lt;=F13,$B$4&gt;=20,D13="газ",'Данные и  результаты'!$I$14=1,G13=4,'Данные и  результаты'!$I$18=4),AND($B$4&lt;=F13,D13="газ",'Данные и  результаты'!$I$14=1,G13=5,'Данные и  результаты'!$I$18=5),AND($B$4&lt;=F13,D13="ж.топливо",'Данные и  результаты'!$I$14=2,G13=5,'Данные и  результаты'!$I$18=5),AND($B$4&lt;=F13,D13="газ",'Данные и  результаты'!$I$14=1,G13=6,'Данные и  результаты'!$I$18=6),AND($B$4&lt;=F13,D13="газ",'Данные и  результаты'!$I$14=1,G13=7,'Данные и  результаты'!$I$18=7),AND($B$4&lt;=F13,D13="газ",'Данные и  результаты'!$I$14=1,G13=8,'Данные и  результаты'!$I$18=8),AND($B$4&lt;=F13,D13="газ",'Данные и  результаты'!$I$14=1,G13=9,'Данные и  результаты'!$I$18=9),AND($B$4&lt;=F13,D13="газ",'Данные и  результаты'!$I$14=1,G13=10,'Данные и  результаты'!$I$18=10)),1,0)</f>
        <v>0</v>
      </c>
      <c r="I13" s="299" t="n">
        <v>44</v>
      </c>
      <c r="J13" s="317" t="s">
        <v>213</v>
      </c>
      <c r="K13" s="317" t="s">
        <v>213</v>
      </c>
      <c r="L13" s="301"/>
      <c r="M13" s="301"/>
      <c r="N13" s="318" t="s">
        <v>214</v>
      </c>
      <c r="O13" s="319"/>
      <c r="P13" s="287" t="n">
        <v>6</v>
      </c>
      <c r="Q13" s="296" t="e">
        <f aca="false">VLOOKUP(P13,$A$8:$H$62,3,FALSE())</f>
        <v>#N/A</v>
      </c>
      <c r="R13" s="296" t="e">
        <f aca="false">VLOOKUP(P13,$A$8:$H$62,4,FALSE())</f>
        <v>#N/A</v>
      </c>
      <c r="S13" s="296" t="e">
        <f aca="false">VLOOKUP(P13,$A$8:$H$62,5,FALSE())</f>
        <v>#N/A</v>
      </c>
      <c r="T13" s="296" t="e">
        <f aca="false">VLOOKUP(P13,$A$8:$H$62,6,FALSE())</f>
        <v>#N/A</v>
      </c>
      <c r="U13" s="296" t="e">
        <f aca="false">VLOOKUP(P13,$A$8:$I$62,7,FALSE())</f>
        <v>#N/A</v>
      </c>
      <c r="V13" s="296" t="e">
        <f aca="false">VLOOKUP(P13,$A$8:$I$62,9,FALSE())</f>
        <v>#N/A</v>
      </c>
      <c r="W13" s="296" t="e">
        <f aca="false">(VLOOKUP(P13,$A$8:$K$62,10,FALSE()))</f>
        <v>#N/A</v>
      </c>
      <c r="X13" s="296" t="e">
        <f aca="false">(VLOOKUP(P13,$A$8:$K$62,11,FALSE()))</f>
        <v>#N/A</v>
      </c>
      <c r="Y13" s="296" t="e">
        <f aca="false">(VLOOKUP(P13,$A$8:$M$62,12,FALSE()))</f>
        <v>#N/A</v>
      </c>
      <c r="Z13" s="296" t="e">
        <f aca="false">(VLOOKUP(P13,$A$8:$M$62,13,FALSE()))</f>
        <v>#N/A</v>
      </c>
      <c r="AA13" s="296" t="e">
        <f aca="false">(VLOOKUP(P13,$A$8:$N$62,14,FALSE()))</f>
        <v>#N/A</v>
      </c>
      <c r="AB13" s="304" t="str">
        <f aca="false">IF(ISNA(Q13)=TRUE(),"-",Q13)</f>
        <v>-</v>
      </c>
      <c r="AC13" s="304" t="str">
        <f aca="false">IF(ISNA(R13)=TRUE(),"",R13)</f>
        <v/>
      </c>
      <c r="AD13" s="305" t="str">
        <f aca="false">IF(ISNA(S13)=TRUE(),"",S13)</f>
        <v/>
      </c>
      <c r="AE13" s="305" t="str">
        <f aca="false">IF(ISNA(T13)=TRUE(),"",T13)</f>
        <v/>
      </c>
      <c r="AF13" s="305" t="str">
        <f aca="false">IF(ISNA(U13)=TRUE(),"",U13)</f>
        <v/>
      </c>
      <c r="AG13" s="305" t="str">
        <f aca="false">IF(ISNA(V13)=TRUE(),"",V13)</f>
        <v/>
      </c>
      <c r="AH13" s="306" t="str">
        <f aca="false">IF(AND(OR(AG13=$I$50,AG13=$I$51,AG13=$I$55,AG13=$I$56,AG13=$I$58,AG13=$I$59),'Данные и  результаты'!$I$20=2,'Данные и  результаты'!$I$22=1),Котлы!Y13,IF(AND(OR(AG13=$I$50,AG13=$I$51,AG13=$I$55,AG13=$I$56,AG13=$I$58,AG13=$I$59),'Данные и  результаты'!$I$20=2,'Данные и  результаты'!$I$22=2),Котлы!Z13,IF(AND(OR(AG13=$I$10,AG13=$I$11,AG13=$I$19,AG13=$I$20,AG13=$I$27,AG13=$I$28,AG13=$I$33,AG13=$I$34),'Данные и  результаты'!$I$22=2,'Данные и  результаты'!$I$28=1),W13,IF(AND(OR(AG13=$I$10,AG13=$I$11,AG13=$I$19,AG13=$I$20,AG13=$I$27,AG13=$I$28,AG13=$I$33,AG13=$I$34),'Данные и  результаты'!$I$22=1),W13,IF(AND(OR(AG13=$I$10,AG13=$I$11,AG13=$I$19,AG13=$I$20,AG13=$I$27,AG13=$I$28,AG13=$I$33,AG13=$I$34),'Данные и  результаты'!$I$22=2,OR('Данные и  результаты'!$I$28=2,'Данные и  результаты'!$I$28=3,'Данные и  результаты'!$I$28=4,'Данные и  результаты'!$I$28=5)),X13,IF(ISNA(W13)=TRUE(),"",IF(AND(ISERR(W13)=FALSE(),'Данные и  результаты'!$I$22=1),Котлы!W13,IF(AND(ISERR(X13)=FALSE(),'Данные и  результаты'!$I$22=2),Котлы!X13,""))))))))</f>
        <v/>
      </c>
      <c r="AI13" s="305" t="str">
        <f aca="false">IF(ISNA(AA13)=TRUE(),"",AA13)</f>
        <v/>
      </c>
    </row>
    <row r="14" s="320" customFormat="true" ht="12.75" hidden="false" customHeight="false" outlineLevel="0" collapsed="false">
      <c r="A14" s="284" t="n">
        <f aca="false">A13+H14</f>
        <v>0</v>
      </c>
      <c r="B14" s="298" t="n">
        <v>24</v>
      </c>
      <c r="C14" s="299" t="s">
        <v>215</v>
      </c>
      <c r="D14" s="316" t="s">
        <v>107</v>
      </c>
      <c r="E14" s="298" t="n">
        <v>9.3</v>
      </c>
      <c r="F14" s="298" t="n">
        <v>24</v>
      </c>
      <c r="G14" s="298" t="n">
        <v>7</v>
      </c>
      <c r="H14" s="285" t="n">
        <f aca="false">IF(OR(AND($B$4&lt;=F14,D14="газ",'Данные и  результаты'!$I$14=1,G14=1,'Данные и  результаты'!$I$18=1),AND($B$4&lt;=F14,$B$4&gt;=48,D14="газ",'Данные и  результаты'!$I$14=1,G14=3,'Данные и  результаты'!$I$18=3),AND($B$4&lt;=F14,$B$4&gt;=20,D14="газ",'Данные и  результаты'!$I$14=1,G14=4,'Данные и  результаты'!$I$18=4),AND($B$4&lt;=F14,D14="газ",'Данные и  результаты'!$I$14=1,G14=5,'Данные и  результаты'!$I$18=5),AND($B$4&lt;=F14,D14="ж.топливо",'Данные и  результаты'!$I$14=2,G14=5,'Данные и  результаты'!$I$18=5),AND($B$4&lt;=F14,D14="газ",'Данные и  результаты'!$I$14=1,G14=6,'Данные и  результаты'!$I$18=6),AND($B$4&lt;=F14,D14="газ",'Данные и  результаты'!$I$14=1,G14=7,'Данные и  результаты'!$I$18=7),AND($B$4&lt;=F14,D14="газ",'Данные и  результаты'!$I$14=1,G14=8,'Данные и  результаты'!$I$18=8),AND($B$4&lt;=F14,D14="газ",'Данные и  результаты'!$I$14=1,G14=9,'Данные и  результаты'!$I$18=9),AND($B$4&lt;=F14,D14="газ",'Данные и  результаты'!$I$14=1,G14=10,'Данные и  результаты'!$I$18=10)),1,0)</f>
        <v>0</v>
      </c>
      <c r="I14" s="299" t="n">
        <v>45</v>
      </c>
      <c r="J14" s="321" t="s">
        <v>216</v>
      </c>
      <c r="K14" s="321" t="s">
        <v>216</v>
      </c>
      <c r="L14" s="301"/>
      <c r="M14" s="301"/>
      <c r="N14" s="318" t="s">
        <v>217</v>
      </c>
      <c r="O14" s="319"/>
      <c r="P14" s="287" t="n">
        <v>7</v>
      </c>
      <c r="Q14" s="296" t="e">
        <f aca="false">VLOOKUP(P14,$A$8:$H$62,3,FALSE())</f>
        <v>#N/A</v>
      </c>
      <c r="R14" s="296" t="e">
        <f aca="false">VLOOKUP(P14,$A$8:$H$62,4,FALSE())</f>
        <v>#N/A</v>
      </c>
      <c r="S14" s="296" t="e">
        <f aca="false">VLOOKUP(P14,$A$8:$H$62,5,FALSE())</f>
        <v>#N/A</v>
      </c>
      <c r="T14" s="296" t="e">
        <f aca="false">VLOOKUP(P14,$A$8:$H$62,6,FALSE())</f>
        <v>#N/A</v>
      </c>
      <c r="U14" s="296" t="e">
        <f aca="false">VLOOKUP(P14,$A$8:$I$62,7,FALSE())</f>
        <v>#N/A</v>
      </c>
      <c r="V14" s="296" t="e">
        <f aca="false">VLOOKUP(P14,$A$8:$I$62,9,FALSE())</f>
        <v>#N/A</v>
      </c>
      <c r="W14" s="296" t="e">
        <f aca="false">(VLOOKUP(P14,$A$8:$K$62,10,FALSE()))</f>
        <v>#N/A</v>
      </c>
      <c r="X14" s="296" t="e">
        <f aca="false">(VLOOKUP(P14,$A$8:$K$62,11,FALSE()))</f>
        <v>#N/A</v>
      </c>
      <c r="Y14" s="296" t="e">
        <f aca="false">(VLOOKUP(P14,$A$8:$M$62,12,FALSE()))</f>
        <v>#N/A</v>
      </c>
      <c r="Z14" s="296" t="e">
        <f aca="false">(VLOOKUP(P14,$A$8:$M$62,13,FALSE()))</f>
        <v>#N/A</v>
      </c>
      <c r="AA14" s="296" t="e">
        <f aca="false">(VLOOKUP(P14,$A$8:$N$62,14,FALSE()))</f>
        <v>#N/A</v>
      </c>
      <c r="AB14" s="304" t="str">
        <f aca="false">IF(ISNA(Q14)=TRUE(),"-",Q14)</f>
        <v>-</v>
      </c>
      <c r="AC14" s="304" t="str">
        <f aca="false">IF(ISNA(R14)=TRUE(),"",R14)</f>
        <v/>
      </c>
      <c r="AD14" s="305" t="str">
        <f aca="false">IF(ISNA(S14)=TRUE(),"",S14)</f>
        <v/>
      </c>
      <c r="AE14" s="305" t="str">
        <f aca="false">IF(ISNA(T14)=TRUE(),"",T14)</f>
        <v/>
      </c>
      <c r="AF14" s="305" t="str">
        <f aca="false">IF(ISNA(U14)=TRUE(),"",U14)</f>
        <v/>
      </c>
      <c r="AG14" s="305" t="str">
        <f aca="false">IF(ISNA(V14)=TRUE(),"",V14)</f>
        <v/>
      </c>
      <c r="AH14" s="306" t="str">
        <f aca="false">IF(AND(OR(AG14=$I$50,AG14=$I$51,AG14=$I$55,AG14=$I$56,AG14=$I$58,AG14=$I$59),'Данные и  результаты'!$I$20=2,'Данные и  результаты'!$I$22=1),Котлы!Y14,IF(AND(OR(AG14=$I$50,AG14=$I$51,AG14=$I$55,AG14=$I$56,AG14=$I$58,AG14=$I$59),'Данные и  результаты'!$I$20=2,'Данные и  результаты'!$I$22=2),Котлы!Z14,IF(AND(OR(AG14=$I$10,AG14=$I$11,AG14=$I$19,AG14=$I$20,AG14=$I$27,AG14=$I$28,AG14=$I$33,AG14=$I$34),'Данные и  результаты'!$I$22=2,'Данные и  результаты'!$I$28=1),W14,IF(AND(OR(AG14=$I$10,AG14=$I$11,AG14=$I$19,AG14=$I$20,AG14=$I$27,AG14=$I$28,AG14=$I$33,AG14=$I$34),'Данные и  результаты'!$I$22=1),W14,IF(AND(OR(AG14=$I$10,AG14=$I$11,AG14=$I$19,AG14=$I$20,AG14=$I$27,AG14=$I$28,AG14=$I$33,AG14=$I$34),'Данные и  результаты'!$I$22=2,OR('Данные и  результаты'!$I$28=2,'Данные и  результаты'!$I$28=3,'Данные и  результаты'!$I$28=4,'Данные и  результаты'!$I$28=5)),X14,IF(ISNA(W14)=TRUE(),"",IF(AND(ISERR(W14)=FALSE(),'Данные и  результаты'!$I$22=1),Котлы!W14,IF(AND(ISERR(X14)=FALSE(),'Данные и  результаты'!$I$22=2),Котлы!X14,""))))))))</f>
        <v/>
      </c>
      <c r="AI14" s="305" t="str">
        <f aca="false">IF(ISNA(AA14)=TRUE(),"",AA14)</f>
        <v/>
      </c>
    </row>
    <row r="15" s="320" customFormat="true" ht="12.75" hidden="false" customHeight="false" outlineLevel="0" collapsed="false">
      <c r="A15" s="284" t="n">
        <f aca="false">A14+H15</f>
        <v>0</v>
      </c>
      <c r="B15" s="298" t="n">
        <v>24</v>
      </c>
      <c r="C15" s="299" t="s">
        <v>218</v>
      </c>
      <c r="D15" s="316" t="s">
        <v>107</v>
      </c>
      <c r="E15" s="298" t="n">
        <v>5.5</v>
      </c>
      <c r="F15" s="298" t="n">
        <v>24</v>
      </c>
      <c r="G15" s="298" t="n">
        <v>8</v>
      </c>
      <c r="H15" s="285" t="n">
        <f aca="false">IF(OR(AND($B$4&lt;=F15,D15="газ",'Данные и  результаты'!$I$14=1,G15=1,'Данные и  результаты'!$I$18=1),AND($B$4&lt;=F15,$B$4&gt;=48,D15="газ",'Данные и  результаты'!$I$14=1,G15=3,'Данные и  результаты'!$I$18=3),AND($B$4&lt;=F15,$B$4&gt;=20,D15="газ",'Данные и  результаты'!$I$14=1,G15=4,'Данные и  результаты'!$I$18=4),AND($B$4&lt;=F15,D15="газ",'Данные и  результаты'!$I$14=1,G15=5,'Данные и  результаты'!$I$18=5),AND($B$4&lt;=F15,D15="ж.топливо",'Данные и  результаты'!$I$14=2,G15=5,'Данные и  результаты'!$I$18=5),AND($B$4&lt;=F15,D15="газ",'Данные и  результаты'!$I$14=1,G15=6,'Данные и  результаты'!$I$18=6),AND($B$4&lt;=F15,D15="газ",'Данные и  результаты'!$I$14=1,G15=7,'Данные и  результаты'!$I$18=7),AND($B$4&lt;=F15,D15="газ",'Данные и  результаты'!$I$14=1,G15=8,'Данные и  результаты'!$I$18=8),AND($B$4&lt;=F15,D15="газ",'Данные и  результаты'!$I$14=1,G15=9,'Данные и  результаты'!$I$18=9),AND($B$4&lt;=F15,D15="газ",'Данные и  результаты'!$I$14=1,G15=10,'Данные и  результаты'!$I$18=10)),1,0)</f>
        <v>0</v>
      </c>
      <c r="I15" s="299" t="n">
        <v>46</v>
      </c>
      <c r="J15" s="317" t="n">
        <v>7626500</v>
      </c>
      <c r="K15" s="317" t="n">
        <v>7626500</v>
      </c>
      <c r="L15" s="301"/>
      <c r="M15" s="301"/>
      <c r="N15" s="302" t="s">
        <v>219</v>
      </c>
      <c r="O15" s="299"/>
      <c r="P15" s="287" t="n">
        <v>8</v>
      </c>
      <c r="Q15" s="296" t="e">
        <f aca="false">VLOOKUP(P15,$A$8:$H$62,3,FALSE())</f>
        <v>#N/A</v>
      </c>
      <c r="R15" s="296" t="e">
        <f aca="false">VLOOKUP(P15,$A$8:$H$62,4,FALSE())</f>
        <v>#N/A</v>
      </c>
      <c r="S15" s="296" t="e">
        <f aca="false">VLOOKUP(P15,$A$8:$H$62,5,FALSE())</f>
        <v>#N/A</v>
      </c>
      <c r="T15" s="296" t="e">
        <f aca="false">VLOOKUP(P15,$A$8:$H$62,6,FALSE())</f>
        <v>#N/A</v>
      </c>
      <c r="U15" s="296" t="e">
        <f aca="false">VLOOKUP(P15,$A$8:$I$62,7,FALSE())</f>
        <v>#N/A</v>
      </c>
      <c r="V15" s="296" t="e">
        <f aca="false">VLOOKUP(P15,$A$8:$I$62,9,FALSE())</f>
        <v>#N/A</v>
      </c>
      <c r="W15" s="296" t="e">
        <f aca="false">(VLOOKUP(P15,$A$8:$K$62,10,FALSE()))</f>
        <v>#N/A</v>
      </c>
      <c r="X15" s="296" t="e">
        <f aca="false">(VLOOKUP(P15,$A$8:$K$62,11,FALSE()))</f>
        <v>#N/A</v>
      </c>
      <c r="Y15" s="296" t="e">
        <f aca="false">(VLOOKUP(P15,$A$8:$M$62,12,FALSE()))</f>
        <v>#N/A</v>
      </c>
      <c r="Z15" s="296" t="e">
        <f aca="false">(VLOOKUP(P15,$A$8:$M$62,13,FALSE()))</f>
        <v>#N/A</v>
      </c>
      <c r="AA15" s="296" t="e">
        <f aca="false">(VLOOKUP(P15,$A$8:$N$62,14,FALSE()))</f>
        <v>#N/A</v>
      </c>
      <c r="AB15" s="304" t="str">
        <f aca="false">IF(ISNA(Q15)=TRUE(),"-",Q15)</f>
        <v>-</v>
      </c>
      <c r="AC15" s="304" t="str">
        <f aca="false">IF(ISNA(R15)=TRUE(),"",R15)</f>
        <v/>
      </c>
      <c r="AD15" s="305" t="str">
        <f aca="false">IF(ISNA(S15)=TRUE(),"",S15)</f>
        <v/>
      </c>
      <c r="AE15" s="305" t="str">
        <f aca="false">IF(ISNA(T15)=TRUE(),"",T15)</f>
        <v/>
      </c>
      <c r="AF15" s="305" t="str">
        <f aca="false">IF(ISNA(U15)=TRUE(),"",U15)</f>
        <v/>
      </c>
      <c r="AG15" s="305" t="str">
        <f aca="false">IF(ISNA(V15)=TRUE(),"",V15)</f>
        <v/>
      </c>
      <c r="AH15" s="306" t="str">
        <f aca="false">IF(AND(OR(AG15=$I$50,AG15=$I$51,AG15=$I$55,AG15=$I$56,AG15=$I$58,AG15=$I$59),'Данные и  результаты'!$I$20=2,'Данные и  результаты'!$I$22=1),Котлы!Y15,IF(AND(OR(AG15=$I$50,AG15=$I$51,AG15=$I$55,AG15=$I$56,AG15=$I$58,AG15=$I$59),'Данные и  результаты'!$I$20=2,'Данные и  результаты'!$I$22=2),Котлы!Z15,IF(AND(OR(AG15=$I$10,AG15=$I$11,AG15=$I$19,AG15=$I$20,AG15=$I$27,AG15=$I$28,AG15=$I$33,AG15=$I$34),'Данные и  результаты'!$I$22=2,'Данные и  результаты'!$I$28=1),W15,IF(AND(OR(AG15=$I$10,AG15=$I$11,AG15=$I$19,AG15=$I$20,AG15=$I$27,AG15=$I$28,AG15=$I$33,AG15=$I$34),'Данные и  результаты'!$I$22=1),W15,IF(AND(OR(AG15=$I$10,AG15=$I$11,AG15=$I$19,AG15=$I$20,AG15=$I$27,AG15=$I$28,AG15=$I$33,AG15=$I$34),'Данные и  результаты'!$I$22=2,OR('Данные и  результаты'!$I$28=2,'Данные и  результаты'!$I$28=3,'Данные и  результаты'!$I$28=4,'Данные и  результаты'!$I$28=5)),X15,IF(ISNA(W15)=TRUE(),"",IF(AND(ISERR(W15)=FALSE(),'Данные и  результаты'!$I$22=1),Котлы!W15,IF(AND(ISERR(X15)=FALSE(),'Данные и  результаты'!$I$22=2),Котлы!X15,""))))))))</f>
        <v/>
      </c>
      <c r="AI15" s="305" t="str">
        <f aca="false">IF(ISNA(AA15)=TRUE(),"",AA15)</f>
        <v/>
      </c>
    </row>
    <row r="16" s="320" customFormat="true" ht="12.75" hidden="false" customHeight="false" outlineLevel="0" collapsed="false">
      <c r="A16" s="284" t="n">
        <f aca="false">A15+H16</f>
        <v>0</v>
      </c>
      <c r="B16" s="298" t="n">
        <v>24</v>
      </c>
      <c r="C16" s="299" t="s">
        <v>220</v>
      </c>
      <c r="D16" s="316" t="s">
        <v>107</v>
      </c>
      <c r="E16" s="298" t="n">
        <v>5.5</v>
      </c>
      <c r="F16" s="298" t="n">
        <v>24</v>
      </c>
      <c r="G16" s="298" t="n">
        <v>9</v>
      </c>
      <c r="H16" s="285" t="n">
        <f aca="false">IF(OR(AND($B$4&lt;=F16,D16="газ",'Данные и  результаты'!$I$14=1,G16=1,'Данные и  результаты'!$I$18=1),AND($B$4&lt;=F16,$B$4&gt;=48,D16="газ",'Данные и  результаты'!$I$14=1,G16=3,'Данные и  результаты'!$I$18=3),AND($B$4&lt;=F16,$B$4&gt;=20,D16="газ",'Данные и  результаты'!$I$14=1,G16=4,'Данные и  результаты'!$I$18=4),AND($B$4&lt;=F16,D16="газ",'Данные и  результаты'!$I$14=1,G16=5,'Данные и  результаты'!$I$18=5),AND($B$4&lt;=F16,D16="ж.топливо",'Данные и  результаты'!$I$14=2,G16=5,'Данные и  результаты'!$I$18=5),AND($B$4&lt;=F16,D16="газ",'Данные и  результаты'!$I$14=1,G16=6,'Данные и  результаты'!$I$18=6),AND($B$4&lt;=F16,D16="газ",'Данные и  результаты'!$I$14=1,G16=7,'Данные и  результаты'!$I$18=7),AND($B$4&lt;=F16,D16="газ",'Данные и  результаты'!$I$14=1,G16=8,'Данные и  результаты'!$I$18=8),AND($B$4&lt;=F16,D16="газ",'Данные и  результаты'!$I$14=1,G16=9,'Данные и  результаты'!$I$18=9),AND($B$4&lt;=F16,D16="газ",'Данные и  результаты'!$I$14=1,G16=10,'Данные и  результаты'!$I$18=10)),1,0)</f>
        <v>0</v>
      </c>
      <c r="I16" s="299" t="n">
        <v>47</v>
      </c>
      <c r="J16" s="317" t="n">
        <v>7626501</v>
      </c>
      <c r="K16" s="317" t="n">
        <v>7626501</v>
      </c>
      <c r="L16" s="301"/>
      <c r="M16" s="301"/>
      <c r="N16" s="302" t="s">
        <v>221</v>
      </c>
      <c r="O16" s="299"/>
      <c r="P16" s="287" t="n">
        <v>9</v>
      </c>
      <c r="Q16" s="296" t="e">
        <f aca="false">VLOOKUP(P16,$A$8:$H$62,3,FALSE())</f>
        <v>#N/A</v>
      </c>
      <c r="R16" s="296" t="e">
        <f aca="false">VLOOKUP(P16,$A$8:$H$62,4,FALSE())</f>
        <v>#N/A</v>
      </c>
      <c r="S16" s="296" t="e">
        <f aca="false">VLOOKUP(P16,$A$8:$H$62,5,FALSE())</f>
        <v>#N/A</v>
      </c>
      <c r="T16" s="296" t="e">
        <f aca="false">VLOOKUP(P16,$A$8:$H$62,6,FALSE())</f>
        <v>#N/A</v>
      </c>
      <c r="U16" s="296" t="e">
        <f aca="false">VLOOKUP(P16,$A$8:$I$62,7,FALSE())</f>
        <v>#N/A</v>
      </c>
      <c r="V16" s="296" t="e">
        <f aca="false">VLOOKUP(P16,$A$8:$I$62,9,FALSE())</f>
        <v>#N/A</v>
      </c>
      <c r="W16" s="296" t="e">
        <f aca="false">(VLOOKUP(P16,$A$8:$K$62,10,FALSE()))</f>
        <v>#N/A</v>
      </c>
      <c r="X16" s="296" t="e">
        <f aca="false">(VLOOKUP(P16,$A$8:$K$62,11,FALSE()))</f>
        <v>#N/A</v>
      </c>
      <c r="Y16" s="296" t="e">
        <f aca="false">(VLOOKUP(P16,$A$8:$M$62,12,FALSE()))</f>
        <v>#N/A</v>
      </c>
      <c r="Z16" s="296" t="e">
        <f aca="false">(VLOOKUP(P16,$A$8:$M$62,13,FALSE()))</f>
        <v>#N/A</v>
      </c>
      <c r="AA16" s="296" t="e">
        <f aca="false">(VLOOKUP(P16,$A$8:$N$62,14,FALSE()))</f>
        <v>#N/A</v>
      </c>
      <c r="AB16" s="304" t="str">
        <f aca="false">IF(ISNA(Q16)=TRUE(),"-",Q16)</f>
        <v>-</v>
      </c>
      <c r="AC16" s="304" t="str">
        <f aca="false">IF(ISNA(R16)=TRUE(),"",R16)</f>
        <v/>
      </c>
      <c r="AD16" s="305" t="str">
        <f aca="false">IF(ISNA(S16)=TRUE(),"",S16)</f>
        <v/>
      </c>
      <c r="AE16" s="305" t="str">
        <f aca="false">IF(ISNA(T16)=TRUE(),"",T16)</f>
        <v/>
      </c>
      <c r="AF16" s="305" t="str">
        <f aca="false">IF(ISNA(U16)=TRUE(),"",U16)</f>
        <v/>
      </c>
      <c r="AG16" s="305" t="str">
        <f aca="false">IF(ISNA(V16)=TRUE(),"",V16)</f>
        <v/>
      </c>
      <c r="AH16" s="306" t="str">
        <f aca="false">IF(AND(OR(AG16=$I$50,AG16=$I$51,AG16=$I$55,AG16=$I$56,AG16=$I$58,AG16=$I$59),'Данные и  результаты'!$I$20=2,'Данные и  результаты'!$I$22=1),Котлы!Y16,IF(AND(OR(AG16=$I$50,AG16=$I$51,AG16=$I$55,AG16=$I$56,AG16=$I$58,AG16=$I$59),'Данные и  результаты'!$I$20=2,'Данные и  результаты'!$I$22=2),Котлы!Z16,IF(AND(OR(AG16=$I$10,AG16=$I$11,AG16=$I$19,AG16=$I$20,AG16=$I$27,AG16=$I$28,AG16=$I$33,AG16=$I$34),'Данные и  результаты'!$I$22=2,'Данные и  результаты'!$I$28=1),W16,IF(AND(OR(AG16=$I$10,AG16=$I$11,AG16=$I$19,AG16=$I$20,AG16=$I$27,AG16=$I$28,AG16=$I$33,AG16=$I$34),'Данные и  результаты'!$I$22=1),W16,IF(AND(OR(AG16=$I$10,AG16=$I$11,AG16=$I$19,AG16=$I$20,AG16=$I$27,AG16=$I$28,AG16=$I$33,AG16=$I$34),'Данные и  результаты'!$I$22=2,OR('Данные и  результаты'!$I$28=2,'Данные и  результаты'!$I$28=3,'Данные и  результаты'!$I$28=4,'Данные и  результаты'!$I$28=5)),X16,IF(ISNA(W16)=TRUE(),"",IF(AND(ISERR(W16)=FALSE(),'Данные и  результаты'!$I$22=1),Котлы!W16,IF(AND(ISERR(X16)=FALSE(),'Данные и  результаты'!$I$22=2),Котлы!X16,""))))))))</f>
        <v/>
      </c>
      <c r="AI16" s="305" t="str">
        <f aca="false">IF(ISNA(AA16)=TRUE(),"",AA16)</f>
        <v/>
      </c>
    </row>
    <row r="17" s="320" customFormat="true" ht="12.75" hidden="false" customHeight="false" outlineLevel="0" collapsed="false">
      <c r="A17" s="284" t="n">
        <f aca="false">A16+H17</f>
        <v>0</v>
      </c>
      <c r="B17" s="298" t="n">
        <v>24</v>
      </c>
      <c r="C17" s="299" t="s">
        <v>222</v>
      </c>
      <c r="D17" s="316" t="s">
        <v>107</v>
      </c>
      <c r="E17" s="298" t="n">
        <v>5</v>
      </c>
      <c r="F17" s="298" t="n">
        <v>24</v>
      </c>
      <c r="G17" s="298" t="n">
        <v>10</v>
      </c>
      <c r="H17" s="285" t="n">
        <f aca="false">IF(OR(AND($B$4&lt;=F17,D17="газ",'Данные и  результаты'!$I$14=1,G17=1,'Данные и  результаты'!$I$18=1),AND($B$4&lt;=F17,$B$4&gt;=48,D17="газ",'Данные и  результаты'!$I$14=1,G17=3,'Данные и  результаты'!$I$18=3),AND($B$4&lt;=F17,$B$4&gt;=20,D17="газ",'Данные и  результаты'!$I$14=1,G17=4,'Данные и  результаты'!$I$18=4),AND($B$4&lt;=F17,D17="газ",'Данные и  результаты'!$I$14=1,G17=5,'Данные и  результаты'!$I$18=5),AND($B$4&lt;=F17,D17="ж.топливо",'Данные и  результаты'!$I$14=2,G17=5,'Данные и  результаты'!$I$18=5),AND($B$4&lt;=F17,D17="газ",'Данные и  результаты'!$I$14=1,G17=6,'Данные и  результаты'!$I$18=6),AND($B$4&lt;=F17,D17="газ",'Данные и  результаты'!$I$14=1,G17=7,'Данные и  результаты'!$I$18=7),AND($B$4&lt;=F17,D17="газ",'Данные и  результаты'!$I$14=1,G17=8,'Данные и  результаты'!$I$18=8),AND($B$4&lt;=F17,D17="газ",'Данные и  результаты'!$I$14=1,G17=9,'Данные и  результаты'!$I$18=9),AND($B$4&lt;=F17,D17="газ",'Данные и  результаты'!$I$14=1,G17=10,'Данные и  результаты'!$I$18=10)),1,0)</f>
        <v>0</v>
      </c>
      <c r="I17" s="299" t="n">
        <v>55</v>
      </c>
      <c r="J17" s="300" t="s">
        <v>206</v>
      </c>
      <c r="K17" s="317" t="n">
        <v>100013603</v>
      </c>
      <c r="L17" s="301"/>
      <c r="M17" s="301"/>
      <c r="N17" s="302" t="s">
        <v>223</v>
      </c>
      <c r="O17" s="299"/>
      <c r="P17" s="287" t="n">
        <v>10</v>
      </c>
      <c r="Q17" s="296" t="e">
        <f aca="false">VLOOKUP(P17,$A$8:$H$62,3,FALSE())</f>
        <v>#N/A</v>
      </c>
      <c r="R17" s="296" t="e">
        <f aca="false">VLOOKUP(P17,$A$8:$H$62,4,FALSE())</f>
        <v>#N/A</v>
      </c>
      <c r="S17" s="296" t="e">
        <f aca="false">VLOOKUP(P17,$A$8:$H$62,5,FALSE())</f>
        <v>#N/A</v>
      </c>
      <c r="T17" s="296" t="e">
        <f aca="false">VLOOKUP(P17,$A$8:$H$62,6,FALSE())</f>
        <v>#N/A</v>
      </c>
      <c r="U17" s="296" t="e">
        <f aca="false">VLOOKUP(P17,$A$8:$I$62,7,FALSE())</f>
        <v>#N/A</v>
      </c>
      <c r="V17" s="296" t="e">
        <f aca="false">VLOOKUP(P17,$A$8:$I$62,9,FALSE())</f>
        <v>#N/A</v>
      </c>
      <c r="W17" s="296" t="e">
        <f aca="false">(VLOOKUP(P17,$A$8:$K$62,10,FALSE()))</f>
        <v>#N/A</v>
      </c>
      <c r="X17" s="296" t="e">
        <f aca="false">(VLOOKUP(P17,$A$8:$K$62,11,FALSE()))</f>
        <v>#N/A</v>
      </c>
      <c r="Y17" s="296" t="e">
        <f aca="false">(VLOOKUP(P17,$A$8:$M$62,12,FALSE()))</f>
        <v>#N/A</v>
      </c>
      <c r="Z17" s="296" t="e">
        <f aca="false">(VLOOKUP(P17,$A$8:$M$62,13,FALSE()))</f>
        <v>#N/A</v>
      </c>
      <c r="AA17" s="296" t="e">
        <f aca="false">(VLOOKUP(P17,$A$8:$N$62,14,FALSE()))</f>
        <v>#N/A</v>
      </c>
      <c r="AB17" s="304" t="str">
        <f aca="false">IF(ISNA(Q17)=TRUE(),"-",Q17)</f>
        <v>-</v>
      </c>
      <c r="AC17" s="304" t="str">
        <f aca="false">IF(ISNA(R17)=TRUE(),"",R17)</f>
        <v/>
      </c>
      <c r="AD17" s="305" t="str">
        <f aca="false">IF(ISNA(S17)=TRUE(),"",S17)</f>
        <v/>
      </c>
      <c r="AE17" s="305" t="str">
        <f aca="false">IF(ISNA(T17)=TRUE(),"",T17)</f>
        <v/>
      </c>
      <c r="AF17" s="305" t="str">
        <f aca="false">IF(ISNA(U17)=TRUE(),"",U17)</f>
        <v/>
      </c>
      <c r="AG17" s="305" t="str">
        <f aca="false">IF(ISNA(V17)=TRUE(),"",V17)</f>
        <v/>
      </c>
      <c r="AH17" s="306" t="str">
        <f aca="false">IF(AND(OR(AG17=$I$50,AG17=$I$51,AG17=$I$55,AG17=$I$56,AG17=$I$58,AG17=$I$59),'Данные и  результаты'!$I$20=2,'Данные и  результаты'!$I$22=1),Котлы!Y17,IF(AND(OR(AG17=$I$50,AG17=$I$51,AG17=$I$55,AG17=$I$56,AG17=$I$58,AG17=$I$59),'Данные и  результаты'!$I$20=2,'Данные и  результаты'!$I$22=2),Котлы!Z17,IF(AND(OR(AG17=$I$10,AG17=$I$11,AG17=$I$19,AG17=$I$20,AG17=$I$27,AG17=$I$28,AG17=$I$33,AG17=$I$34),'Данные и  результаты'!$I$22=2,'Данные и  результаты'!$I$28=1),W17,IF(AND(OR(AG17=$I$10,AG17=$I$11,AG17=$I$19,AG17=$I$20,AG17=$I$27,AG17=$I$28,AG17=$I$33,AG17=$I$34),'Данные и  результаты'!$I$22=1),W17,IF(AND(OR(AG17=$I$10,AG17=$I$11,AG17=$I$19,AG17=$I$20,AG17=$I$27,AG17=$I$28,AG17=$I$33,AG17=$I$34),'Данные и  результаты'!$I$22=2,OR('Данные и  результаты'!$I$28=2,'Данные и  результаты'!$I$28=3,'Данные и  результаты'!$I$28=4,'Данные и  результаты'!$I$28=5)),X17,IF(ISNA(W17)=TRUE(),"",IF(AND(ISERR(W17)=FALSE(),'Данные и  результаты'!$I$22=1),Котлы!W17,IF(AND(ISERR(X17)=FALSE(),'Данные и  результаты'!$I$22=2),Котлы!X17,""))))))))</f>
        <v/>
      </c>
      <c r="AI17" s="305" t="str">
        <f aca="false">IF(ISNA(AA17)=TRUE(),"",AA17)</f>
        <v/>
      </c>
    </row>
    <row r="18" s="287" customFormat="true" ht="12.75" hidden="false" customHeight="false" outlineLevel="0" collapsed="false">
      <c r="A18" s="286" t="n">
        <f aca="false">A17+H18</f>
        <v>0</v>
      </c>
      <c r="B18" s="307" t="n">
        <v>24</v>
      </c>
      <c r="C18" s="286" t="str">
        <f aca="false">""</f>
        <v/>
      </c>
      <c r="D18" s="308" t="s">
        <v>107</v>
      </c>
      <c r="E18" s="307" t="n">
        <v>24</v>
      </c>
      <c r="F18" s="307" t="n">
        <v>24</v>
      </c>
      <c r="G18" s="307" t="n">
        <v>2</v>
      </c>
      <c r="H18" s="307" t="n">
        <f aca="false">IF(OR(AND($B$4&lt;=F18,D18="газ",'Данные и  результаты'!$I$14=1,G18=1,'Данные и  результаты'!$I$18=1),AND($B$4&lt;=F18,$B$4&gt;=48,D18="газ",'Данные и  результаты'!$I$14=1,G18=3,'Данные и  результаты'!$I$18=3),AND($B$4&lt;=F18,$B$4&gt;=20,D18="газ",'Данные и  результаты'!$I$14=1,G18=4,'Данные и  результаты'!$I$18=4),AND($B$4&lt;=F18,D18="газ",'Данные и  результаты'!$I$14=1,G18=5,'Данные и  результаты'!$I$18=5),AND($B$4&lt;=F18,D18="ж.топливо",'Данные и  результаты'!$I$14=2,G18=5,'Данные и  результаты'!$I$18=5),AND($B$4&lt;=F18,D18="газ",'Данные и  результаты'!$I$14=1,G18=6,'Данные и  результаты'!$I$18=6),AND($B$4&lt;=F18,D18="газ",'Данные и  результаты'!$I$14=1,G18=7,'Данные и  результаты'!$I$18=7),AND($B$4&lt;=F18,D18="газ",'Данные и  результаты'!$I$14=1,G18=8,'Данные и  результаты'!$I$18=8),AND($B$4&lt;=F18,D18="газ",'Данные и  результаты'!$I$14=1,G18=9,'Данные и  результаты'!$I$18=9),AND($B$4&lt;=F18,D18="газ",'Данные и  результаты'!$I$14=1,G18=10,'Данные и  результаты'!$I$18=10)),1,0)</f>
        <v>0</v>
      </c>
      <c r="I18" s="286" t="n">
        <v>5</v>
      </c>
      <c r="J18" s="309" t="str">
        <f aca="false">""</f>
        <v/>
      </c>
      <c r="K18" s="309" t="str">
        <f aca="false">""</f>
        <v/>
      </c>
      <c r="L18" s="310" t="str">
        <f aca="false">""</f>
        <v/>
      </c>
      <c r="M18" s="310" t="str">
        <f aca="false">""</f>
        <v/>
      </c>
      <c r="N18" s="310"/>
      <c r="O18" s="286"/>
      <c r="P18" s="287" t="n">
        <v>11</v>
      </c>
      <c r="Q18" s="296" t="e">
        <f aca="false">VLOOKUP(P18,$A$8:$H$62,3,FALSE())</f>
        <v>#N/A</v>
      </c>
      <c r="R18" s="296" t="e">
        <f aca="false">VLOOKUP(P18,$A$8:$H$62,4,FALSE())</f>
        <v>#N/A</v>
      </c>
      <c r="S18" s="296" t="e">
        <f aca="false">VLOOKUP(P18,$A$8:$H$62,5,FALSE())</f>
        <v>#N/A</v>
      </c>
      <c r="T18" s="296" t="e">
        <f aca="false">VLOOKUP(P18,$A$8:$H$62,6,FALSE())</f>
        <v>#N/A</v>
      </c>
      <c r="U18" s="296" t="e">
        <f aca="false">VLOOKUP(P18,$A$8:$I$62,7,FALSE())</f>
        <v>#N/A</v>
      </c>
      <c r="V18" s="296" t="e">
        <f aca="false">VLOOKUP(P18,$A$8:$I$62,9,FALSE())</f>
        <v>#N/A</v>
      </c>
      <c r="W18" s="296" t="e">
        <f aca="false">(VLOOKUP(P18,$A$8:$K$62,10,FALSE()))</f>
        <v>#N/A</v>
      </c>
      <c r="X18" s="296" t="e">
        <f aca="false">(VLOOKUP(P18,$A$8:$K$62,11,FALSE()))</f>
        <v>#N/A</v>
      </c>
      <c r="Y18" s="296" t="e">
        <f aca="false">(VLOOKUP(P18,$A$8:$M$62,12,FALSE()))</f>
        <v>#N/A</v>
      </c>
      <c r="Z18" s="296" t="e">
        <f aca="false">(VLOOKUP(P18,$A$8:$M$62,13,FALSE()))</f>
        <v>#N/A</v>
      </c>
      <c r="AA18" s="296" t="e">
        <f aca="false">(VLOOKUP(P18,$A$8:$N$62,14,FALSE()))</f>
        <v>#N/A</v>
      </c>
      <c r="AB18" s="304" t="str">
        <f aca="false">IF(ISNA(Q18)=TRUE(),"-",Q18)</f>
        <v>-</v>
      </c>
      <c r="AC18" s="304" t="str">
        <f aca="false">IF(ISNA(R18)=TRUE(),"",R18)</f>
        <v/>
      </c>
      <c r="AD18" s="305" t="str">
        <f aca="false">IF(ISNA(S18)=TRUE(),"",S18)</f>
        <v/>
      </c>
      <c r="AE18" s="305" t="str">
        <f aca="false">IF(ISNA(T18)=TRUE(),"",T18)</f>
        <v/>
      </c>
      <c r="AF18" s="305" t="str">
        <f aca="false">IF(ISNA(U18)=TRUE(),"",U18)</f>
        <v/>
      </c>
      <c r="AG18" s="305" t="str">
        <f aca="false">IF(ISNA(V18)=TRUE(),"",V18)</f>
        <v/>
      </c>
      <c r="AH18" s="306" t="str">
        <f aca="false">IF(AND(OR(AG18=$I$50,AG18=$I$51,AG18=$I$55,AG18=$I$56,AG18=$I$58,AG18=$I$59),'Данные и  результаты'!$I$20=2,'Данные и  результаты'!$I$22=1),Котлы!Y18,IF(AND(OR(AG18=$I$50,AG18=$I$51,AG18=$I$55,AG18=$I$56,AG18=$I$58,AG18=$I$59),'Данные и  результаты'!$I$20=2,'Данные и  результаты'!$I$22=2),Котлы!Z18,IF(AND(OR(AG18=$I$10,AG18=$I$11,AG18=$I$19,AG18=$I$20,AG18=$I$27,AG18=$I$28,AG18=$I$33,AG18=$I$34),'Данные и  результаты'!$I$22=2,'Данные и  результаты'!$I$28=1),W18,IF(AND(OR(AG18=$I$10,AG18=$I$11,AG18=$I$19,AG18=$I$20,AG18=$I$27,AG18=$I$28,AG18=$I$33,AG18=$I$34),'Данные и  результаты'!$I$22=1),W18,IF(AND(OR(AG18=$I$10,AG18=$I$11,AG18=$I$19,AG18=$I$20,AG18=$I$27,AG18=$I$28,AG18=$I$33,AG18=$I$34),'Данные и  результаты'!$I$22=2,OR('Данные и  результаты'!$I$28=2,'Данные и  результаты'!$I$28=3,'Данные и  результаты'!$I$28=4,'Данные и  результаты'!$I$28=5)),X18,IF(ISNA(W18)=TRUE(),"",IF(AND(ISERR(W18)=FALSE(),'Данные и  результаты'!$I$22=1),Котлы!W18,IF(AND(ISERR(X18)=FALSE(),'Данные и  результаты'!$I$22=2),Котлы!X18,""))))))))</f>
        <v/>
      </c>
      <c r="AI18" s="305" t="str">
        <f aca="false">IF(ISNA(AA18)=TRUE(),"",AA18)</f>
        <v/>
      </c>
    </row>
    <row r="19" s="287" customFormat="true" ht="12.75" hidden="false" customHeight="false" outlineLevel="0" collapsed="false">
      <c r="A19" s="284" t="n">
        <f aca="false">A18+H19</f>
        <v>0</v>
      </c>
      <c r="B19" s="285" t="n">
        <v>30</v>
      </c>
      <c r="C19" s="311" t="s">
        <v>224</v>
      </c>
      <c r="D19" s="312" t="s">
        <v>209</v>
      </c>
      <c r="E19" s="285" t="n">
        <v>8.9</v>
      </c>
      <c r="F19" s="285" t="n">
        <v>30</v>
      </c>
      <c r="G19" s="285" t="n">
        <v>5</v>
      </c>
      <c r="H19" s="285" t="n">
        <f aca="false">IF(OR(AND($B$4&lt;=F19,D19="газ",'Данные и  результаты'!$I$14=1,G19=1,'Данные и  результаты'!$I$18=1),AND($B$4&lt;=F19,$B$4&gt;=48,D19="газ",'Данные и  результаты'!$I$14=1,G19=3,'Данные и  результаты'!$I$18=3),AND($B$4&lt;=F19,$B$4&gt;=20,D19="газ",'Данные и  результаты'!$I$14=1,G19=4,'Данные и  результаты'!$I$18=4),AND($B$4&lt;=F19,D19="газ",'Данные и  результаты'!$I$14=1,G19=5,'Данные и  результаты'!$I$18=5),AND($B$4&lt;=F19,D19="ж.топливо",'Данные и  результаты'!$I$14=2,G19=5,'Данные и  результаты'!$I$18=5),AND($B$4&lt;=F19,D19="газ",'Данные и  результаты'!$I$14=1,G19=6,'Данные и  результаты'!$I$18=6),AND($B$4&lt;=F19,D19="газ",'Данные и  результаты'!$I$14=1,G19=7,'Данные и  результаты'!$I$18=7),AND($B$4&lt;=F19,D19="газ",'Данные и  результаты'!$I$14=1,G19=8,'Данные и  результаты'!$I$18=8),AND($B$4&lt;=F19,D19="газ",'Данные и  результаты'!$I$14=1,G19=9,'Данные и  результаты'!$I$18=9),AND($B$4&lt;=F19,D19="газ",'Данные и  результаты'!$I$14=1,G19=10,'Данные и  результаты'!$I$18=10)),1,0)</f>
        <v>0</v>
      </c>
      <c r="I19" s="284" t="n">
        <v>6</v>
      </c>
      <c r="J19" s="313" t="n">
        <v>7630265</v>
      </c>
      <c r="K19" s="313" t="n">
        <v>7630271</v>
      </c>
      <c r="L19" s="314" t="str">
        <f aca="false">""</f>
        <v/>
      </c>
      <c r="M19" s="314" t="str">
        <f aca="false">""</f>
        <v/>
      </c>
      <c r="N19" s="314"/>
      <c r="O19" s="284"/>
      <c r="P19" s="287" t="n">
        <v>12</v>
      </c>
      <c r="Q19" s="296" t="e">
        <f aca="false">VLOOKUP(P19,$A$9:$F$62,3,FALSE())</f>
        <v>#N/A</v>
      </c>
      <c r="R19" s="296" t="e">
        <f aca="false">VLOOKUP(P19,$A$8:$H$62,4,FALSE())</f>
        <v>#N/A</v>
      </c>
      <c r="S19" s="296" t="e">
        <f aca="false">VLOOKUP(P19,$A$8:$H$62,5,FALSE())</f>
        <v>#N/A</v>
      </c>
      <c r="T19" s="296" t="e">
        <f aca="false">VLOOKUP(P19,$A$8:$H$62,6,FALSE())</f>
        <v>#N/A</v>
      </c>
      <c r="U19" s="296" t="e">
        <f aca="false">VLOOKUP(P19,$A$8:$I$62,7,FALSE())</f>
        <v>#N/A</v>
      </c>
      <c r="V19" s="296" t="e">
        <f aca="false">VLOOKUP(P19,$A$8:$I$62,9,FALSE())</f>
        <v>#N/A</v>
      </c>
      <c r="W19" s="296" t="e">
        <f aca="false">(VLOOKUP(P19,$A$8:$K$62,10,FALSE()))</f>
        <v>#N/A</v>
      </c>
      <c r="X19" s="296" t="e">
        <f aca="false">(VLOOKUP(P19,$A$8:$K$62,11,FALSE()))</f>
        <v>#N/A</v>
      </c>
      <c r="Y19" s="296" t="e">
        <f aca="false">(VLOOKUP(P19,$A$8:$M$62,12,FALSE()))</f>
        <v>#N/A</v>
      </c>
      <c r="Z19" s="296" t="e">
        <f aca="false">(VLOOKUP(P19,$A$8:$M$62,13,FALSE()))</f>
        <v>#N/A</v>
      </c>
      <c r="AA19" s="296" t="e">
        <f aca="false">(VLOOKUP(P19,$A$8:$N$62,14,FALSE()))</f>
        <v>#N/A</v>
      </c>
      <c r="AB19" s="304" t="str">
        <f aca="false">IF(ISNA(Q19)=TRUE(),"-",Q19)</f>
        <v>-</v>
      </c>
      <c r="AC19" s="304" t="str">
        <f aca="false">IF(ISNA(R19)=TRUE(),"",R19)</f>
        <v/>
      </c>
      <c r="AD19" s="305" t="str">
        <f aca="false">IF(ISNA(S19)=TRUE(),"",S19)</f>
        <v/>
      </c>
      <c r="AE19" s="305" t="str">
        <f aca="false">IF(ISNA(T19)=TRUE(),"",T19)</f>
        <v/>
      </c>
      <c r="AF19" s="305" t="str">
        <f aca="false">IF(ISNA(U19)=TRUE(),"",U19)</f>
        <v/>
      </c>
      <c r="AG19" s="305" t="str">
        <f aca="false">IF(ISNA(V19)=TRUE(),"",V19)</f>
        <v/>
      </c>
      <c r="AH19" s="306" t="str">
        <f aca="false">IF(AND(OR(AG19=$I$50,AG19=$I$51,AG19=$I$55,AG19=$I$56,AG19=$I$58,AG19=$I$59),'Данные и  результаты'!$I$20=2,'Данные и  результаты'!$I$22=1),Котлы!Y19,IF(AND(OR(AG19=$I$50,AG19=$I$51,AG19=$I$55,AG19=$I$56,AG19=$I$58,AG19=$I$59),'Данные и  результаты'!$I$20=2,'Данные и  результаты'!$I$22=2),Котлы!Z19,IF(AND(OR(AG19=$I$10,AG19=$I$11,AG19=$I$19,AG19=$I$20,AG19=$I$27,AG19=$I$28,AG19=$I$33,AG19=$I$34),'Данные и  результаты'!$I$22=2,'Данные и  результаты'!$I$28=1),W19,IF(AND(OR(AG19=$I$10,AG19=$I$11,AG19=$I$19,AG19=$I$20,AG19=$I$27,AG19=$I$28,AG19=$I$33,AG19=$I$34),'Данные и  результаты'!$I$22=1),W19,IF(AND(OR(AG19=$I$10,AG19=$I$11,AG19=$I$19,AG19=$I$20,AG19=$I$27,AG19=$I$28,AG19=$I$33,AG19=$I$34),'Данные и  результаты'!$I$22=2,OR('Данные и  результаты'!$I$28=2,'Данные и  результаты'!$I$28=3,'Данные и  результаты'!$I$28=4,'Данные и  результаты'!$I$28=5)),X19,IF(ISNA(W19)=TRUE(),"",IF(AND(ISERR(W19)=FALSE(),'Данные и  результаты'!$I$22=1),Котлы!W19,IF(AND(ISERR(X19)=FALSE(),'Данные и  результаты'!$I$22=2),Котлы!X19,""))))))))</f>
        <v/>
      </c>
      <c r="AI19" s="305" t="str">
        <f aca="false">IF(ISNA(AA19)=TRUE(),"",AA19)</f>
        <v/>
      </c>
    </row>
    <row r="20" s="287" customFormat="true" ht="12.75" hidden="false" customHeight="false" outlineLevel="0" collapsed="false">
      <c r="A20" s="284" t="n">
        <f aca="false">A19+H20</f>
        <v>0</v>
      </c>
      <c r="B20" s="285" t="n">
        <v>30</v>
      </c>
      <c r="C20" s="311" t="s">
        <v>224</v>
      </c>
      <c r="D20" s="312" t="s">
        <v>107</v>
      </c>
      <c r="E20" s="285" t="n">
        <v>8.9</v>
      </c>
      <c r="F20" s="285" t="n">
        <v>30</v>
      </c>
      <c r="G20" s="285" t="n">
        <v>5</v>
      </c>
      <c r="H20" s="285" t="n">
        <f aca="false">IF(OR(AND($B$4&lt;=F20,D20="газ",'Данные и  результаты'!$I$14=1,G20=1,'Данные и  результаты'!$I$18=1),AND($B$4&lt;=F20,$B$4&gt;=48,D20="газ",'Данные и  результаты'!$I$14=1,G20=3,'Данные и  результаты'!$I$18=3),AND($B$4&lt;=F20,$B$4&gt;=20,D20="газ",'Данные и  результаты'!$I$14=1,G20=4,'Данные и  результаты'!$I$18=4),AND($B$4&lt;=F20,D20="газ",'Данные и  результаты'!$I$14=1,G20=5,'Данные и  результаты'!$I$18=5),AND($B$4&lt;=F20,D20="ж.топливо",'Данные и  результаты'!$I$14=2,G20=5,'Данные и  результаты'!$I$18=5),AND($B$4&lt;=F20,D20="газ",'Данные и  результаты'!$I$14=1,G20=6,'Данные и  результаты'!$I$18=6),AND($B$4&lt;=F20,D20="газ",'Данные и  результаты'!$I$14=1,G20=7,'Данные и  результаты'!$I$18=7),AND($B$4&lt;=F20,D20="газ",'Данные и  результаты'!$I$14=1,G20=8,'Данные и  результаты'!$I$18=8),AND($B$4&lt;=F20,D20="газ",'Данные и  результаты'!$I$14=1,G20=9,'Данные и  результаты'!$I$18=9),AND($B$4&lt;=F20,D20="газ",'Данные и  результаты'!$I$14=1,G20=10,'Данные и  результаты'!$I$18=10)),1,0)</f>
        <v>0</v>
      </c>
      <c r="I20" s="284" t="n">
        <v>7</v>
      </c>
      <c r="J20" s="313" t="n">
        <v>7630265</v>
      </c>
      <c r="K20" s="313" t="n">
        <v>7630271</v>
      </c>
      <c r="L20" s="314" t="str">
        <f aca="false">""</f>
        <v/>
      </c>
      <c r="M20" s="314" t="str">
        <f aca="false">""</f>
        <v/>
      </c>
      <c r="N20" s="314"/>
      <c r="O20" s="284"/>
      <c r="P20" s="287" t="n">
        <v>13</v>
      </c>
      <c r="Q20" s="296" t="e">
        <f aca="false">VLOOKUP(P20,$A$9:$F$62,3,FALSE())</f>
        <v>#N/A</v>
      </c>
      <c r="R20" s="296" t="e">
        <f aca="false">VLOOKUP(P20,$A$8:$H$62,4,FALSE())</f>
        <v>#N/A</v>
      </c>
      <c r="S20" s="296" t="e">
        <f aca="false">VLOOKUP(P20,$A$8:$H$62,5,FALSE())</f>
        <v>#N/A</v>
      </c>
      <c r="T20" s="296" t="e">
        <f aca="false">VLOOKUP(P20,$A$8:$H$62,6,FALSE())</f>
        <v>#N/A</v>
      </c>
      <c r="U20" s="296" t="e">
        <f aca="false">VLOOKUP(P20,$A$8:$I$62,7,FALSE())</f>
        <v>#N/A</v>
      </c>
      <c r="V20" s="296" t="e">
        <f aca="false">VLOOKUP(P20,$A$8:$I$62,9,FALSE())</f>
        <v>#N/A</v>
      </c>
      <c r="W20" s="296" t="e">
        <f aca="false">(VLOOKUP(P20,$A$8:$K$62,10,FALSE()))</f>
        <v>#N/A</v>
      </c>
      <c r="X20" s="296" t="e">
        <f aca="false">(VLOOKUP(P20,$A$8:$K$62,11,FALSE()))</f>
        <v>#N/A</v>
      </c>
      <c r="Y20" s="296" t="e">
        <f aca="false">(VLOOKUP(P20,$A$8:$M$62,12,FALSE()))</f>
        <v>#N/A</v>
      </c>
      <c r="Z20" s="296" t="e">
        <f aca="false">(VLOOKUP(P20,$A$8:$M$62,13,FALSE()))</f>
        <v>#N/A</v>
      </c>
      <c r="AA20" s="296" t="e">
        <f aca="false">(VLOOKUP(P20,$A$8:$N$62,14,FALSE()))</f>
        <v>#N/A</v>
      </c>
      <c r="AB20" s="304" t="str">
        <f aca="false">IF(ISNA(Q20)=TRUE(),"-",Q20)</f>
        <v>-</v>
      </c>
      <c r="AC20" s="304" t="str">
        <f aca="false">IF(ISNA(R20)=TRUE(),"",R20)</f>
        <v/>
      </c>
      <c r="AD20" s="305" t="str">
        <f aca="false">IF(ISNA(S20)=TRUE(),"",S20)</f>
        <v/>
      </c>
      <c r="AE20" s="305" t="str">
        <f aca="false">IF(ISNA(T20)=TRUE(),"",T20)</f>
        <v/>
      </c>
      <c r="AF20" s="305" t="str">
        <f aca="false">IF(ISNA(U20)=TRUE(),"",U20)</f>
        <v/>
      </c>
      <c r="AG20" s="305" t="str">
        <f aca="false">IF(ISNA(V20)=TRUE(),"",V20)</f>
        <v/>
      </c>
      <c r="AH20" s="306" t="str">
        <f aca="false">IF(AND(OR(AG20=$I$50,AG20=$I$51,AG20=$I$55,AG20=$I$56,AG20=$I$58,AG20=$I$59),'Данные и  результаты'!$I$20=2,'Данные и  результаты'!$I$22=1),Котлы!Y20,IF(AND(OR(AG20=$I$50,AG20=$I$51,AG20=$I$55,AG20=$I$56,AG20=$I$58,AG20=$I$59),'Данные и  результаты'!$I$20=2,'Данные и  результаты'!$I$22=2),Котлы!Z20,IF(AND(OR(AG20=$I$10,AG20=$I$11,AG20=$I$19,AG20=$I$20,AG20=$I$27,AG20=$I$28,AG20=$I$33,AG20=$I$34),'Данные и  результаты'!$I$22=2,'Данные и  результаты'!$I$28=1),W20,IF(AND(OR(AG20=$I$10,AG20=$I$11,AG20=$I$19,AG20=$I$20,AG20=$I$27,AG20=$I$28,AG20=$I$33,AG20=$I$34),'Данные и  результаты'!$I$22=1),W20,IF(AND(OR(AG20=$I$10,AG20=$I$11,AG20=$I$19,AG20=$I$20,AG20=$I$27,AG20=$I$28,AG20=$I$33,AG20=$I$34),'Данные и  результаты'!$I$22=2,OR('Данные и  результаты'!$I$28=2,'Данные и  результаты'!$I$28=3,'Данные и  результаты'!$I$28=4,'Данные и  результаты'!$I$28=5)),X20,IF(ISNA(W20)=TRUE(),"",IF(AND(ISERR(W20)=FALSE(),'Данные и  результаты'!$I$22=1),Котлы!W20,IF(AND(ISERR(X20)=FALSE(),'Данные и  результаты'!$I$22=2),Котлы!X20,""))))))))</f>
        <v/>
      </c>
      <c r="AI20" s="305" t="str">
        <f aca="false">IF(ISNA(AA20)=TRUE(),"",AA20)</f>
        <v/>
      </c>
    </row>
    <row r="21" s="320" customFormat="true" ht="12.75" hidden="false" customHeight="false" outlineLevel="0" collapsed="false">
      <c r="A21" s="284" t="n">
        <f aca="false">A20+H21</f>
        <v>0</v>
      </c>
      <c r="B21" s="298" t="n">
        <v>28</v>
      </c>
      <c r="C21" s="299" t="s">
        <v>225</v>
      </c>
      <c r="D21" s="316" t="s">
        <v>107</v>
      </c>
      <c r="E21" s="298" t="n">
        <v>10.4</v>
      </c>
      <c r="F21" s="298" t="n">
        <v>28</v>
      </c>
      <c r="G21" s="298" t="n">
        <v>7</v>
      </c>
      <c r="H21" s="285" t="n">
        <f aca="false">IF(OR(AND($B$4&lt;=F21,D21="газ",'Данные и  результаты'!$I$14=1,G21=1,'Данные и  результаты'!$I$18=1),AND($B$4&lt;=F21,$B$4&gt;=48,D21="газ",'Данные и  результаты'!$I$14=1,G21=3,'Данные и  результаты'!$I$18=3),AND($B$4&lt;=F21,$B$4&gt;=20,D21="газ",'Данные и  результаты'!$I$14=1,G21=4,'Данные и  результаты'!$I$18=4),AND($B$4&lt;=F21,D21="газ",'Данные и  результаты'!$I$14=1,G21=5,'Данные и  результаты'!$I$18=5),AND($B$4&lt;=F21,D21="ж.топливо",'Данные и  результаты'!$I$14=2,G21=5,'Данные и  результаты'!$I$18=5),AND($B$4&lt;=F21,D21="газ",'Данные и  результаты'!$I$14=1,G21=6,'Данные и  результаты'!$I$18=6),AND($B$4&lt;=F21,D21="газ",'Данные и  результаты'!$I$14=1,G21=7,'Данные и  результаты'!$I$18=7),AND($B$4&lt;=F21,D21="газ",'Данные и  результаты'!$I$14=1,G21=8,'Данные и  результаты'!$I$18=8),AND($B$4&lt;=F21,D21="газ",'Данные и  результаты'!$I$14=1,G21=9,'Данные и  результаты'!$I$18=9),AND($B$4&lt;=F21,D21="газ",'Данные и  результаты'!$I$14=1,G21=10,'Данные и  результаты'!$I$18=10)),1,0)</f>
        <v>0</v>
      </c>
      <c r="I21" s="299" t="n">
        <v>48</v>
      </c>
      <c r="J21" s="322" t="s">
        <v>226</v>
      </c>
      <c r="K21" s="322" t="s">
        <v>226</v>
      </c>
      <c r="L21" s="301"/>
      <c r="M21" s="301"/>
      <c r="N21" s="302" t="s">
        <v>227</v>
      </c>
      <c r="O21" s="299"/>
      <c r="P21" s="287" t="n">
        <v>14</v>
      </c>
      <c r="Q21" s="296" t="e">
        <f aca="false">VLOOKUP(P21,$A$9:$F$62,3,FALSE())</f>
        <v>#N/A</v>
      </c>
      <c r="R21" s="296" t="e">
        <f aca="false">VLOOKUP(P21,$A$8:$H$62,4,FALSE())</f>
        <v>#N/A</v>
      </c>
      <c r="S21" s="296" t="e">
        <f aca="false">VLOOKUP(P21,$A$9:$H$62,5,FALSE())</f>
        <v>#N/A</v>
      </c>
      <c r="T21" s="296" t="e">
        <f aca="false">VLOOKUP(P21,$A$9:$H$62,6,FALSE())</f>
        <v>#N/A</v>
      </c>
      <c r="U21" s="296" t="e">
        <f aca="false">VLOOKUP(P21,$A$9:$H$62,7,FALSE())</f>
        <v>#N/A</v>
      </c>
      <c r="V21" s="296" t="e">
        <f aca="false">VLOOKUP(P21,$A$9:$I$62,9,FALSE())</f>
        <v>#N/A</v>
      </c>
      <c r="W21" s="296" t="e">
        <f aca="false">(VLOOKUP(P21,$A$9:$K$62,10,FALSE()))</f>
        <v>#N/A</v>
      </c>
      <c r="X21" s="296" t="e">
        <f aca="false">(VLOOKUP(P21,$A$9:$K$62,11,FALSE()))</f>
        <v>#N/A</v>
      </c>
      <c r="Y21" s="296" t="e">
        <f aca="false">(VLOOKUP(P21,$A$9:$M$62,12,FALSE()))</f>
        <v>#N/A</v>
      </c>
      <c r="Z21" s="296" t="e">
        <f aca="false">(VLOOKUP(P21,$A$9:$M$62,13,FALSE()))</f>
        <v>#N/A</v>
      </c>
      <c r="AA21" s="296" t="e">
        <f aca="false">(VLOOKUP(P21,$A$8:$N$62,14,FALSE()))</f>
        <v>#N/A</v>
      </c>
      <c r="AB21" s="304" t="str">
        <f aca="false">IF(ISNA(Q21)=TRUE(),"-",Q21)</f>
        <v>-</v>
      </c>
      <c r="AC21" s="304" t="str">
        <f aca="false">IF(ISNA(R21)=TRUE(),"",R21)</f>
        <v/>
      </c>
      <c r="AD21" s="305" t="str">
        <f aca="false">IF(ISNA(S21)=TRUE(),"",S21)</f>
        <v/>
      </c>
      <c r="AE21" s="305" t="str">
        <f aca="false">IF(ISNA(T21)=TRUE(),"",T21)</f>
        <v/>
      </c>
      <c r="AF21" s="305" t="str">
        <f aca="false">IF(ISNA(U21)=TRUE(),"",U21)</f>
        <v/>
      </c>
      <c r="AG21" s="305" t="str">
        <f aca="false">IF(ISNA(V21)=TRUE(),"",V21)</f>
        <v/>
      </c>
      <c r="AH21" s="306" t="str">
        <f aca="false">IF(AND(OR(AG21=$I$50,AG21=$I$51,AG21=$I$55,AG21=$I$56,AG21=$I$58,AG21=$I$59),'Данные и  результаты'!$I$20=2,'Данные и  результаты'!$I$22=1),Котлы!Y21,IF(AND(OR(AG21=$I$50,AG21=$I$51,AG21=$I$55,AG21=$I$56,AG21=$I$58,AG21=$I$59),'Данные и  результаты'!$I$20=2,'Данные и  результаты'!$I$22=2),Котлы!Z21,IF(AND(OR(AG21=$I$10,AG21=$I$11,AG21=$I$19,AG21=$I$20,AG21=$I$27,AG21=$I$28,AG21=$I$33,AG21=$I$34),'Данные и  результаты'!$I$22=2,'Данные и  результаты'!$I$28=1),W21,IF(AND(OR(AG21=$I$10,AG21=$I$11,AG21=$I$19,AG21=$I$20,AG21=$I$27,AG21=$I$28,AG21=$I$33,AG21=$I$34),'Данные и  результаты'!$I$22=1),W21,IF(AND(OR(AG21=$I$10,AG21=$I$11,AG21=$I$19,AG21=$I$20,AG21=$I$27,AG21=$I$28,AG21=$I$33,AG21=$I$34),'Данные и  результаты'!$I$22=2,OR('Данные и  результаты'!$I$28=2,'Данные и  результаты'!$I$28=3,'Данные и  результаты'!$I$28=4,'Данные и  результаты'!$I$28=5)),X21,IF(ISNA(W21)=TRUE(),"",IF(AND(ISERR(W21)=FALSE(),'Данные и  результаты'!$I$22=1),Котлы!W21,IF(AND(ISERR(X21)=FALSE(),'Данные и  результаты'!$I$22=2),Котлы!X21,""))))))))</f>
        <v/>
      </c>
      <c r="AI21" s="305" t="str">
        <f aca="false">IF(ISNA(AA21)=TRUE(),"",AA21)</f>
        <v/>
      </c>
    </row>
    <row r="22" s="320" customFormat="true" ht="12.75" hidden="false" customHeight="false" outlineLevel="0" collapsed="false">
      <c r="A22" s="284" t="n">
        <f aca="false">A21+H22</f>
        <v>0</v>
      </c>
      <c r="B22" s="298" t="n">
        <v>30</v>
      </c>
      <c r="C22" s="299" t="s">
        <v>228</v>
      </c>
      <c r="D22" s="316" t="s">
        <v>107</v>
      </c>
      <c r="E22" s="298" t="n">
        <v>7.7</v>
      </c>
      <c r="F22" s="298" t="n">
        <v>30</v>
      </c>
      <c r="G22" s="298" t="n">
        <v>9</v>
      </c>
      <c r="H22" s="285" t="n">
        <f aca="false">IF(OR(AND($B$4&lt;=F22,D22="газ",'Данные и  результаты'!$I$14=1,G22=1,'Данные и  результаты'!$I$18=1),AND($B$4&lt;=F22,$B$4&gt;=48,D22="газ",'Данные и  результаты'!$I$14=1,G22=3,'Данные и  результаты'!$I$18=3),AND($B$4&lt;=F22,$B$4&gt;=20,D22="газ",'Данные и  результаты'!$I$14=1,G22=4,'Данные и  результаты'!$I$18=4),AND($B$4&lt;=F22,D22="газ",'Данные и  результаты'!$I$14=1,G22=5,'Данные и  результаты'!$I$18=5),AND($B$4&lt;=F22,D22="ж.топливо",'Данные и  результаты'!$I$14=2,G22=5,'Данные и  результаты'!$I$18=5),AND($B$4&lt;=F22,D22="газ",'Данные и  результаты'!$I$14=1,G22=6,'Данные и  результаты'!$I$18=6),AND($B$4&lt;=F22,D22="газ",'Данные и  результаты'!$I$14=1,G22=7,'Данные и  результаты'!$I$18=7),AND($B$4&lt;=F22,D22="газ",'Данные и  результаты'!$I$14=1,G22=8,'Данные и  результаты'!$I$18=8),AND($B$4&lt;=F22,D22="газ",'Данные и  результаты'!$I$14=1,G22=9,'Данные и  результаты'!$I$18=9),AND($B$4&lt;=F22,D22="газ",'Данные и  результаты'!$I$14=1,G22=10,'Данные и  результаты'!$I$18=10)),1,0)</f>
        <v>0</v>
      </c>
      <c r="I22" s="299" t="n">
        <v>49</v>
      </c>
      <c r="J22" s="322" t="n">
        <v>7626502</v>
      </c>
      <c r="K22" s="322" t="n">
        <v>7626502</v>
      </c>
      <c r="L22" s="301"/>
      <c r="M22" s="301"/>
      <c r="N22" s="302" t="s">
        <v>229</v>
      </c>
      <c r="O22" s="299"/>
      <c r="P22" s="287" t="n">
        <v>15</v>
      </c>
      <c r="Q22" s="296" t="e">
        <f aca="false">VLOOKUP(P22,$A$9:$F$62,3,FALSE())</f>
        <v>#N/A</v>
      </c>
      <c r="R22" s="296" t="e">
        <f aca="false">VLOOKUP(P22,$A$9:$F$62,4,FALSE())</f>
        <v>#N/A</v>
      </c>
      <c r="S22" s="296" t="e">
        <f aca="false">VLOOKUP(P22,$A$9:$H$62,5,FALSE())</f>
        <v>#N/A</v>
      </c>
      <c r="T22" s="296" t="e">
        <f aca="false">VLOOKUP(P22,$A$9:$H$62,6,FALSE())</f>
        <v>#N/A</v>
      </c>
      <c r="U22" s="296" t="e">
        <f aca="false">VLOOKUP(P22,$A$9:$H$62,7,FALSE())</f>
        <v>#N/A</v>
      </c>
      <c r="V22" s="296" t="e">
        <f aca="false">VLOOKUP(P22,$A$9:$I$62,9,FALSE())</f>
        <v>#N/A</v>
      </c>
      <c r="W22" s="296" t="e">
        <f aca="false">(VLOOKUP(P22,$A$9:$K$62,10,FALSE()))</f>
        <v>#N/A</v>
      </c>
      <c r="X22" s="296" t="e">
        <f aca="false">(VLOOKUP(P22,$A$9:$K$62,11,FALSE()))</f>
        <v>#N/A</v>
      </c>
      <c r="Y22" s="296" t="e">
        <f aca="false">(VLOOKUP(P22,$A$9:$M$62,12,FALSE()))</f>
        <v>#N/A</v>
      </c>
      <c r="Z22" s="296" t="e">
        <f aca="false">(VLOOKUP(P22,$A$9:$M$62,13,FALSE()))</f>
        <v>#N/A</v>
      </c>
      <c r="AA22" s="296" t="e">
        <f aca="false">(VLOOKUP(P22,$A$8:$N$62,14,FALSE()))</f>
        <v>#N/A</v>
      </c>
      <c r="AB22" s="304" t="str">
        <f aca="false">IF(ISNA(Q22)=TRUE(),"-",Q22)</f>
        <v>-</v>
      </c>
      <c r="AC22" s="304" t="str">
        <f aca="false">IF(ISNA(R22)=TRUE(),"",R22)</f>
        <v/>
      </c>
      <c r="AD22" s="305" t="str">
        <f aca="false">IF(ISNA(S22)=TRUE(),"",S22)</f>
        <v/>
      </c>
      <c r="AE22" s="305" t="str">
        <f aca="false">IF(ISNA(T22)=TRUE(),"",T22)</f>
        <v/>
      </c>
      <c r="AF22" s="305" t="str">
        <f aca="false">IF(ISNA(U22)=TRUE(),"",U22)</f>
        <v/>
      </c>
      <c r="AG22" s="305" t="str">
        <f aca="false">IF(ISNA(V22)=TRUE(),"",V22)</f>
        <v/>
      </c>
      <c r="AH22" s="306" t="str">
        <f aca="false">IF(AND(OR(AG22=$I$50,AG22=$I$51,AG22=$I$55,AG22=$I$56,AG22=$I$58,AG22=$I$59),'Данные и  результаты'!$I$20=2,'Данные и  результаты'!$I$22=1),Котлы!Y22,IF(AND(OR(AG22=$I$50,AG22=$I$51,AG22=$I$55,AG22=$I$56,AG22=$I$58,AG22=$I$59),'Данные и  результаты'!$I$20=2,'Данные и  результаты'!$I$22=2),Котлы!Z22,IF(AND(OR(AG22=$I$10,AG22=$I$11,AG22=$I$19,AG22=$I$20,AG22=$I$27,AG22=$I$28,AG22=$I$33,AG22=$I$34),'Данные и  результаты'!$I$22=2,'Данные и  результаты'!$I$28=1),W22,IF(AND(OR(AG22=$I$10,AG22=$I$11,AG22=$I$19,AG22=$I$20,AG22=$I$27,AG22=$I$28,AG22=$I$33,AG22=$I$34),'Данные и  результаты'!$I$22=1),W22,IF(AND(OR(AG22=$I$10,AG22=$I$11,AG22=$I$19,AG22=$I$20,AG22=$I$27,AG22=$I$28,AG22=$I$33,AG22=$I$34),'Данные и  результаты'!$I$22=2,OR('Данные и  результаты'!$I$28=2,'Данные и  результаты'!$I$28=3,'Данные и  результаты'!$I$28=4,'Данные и  результаты'!$I$28=5)),X22,IF(ISNA(W22)=TRUE(),"",IF(AND(ISERR(W22)=FALSE(),'Данные и  результаты'!$I$22=1),Котлы!W22,IF(AND(ISERR(X22)=FALSE(),'Данные и  результаты'!$I$22=2),Котлы!X22,""))))))))</f>
        <v/>
      </c>
      <c r="AI22" s="305" t="str">
        <f aca="false">IF(ISNA(AA22)=TRUE(),"",AA22)</f>
        <v/>
      </c>
    </row>
    <row r="23" s="287" customFormat="true" ht="12.75" hidden="false" customHeight="false" outlineLevel="0" collapsed="false">
      <c r="A23" s="286" t="n">
        <f aca="false">A22+H23</f>
        <v>0</v>
      </c>
      <c r="B23" s="307" t="n">
        <v>30</v>
      </c>
      <c r="C23" s="286" t="str">
        <f aca="false">""</f>
        <v/>
      </c>
      <c r="D23" s="308" t="s">
        <v>107</v>
      </c>
      <c r="E23" s="307" t="n">
        <v>30</v>
      </c>
      <c r="F23" s="307" t="n">
        <v>30</v>
      </c>
      <c r="G23" s="307" t="n">
        <v>2</v>
      </c>
      <c r="H23" s="307" t="n">
        <f aca="false">IF(OR(AND($B$4&lt;=F23,D23="газ",'Данные и  результаты'!$I$14=1,G23=1,'Данные и  результаты'!$I$18=1),AND($B$4&lt;=F23,$B$4&gt;=48,D23="газ",'Данные и  результаты'!$I$14=1,G23=3,'Данные и  результаты'!$I$18=3),AND($B$4&lt;=F23,$B$4&gt;=20,D23="газ",'Данные и  результаты'!$I$14=1,G23=4,'Данные и  результаты'!$I$18=4),AND($B$4&lt;=F23,D23="газ",'Данные и  результаты'!$I$14=1,G23=5,'Данные и  результаты'!$I$18=5),AND($B$4&lt;=F23,D23="ж.топливо",'Данные и  результаты'!$I$14=2,G23=5,'Данные и  результаты'!$I$18=5),AND($B$4&lt;=F23,D23="газ",'Данные и  результаты'!$I$14=1,G23=6,'Данные и  результаты'!$I$18=6),AND($B$4&lt;=F23,D23="газ",'Данные и  результаты'!$I$14=1,G23=7,'Данные и  результаты'!$I$18=7),AND($B$4&lt;=F23,D23="газ",'Данные и  результаты'!$I$14=1,G23=8,'Данные и  результаты'!$I$18=8),AND($B$4&lt;=F23,D23="газ",'Данные и  результаты'!$I$14=1,G23=9,'Данные и  результаты'!$I$18=9),AND($B$4&lt;=F23,D23="газ",'Данные и  результаты'!$I$14=1,G23=10,'Данные и  результаты'!$I$18=10)),1,0)</f>
        <v>0</v>
      </c>
      <c r="I23" s="286" t="n">
        <v>8</v>
      </c>
      <c r="J23" s="309" t="str">
        <f aca="false">""</f>
        <v/>
      </c>
      <c r="K23" s="309" t="str">
        <f aca="false">""</f>
        <v/>
      </c>
      <c r="L23" s="310" t="str">
        <f aca="false">""</f>
        <v/>
      </c>
      <c r="M23" s="310" t="str">
        <f aca="false">""</f>
        <v/>
      </c>
      <c r="N23" s="310"/>
      <c r="O23" s="286"/>
      <c r="P23" s="287" t="n">
        <v>16</v>
      </c>
      <c r="Q23" s="296" t="e">
        <f aca="false">VLOOKUP(P23,$A$9:$F$62,3,FALSE())</f>
        <v>#N/A</v>
      </c>
      <c r="R23" s="296" t="e">
        <f aca="false">VLOOKUP(P23,$A$9:$F$62,4,FALSE())</f>
        <v>#N/A</v>
      </c>
      <c r="S23" s="296" t="e">
        <f aca="false">VLOOKUP(P23,$A$9:$H$62,5,FALSE())</f>
        <v>#N/A</v>
      </c>
      <c r="T23" s="296" t="e">
        <f aca="false">VLOOKUP(P23,$A$9:$H$62,6,FALSE())</f>
        <v>#N/A</v>
      </c>
      <c r="U23" s="296" t="e">
        <f aca="false">VLOOKUP(P23,$A$9:$H$62,7,FALSE())</f>
        <v>#N/A</v>
      </c>
      <c r="V23" s="296" t="e">
        <f aca="false">VLOOKUP(P23,$A$9:$I$62,9,FALSE())</f>
        <v>#N/A</v>
      </c>
      <c r="W23" s="296" t="e">
        <f aca="false">(VLOOKUP(P23,$A$9:$K$62,10,FALSE()))</f>
        <v>#N/A</v>
      </c>
      <c r="X23" s="296" t="e">
        <f aca="false">(VLOOKUP(P23,$A$9:$K$62,11,FALSE()))</f>
        <v>#N/A</v>
      </c>
      <c r="Y23" s="296" t="e">
        <f aca="false">(VLOOKUP(P23,$A$9:$M$62,12,FALSE()))</f>
        <v>#N/A</v>
      </c>
      <c r="Z23" s="296" t="e">
        <f aca="false">(VLOOKUP(P23,$A$9:$M$62,13,FALSE()))</f>
        <v>#N/A</v>
      </c>
      <c r="AA23" s="296" t="e">
        <f aca="false">(VLOOKUP(P23,$A$8:$N$62,14,FALSE()))</f>
        <v>#N/A</v>
      </c>
      <c r="AB23" s="304" t="str">
        <f aca="false">IF(ISNA(Q23)=TRUE(),"-",Q23)</f>
        <v>-</v>
      </c>
      <c r="AC23" s="304" t="str">
        <f aca="false">IF(ISNA(R23)=TRUE(),"",R23)</f>
        <v/>
      </c>
      <c r="AD23" s="305" t="str">
        <f aca="false">IF(ISNA(S23)=TRUE(),"",S23)</f>
        <v/>
      </c>
      <c r="AE23" s="305" t="str">
        <f aca="false">IF(ISNA(T23)=TRUE(),"",T23)</f>
        <v/>
      </c>
      <c r="AF23" s="305" t="str">
        <f aca="false">IF(ISNA(U23)=TRUE(),"",U23)</f>
        <v/>
      </c>
      <c r="AG23" s="305" t="str">
        <f aca="false">IF(ISNA(V23)=TRUE(),"",V23)</f>
        <v/>
      </c>
      <c r="AH23" s="306" t="str">
        <f aca="false">IF(AND(OR(AG23=$I$50,AG23=$I$51,AG23=$I$55,AG23=$I$56,AG23=$I$58,AG23=$I$59),'Данные и  результаты'!$I$20=2,'Данные и  результаты'!$I$22=1),Котлы!Y23,IF(AND(OR(AG23=$I$50,AG23=$I$51,AG23=$I$55,AG23=$I$56,AG23=$I$58,AG23=$I$59),'Данные и  результаты'!$I$20=2,'Данные и  результаты'!$I$22=2),Котлы!Z23,IF(AND(OR(AG23=$I$10,AG23=$I$11,AG23=$I$19,AG23=$I$20,AG23=$I$27,AG23=$I$28,AG23=$I$33,AG23=$I$34),'Данные и  результаты'!$I$22=2,'Данные и  результаты'!$I$28=1),W23,IF(AND(OR(AG23=$I$10,AG23=$I$11,AG23=$I$19,AG23=$I$20,AG23=$I$27,AG23=$I$28,AG23=$I$33,AG23=$I$34),'Данные и  результаты'!$I$22=1),W23,IF(AND(OR(AG23=$I$10,AG23=$I$11,AG23=$I$19,AG23=$I$20,AG23=$I$27,AG23=$I$28,AG23=$I$33,AG23=$I$34),'Данные и  результаты'!$I$22=2,OR('Данные и  результаты'!$I$28=2,'Данные и  результаты'!$I$28=3,'Данные и  результаты'!$I$28=4,'Данные и  результаты'!$I$28=5)),X23,IF(ISNA(W23)=TRUE(),"",IF(AND(ISERR(W23)=FALSE(),'Данные и  результаты'!$I$22=1),Котлы!W23,IF(AND(ISERR(X23)=FALSE(),'Данные и  результаты'!$I$22=2),Котлы!X23,""))))))))</f>
        <v/>
      </c>
      <c r="AI23" s="305" t="str">
        <f aca="false">IF(ISNA(AA23)=TRUE(),"",AA23)</f>
        <v/>
      </c>
    </row>
    <row r="24" s="320" customFormat="true" ht="12.75" hidden="false" customHeight="false" outlineLevel="0" collapsed="false">
      <c r="A24" s="284" t="n">
        <f aca="false">A23+H24</f>
        <v>0</v>
      </c>
      <c r="B24" s="298" t="n">
        <v>31</v>
      </c>
      <c r="C24" s="299" t="s">
        <v>230</v>
      </c>
      <c r="D24" s="316" t="s">
        <v>107</v>
      </c>
      <c r="E24" s="298" t="n">
        <v>10.4</v>
      </c>
      <c r="F24" s="298" t="n">
        <v>31</v>
      </c>
      <c r="G24" s="298" t="n">
        <v>6</v>
      </c>
      <c r="H24" s="285" t="n">
        <f aca="false">IF(OR(AND($B$4&lt;=F24,D24="газ",'Данные и  результаты'!$I$14=1,G24=1,'Данные и  результаты'!$I$18=1),AND($B$4&lt;=F24,$B$4&gt;=48,D24="газ",'Данные и  результаты'!$I$14=1,G24=3,'Данные и  результаты'!$I$18=3),AND($B$4&lt;=F24,$B$4&gt;=20,D24="газ",'Данные и  результаты'!$I$14=1,G24=4,'Данные и  результаты'!$I$18=4),AND($B$4&lt;=F24,D24="газ",'Данные и  результаты'!$I$14=1,G24=5,'Данные и  результаты'!$I$18=5),AND($B$4&lt;=F24,D24="ж.топливо",'Данные и  результаты'!$I$14=2,G24=5,'Данные и  результаты'!$I$18=5),AND($B$4&lt;=F24,D24="газ",'Данные и  результаты'!$I$14=1,G24=6,'Данные и  результаты'!$I$18=6),AND($B$4&lt;=F24,D24="газ",'Данные и  результаты'!$I$14=1,G24=7,'Данные и  результаты'!$I$18=7),AND($B$4&lt;=F24,D24="газ",'Данные и  результаты'!$I$14=1,G24=8,'Данные и  результаты'!$I$18=8),AND($B$4&lt;=F24,D24="газ",'Данные и  результаты'!$I$14=1,G24=9,'Данные и  результаты'!$I$18=9),AND($B$4&lt;=F24,D24="газ",'Данные и  результаты'!$I$14=1,G24=10,'Данные и  результаты'!$I$18=10)),1,0)</f>
        <v>0</v>
      </c>
      <c r="I24" s="299" t="n">
        <v>50</v>
      </c>
      <c r="J24" s="323" t="s">
        <v>231</v>
      </c>
      <c r="K24" s="323" t="s">
        <v>231</v>
      </c>
      <c r="L24" s="301"/>
      <c r="M24" s="301"/>
      <c r="N24" s="302" t="s">
        <v>232</v>
      </c>
      <c r="O24" s="299"/>
      <c r="P24" s="287" t="n">
        <v>17</v>
      </c>
      <c r="Q24" s="296" t="e">
        <f aca="false">VLOOKUP(P24,$A$9:$F$62,3,FALSE())</f>
        <v>#N/A</v>
      </c>
      <c r="R24" s="296" t="e">
        <f aca="false">VLOOKUP(P24,$A$9:$F$62,4,FALSE())</f>
        <v>#N/A</v>
      </c>
      <c r="S24" s="296" t="e">
        <f aca="false">VLOOKUP(P24,$A$9:$H$62,5,FALSE())</f>
        <v>#N/A</v>
      </c>
      <c r="T24" s="296" t="e">
        <f aca="false">VLOOKUP(P24,$A$9:$H$62,6,FALSE())</f>
        <v>#N/A</v>
      </c>
      <c r="U24" s="296" t="e">
        <f aca="false">VLOOKUP(P24,$A$9:$H$62,7,FALSE())</f>
        <v>#N/A</v>
      </c>
      <c r="V24" s="296" t="e">
        <f aca="false">VLOOKUP(P24,$A$9:$I$62,9,FALSE())</f>
        <v>#N/A</v>
      </c>
      <c r="W24" s="296" t="e">
        <f aca="false">(VLOOKUP(P24,$A$9:$K$62,10,FALSE()))</f>
        <v>#N/A</v>
      </c>
      <c r="X24" s="296" t="e">
        <f aca="false">(VLOOKUP(P24,$A$9:$K$62,11,FALSE()))</f>
        <v>#N/A</v>
      </c>
      <c r="Y24" s="296" t="e">
        <f aca="false">(VLOOKUP(P24,$A$9:$M$62,12,FALSE()))</f>
        <v>#N/A</v>
      </c>
      <c r="Z24" s="296" t="e">
        <f aca="false">(VLOOKUP(P24,$A$9:$M$62,13,FALSE()))</f>
        <v>#N/A</v>
      </c>
      <c r="AA24" s="296" t="e">
        <f aca="false">(VLOOKUP(P24,$A$8:$N$62,14,FALSE()))</f>
        <v>#N/A</v>
      </c>
      <c r="AB24" s="304" t="str">
        <f aca="false">IF(ISNA(Q24)=TRUE(),"-",Q24)</f>
        <v>-</v>
      </c>
      <c r="AC24" s="304" t="str">
        <f aca="false">IF(ISNA(R24)=TRUE(),"",R24)</f>
        <v/>
      </c>
      <c r="AD24" s="305" t="str">
        <f aca="false">IF(ISNA(S24)=TRUE(),"",S24)</f>
        <v/>
      </c>
      <c r="AE24" s="305" t="str">
        <f aca="false">IF(ISNA(T24)=TRUE(),"",T24)</f>
        <v/>
      </c>
      <c r="AF24" s="305" t="str">
        <f aca="false">IF(ISNA(U24)=TRUE(),"",U24)</f>
        <v/>
      </c>
      <c r="AG24" s="305" t="str">
        <f aca="false">IF(ISNA(V24)=TRUE(),"",V24)</f>
        <v/>
      </c>
      <c r="AH24" s="306" t="str">
        <f aca="false">IF(AND(OR(AG24=$I$50,AG24=$I$51,AG24=$I$55,AG24=$I$56,AG24=$I$58,AG24=$I$59),'Данные и  результаты'!$I$20=2,'Данные и  результаты'!$I$22=1),Котлы!Y24,IF(AND(OR(AG24=$I$50,AG24=$I$51,AG24=$I$55,AG24=$I$56,AG24=$I$58,AG24=$I$59),'Данные и  результаты'!$I$20=2,'Данные и  результаты'!$I$22=2),Котлы!Z24,IF(AND(OR(AG24=$I$10,AG24=$I$11,AG24=$I$19,AG24=$I$20,AG24=$I$27,AG24=$I$28,AG24=$I$33,AG24=$I$34),'Данные и  результаты'!$I$22=2,'Данные и  результаты'!$I$28=1),W24,IF(AND(OR(AG24=$I$10,AG24=$I$11,AG24=$I$19,AG24=$I$20,AG24=$I$27,AG24=$I$28,AG24=$I$33,AG24=$I$34),'Данные и  результаты'!$I$22=1),W24,IF(AND(OR(AG24=$I$10,AG24=$I$11,AG24=$I$19,AG24=$I$20,AG24=$I$27,AG24=$I$28,AG24=$I$33,AG24=$I$34),'Данные и  результаты'!$I$22=2,OR('Данные и  результаты'!$I$28=2,'Данные и  результаты'!$I$28=3,'Данные и  результаты'!$I$28=4,'Данные и  результаты'!$I$28=5)),X24,IF(ISNA(W24)=TRUE(),"",IF(AND(ISERR(W24)=FALSE(),'Данные и  результаты'!$I$22=1),Котлы!W24,IF(AND(ISERR(X24)=FALSE(),'Данные и  результаты'!$I$22=2),Котлы!X24,""))))))))</f>
        <v/>
      </c>
      <c r="AI24" s="305" t="str">
        <f aca="false">IF(ISNA(AA24)=TRUE(),"",AA24)</f>
        <v/>
      </c>
    </row>
    <row r="25" s="320" customFormat="true" ht="12.75" hidden="false" customHeight="false" outlineLevel="0" collapsed="false">
      <c r="A25" s="284" t="n">
        <f aca="false">A24+H25</f>
        <v>0</v>
      </c>
      <c r="B25" s="298" t="n">
        <v>31</v>
      </c>
      <c r="C25" s="299" t="s">
        <v>233</v>
      </c>
      <c r="D25" s="316" t="s">
        <v>107</v>
      </c>
      <c r="E25" s="298" t="n">
        <v>10.4</v>
      </c>
      <c r="F25" s="298" t="n">
        <v>31</v>
      </c>
      <c r="G25" s="298" t="n">
        <v>7</v>
      </c>
      <c r="H25" s="285" t="n">
        <f aca="false">IF(OR(AND($B$4&lt;=F25,D25="газ",'Данные и  результаты'!$I$14=1,G25=1,'Данные и  результаты'!$I$18=1),AND($B$4&lt;=F25,$B$4&gt;=48,D25="газ",'Данные и  результаты'!$I$14=1,G25=3,'Данные и  результаты'!$I$18=3),AND($B$4&lt;=F25,$B$4&gt;=20,D25="газ",'Данные и  результаты'!$I$14=1,G25=4,'Данные и  результаты'!$I$18=4),AND($B$4&lt;=F25,D25="газ",'Данные и  результаты'!$I$14=1,G25=5,'Данные и  результаты'!$I$18=5),AND($B$4&lt;=F25,D25="ж.топливо",'Данные и  результаты'!$I$14=2,G25=5,'Данные и  результаты'!$I$18=5),AND($B$4&lt;=F25,D25="газ",'Данные и  результаты'!$I$14=1,G25=6,'Данные и  результаты'!$I$18=6),AND($B$4&lt;=F25,D25="газ",'Данные и  результаты'!$I$14=1,G25=7,'Данные и  результаты'!$I$18=7),AND($B$4&lt;=F25,D25="газ",'Данные и  результаты'!$I$14=1,G25=8,'Данные и  результаты'!$I$18=8),AND($B$4&lt;=F25,D25="газ",'Данные и  результаты'!$I$14=1,G25=9,'Данные и  результаты'!$I$18=9),AND($B$4&lt;=F25,D25="газ",'Данные и  результаты'!$I$14=1,G25=10,'Данные и  результаты'!$I$18=10)),1,0)</f>
        <v>0</v>
      </c>
      <c r="I25" s="299" t="n">
        <v>51</v>
      </c>
      <c r="J25" s="323" t="s">
        <v>234</v>
      </c>
      <c r="K25" s="323" t="s">
        <v>234</v>
      </c>
      <c r="L25" s="301"/>
      <c r="M25" s="301"/>
      <c r="N25" s="302" t="s">
        <v>235</v>
      </c>
      <c r="O25" s="299"/>
      <c r="P25" s="287" t="n">
        <v>18</v>
      </c>
      <c r="Q25" s="296" t="e">
        <f aca="false">VLOOKUP(P25,$A$9:$F$62,3,FALSE())</f>
        <v>#N/A</v>
      </c>
      <c r="R25" s="296" t="e">
        <f aca="false">VLOOKUP(P25,$A$9:$F$62,4,FALSE())</f>
        <v>#N/A</v>
      </c>
      <c r="S25" s="296" t="e">
        <f aca="false">VLOOKUP(P25,$A$9:$H$62,5,FALSE())</f>
        <v>#N/A</v>
      </c>
      <c r="T25" s="296" t="e">
        <f aca="false">VLOOKUP(P25,$A$9:$H$62,6,FALSE())</f>
        <v>#N/A</v>
      </c>
      <c r="U25" s="296" t="e">
        <f aca="false">VLOOKUP(P25,$A$9:$H$62,7,FALSE())</f>
        <v>#N/A</v>
      </c>
      <c r="V25" s="296" t="e">
        <f aca="false">VLOOKUP(P25,$A$9:$I$62,9,FALSE())</f>
        <v>#N/A</v>
      </c>
      <c r="W25" s="296" t="e">
        <f aca="false">(VLOOKUP(P25,$A$9:$K$62,10,FALSE()))</f>
        <v>#N/A</v>
      </c>
      <c r="X25" s="296" t="e">
        <f aca="false">(VLOOKUP(P25,$A$9:$K$62,11,FALSE()))</f>
        <v>#N/A</v>
      </c>
      <c r="Y25" s="296" t="e">
        <f aca="false">(VLOOKUP(P25,$A$9:$M$62,12,FALSE()))</f>
        <v>#N/A</v>
      </c>
      <c r="Z25" s="296" t="e">
        <f aca="false">(VLOOKUP(P25,$A$9:$M$62,13,FALSE()))</f>
        <v>#N/A</v>
      </c>
      <c r="AA25" s="296" t="e">
        <f aca="false">(VLOOKUP(P25,$A$8:$N$62,14,FALSE()))</f>
        <v>#N/A</v>
      </c>
      <c r="AB25" s="304" t="str">
        <f aca="false">IF(ISNA(Q25)=TRUE(),"-",Q25)</f>
        <v>-</v>
      </c>
      <c r="AC25" s="304" t="str">
        <f aca="false">IF(ISNA(R25)=TRUE(),"",R25)</f>
        <v/>
      </c>
      <c r="AD25" s="305" t="str">
        <f aca="false">IF(ISNA(S25)=TRUE(),"",S25)</f>
        <v/>
      </c>
      <c r="AE25" s="305" t="str">
        <f aca="false">IF(ISNA(T25)=TRUE(),"",T25)</f>
        <v/>
      </c>
      <c r="AF25" s="305" t="str">
        <f aca="false">IF(ISNA(U25)=TRUE(),"",U25)</f>
        <v/>
      </c>
      <c r="AG25" s="305" t="str">
        <f aca="false">IF(ISNA(V25)=TRUE(),"",V25)</f>
        <v/>
      </c>
      <c r="AH25" s="306" t="str">
        <f aca="false">IF(AND(OR(AG25=$I$50,AG25=$I$51,AG25=$I$55,AG25=$I$56,AG25=$I$58,AG25=$I$59),'Данные и  результаты'!$I$20=2,'Данные и  результаты'!$I$22=1),Котлы!Y25,IF(AND(OR(AG25=$I$50,AG25=$I$51,AG25=$I$55,AG25=$I$56,AG25=$I$58,AG25=$I$59),'Данные и  результаты'!$I$20=2,'Данные и  результаты'!$I$22=2),Котлы!Z25,IF(AND(OR(AG25=$I$10,AG25=$I$11,AG25=$I$19,AG25=$I$20,AG25=$I$27,AG25=$I$28,AG25=$I$33,AG25=$I$34),'Данные и  результаты'!$I$22=2,'Данные и  результаты'!$I$28=1),W25,IF(AND(OR(AG25=$I$10,AG25=$I$11,AG25=$I$19,AG25=$I$20,AG25=$I$27,AG25=$I$28,AG25=$I$33,AG25=$I$34),'Данные и  результаты'!$I$22=1),W25,IF(AND(OR(AG25=$I$10,AG25=$I$11,AG25=$I$19,AG25=$I$20,AG25=$I$27,AG25=$I$28,AG25=$I$33,AG25=$I$34),'Данные и  результаты'!$I$22=2,OR('Данные и  результаты'!$I$28=2,'Данные и  результаты'!$I$28=3,'Данные и  результаты'!$I$28=4,'Данные и  результаты'!$I$28=5)),X25,IF(ISNA(W25)=TRUE(),"",IF(AND(ISERR(W25)=FALSE(),'Данные и  результаты'!$I$22=1),Котлы!W25,IF(AND(ISERR(X25)=FALSE(),'Данные и  результаты'!$I$22=2),Котлы!X25,""))))))))</f>
        <v/>
      </c>
      <c r="AI25" s="305" t="str">
        <f aca="false">IF(ISNA(AA25)=TRUE(),"",AA25)</f>
        <v/>
      </c>
    </row>
    <row r="26" s="287" customFormat="true" ht="12.75" hidden="false" customHeight="false" outlineLevel="0" collapsed="false">
      <c r="A26" s="284" t="n">
        <f aca="false">A25+H26</f>
        <v>0</v>
      </c>
      <c r="B26" s="285" t="n">
        <v>30</v>
      </c>
      <c r="C26" s="284" t="s">
        <v>236</v>
      </c>
      <c r="D26" s="312" t="s">
        <v>107</v>
      </c>
      <c r="E26" s="285" t="n">
        <v>30</v>
      </c>
      <c r="F26" s="285" t="n">
        <v>30</v>
      </c>
      <c r="G26" s="285" t="n">
        <v>1</v>
      </c>
      <c r="H26" s="285" t="n">
        <f aca="false">IF(OR(AND($B$4&lt;=F26,D26="газ",'Данные и  результаты'!$I$14=1,G26=1,'Данные и  результаты'!$I$18=1),AND($B$4&lt;=F26,$B$4&gt;=48,D26="газ",'Данные и  результаты'!$I$14=1,G26=3,'Данные и  результаты'!$I$18=3),AND($B$4&lt;=F26,$B$4&gt;=20,D26="газ",'Данные и  результаты'!$I$14=1,G26=4,'Данные и  результаты'!$I$18=4),AND($B$4&lt;=F26,D26="газ",'Данные и  результаты'!$I$14=1,G26=5,'Данные и  результаты'!$I$18=5),AND($B$4&lt;=F26,D26="ж.топливо",'Данные и  результаты'!$I$14=2,G26=5,'Данные и  результаты'!$I$18=5),AND($B$4&lt;=F26,D26="газ",'Данные и  результаты'!$I$14=1,G26=6,'Данные и  результаты'!$I$18=6),AND($B$4&lt;=F26,D26="газ",'Данные и  результаты'!$I$14=1,G26=7,'Данные и  результаты'!$I$18=7),AND($B$4&lt;=F26,D26="газ",'Данные и  результаты'!$I$14=1,G26=8,'Данные и  результаты'!$I$18=8),AND($B$4&lt;=F26,D26="газ",'Данные и  результаты'!$I$14=1,G26=9,'Данные и  результаты'!$I$18=9),AND($B$4&lt;=F26,D26="газ",'Данные и  результаты'!$I$14=1,G26=10,'Данные и  результаты'!$I$18=10)),1,0)</f>
        <v>0</v>
      </c>
      <c r="I26" s="284" t="n">
        <v>9</v>
      </c>
      <c r="J26" s="315" t="n">
        <v>100004031</v>
      </c>
      <c r="K26" s="315" t="n">
        <v>100004031</v>
      </c>
      <c r="L26" s="314" t="str">
        <f aca="false">""</f>
        <v/>
      </c>
      <c r="M26" s="314" t="str">
        <f aca="false">""</f>
        <v/>
      </c>
      <c r="N26" s="314" t="s">
        <v>237</v>
      </c>
      <c r="O26" s="284"/>
      <c r="P26" s="287" t="n">
        <v>19</v>
      </c>
      <c r="Q26" s="296" t="e">
        <f aca="false">VLOOKUP(P26,$A$9:$F$62,3,FALSE())</f>
        <v>#N/A</v>
      </c>
      <c r="R26" s="296" t="e">
        <f aca="false">VLOOKUP(P26,$A$9:$F$62,4,FALSE())</f>
        <v>#N/A</v>
      </c>
      <c r="S26" s="296" t="e">
        <f aca="false">VLOOKUP(P26,$A$9:$H$62,5,FALSE())</f>
        <v>#N/A</v>
      </c>
      <c r="T26" s="296" t="e">
        <f aca="false">VLOOKUP(P26,$A$9:$H$62,6,FALSE())</f>
        <v>#N/A</v>
      </c>
      <c r="U26" s="296" t="e">
        <f aca="false">VLOOKUP(P26,$A$9:$H$62,7,FALSE())</f>
        <v>#N/A</v>
      </c>
      <c r="V26" s="296" t="e">
        <f aca="false">VLOOKUP(P26,$A$9:$I$62,9,FALSE())</f>
        <v>#N/A</v>
      </c>
      <c r="W26" s="296" t="e">
        <f aca="false">(VLOOKUP(P26,$A$9:$K$62,10,FALSE()))</f>
        <v>#N/A</v>
      </c>
      <c r="X26" s="296" t="e">
        <f aca="false">(VLOOKUP(P26,$A$9:$K$62,11,FALSE()))</f>
        <v>#N/A</v>
      </c>
      <c r="Y26" s="296" t="e">
        <f aca="false">(VLOOKUP(P26,$A$9:$M$62,12,FALSE()))</f>
        <v>#N/A</v>
      </c>
      <c r="Z26" s="296" t="e">
        <f aca="false">(VLOOKUP(P26,$A$9:$M$62,13,FALSE()))</f>
        <v>#N/A</v>
      </c>
      <c r="AA26" s="296" t="e">
        <f aca="false">(VLOOKUP(P26,$A$8:$N$62,14,FALSE()))</f>
        <v>#N/A</v>
      </c>
      <c r="AB26" s="304" t="str">
        <f aca="false">IF(ISNA(Q26)=TRUE(),"-",Q26)</f>
        <v>-</v>
      </c>
      <c r="AC26" s="304" t="str">
        <f aca="false">IF(ISNA(R26)=TRUE(),"",R26)</f>
        <v/>
      </c>
      <c r="AD26" s="305" t="str">
        <f aca="false">IF(ISNA(S26)=TRUE(),"",S26)</f>
        <v/>
      </c>
      <c r="AE26" s="305" t="str">
        <f aca="false">IF(ISNA(T26)=TRUE(),"",T26)</f>
        <v/>
      </c>
      <c r="AF26" s="305" t="str">
        <f aca="false">IF(ISNA(U26)=TRUE(),"",U26)</f>
        <v/>
      </c>
      <c r="AG26" s="305" t="str">
        <f aca="false">IF(ISNA(V26)=TRUE(),"",V26)</f>
        <v/>
      </c>
      <c r="AH26" s="306" t="str">
        <f aca="false">IF(AND(OR(AG26=$I$50,AG26=$I$51,AG26=$I$55,AG26=$I$56,AG26=$I$58,AG26=$I$59),'Данные и  результаты'!$I$20=2,'Данные и  результаты'!$I$22=1),Котлы!Y26,IF(AND(OR(AG26=$I$50,AG26=$I$51,AG26=$I$55,AG26=$I$56,AG26=$I$58,AG26=$I$59),'Данные и  результаты'!$I$20=2,'Данные и  результаты'!$I$22=2),Котлы!Z26,IF(AND(OR(AG26=$I$10,AG26=$I$11,AG26=$I$19,AG26=$I$20,AG26=$I$27,AG26=$I$28,AG26=$I$33,AG26=$I$34),'Данные и  результаты'!$I$22=2,'Данные и  результаты'!$I$28=1),W26,IF(AND(OR(AG26=$I$10,AG26=$I$11,AG26=$I$19,AG26=$I$20,AG26=$I$27,AG26=$I$28,AG26=$I$33,AG26=$I$34),'Данные и  результаты'!$I$22=1),W26,IF(AND(OR(AG26=$I$10,AG26=$I$11,AG26=$I$19,AG26=$I$20,AG26=$I$27,AG26=$I$28,AG26=$I$33,AG26=$I$34),'Данные и  результаты'!$I$22=2,OR('Данные и  результаты'!$I$28=2,'Данные и  результаты'!$I$28=3,'Данные и  результаты'!$I$28=4,'Данные и  результаты'!$I$28=5)),X26,IF(ISNA(W26)=TRUE(),"",IF(AND(ISERR(W26)=FALSE(),'Данные и  результаты'!$I$22=1),Котлы!W26,IF(AND(ISERR(X26)=FALSE(),'Данные и  результаты'!$I$22=2),Котлы!X26,""))))))))</f>
        <v/>
      </c>
      <c r="AI26" s="305" t="str">
        <f aca="false">IF(ISNA(AA26)=TRUE(),"",AA26)</f>
        <v/>
      </c>
    </row>
    <row r="27" s="287" customFormat="true" ht="12.75" hidden="false" customHeight="false" outlineLevel="0" collapsed="false">
      <c r="A27" s="284" t="n">
        <f aca="false">A26+H27</f>
        <v>0</v>
      </c>
      <c r="B27" s="285" t="n">
        <v>37</v>
      </c>
      <c r="C27" s="311" t="s">
        <v>238</v>
      </c>
      <c r="D27" s="312" t="s">
        <v>209</v>
      </c>
      <c r="E27" s="285" t="n">
        <v>11.6</v>
      </c>
      <c r="F27" s="285" t="n">
        <v>37</v>
      </c>
      <c r="G27" s="285" t="n">
        <v>5</v>
      </c>
      <c r="H27" s="285" t="n">
        <f aca="false">IF(OR(AND($B$4&lt;=F27,D27="газ",'Данные и  результаты'!$I$14=1,G27=1,'Данные и  результаты'!$I$18=1),AND($B$4&lt;=F27,$B$4&gt;=48,D27="газ",'Данные и  результаты'!$I$14=1,G27=3,'Данные и  результаты'!$I$18=3),AND($B$4&lt;=F27,$B$4&gt;=20,D27="газ",'Данные и  результаты'!$I$14=1,G27=4,'Данные и  результаты'!$I$18=4),AND($B$4&lt;=F27,D27="газ",'Данные и  результаты'!$I$14=1,G27=5,'Данные и  результаты'!$I$18=5),AND($B$4&lt;=F27,D27="ж.топливо",'Данные и  результаты'!$I$14=2,G27=5,'Данные и  результаты'!$I$18=5),AND($B$4&lt;=F27,D27="газ",'Данные и  результаты'!$I$14=1,G27=6,'Данные и  результаты'!$I$18=6),AND($B$4&lt;=F27,D27="газ",'Данные и  результаты'!$I$14=1,G27=7,'Данные и  результаты'!$I$18=7),AND($B$4&lt;=F27,D27="газ",'Данные и  результаты'!$I$14=1,G27=8,'Данные и  результаты'!$I$18=8),AND($B$4&lt;=F27,D27="газ",'Данные и  результаты'!$I$14=1,G27=9,'Данные и  результаты'!$I$18=9),AND($B$4&lt;=F27,D27="газ",'Данные и  результаты'!$I$14=1,G27=10,'Данные и  результаты'!$I$18=10)),1,0)</f>
        <v>0</v>
      </c>
      <c r="I27" s="284" t="n">
        <v>10</v>
      </c>
      <c r="J27" s="313" t="n">
        <v>7630268</v>
      </c>
      <c r="K27" s="313" t="n">
        <v>7630272</v>
      </c>
      <c r="L27" s="314" t="str">
        <f aca="false">""</f>
        <v/>
      </c>
      <c r="M27" s="314" t="str">
        <f aca="false">""</f>
        <v/>
      </c>
      <c r="N27" s="314"/>
      <c r="O27" s="284"/>
      <c r="P27" s="287" t="n">
        <v>20</v>
      </c>
      <c r="Q27" s="296" t="e">
        <f aca="false">VLOOKUP(P27,$A$9:$F$62,3,FALSE())</f>
        <v>#N/A</v>
      </c>
      <c r="R27" s="296" t="e">
        <f aca="false">VLOOKUP(P27,$A$9:$F$62,4,FALSE())</f>
        <v>#N/A</v>
      </c>
      <c r="S27" s="296" t="e">
        <f aca="false">VLOOKUP(P27,$A$9:$H$62,5,FALSE())</f>
        <v>#N/A</v>
      </c>
      <c r="T27" s="296" t="e">
        <f aca="false">VLOOKUP(P27,$A$9:$H$62,6,FALSE())</f>
        <v>#N/A</v>
      </c>
      <c r="U27" s="296" t="e">
        <f aca="false">VLOOKUP(P27,$A$9:$H$62,7,FALSE())</f>
        <v>#N/A</v>
      </c>
      <c r="V27" s="296" t="e">
        <f aca="false">VLOOKUP(P27,$A$9:$I$62,9,FALSE())</f>
        <v>#N/A</v>
      </c>
      <c r="W27" s="296" t="e">
        <f aca="false">(VLOOKUP(P27,$A$9:$K$62,10,FALSE()))</f>
        <v>#N/A</v>
      </c>
      <c r="X27" s="296" t="e">
        <f aca="false">(VLOOKUP(P27,$A$9:$K$62,11,FALSE()))</f>
        <v>#N/A</v>
      </c>
      <c r="Y27" s="296" t="e">
        <f aca="false">(VLOOKUP(P27,$A$9:$M$62,12,FALSE()))</f>
        <v>#N/A</v>
      </c>
      <c r="Z27" s="296" t="e">
        <f aca="false">(VLOOKUP(P27,$A$9:$M$62,13,FALSE()))</f>
        <v>#N/A</v>
      </c>
      <c r="AA27" s="296" t="e">
        <f aca="false">(VLOOKUP(P27,$A$8:$N$62,14,FALSE()))</f>
        <v>#N/A</v>
      </c>
      <c r="AB27" s="304" t="str">
        <f aca="false">IF(ISNA(Q27)=TRUE(),"-",Q27)</f>
        <v>-</v>
      </c>
      <c r="AC27" s="304" t="str">
        <f aca="false">IF(ISNA(R27)=TRUE(),"",R27)</f>
        <v/>
      </c>
      <c r="AD27" s="305" t="str">
        <f aca="false">IF(ISNA(S27)=TRUE(),"",S27)</f>
        <v/>
      </c>
      <c r="AE27" s="305" t="str">
        <f aca="false">IF(ISNA(T27)=TRUE(),"",T27)</f>
        <v/>
      </c>
      <c r="AF27" s="305" t="str">
        <f aca="false">IF(ISNA(U27)=TRUE(),"",U27)</f>
        <v/>
      </c>
      <c r="AG27" s="305" t="str">
        <f aca="false">IF(ISNA(V27)=TRUE(),"",V27)</f>
        <v/>
      </c>
      <c r="AH27" s="306" t="str">
        <f aca="false">IF(AND(OR(AG27=$I$50,AG27=$I$51,AG27=$I$55,AG27=$I$56,AG27=$I$58,AG27=$I$59),'Данные и  результаты'!$I$20=2,'Данные и  результаты'!$I$22=1),Котлы!Y27,IF(AND(OR(AG27=$I$50,AG27=$I$51,AG27=$I$55,AG27=$I$56,AG27=$I$58,AG27=$I$59),'Данные и  результаты'!$I$20=2,'Данные и  результаты'!$I$22=2),Котлы!Z27,IF(AND(OR(AG27=$I$10,AG27=$I$11,AG27=$I$19,AG27=$I$20,AG27=$I$27,AG27=$I$28,AG27=$I$33,AG27=$I$34),'Данные и  результаты'!$I$22=2,'Данные и  результаты'!$I$28=1),W27,IF(AND(OR(AG27=$I$10,AG27=$I$11,AG27=$I$19,AG27=$I$20,AG27=$I$27,AG27=$I$28,AG27=$I$33,AG27=$I$34),'Данные и  результаты'!$I$22=1),W27,IF(AND(OR(AG27=$I$10,AG27=$I$11,AG27=$I$19,AG27=$I$20,AG27=$I$27,AG27=$I$28,AG27=$I$33,AG27=$I$34),'Данные и  результаты'!$I$22=2,OR('Данные и  результаты'!$I$28=2,'Данные и  результаты'!$I$28=3,'Данные и  результаты'!$I$28=4,'Данные и  результаты'!$I$28=5)),X27,IF(ISNA(W27)=TRUE(),"",IF(AND(ISERR(W27)=FALSE(),'Данные и  результаты'!$I$22=1),Котлы!W27,IF(AND(ISERR(X27)=FALSE(),'Данные и  результаты'!$I$22=2),Котлы!X27,""))))))))</f>
        <v/>
      </c>
      <c r="AI27" s="305" t="str">
        <f aca="false">IF(ISNA(AA27)=TRUE(),"",AA27)</f>
        <v/>
      </c>
    </row>
    <row r="28" s="287" customFormat="true" ht="12.75" hidden="false" customHeight="false" outlineLevel="0" collapsed="false">
      <c r="A28" s="284" t="n">
        <f aca="false">A27+H28</f>
        <v>0</v>
      </c>
      <c r="B28" s="285" t="n">
        <v>37</v>
      </c>
      <c r="C28" s="311" t="s">
        <v>238</v>
      </c>
      <c r="D28" s="312" t="s">
        <v>107</v>
      </c>
      <c r="E28" s="285" t="n">
        <v>11.6</v>
      </c>
      <c r="F28" s="285" t="n">
        <v>37</v>
      </c>
      <c r="G28" s="285" t="n">
        <v>5</v>
      </c>
      <c r="H28" s="285" t="n">
        <f aca="false">IF(OR(AND($B$4&lt;=F28,D28="газ",'Данные и  результаты'!$I$14=1,G28=1,'Данные и  результаты'!$I$18=1),AND($B$4&lt;=F28,$B$4&gt;=48,D28="газ",'Данные и  результаты'!$I$14=1,G28=3,'Данные и  результаты'!$I$18=3),AND($B$4&lt;=F28,$B$4&gt;=20,D28="газ",'Данные и  результаты'!$I$14=1,G28=4,'Данные и  результаты'!$I$18=4),AND($B$4&lt;=F28,D28="газ",'Данные и  результаты'!$I$14=1,G28=5,'Данные и  результаты'!$I$18=5),AND($B$4&lt;=F28,D28="ж.топливо",'Данные и  результаты'!$I$14=2,G28=5,'Данные и  результаты'!$I$18=5),AND($B$4&lt;=F28,D28="газ",'Данные и  результаты'!$I$14=1,G28=6,'Данные и  результаты'!$I$18=6),AND($B$4&lt;=F28,D28="газ",'Данные и  результаты'!$I$14=1,G28=7,'Данные и  результаты'!$I$18=7),AND($B$4&lt;=F28,D28="газ",'Данные и  результаты'!$I$14=1,G28=8,'Данные и  результаты'!$I$18=8),AND($B$4&lt;=F28,D28="газ",'Данные и  результаты'!$I$14=1,G28=9,'Данные и  результаты'!$I$18=9),AND($B$4&lt;=F28,D28="газ",'Данные и  результаты'!$I$14=1,G28=10,'Данные и  результаты'!$I$18=10)),1,0)</f>
        <v>0</v>
      </c>
      <c r="I28" s="284" t="n">
        <v>11</v>
      </c>
      <c r="J28" s="313" t="n">
        <v>7630268</v>
      </c>
      <c r="K28" s="313" t="n">
        <v>7630272</v>
      </c>
      <c r="L28" s="314" t="str">
        <f aca="false">""</f>
        <v/>
      </c>
      <c r="M28" s="314" t="str">
        <f aca="false">""</f>
        <v/>
      </c>
      <c r="N28" s="314"/>
      <c r="O28" s="284"/>
      <c r="P28" s="287" t="n">
        <v>21</v>
      </c>
      <c r="Q28" s="296" t="e">
        <f aca="false">VLOOKUP(P28,$A$9:$F$62,3,FALSE())</f>
        <v>#N/A</v>
      </c>
      <c r="R28" s="296" t="e">
        <f aca="false">VLOOKUP(P28,$A$9:$F$62,4,FALSE())</f>
        <v>#N/A</v>
      </c>
      <c r="S28" s="296" t="e">
        <f aca="false">VLOOKUP(P28,$A$9:$H$62,5,FALSE())</f>
        <v>#N/A</v>
      </c>
      <c r="T28" s="296" t="e">
        <f aca="false">VLOOKUP(P28,$A$9:$H$62,6,FALSE())</f>
        <v>#N/A</v>
      </c>
      <c r="U28" s="296" t="e">
        <f aca="false">VLOOKUP(P28,$A$9:$H$62,7,FALSE())</f>
        <v>#N/A</v>
      </c>
      <c r="V28" s="296" t="e">
        <f aca="false">VLOOKUP(P28,$A$9:$I$62,9,FALSE())</f>
        <v>#N/A</v>
      </c>
      <c r="W28" s="296" t="e">
        <f aca="false">(VLOOKUP(P28,$A$9:$K$62,10,FALSE()))</f>
        <v>#N/A</v>
      </c>
      <c r="X28" s="296" t="e">
        <f aca="false">(VLOOKUP(P28,$A$9:$K$62,11,FALSE()))</f>
        <v>#N/A</v>
      </c>
      <c r="Y28" s="296" t="e">
        <f aca="false">(VLOOKUP(P28,$A$9:$M$62,12,FALSE()))</f>
        <v>#N/A</v>
      </c>
      <c r="Z28" s="296" t="e">
        <f aca="false">(VLOOKUP(P28,$A$9:$M$62,13,FALSE()))</f>
        <v>#N/A</v>
      </c>
      <c r="AA28" s="296" t="e">
        <f aca="false">(VLOOKUP(P28,$A$8:$N$62,14,FALSE()))</f>
        <v>#N/A</v>
      </c>
      <c r="AB28" s="304" t="str">
        <f aca="false">IF(ISNA(Q28)=TRUE(),"-",Q28)</f>
        <v>-</v>
      </c>
      <c r="AC28" s="304" t="str">
        <f aca="false">IF(ISNA(R28)=TRUE(),"",R28)</f>
        <v/>
      </c>
      <c r="AD28" s="305" t="str">
        <f aca="false">IF(ISNA(S28)=TRUE(),"",S28)</f>
        <v/>
      </c>
      <c r="AE28" s="305" t="str">
        <f aca="false">IF(ISNA(T28)=TRUE(),"",T28)</f>
        <v/>
      </c>
      <c r="AF28" s="305" t="str">
        <f aca="false">IF(ISNA(U28)=TRUE(),"",U28)</f>
        <v/>
      </c>
      <c r="AG28" s="305" t="str">
        <f aca="false">IF(ISNA(V28)=TRUE(),"",V28)</f>
        <v/>
      </c>
      <c r="AH28" s="306" t="str">
        <f aca="false">IF(AND(OR(AG28=$I$50,AG28=$I$51,AG28=$I$55,AG28=$I$56,AG28=$I$58,AG28=$I$59),'Данные и  результаты'!$I$20=2,'Данные и  результаты'!$I$22=1),Котлы!Y28,IF(AND(OR(AG28=$I$50,AG28=$I$51,AG28=$I$55,AG28=$I$56,AG28=$I$58,AG28=$I$59),'Данные и  результаты'!$I$20=2,'Данные и  результаты'!$I$22=2),Котлы!Z28,IF(AND(OR(AG28=$I$10,AG28=$I$11,AG28=$I$19,AG28=$I$20,AG28=$I$27,AG28=$I$28,AG28=$I$33,AG28=$I$34),'Данные и  результаты'!$I$22=2,'Данные и  результаты'!$I$28=1),W28,IF(AND(OR(AG28=$I$10,AG28=$I$11,AG28=$I$19,AG28=$I$20,AG28=$I$27,AG28=$I$28,AG28=$I$33,AG28=$I$34),'Данные и  результаты'!$I$22=1),W28,IF(AND(OR(AG28=$I$10,AG28=$I$11,AG28=$I$19,AG28=$I$20,AG28=$I$27,AG28=$I$28,AG28=$I$33,AG28=$I$34),'Данные и  результаты'!$I$22=2,OR('Данные и  результаты'!$I$28=2,'Данные и  результаты'!$I$28=3,'Данные и  результаты'!$I$28=4,'Данные и  результаты'!$I$28=5)),X28,IF(ISNA(W28)=TRUE(),"",IF(AND(ISERR(W28)=FALSE(),'Данные и  результаты'!$I$22=1),Котлы!W28,IF(AND(ISERR(X28)=FALSE(),'Данные и  результаты'!$I$22=2),Котлы!X28,""))))))))</f>
        <v/>
      </c>
      <c r="AI28" s="305" t="str">
        <f aca="false">IF(ISNA(AA28)=TRUE(),"",AA28)</f>
        <v/>
      </c>
    </row>
    <row r="29" s="320" customFormat="true" ht="12.75" hidden="false" customHeight="false" outlineLevel="0" collapsed="false">
      <c r="A29" s="284" t="n">
        <f aca="false">A28+H29</f>
        <v>0</v>
      </c>
      <c r="B29" s="298" t="n">
        <v>34</v>
      </c>
      <c r="C29" s="299" t="s">
        <v>239</v>
      </c>
      <c r="D29" s="316" t="s">
        <v>107</v>
      </c>
      <c r="E29" s="298" t="n">
        <v>7.7</v>
      </c>
      <c r="F29" s="298" t="n">
        <v>34</v>
      </c>
      <c r="G29" s="298" t="n">
        <v>9</v>
      </c>
      <c r="H29" s="285" t="n">
        <f aca="false">IF(OR(AND($B$4&lt;=F29,D29="газ",'Данные и  результаты'!$I$14=1,G29=1,'Данные и  результаты'!$I$18=1),AND($B$4&lt;=F29,$B$4&gt;=48,D29="газ",'Данные и  результаты'!$I$14=1,G29=3,'Данные и  результаты'!$I$18=3),AND($B$4&lt;=F29,$B$4&gt;=20,D29="газ",'Данные и  результаты'!$I$14=1,G29=4,'Данные и  результаты'!$I$18=4),AND($B$4&lt;=F29,D29="газ",'Данные и  результаты'!$I$14=1,G29=5,'Данные и  результаты'!$I$18=5),AND($B$4&lt;=F29,D29="ж.топливо",'Данные и  результаты'!$I$14=2,G29=5,'Данные и  результаты'!$I$18=5),AND($B$4&lt;=F29,D29="газ",'Данные и  результаты'!$I$14=1,G29=6,'Данные и  результаты'!$I$18=6),AND($B$4&lt;=F29,D29="газ",'Данные и  результаты'!$I$14=1,G29=7,'Данные и  результаты'!$I$18=7),AND($B$4&lt;=F29,D29="газ",'Данные и  результаты'!$I$14=1,G29=8,'Данные и  результаты'!$I$18=8),AND($B$4&lt;=F29,D29="газ",'Данные и  результаты'!$I$14=1,G29=9,'Данные и  результаты'!$I$18=9),AND($B$4&lt;=F29,D29="газ",'Данные и  результаты'!$I$14=1,G29=10,'Данные и  результаты'!$I$18=10)),1,0)</f>
        <v>0</v>
      </c>
      <c r="I29" s="299" t="n">
        <v>52</v>
      </c>
      <c r="J29" s="322" t="n">
        <v>7626502</v>
      </c>
      <c r="K29" s="322" t="n">
        <v>7626502</v>
      </c>
      <c r="L29" s="301"/>
      <c r="M29" s="301"/>
      <c r="N29" s="302" t="s">
        <v>240</v>
      </c>
      <c r="O29" s="299"/>
      <c r="P29" s="287" t="n">
        <v>22</v>
      </c>
      <c r="Q29" s="296" t="e">
        <f aca="false">VLOOKUP(P29,$A$9:$F$62,3,FALSE())</f>
        <v>#N/A</v>
      </c>
      <c r="R29" s="296" t="e">
        <f aca="false">VLOOKUP(P29,$A$9:$F$62,4,FALSE())</f>
        <v>#N/A</v>
      </c>
      <c r="S29" s="296" t="e">
        <f aca="false">VLOOKUP(P29,$A$9:$H$62,5,FALSE())</f>
        <v>#N/A</v>
      </c>
      <c r="T29" s="296" t="e">
        <f aca="false">VLOOKUP(P29,$A$9:$H$62,6,FALSE())</f>
        <v>#N/A</v>
      </c>
      <c r="U29" s="296" t="e">
        <f aca="false">VLOOKUP(P29,$A$9:$H$62,7,FALSE())</f>
        <v>#N/A</v>
      </c>
      <c r="V29" s="296" t="e">
        <f aca="false">VLOOKUP(P29,$A$9:$I$62,9,FALSE())</f>
        <v>#N/A</v>
      </c>
      <c r="W29" s="296" t="e">
        <f aca="false">(VLOOKUP(P29,$A$9:$K$62,10,FALSE()))</f>
        <v>#N/A</v>
      </c>
      <c r="X29" s="296" t="e">
        <f aca="false">(VLOOKUP(P29,$A$9:$K$62,11,FALSE()))</f>
        <v>#N/A</v>
      </c>
      <c r="Y29" s="296" t="e">
        <f aca="false">(VLOOKUP(P29,$A$9:$M$62,12,FALSE()))</f>
        <v>#N/A</v>
      </c>
      <c r="Z29" s="296" t="e">
        <f aca="false">(VLOOKUP(P29,$A$9:$M$62,13,FALSE()))</f>
        <v>#N/A</v>
      </c>
      <c r="AA29" s="296" t="e">
        <f aca="false">(VLOOKUP(P29,$A$8:$N$62,14,FALSE()))</f>
        <v>#N/A</v>
      </c>
      <c r="AB29" s="304" t="str">
        <f aca="false">IF(ISNA(Q29)=TRUE(),"-",Q29)</f>
        <v>-</v>
      </c>
      <c r="AC29" s="304" t="str">
        <f aca="false">IF(ISNA(R29)=TRUE(),"",R29)</f>
        <v/>
      </c>
      <c r="AD29" s="305" t="str">
        <f aca="false">IF(ISNA(S29)=TRUE(),"",S29)</f>
        <v/>
      </c>
      <c r="AE29" s="305" t="str">
        <f aca="false">IF(ISNA(T29)=TRUE(),"",T29)</f>
        <v/>
      </c>
      <c r="AF29" s="305" t="str">
        <f aca="false">IF(ISNA(U29)=TRUE(),"",U29)</f>
        <v/>
      </c>
      <c r="AG29" s="305" t="str">
        <f aca="false">IF(ISNA(V29)=TRUE(),"",V29)</f>
        <v/>
      </c>
      <c r="AH29" s="306" t="str">
        <f aca="false">IF(AND(OR(AG29=$I$50,AG29=$I$51,AG29=$I$55,AG29=$I$56,AG29=$I$58,AG29=$I$59),'Данные и  результаты'!$I$20=2,'Данные и  результаты'!$I$22=1),Котлы!Y29,IF(AND(OR(AG29=$I$50,AG29=$I$51,AG29=$I$55,AG29=$I$56,AG29=$I$58,AG29=$I$59),'Данные и  результаты'!$I$20=2,'Данные и  результаты'!$I$22=2),Котлы!Z29,IF(AND(OR(AG29=$I$10,AG29=$I$11,AG29=$I$19,AG29=$I$20,AG29=$I$27,AG29=$I$28,AG29=$I$33,AG29=$I$34),'Данные и  результаты'!$I$22=2,'Данные и  результаты'!$I$28=1),W29,IF(AND(OR(AG29=$I$10,AG29=$I$11,AG29=$I$19,AG29=$I$20,AG29=$I$27,AG29=$I$28,AG29=$I$33,AG29=$I$34),'Данные и  результаты'!$I$22=1),W29,IF(AND(OR(AG29=$I$10,AG29=$I$11,AG29=$I$19,AG29=$I$20,AG29=$I$27,AG29=$I$28,AG29=$I$33,AG29=$I$34),'Данные и  результаты'!$I$22=2,OR('Данные и  результаты'!$I$28=2,'Данные и  результаты'!$I$28=3,'Данные и  результаты'!$I$28=4,'Данные и  результаты'!$I$28=5)),X29,IF(ISNA(W29)=TRUE(),"",IF(AND(ISERR(W29)=FALSE(),'Данные и  результаты'!$I$22=1),Котлы!W29,IF(AND(ISERR(X29)=FALSE(),'Данные и  результаты'!$I$22=2),Котлы!X29,""))))))))</f>
        <v/>
      </c>
      <c r="AI29" s="305" t="str">
        <f aca="false">IF(ISNA(AA29)=TRUE(),"",AA29)</f>
        <v/>
      </c>
    </row>
    <row r="30" s="320" customFormat="true" ht="12.75" hidden="false" customHeight="false" outlineLevel="0" collapsed="false">
      <c r="A30" s="284" t="n">
        <f aca="false">A29+H30</f>
        <v>0</v>
      </c>
      <c r="B30" s="298" t="n">
        <v>34</v>
      </c>
      <c r="C30" s="299" t="s">
        <v>241</v>
      </c>
      <c r="D30" s="316" t="s">
        <v>107</v>
      </c>
      <c r="E30" s="298" t="n">
        <v>6.3</v>
      </c>
      <c r="F30" s="298" t="n">
        <v>34</v>
      </c>
      <c r="G30" s="298" t="n">
        <v>10</v>
      </c>
      <c r="H30" s="285" t="n">
        <f aca="false">IF(OR(AND($B$4&lt;=F30,D30="газ",'Данные и  результаты'!$I$14=1,G30=1,'Данные и  результаты'!$I$18=1),AND($B$4&lt;=F30,$B$4&gt;=48,D30="газ",'Данные и  результаты'!$I$14=1,G30=3,'Данные и  результаты'!$I$18=3),AND($B$4&lt;=F30,$B$4&gt;=20,D30="газ",'Данные и  результаты'!$I$14=1,G30=4,'Данные и  результаты'!$I$18=4),AND($B$4&lt;=F30,D30="газ",'Данные и  результаты'!$I$14=1,G30=5,'Данные и  результаты'!$I$18=5),AND($B$4&lt;=F30,D30="ж.топливо",'Данные и  результаты'!$I$14=2,G30=5,'Данные и  результаты'!$I$18=5),AND($B$4&lt;=F30,D30="газ",'Данные и  результаты'!$I$14=1,G30=6,'Данные и  результаты'!$I$18=6),AND($B$4&lt;=F30,D30="газ",'Данные и  результаты'!$I$14=1,G30=7,'Данные и  результаты'!$I$18=7),AND($B$4&lt;=F30,D30="газ",'Данные и  результаты'!$I$14=1,G30=8,'Данные и  результаты'!$I$18=8),AND($B$4&lt;=F30,D30="газ",'Данные и  результаты'!$I$14=1,G30=9,'Данные и  результаты'!$I$18=9),AND($B$4&lt;=F30,D30="газ",'Данные и  результаты'!$I$14=1,G30=10,'Данные и  результаты'!$I$18=10)),1,0)</f>
        <v>0</v>
      </c>
      <c r="I30" s="299" t="n">
        <v>53</v>
      </c>
      <c r="J30" s="300" t="s">
        <v>206</v>
      </c>
      <c r="K30" s="322" t="n">
        <v>100013604</v>
      </c>
      <c r="L30" s="301"/>
      <c r="M30" s="301"/>
      <c r="N30" s="302" t="s">
        <v>242</v>
      </c>
      <c r="O30" s="299"/>
      <c r="P30" s="287" t="n">
        <v>23</v>
      </c>
      <c r="Q30" s="296" t="e">
        <f aca="false">VLOOKUP(P30,$A$9:$F$62,3,FALSE())</f>
        <v>#N/A</v>
      </c>
      <c r="R30" s="296" t="e">
        <f aca="false">VLOOKUP(P30,$A$9:$F$62,4,FALSE())</f>
        <v>#N/A</v>
      </c>
      <c r="S30" s="296" t="e">
        <f aca="false">VLOOKUP(P30,$A$9:$H$62,5,FALSE())</f>
        <v>#N/A</v>
      </c>
      <c r="T30" s="296" t="e">
        <f aca="false">VLOOKUP(P30,$A$9:$H$62,6,FALSE())</f>
        <v>#N/A</v>
      </c>
      <c r="U30" s="296" t="e">
        <f aca="false">VLOOKUP(P30,$A$9:$H$62,7,FALSE())</f>
        <v>#N/A</v>
      </c>
      <c r="V30" s="296" t="e">
        <f aca="false">VLOOKUP(P30,$A$9:$I$62,9,FALSE())</f>
        <v>#N/A</v>
      </c>
      <c r="W30" s="296" t="e">
        <f aca="false">(VLOOKUP(P30,$A$9:$K$62,10,FALSE()))</f>
        <v>#N/A</v>
      </c>
      <c r="X30" s="296" t="e">
        <f aca="false">(VLOOKUP(P30,$A$9:$K$62,11,FALSE()))</f>
        <v>#N/A</v>
      </c>
      <c r="Y30" s="296" t="e">
        <f aca="false">(VLOOKUP(P30,$A$9:$M$62,12,FALSE()))</f>
        <v>#N/A</v>
      </c>
      <c r="Z30" s="296" t="e">
        <f aca="false">(VLOOKUP(P30,$A$9:$M$62,13,FALSE()))</f>
        <v>#N/A</v>
      </c>
      <c r="AA30" s="296" t="e">
        <f aca="false">(VLOOKUP(P30,$A$8:$N$62,14,FALSE()))</f>
        <v>#N/A</v>
      </c>
      <c r="AB30" s="304" t="str">
        <f aca="false">IF(ISNA(Q30)=TRUE(),"-",Q30)</f>
        <v>-</v>
      </c>
      <c r="AC30" s="304" t="str">
        <f aca="false">IF(ISNA(R30)=TRUE(),"",R30)</f>
        <v/>
      </c>
      <c r="AD30" s="305" t="str">
        <f aca="false">IF(ISNA(S30)=TRUE(),"",S30)</f>
        <v/>
      </c>
      <c r="AE30" s="305" t="str">
        <f aca="false">IF(ISNA(T30)=TRUE(),"",T30)</f>
        <v/>
      </c>
      <c r="AF30" s="305" t="str">
        <f aca="false">IF(ISNA(U30)=TRUE(),"",U30)</f>
        <v/>
      </c>
      <c r="AG30" s="305" t="str">
        <f aca="false">IF(ISNA(V30)=TRUE(),"",V30)</f>
        <v/>
      </c>
      <c r="AH30" s="306" t="str">
        <f aca="false">IF(AND(OR(AG30=$I$50,AG30=$I$51,AG30=$I$55,AG30=$I$56,AG30=$I$58,AG30=$I$59),'Данные и  результаты'!$I$20=2,'Данные и  результаты'!$I$22=1),Котлы!Y30,IF(AND(OR(AG30=$I$50,AG30=$I$51,AG30=$I$55,AG30=$I$56,AG30=$I$58,AG30=$I$59),'Данные и  результаты'!$I$20=2,'Данные и  результаты'!$I$22=2),Котлы!Z30,IF(AND(OR(AG30=$I$10,AG30=$I$11,AG30=$I$19,AG30=$I$20,AG30=$I$27,AG30=$I$28,AG30=$I$33,AG30=$I$34),'Данные и  результаты'!$I$22=2,'Данные и  результаты'!$I$28=1),W30,IF(AND(OR(AG30=$I$10,AG30=$I$11,AG30=$I$19,AG30=$I$20,AG30=$I$27,AG30=$I$28,AG30=$I$33,AG30=$I$34),'Данные и  результаты'!$I$22=1),W30,IF(AND(OR(AG30=$I$10,AG30=$I$11,AG30=$I$19,AG30=$I$20,AG30=$I$27,AG30=$I$28,AG30=$I$33,AG30=$I$34),'Данные и  результаты'!$I$22=2,OR('Данные и  результаты'!$I$28=2,'Данные и  результаты'!$I$28=3,'Данные и  результаты'!$I$28=4,'Данные и  результаты'!$I$28=5)),X30,IF(ISNA(W30)=TRUE(),"",IF(AND(ISERR(W30)=FALSE(),'Данные и  результаты'!$I$22=1),Котлы!W30,IF(AND(ISERR(X30)=FALSE(),'Данные и  результаты'!$I$22=2),Котлы!X30,""))))))))</f>
        <v/>
      </c>
      <c r="AI30" s="305" t="str">
        <f aca="false">IF(ISNA(AA30)=TRUE(),"",AA30)</f>
        <v/>
      </c>
    </row>
    <row r="31" s="287" customFormat="true" ht="12.75" hidden="false" customHeight="false" outlineLevel="0" collapsed="false">
      <c r="A31" s="286" t="n">
        <f aca="false">A30+H31</f>
        <v>0</v>
      </c>
      <c r="B31" s="307" t="n">
        <v>36</v>
      </c>
      <c r="C31" s="286" t="str">
        <f aca="false">""</f>
        <v/>
      </c>
      <c r="D31" s="308" t="s">
        <v>107</v>
      </c>
      <c r="E31" s="307" t="n">
        <v>36</v>
      </c>
      <c r="F31" s="307" t="n">
        <v>36</v>
      </c>
      <c r="G31" s="307" t="n">
        <v>2</v>
      </c>
      <c r="H31" s="307" t="n">
        <f aca="false">IF(OR(AND($B$4&lt;=F31,D31="газ",'Данные и  результаты'!$I$14=1,G31=1,'Данные и  результаты'!$I$18=1),AND($B$4&lt;=F31,$B$4&gt;=48,D31="газ",'Данные и  результаты'!$I$14=1,G31=3,'Данные и  результаты'!$I$18=3),AND($B$4&lt;=F31,$B$4&gt;=20,D31="газ",'Данные и  результаты'!$I$14=1,G31=4,'Данные и  результаты'!$I$18=4),AND($B$4&lt;=F31,D31="газ",'Данные и  результаты'!$I$14=1,G31=5,'Данные и  результаты'!$I$18=5),AND($B$4&lt;=F31,D31="ж.топливо",'Данные и  результаты'!$I$14=2,G31=5,'Данные и  результаты'!$I$18=5),AND($B$4&lt;=F31,D31="газ",'Данные и  результаты'!$I$14=1,G31=6,'Данные и  результаты'!$I$18=6),AND($B$4&lt;=F31,D31="газ",'Данные и  результаты'!$I$14=1,G31=7,'Данные и  результаты'!$I$18=7),AND($B$4&lt;=F31,D31="газ",'Данные и  результаты'!$I$14=1,G31=8,'Данные и  результаты'!$I$18=8),AND($B$4&lt;=F31,D31="газ",'Данные и  результаты'!$I$14=1,G31=9,'Данные и  результаты'!$I$18=9),AND($B$4&lt;=F31,D31="газ",'Данные и  результаты'!$I$14=1,G31=10,'Данные и  результаты'!$I$18=10)),1,0)</f>
        <v>0</v>
      </c>
      <c r="I31" s="286" t="n">
        <v>12</v>
      </c>
      <c r="J31" s="309" t="str">
        <f aca="false">""</f>
        <v/>
      </c>
      <c r="K31" s="309" t="str">
        <f aca="false">""</f>
        <v/>
      </c>
      <c r="L31" s="310" t="str">
        <f aca="false">""</f>
        <v/>
      </c>
      <c r="M31" s="310" t="str">
        <f aca="false">""</f>
        <v/>
      </c>
      <c r="N31" s="310"/>
      <c r="O31" s="286"/>
      <c r="P31" s="287" t="n">
        <v>24</v>
      </c>
      <c r="Q31" s="296" t="e">
        <f aca="false">VLOOKUP(P31,$A$9:$F$62,3,FALSE())</f>
        <v>#N/A</v>
      </c>
      <c r="R31" s="296" t="e">
        <f aca="false">VLOOKUP(P31,$A$9:$F$62,4,FALSE())</f>
        <v>#N/A</v>
      </c>
      <c r="S31" s="296" t="e">
        <f aca="false">VLOOKUP(P31,$A$9:$H$62,5,FALSE())</f>
        <v>#N/A</v>
      </c>
      <c r="T31" s="296" t="e">
        <f aca="false">VLOOKUP(P31,$A$9:$H$62,6,FALSE())</f>
        <v>#N/A</v>
      </c>
      <c r="U31" s="296" t="e">
        <f aca="false">VLOOKUP(P31,$A$9:$H$62,7,FALSE())</f>
        <v>#N/A</v>
      </c>
      <c r="V31" s="296" t="e">
        <f aca="false">VLOOKUP(P31,$A$9:$I$62,9,FALSE())</f>
        <v>#N/A</v>
      </c>
      <c r="W31" s="296" t="e">
        <f aca="false">(VLOOKUP(P31,$A$9:$K$62,10,FALSE()))</f>
        <v>#N/A</v>
      </c>
      <c r="X31" s="296" t="e">
        <f aca="false">(VLOOKUP(P31,$A$9:$K$62,11,FALSE()))</f>
        <v>#N/A</v>
      </c>
      <c r="Y31" s="296" t="e">
        <f aca="false">(VLOOKUP(P31,$A$9:$M$62,12,FALSE()))</f>
        <v>#N/A</v>
      </c>
      <c r="Z31" s="296" t="e">
        <f aca="false">(VLOOKUP(P31,$A$9:$M$62,13,FALSE()))</f>
        <v>#N/A</v>
      </c>
      <c r="AA31" s="296" t="e">
        <f aca="false">(VLOOKUP(P31,$A$8:$N$62,14,FALSE()))</f>
        <v>#N/A</v>
      </c>
      <c r="AB31" s="304" t="str">
        <f aca="false">IF(ISNA(Q31)=TRUE(),"-",Q31)</f>
        <v>-</v>
      </c>
      <c r="AC31" s="304" t="str">
        <f aca="false">IF(ISNA(R31)=TRUE(),"",R31)</f>
        <v/>
      </c>
      <c r="AD31" s="305" t="str">
        <f aca="false">IF(ISNA(S31)=TRUE(),"",S31)</f>
        <v/>
      </c>
      <c r="AE31" s="305" t="str">
        <f aca="false">IF(ISNA(T31)=TRUE(),"",T31)</f>
        <v/>
      </c>
      <c r="AF31" s="305" t="str">
        <f aca="false">IF(ISNA(U31)=TRUE(),"",U31)</f>
        <v/>
      </c>
      <c r="AG31" s="305" t="str">
        <f aca="false">IF(ISNA(V31)=TRUE(),"",V31)</f>
        <v/>
      </c>
      <c r="AH31" s="306" t="str">
        <f aca="false">IF(AND(OR(AG31=$I$50,AG31=$I$51,AG31=$I$55,AG31=$I$56,AG31=$I$58,AG31=$I$59),'Данные и  результаты'!$I$20=2,'Данные и  результаты'!$I$22=1),Котлы!Y31,IF(AND(OR(AG31=$I$50,AG31=$I$51,AG31=$I$55,AG31=$I$56,AG31=$I$58,AG31=$I$59),'Данные и  результаты'!$I$20=2,'Данные и  результаты'!$I$22=2),Котлы!Z31,IF(AND(OR(AG31=$I$10,AG31=$I$11,AG31=$I$19,AG31=$I$20,AG31=$I$27,AG31=$I$28,AG31=$I$33,AG31=$I$34),'Данные и  результаты'!$I$22=2,'Данные и  результаты'!$I$28=1),W31,IF(AND(OR(AG31=$I$10,AG31=$I$11,AG31=$I$19,AG31=$I$20,AG31=$I$27,AG31=$I$28,AG31=$I$33,AG31=$I$34),'Данные и  результаты'!$I$22=1),W31,IF(AND(OR(AG31=$I$10,AG31=$I$11,AG31=$I$19,AG31=$I$20,AG31=$I$27,AG31=$I$28,AG31=$I$33,AG31=$I$34),'Данные и  результаты'!$I$22=2,OR('Данные и  результаты'!$I$28=2,'Данные и  результаты'!$I$28=3,'Данные и  результаты'!$I$28=4,'Данные и  результаты'!$I$28=5)),X31,IF(ISNA(W31)=TRUE(),"",IF(AND(ISERR(W31)=FALSE(),'Данные и  результаты'!$I$22=1),Котлы!W31,IF(AND(ISERR(X31)=FALSE(),'Данные и  результаты'!$I$22=2),Котлы!X31,""))))))))</f>
        <v/>
      </c>
      <c r="AI31" s="305" t="str">
        <f aca="false">IF(ISNA(AA31)=TRUE(),"",AA31)</f>
        <v/>
      </c>
    </row>
    <row r="32" s="287" customFormat="true" ht="12.75" hidden="false" customHeight="false" outlineLevel="0" collapsed="false">
      <c r="A32" s="284" t="n">
        <f aca="false">A31+H32</f>
        <v>0</v>
      </c>
      <c r="B32" s="285" t="n">
        <v>36</v>
      </c>
      <c r="C32" s="284" t="s">
        <v>243</v>
      </c>
      <c r="D32" s="312" t="s">
        <v>107</v>
      </c>
      <c r="E32" s="285" t="n">
        <v>36</v>
      </c>
      <c r="F32" s="285" t="n">
        <v>36</v>
      </c>
      <c r="G32" s="285" t="n">
        <v>1</v>
      </c>
      <c r="H32" s="285" t="n">
        <f aca="false">IF(OR(AND($B$4&lt;=F32,D32="газ",'Данные и  результаты'!$I$14=1,G32=1,'Данные и  результаты'!$I$18=1),AND($B$4&lt;=F32,$B$4&gt;=48,D32="газ",'Данные и  результаты'!$I$14=1,G32=3,'Данные и  результаты'!$I$18=3),AND($B$4&lt;=F32,$B$4&gt;=20,D32="газ",'Данные и  результаты'!$I$14=1,G32=4,'Данные и  результаты'!$I$18=4),AND($B$4&lt;=F32,D32="газ",'Данные и  результаты'!$I$14=1,G32=5,'Данные и  результаты'!$I$18=5),AND($B$4&lt;=F32,D32="ж.топливо",'Данные и  результаты'!$I$14=2,G32=5,'Данные и  результаты'!$I$18=5),AND($B$4&lt;=F32,D32="газ",'Данные и  результаты'!$I$14=1,G32=6,'Данные и  результаты'!$I$18=6),AND($B$4&lt;=F32,D32="газ",'Данные и  результаты'!$I$14=1,G32=7,'Данные и  результаты'!$I$18=7),AND($B$4&lt;=F32,D32="газ",'Данные и  результаты'!$I$14=1,G32=8,'Данные и  результаты'!$I$18=8),AND($B$4&lt;=F32,D32="газ",'Данные и  результаты'!$I$14=1,G32=9,'Данные и  результаты'!$I$18=9),AND($B$4&lt;=F32,D32="газ",'Данные и  результаты'!$I$14=1,G32=10,'Данные и  результаты'!$I$18=10)),1,0)</f>
        <v>0</v>
      </c>
      <c r="I32" s="284" t="n">
        <v>13</v>
      </c>
      <c r="J32" s="315" t="n">
        <v>100004032</v>
      </c>
      <c r="K32" s="315" t="n">
        <v>100004032</v>
      </c>
      <c r="L32" s="314" t="str">
        <f aca="false">""</f>
        <v/>
      </c>
      <c r="M32" s="314" t="str">
        <f aca="false">""</f>
        <v/>
      </c>
      <c r="N32" s="314" t="s">
        <v>244</v>
      </c>
      <c r="O32" s="284"/>
      <c r="P32" s="287" t="n">
        <v>25</v>
      </c>
      <c r="Q32" s="296" t="e">
        <f aca="false">VLOOKUP(P32,$A$9:$F$62,3,FALSE())</f>
        <v>#N/A</v>
      </c>
      <c r="R32" s="296" t="e">
        <f aca="false">VLOOKUP(P32,$A$9:$F$62,4,FALSE())</f>
        <v>#N/A</v>
      </c>
      <c r="S32" s="296" t="e">
        <f aca="false">VLOOKUP(P32,$A$9:$H$62,5,FALSE())</f>
        <v>#N/A</v>
      </c>
      <c r="T32" s="296" t="e">
        <f aca="false">VLOOKUP(P32,$A$9:$H$62,6,FALSE())</f>
        <v>#N/A</v>
      </c>
      <c r="U32" s="296" t="e">
        <f aca="false">VLOOKUP(P32,$A$9:$H$62,7,FALSE())</f>
        <v>#N/A</v>
      </c>
      <c r="V32" s="296" t="e">
        <f aca="false">VLOOKUP(P32,$A$9:$I$62,9,FALSE())</f>
        <v>#N/A</v>
      </c>
      <c r="W32" s="296" t="e">
        <f aca="false">(VLOOKUP(P32,$A$9:$K$62,10,FALSE()))</f>
        <v>#N/A</v>
      </c>
      <c r="X32" s="296" t="e">
        <f aca="false">(VLOOKUP(P32,$A$9:$K$62,11,FALSE()))</f>
        <v>#N/A</v>
      </c>
      <c r="Y32" s="296" t="e">
        <f aca="false">(VLOOKUP(P32,$A$9:$M$62,12,FALSE()))</f>
        <v>#N/A</v>
      </c>
      <c r="Z32" s="296" t="e">
        <f aca="false">(VLOOKUP(P32,$A$9:$M$62,13,FALSE()))</f>
        <v>#N/A</v>
      </c>
      <c r="AA32" s="296" t="e">
        <f aca="false">(VLOOKUP(P32,$A$8:$N$62,14,FALSE()))</f>
        <v>#N/A</v>
      </c>
      <c r="AB32" s="304" t="str">
        <f aca="false">IF(ISNA(Q32)=TRUE(),"-",Q32)</f>
        <v>-</v>
      </c>
      <c r="AC32" s="304" t="str">
        <f aca="false">IF(ISNA(R32)=TRUE(),"",R32)</f>
        <v/>
      </c>
      <c r="AD32" s="305" t="str">
        <f aca="false">IF(ISNA(S32)=TRUE(),"",S32)</f>
        <v/>
      </c>
      <c r="AE32" s="305" t="str">
        <f aca="false">IF(ISNA(T32)=TRUE(),"",T32)</f>
        <v/>
      </c>
      <c r="AF32" s="305" t="str">
        <f aca="false">IF(ISNA(U32)=TRUE(),"",U32)</f>
        <v/>
      </c>
      <c r="AG32" s="305" t="str">
        <f aca="false">IF(ISNA(V32)=TRUE(),"",V32)</f>
        <v/>
      </c>
      <c r="AH32" s="306" t="str">
        <f aca="false">IF(AND(OR(AG32=$I$50,AG32=$I$51,AG32=$I$55,AG32=$I$56,AG32=$I$58,AG32=$I$59),'Данные и  результаты'!$I$20=2,'Данные и  результаты'!$I$22=1),Котлы!Y32,IF(AND(OR(AG32=$I$50,AG32=$I$51,AG32=$I$55,AG32=$I$56,AG32=$I$58,AG32=$I$59),'Данные и  результаты'!$I$20=2,'Данные и  результаты'!$I$22=2),Котлы!Z32,IF(AND(OR(AG32=$I$10,AG32=$I$11,AG32=$I$19,AG32=$I$20,AG32=$I$27,AG32=$I$28,AG32=$I$33,AG32=$I$34),'Данные и  результаты'!$I$22=2,'Данные и  результаты'!$I$28=1),W32,IF(AND(OR(AG32=$I$10,AG32=$I$11,AG32=$I$19,AG32=$I$20,AG32=$I$27,AG32=$I$28,AG32=$I$33,AG32=$I$34),'Данные и  результаты'!$I$22=1),W32,IF(AND(OR(AG32=$I$10,AG32=$I$11,AG32=$I$19,AG32=$I$20,AG32=$I$27,AG32=$I$28,AG32=$I$33,AG32=$I$34),'Данные и  результаты'!$I$22=2,OR('Данные и  результаты'!$I$28=2,'Данные и  результаты'!$I$28=3,'Данные и  результаты'!$I$28=4,'Данные и  результаты'!$I$28=5)),X32,IF(ISNA(W32)=TRUE(),"",IF(AND(ISERR(W32)=FALSE(),'Данные и  результаты'!$I$22=1),Котлы!W32,IF(AND(ISERR(X32)=FALSE(),'Данные и  результаты'!$I$22=2),Котлы!X32,""))))))))</f>
        <v/>
      </c>
      <c r="AI32" s="305" t="str">
        <f aca="false">IF(ISNA(AA32)=TRUE(),"",AA32)</f>
        <v/>
      </c>
    </row>
    <row r="33" s="287" customFormat="true" ht="12.75" hidden="false" customHeight="false" outlineLevel="0" collapsed="false">
      <c r="A33" s="284" t="n">
        <f aca="false">A32+H33</f>
        <v>0</v>
      </c>
      <c r="B33" s="285" t="n">
        <v>46</v>
      </c>
      <c r="C33" s="311" t="s">
        <v>245</v>
      </c>
      <c r="D33" s="312" t="s">
        <v>209</v>
      </c>
      <c r="E33" s="285" t="n">
        <v>14.5</v>
      </c>
      <c r="F33" s="285" t="n">
        <v>46</v>
      </c>
      <c r="G33" s="285" t="n">
        <v>5</v>
      </c>
      <c r="H33" s="285" t="n">
        <f aca="false">IF(OR(AND($B$4&lt;=F33,D33="газ",'Данные и  результаты'!$I$14=1,G33=1,'Данные и  результаты'!$I$18=1),AND($B$4&lt;=F33,$B$4&gt;=48,D33="газ",'Данные и  результаты'!$I$14=1,G33=3,'Данные и  результаты'!$I$18=3),AND($B$4&lt;=F33,$B$4&gt;=20,D33="газ",'Данные и  результаты'!$I$14=1,G33=4,'Данные и  результаты'!$I$18=4),AND($B$4&lt;=F33,D33="газ",'Данные и  результаты'!$I$14=1,G33=5,'Данные и  результаты'!$I$18=5),AND($B$4&lt;=F33,D33="ж.топливо",'Данные и  результаты'!$I$14=2,G33=5,'Данные и  результаты'!$I$18=5),AND($B$4&lt;=F33,D33="газ",'Данные и  результаты'!$I$14=1,G33=6,'Данные и  результаты'!$I$18=6),AND($B$4&lt;=F33,D33="газ",'Данные и  результаты'!$I$14=1,G33=7,'Данные и  результаты'!$I$18=7),AND($B$4&lt;=F33,D33="газ",'Данные и  результаты'!$I$14=1,G33=8,'Данные и  результаты'!$I$18=8),AND($B$4&lt;=F33,D33="газ",'Данные и  результаты'!$I$14=1,G33=9,'Данные и  результаты'!$I$18=9),AND($B$4&lt;=F33,D33="газ",'Данные и  результаты'!$I$14=1,G33=10,'Данные и  результаты'!$I$18=10)),1,0)</f>
        <v>0</v>
      </c>
      <c r="I33" s="284" t="n">
        <v>14</v>
      </c>
      <c r="J33" s="313" t="n">
        <v>7630269</v>
      </c>
      <c r="K33" s="313" t="n">
        <v>7630273</v>
      </c>
      <c r="L33" s="314" t="str">
        <f aca="false">""</f>
        <v/>
      </c>
      <c r="M33" s="314" t="str">
        <f aca="false">""</f>
        <v/>
      </c>
      <c r="N33" s="314"/>
      <c r="O33" s="284"/>
      <c r="P33" s="287" t="n">
        <v>26</v>
      </c>
      <c r="Q33" s="296" t="e">
        <f aca="false">VLOOKUP(P33,$A$9:$F$62,3,FALSE())</f>
        <v>#N/A</v>
      </c>
      <c r="R33" s="296" t="e">
        <f aca="false">VLOOKUP(P33,$A$9:$F$62,4,FALSE())</f>
        <v>#N/A</v>
      </c>
      <c r="S33" s="296" t="e">
        <f aca="false">VLOOKUP(P33,$A$9:$H$62,5,FALSE())</f>
        <v>#N/A</v>
      </c>
      <c r="T33" s="296" t="e">
        <f aca="false">VLOOKUP(P33,$A$9:$H$62,6,FALSE())</f>
        <v>#N/A</v>
      </c>
      <c r="U33" s="296" t="e">
        <f aca="false">VLOOKUP(P33,$A$9:$H$62,7,FALSE())</f>
        <v>#N/A</v>
      </c>
      <c r="V33" s="296" t="e">
        <f aca="false">VLOOKUP(P33,$A$9:$I$62,9,FALSE())</f>
        <v>#N/A</v>
      </c>
      <c r="W33" s="296" t="e">
        <f aca="false">(VLOOKUP(P33,$A$9:$K$62,10,FALSE()))</f>
        <v>#N/A</v>
      </c>
      <c r="X33" s="296" t="e">
        <f aca="false">(VLOOKUP(P33,$A$9:$K$62,11,FALSE()))</f>
        <v>#N/A</v>
      </c>
      <c r="Y33" s="296" t="e">
        <f aca="false">(VLOOKUP(P33,$A$9:$M$62,12,FALSE()))</f>
        <v>#N/A</v>
      </c>
      <c r="Z33" s="296" t="e">
        <f aca="false">(VLOOKUP(P33,$A$9:$M$62,13,FALSE()))</f>
        <v>#N/A</v>
      </c>
      <c r="AA33" s="296" t="e">
        <f aca="false">(VLOOKUP(P33,$A$8:$N$62,14,FALSE()))</f>
        <v>#N/A</v>
      </c>
      <c r="AB33" s="304" t="str">
        <f aca="false">IF(ISNA(Q33)=TRUE(),"-",Q33)</f>
        <v>-</v>
      </c>
      <c r="AC33" s="304" t="str">
        <f aca="false">IF(ISNA(R33)=TRUE(),"",R33)</f>
        <v/>
      </c>
      <c r="AD33" s="305" t="str">
        <f aca="false">IF(ISNA(S33)=TRUE(),"",S33)</f>
        <v/>
      </c>
      <c r="AE33" s="305" t="str">
        <f aca="false">IF(ISNA(T33)=TRUE(),"",T33)</f>
        <v/>
      </c>
      <c r="AF33" s="305" t="str">
        <f aca="false">IF(ISNA(U33)=TRUE(),"",U33)</f>
        <v/>
      </c>
      <c r="AG33" s="305" t="str">
        <f aca="false">IF(ISNA(V33)=TRUE(),"",V33)</f>
        <v/>
      </c>
      <c r="AH33" s="306" t="str">
        <f aca="false">IF(AND(OR(AG33=$I$50,AG33=$I$51,AG33=$I$55,AG33=$I$56,AG33=$I$58,AG33=$I$59),'Данные и  результаты'!$I$20=2,'Данные и  результаты'!$I$22=1),Котлы!Y33,IF(AND(OR(AG33=$I$50,AG33=$I$51,AG33=$I$55,AG33=$I$56,AG33=$I$58,AG33=$I$59),'Данные и  результаты'!$I$20=2,'Данные и  результаты'!$I$22=2),Котлы!Z33,IF(AND(OR(AG33=$I$10,AG33=$I$11,AG33=$I$19,AG33=$I$20,AG33=$I$27,AG33=$I$28,AG33=$I$33,AG33=$I$34),'Данные и  результаты'!$I$22=2,'Данные и  результаты'!$I$28=1),W33,IF(AND(OR(AG33=$I$10,AG33=$I$11,AG33=$I$19,AG33=$I$20,AG33=$I$27,AG33=$I$28,AG33=$I$33,AG33=$I$34),'Данные и  результаты'!$I$22=1),W33,IF(AND(OR(AG33=$I$10,AG33=$I$11,AG33=$I$19,AG33=$I$20,AG33=$I$27,AG33=$I$28,AG33=$I$33,AG33=$I$34),'Данные и  результаты'!$I$22=2,OR('Данные и  результаты'!$I$28=2,'Данные и  результаты'!$I$28=3,'Данные и  результаты'!$I$28=4,'Данные и  результаты'!$I$28=5)),X33,IF(ISNA(W33)=TRUE(),"",IF(AND(ISERR(W33)=FALSE(),'Данные и  результаты'!$I$22=1),Котлы!W33,IF(AND(ISERR(X33)=FALSE(),'Данные и  результаты'!$I$22=2),Котлы!X33,""))))))))</f>
        <v/>
      </c>
      <c r="AI33" s="305" t="str">
        <f aca="false">IF(ISNA(AA33)=TRUE(),"",AA33)</f>
        <v/>
      </c>
    </row>
    <row r="34" s="287" customFormat="true" ht="15" hidden="false" customHeight="false" outlineLevel="0" collapsed="false">
      <c r="A34" s="284" t="n">
        <f aca="false">A33+H34</f>
        <v>0</v>
      </c>
      <c r="B34" s="285" t="n">
        <v>46</v>
      </c>
      <c r="C34" s="311" t="s">
        <v>245</v>
      </c>
      <c r="D34" s="312" t="s">
        <v>107</v>
      </c>
      <c r="E34" s="285" t="n">
        <v>14.5</v>
      </c>
      <c r="F34" s="285" t="n">
        <v>46</v>
      </c>
      <c r="G34" s="285" t="n">
        <v>5</v>
      </c>
      <c r="H34" s="285" t="n">
        <f aca="false">IF(OR(AND($B$4&lt;=F34,D34="газ",'Данные и  результаты'!$I$14=1,G34=1,'Данные и  результаты'!$I$18=1),AND($B$4&lt;=F34,$B$4&gt;=48,D34="газ",'Данные и  результаты'!$I$14=1,G34=3,'Данные и  результаты'!$I$18=3),AND($B$4&lt;=F34,$B$4&gt;=20,D34="газ",'Данные и  результаты'!$I$14=1,G34=4,'Данные и  результаты'!$I$18=4),AND($B$4&lt;=F34,D34="газ",'Данные и  результаты'!$I$14=1,G34=5,'Данные и  результаты'!$I$18=5),AND($B$4&lt;=F34,D34="ж.топливо",'Данные и  результаты'!$I$14=2,G34=5,'Данные и  результаты'!$I$18=5),AND($B$4&lt;=F34,D34="газ",'Данные и  результаты'!$I$14=1,G34=6,'Данные и  результаты'!$I$18=6),AND($B$4&lt;=F34,D34="газ",'Данные и  результаты'!$I$14=1,G34=7,'Данные и  результаты'!$I$18=7),AND($B$4&lt;=F34,D34="газ",'Данные и  результаты'!$I$14=1,G34=8,'Данные и  результаты'!$I$18=8),AND($B$4&lt;=F34,D34="газ",'Данные и  результаты'!$I$14=1,G34=9,'Данные и  результаты'!$I$18=9),AND($B$4&lt;=F34,D34="газ",'Данные и  результаты'!$I$14=1,G34=10,'Данные и  результаты'!$I$18=10)),1,0)</f>
        <v>0</v>
      </c>
      <c r="I34" s="284" t="n">
        <v>15</v>
      </c>
      <c r="J34" s="313" t="n">
        <v>7630269</v>
      </c>
      <c r="K34" s="313" t="n">
        <v>7630273</v>
      </c>
      <c r="L34" s="314" t="str">
        <f aca="false">""</f>
        <v/>
      </c>
      <c r="M34" s="314" t="str">
        <f aca="false">""</f>
        <v/>
      </c>
      <c r="N34" s="314"/>
      <c r="P34" s="287" t="n">
        <v>27</v>
      </c>
      <c r="Q34" s="296" t="e">
        <f aca="false">VLOOKUP(P34,$A$9:$F$62,3,FALSE())</f>
        <v>#N/A</v>
      </c>
      <c r="R34" s="296" t="e">
        <f aca="false">VLOOKUP(P34,$A$9:$F$62,4,FALSE())</f>
        <v>#N/A</v>
      </c>
      <c r="S34" s="296" t="e">
        <f aca="false">VLOOKUP(P34,$A$9:$H$62,5,FALSE())</f>
        <v>#N/A</v>
      </c>
      <c r="T34" s="296" t="e">
        <f aca="false">VLOOKUP(P34,$A$9:$H$62,6,FALSE())</f>
        <v>#N/A</v>
      </c>
      <c r="U34" s="296" t="e">
        <f aca="false">VLOOKUP(P34,$A$9:$H$62,7,FALSE())</f>
        <v>#N/A</v>
      </c>
      <c r="V34" s="296" t="e">
        <f aca="false">VLOOKUP(P34,$A$9:$I$62,9,FALSE())</f>
        <v>#N/A</v>
      </c>
      <c r="W34" s="296" t="e">
        <f aca="false">(VLOOKUP(P34,$A$9:$K$62,10,FALSE()))</f>
        <v>#N/A</v>
      </c>
      <c r="X34" s="296" t="e">
        <f aca="false">(VLOOKUP(P34,$A$9:$K$62,11,FALSE()))</f>
        <v>#N/A</v>
      </c>
      <c r="Y34" s="296" t="e">
        <f aca="false">(VLOOKUP(P34,$A$9:$M$62,12,FALSE()))</f>
        <v>#N/A</v>
      </c>
      <c r="Z34" s="296" t="e">
        <f aca="false">(VLOOKUP(P34,$A$9:$M$62,13,FALSE()))</f>
        <v>#N/A</v>
      </c>
      <c r="AA34" s="296" t="e">
        <f aca="false">(VLOOKUP(P34,$A$8:$N$62,14,FALSE()))</f>
        <v>#N/A</v>
      </c>
      <c r="AB34" s="304" t="str">
        <f aca="false">IF(ISNA(Q34)=TRUE(),"-",Q34)</f>
        <v>-</v>
      </c>
      <c r="AC34" s="304" t="str">
        <f aca="false">IF(ISNA(R34)=TRUE(),"",R34)</f>
        <v/>
      </c>
      <c r="AD34" s="305" t="str">
        <f aca="false">IF(ISNA(S34)=TRUE(),"",S34)</f>
        <v/>
      </c>
      <c r="AE34" s="305" t="str">
        <f aca="false">IF(ISNA(T34)=TRUE(),"",T34)</f>
        <v/>
      </c>
      <c r="AF34" s="305" t="str">
        <f aca="false">IF(ISNA(U34)=TRUE(),"",U34)</f>
        <v/>
      </c>
      <c r="AG34" s="305" t="str">
        <f aca="false">IF(ISNA(V34)=TRUE(),"",V34)</f>
        <v/>
      </c>
      <c r="AH34" s="306" t="str">
        <f aca="false">IF(AND(OR(AG34=$I$50,AG34=$I$51,AG34=$I$55,AG34=$I$56,AG34=$I$58,AG34=$I$59),'Данные и  результаты'!$I$20=2,'Данные и  результаты'!$I$22=1),Котлы!Y34,IF(AND(OR(AG34=$I$50,AG34=$I$51,AG34=$I$55,AG34=$I$56,AG34=$I$58,AG34=$I$59),'Данные и  результаты'!$I$20=2,'Данные и  результаты'!$I$22=2),Котлы!Z34,IF(AND(OR(AG34=$I$10,AG34=$I$11,AG34=$I$19,AG34=$I$20,AG34=$I$27,AG34=$I$28,AG34=$I$33,AG34=$I$34),'Данные и  результаты'!$I$22=2,'Данные и  результаты'!$I$28=1),W34,IF(AND(OR(AG34=$I$10,AG34=$I$11,AG34=$I$19,AG34=$I$20,AG34=$I$27,AG34=$I$28,AG34=$I$33,AG34=$I$34),'Данные и  результаты'!$I$22=1),W34,IF(AND(OR(AG34=$I$10,AG34=$I$11,AG34=$I$19,AG34=$I$20,AG34=$I$27,AG34=$I$28,AG34=$I$33,AG34=$I$34),'Данные и  результаты'!$I$22=2,OR('Данные и  результаты'!$I$28=2,'Данные и  результаты'!$I$28=3,'Данные и  результаты'!$I$28=4,'Данные и  результаты'!$I$28=5)),X34,IF(ISNA(W34)=TRUE(),"",IF(AND(ISERR(W34)=FALSE(),'Данные и  результаты'!$I$22=1),Котлы!W34,IF(AND(ISERR(X34)=FALSE(),'Данные и  результаты'!$I$22=2),Котлы!X34,""))))))))</f>
        <v/>
      </c>
      <c r="AI34" s="305" t="str">
        <f aca="false">IF(ISNA(AA34)=TRUE(),"",AA34)</f>
        <v/>
      </c>
    </row>
    <row r="35" s="287" customFormat="true" ht="12.75" hidden="false" customHeight="false" outlineLevel="0" collapsed="false">
      <c r="A35" s="284" t="n">
        <f aca="false">A34+H35</f>
        <v>0</v>
      </c>
      <c r="B35" s="285" t="n">
        <v>40</v>
      </c>
      <c r="C35" s="284" t="s">
        <v>246</v>
      </c>
      <c r="D35" s="312" t="s">
        <v>107</v>
      </c>
      <c r="E35" s="285" t="n">
        <v>8</v>
      </c>
      <c r="F35" s="285" t="n">
        <v>40</v>
      </c>
      <c r="G35" s="285" t="n">
        <v>4</v>
      </c>
      <c r="H35" s="285" t="n">
        <f aca="false">IF(OR(AND($B$4&lt;=F35,D35="газ",'Данные и  результаты'!$I$14=1,G35=1,'Данные и  результаты'!$I$18=1),AND($B$4&lt;=F35,$B$4&gt;=48,D35="газ",'Данные и  результаты'!$I$14=1,G35=3,'Данные и  результаты'!$I$18=3),AND($B$4&lt;=F35,$B$4&gt;=20,D35="газ",'Данные и  результаты'!$I$14=1,G35=4,'Данные и  результаты'!$I$18=4),AND($B$4&lt;=F35,D35="газ",'Данные и  результаты'!$I$14=1,G35=5,'Данные и  результаты'!$I$18=5),AND($B$4&lt;=F35,D35="ж.топливо",'Данные и  результаты'!$I$14=2,G35=5,'Данные и  результаты'!$I$18=5),AND($B$4&lt;=F35,D35="газ",'Данные и  результаты'!$I$14=1,G35=6,'Данные и  результаты'!$I$18=6),AND($B$4&lt;=F35,D35="газ",'Данные и  результаты'!$I$14=1,G35=7,'Данные и  результаты'!$I$18=7),AND($B$4&lt;=F35,D35="газ",'Данные и  результаты'!$I$14=1,G35=8,'Данные и  результаты'!$I$18=8),AND($B$4&lt;=F35,D35="газ",'Данные и  результаты'!$I$14=1,G35=9,'Данные и  результаты'!$I$18=9),AND($B$4&lt;=F35,D35="газ",'Данные и  результаты'!$I$14=1,G35=10,'Данные и  результаты'!$I$18=10)),1,0)</f>
        <v>0</v>
      </c>
      <c r="I35" s="284" t="n">
        <v>16</v>
      </c>
      <c r="J35" s="324" t="s">
        <v>206</v>
      </c>
      <c r="K35" s="315" t="n">
        <v>100016199</v>
      </c>
      <c r="L35" s="314" t="str">
        <f aca="false">""</f>
        <v/>
      </c>
      <c r="M35" s="314" t="str">
        <f aca="false">""</f>
        <v/>
      </c>
      <c r="N35" s="314"/>
      <c r="O35" s="284"/>
      <c r="P35" s="287" t="n">
        <v>28</v>
      </c>
      <c r="Q35" s="296" t="e">
        <f aca="false">VLOOKUP(P35,$A$9:$F$62,3,FALSE())</f>
        <v>#N/A</v>
      </c>
      <c r="R35" s="296" t="e">
        <f aca="false">VLOOKUP(P35,$A$9:$F$62,4,FALSE())</f>
        <v>#N/A</v>
      </c>
      <c r="S35" s="296" t="e">
        <f aca="false">VLOOKUP(P35,$A$9:$H$62,5,FALSE())</f>
        <v>#N/A</v>
      </c>
      <c r="T35" s="296" t="e">
        <f aca="false">VLOOKUP(P35,$A$9:$H$62,6,FALSE())</f>
        <v>#N/A</v>
      </c>
      <c r="U35" s="296" t="e">
        <f aca="false">VLOOKUP(P35,$A$9:$H$62,7,FALSE())</f>
        <v>#N/A</v>
      </c>
      <c r="V35" s="296" t="e">
        <f aca="false">VLOOKUP(P35,$A$9:$I$62,9,FALSE())</f>
        <v>#N/A</v>
      </c>
      <c r="W35" s="296" t="e">
        <f aca="false">(VLOOKUP(P35,$A$9:$K$62,10,FALSE()))</f>
        <v>#N/A</v>
      </c>
      <c r="X35" s="296" t="e">
        <f aca="false">(VLOOKUP(P35,$A$9:$K$62,11,FALSE()))</f>
        <v>#N/A</v>
      </c>
      <c r="Y35" s="296" t="e">
        <f aca="false">(VLOOKUP(P35,$A$9:$M$62,12,FALSE()))</f>
        <v>#N/A</v>
      </c>
      <c r="Z35" s="296" t="e">
        <f aca="false">(VLOOKUP(P35,$A$9:$M$62,13,FALSE()))</f>
        <v>#N/A</v>
      </c>
      <c r="AA35" s="296" t="e">
        <f aca="false">(VLOOKUP(P35,$A$8:$N$62,14,FALSE()))</f>
        <v>#N/A</v>
      </c>
      <c r="AB35" s="304" t="str">
        <f aca="false">IF(ISNA(Q35)=TRUE(),"-",Q35)</f>
        <v>-</v>
      </c>
      <c r="AC35" s="304" t="str">
        <f aca="false">IF(ISNA(R35)=TRUE(),"",R35)</f>
        <v/>
      </c>
      <c r="AD35" s="305" t="str">
        <f aca="false">IF(ISNA(S35)=TRUE(),"",S35)</f>
        <v/>
      </c>
      <c r="AE35" s="305" t="str">
        <f aca="false">IF(ISNA(T35)=TRUE(),"",T35)</f>
        <v/>
      </c>
      <c r="AF35" s="305" t="str">
        <f aca="false">IF(ISNA(U35)=TRUE(),"",U35)</f>
        <v/>
      </c>
      <c r="AG35" s="305" t="str">
        <f aca="false">IF(ISNA(V35)=TRUE(),"",V35)</f>
        <v/>
      </c>
      <c r="AH35" s="306" t="str">
        <f aca="false">IF(AND(OR(AG35=$I$50,AG35=$I$51,AG35=$I$55,AG35=$I$56,AG35=$I$58,AG35=$I$59),'Данные и  результаты'!$I$20=2,'Данные и  результаты'!$I$22=1),Котлы!Y35,IF(AND(OR(AG35=$I$50,AG35=$I$51,AG35=$I$55,AG35=$I$56,AG35=$I$58,AG35=$I$59),'Данные и  результаты'!$I$20=2,'Данные и  результаты'!$I$22=2),Котлы!Z35,IF(AND(OR(AG35=$I$10,AG35=$I$11,AG35=$I$19,AG35=$I$20,AG35=$I$27,AG35=$I$28,AG35=$I$33,AG35=$I$34),'Данные и  результаты'!$I$22=2,'Данные и  результаты'!$I$28=1),W35,IF(AND(OR(AG35=$I$10,AG35=$I$11,AG35=$I$19,AG35=$I$20,AG35=$I$27,AG35=$I$28,AG35=$I$33,AG35=$I$34),'Данные и  результаты'!$I$22=1),W35,IF(AND(OR(AG35=$I$10,AG35=$I$11,AG35=$I$19,AG35=$I$20,AG35=$I$27,AG35=$I$28,AG35=$I$33,AG35=$I$34),'Данные и  результаты'!$I$22=2,OR('Данные и  результаты'!$I$28=2,'Данные и  результаты'!$I$28=3,'Данные и  результаты'!$I$28=4,'Данные и  результаты'!$I$28=5)),X35,IF(ISNA(W35)=TRUE(),"",IF(AND(ISERR(W35)=FALSE(),'Данные и  результаты'!$I$22=1),Котлы!W35,IF(AND(ISERR(X35)=FALSE(),'Данные и  результаты'!$I$22=2),Котлы!X35,""))))))))</f>
        <v/>
      </c>
      <c r="AI35" s="305" t="str">
        <f aca="false">IF(ISNA(AA35)=TRUE(),"",AA35)</f>
        <v/>
      </c>
    </row>
    <row r="36" s="287" customFormat="true" ht="12.75" hidden="false" customHeight="false" outlineLevel="0" collapsed="false">
      <c r="A36" s="286" t="n">
        <f aca="false">A35+H36</f>
        <v>0</v>
      </c>
      <c r="B36" s="307" t="n">
        <v>42</v>
      </c>
      <c r="C36" s="286" t="str">
        <f aca="false">""</f>
        <v/>
      </c>
      <c r="D36" s="308" t="s">
        <v>107</v>
      </c>
      <c r="E36" s="307" t="n">
        <v>42</v>
      </c>
      <c r="F36" s="307" t="n">
        <v>42</v>
      </c>
      <c r="G36" s="307" t="n">
        <v>2</v>
      </c>
      <c r="H36" s="307" t="n">
        <f aca="false">IF(OR(AND($B$4&lt;=F36,D36="газ",'Данные и  результаты'!$I$14=1,G36=1,'Данные и  результаты'!$I$18=1),AND($B$4&lt;=F36,$B$4&gt;=48,D36="газ",'Данные и  результаты'!$I$14=1,G36=3,'Данные и  результаты'!$I$18=3),AND($B$4&lt;=F36,$B$4&gt;=20,D36="газ",'Данные и  результаты'!$I$14=1,G36=4,'Данные и  результаты'!$I$18=4),AND($B$4&lt;=F36,D36="газ",'Данные и  результаты'!$I$14=1,G36=5,'Данные и  результаты'!$I$18=5),AND($B$4&lt;=F36,D36="ж.топливо",'Данные и  результаты'!$I$14=2,G36=5,'Данные и  результаты'!$I$18=5),AND($B$4&lt;=F36,D36="газ",'Данные и  результаты'!$I$14=1,G36=6,'Данные и  результаты'!$I$18=6),AND($B$4&lt;=F36,D36="газ",'Данные и  результаты'!$I$14=1,G36=7,'Данные и  результаты'!$I$18=7),AND($B$4&lt;=F36,D36="газ",'Данные и  результаты'!$I$14=1,G36=8,'Данные и  результаты'!$I$18=8),AND($B$4&lt;=F36,D36="газ",'Данные и  результаты'!$I$14=1,G36=9,'Данные и  результаты'!$I$18=9),AND($B$4&lt;=F36,D36="газ",'Данные и  результаты'!$I$14=1,G36=10,'Данные и  результаты'!$I$18=10)),1,0)</f>
        <v>0</v>
      </c>
      <c r="I36" s="286" t="n">
        <v>17</v>
      </c>
      <c r="J36" s="309" t="str">
        <f aca="false">""</f>
        <v/>
      </c>
      <c r="K36" s="309" t="str">
        <f aca="false">""</f>
        <v/>
      </c>
      <c r="L36" s="310" t="str">
        <f aca="false">""</f>
        <v/>
      </c>
      <c r="M36" s="310" t="str">
        <f aca="false">""</f>
        <v/>
      </c>
      <c r="N36" s="310"/>
      <c r="O36" s="286"/>
      <c r="P36" s="287" t="n">
        <v>29</v>
      </c>
      <c r="Q36" s="296" t="e">
        <f aca="false">VLOOKUP(P36,$A$9:$F$62,3,FALSE())</f>
        <v>#N/A</v>
      </c>
      <c r="R36" s="296" t="e">
        <f aca="false">VLOOKUP(P36,$A$9:$F$62,4,FALSE())</f>
        <v>#N/A</v>
      </c>
      <c r="S36" s="296" t="e">
        <f aca="false">VLOOKUP(P36,$A$9:$H$62,5,FALSE())</f>
        <v>#N/A</v>
      </c>
      <c r="T36" s="296" t="e">
        <f aca="false">VLOOKUP(P36,$A$9:$H$62,6,FALSE())</f>
        <v>#N/A</v>
      </c>
      <c r="U36" s="296" t="e">
        <f aca="false">VLOOKUP(P36,$A$9:$H$62,7,FALSE())</f>
        <v>#N/A</v>
      </c>
      <c r="V36" s="296" t="e">
        <f aca="false">VLOOKUP(P36,$A$9:$I$62,9,FALSE())</f>
        <v>#N/A</v>
      </c>
      <c r="W36" s="296" t="e">
        <f aca="false">(VLOOKUP(P36,$A$9:$K$62,10,FALSE()))</f>
        <v>#N/A</v>
      </c>
      <c r="X36" s="296" t="e">
        <f aca="false">(VLOOKUP(P36,$A$9:$K$62,11,FALSE()))</f>
        <v>#N/A</v>
      </c>
      <c r="Y36" s="296" t="e">
        <f aca="false">(VLOOKUP(P36,$A$9:$M$62,12,FALSE()))</f>
        <v>#N/A</v>
      </c>
      <c r="Z36" s="296" t="e">
        <f aca="false">(VLOOKUP(P36,$A$9:$M$62,13,FALSE()))</f>
        <v>#N/A</v>
      </c>
      <c r="AA36" s="296" t="e">
        <f aca="false">(VLOOKUP(P36,$A$8:$N$62,14,FALSE()))</f>
        <v>#N/A</v>
      </c>
      <c r="AB36" s="304" t="str">
        <f aca="false">IF(ISNA(Q36)=TRUE(),"-",Q36)</f>
        <v>-</v>
      </c>
      <c r="AC36" s="304" t="str">
        <f aca="false">IF(ISNA(R36)=TRUE(),"",R36)</f>
        <v/>
      </c>
      <c r="AD36" s="305" t="str">
        <f aca="false">IF(ISNA(S36)=TRUE(),"",S36)</f>
        <v/>
      </c>
      <c r="AE36" s="305" t="str">
        <f aca="false">IF(ISNA(T36)=TRUE(),"",T36)</f>
        <v/>
      </c>
      <c r="AF36" s="305" t="str">
        <f aca="false">IF(ISNA(U36)=TRUE(),"",U36)</f>
        <v/>
      </c>
      <c r="AG36" s="305" t="str">
        <f aca="false">IF(ISNA(V36)=TRUE(),"",V36)</f>
        <v/>
      </c>
      <c r="AH36" s="306" t="str">
        <f aca="false">IF(AND(OR(AG36=$I$50,AG36=$I$51,AG36=$I$55,AG36=$I$56,AG36=$I$58,AG36=$I$59),'Данные и  результаты'!$I$20=2,'Данные и  результаты'!$I$22=1),Котлы!Y36,IF(AND(OR(AG36=$I$50,AG36=$I$51,AG36=$I$55,AG36=$I$56,AG36=$I$58,AG36=$I$59),'Данные и  результаты'!$I$20=2,'Данные и  результаты'!$I$22=2),Котлы!Z36,IF(AND(OR(AG36=$I$10,AG36=$I$11,AG36=$I$19,AG36=$I$20,AG36=$I$27,AG36=$I$28,AG36=$I$33,AG36=$I$34),'Данные и  результаты'!$I$22=2,'Данные и  результаты'!$I$28=1),W36,IF(AND(OR(AG36=$I$10,AG36=$I$11,AG36=$I$19,AG36=$I$20,AG36=$I$27,AG36=$I$28,AG36=$I$33,AG36=$I$34),'Данные и  результаты'!$I$22=1),W36,IF(AND(OR(AG36=$I$10,AG36=$I$11,AG36=$I$19,AG36=$I$20,AG36=$I$27,AG36=$I$28,AG36=$I$33,AG36=$I$34),'Данные и  результаты'!$I$22=2,OR('Данные и  результаты'!$I$28=2,'Данные и  результаты'!$I$28=3,'Данные и  результаты'!$I$28=4,'Данные и  результаты'!$I$28=5)),X36,IF(ISNA(W36)=TRUE(),"",IF(AND(ISERR(W36)=FALSE(),'Данные и  результаты'!$I$22=1),Котлы!W36,IF(AND(ISERR(X36)=FALSE(),'Данные и  результаты'!$I$22=2),Котлы!X36,""))))))))</f>
        <v/>
      </c>
      <c r="AI36" s="305" t="str">
        <f aca="false">IF(ISNA(AA36)=TRUE(),"",AA36)</f>
        <v/>
      </c>
    </row>
    <row r="37" s="287" customFormat="true" ht="12.75" hidden="false" customHeight="false" outlineLevel="0" collapsed="false">
      <c r="A37" s="284" t="n">
        <f aca="false">A36+H37</f>
        <v>0</v>
      </c>
      <c r="B37" s="285" t="n">
        <v>42</v>
      </c>
      <c r="C37" s="284" t="s">
        <v>247</v>
      </c>
      <c r="D37" s="312" t="s">
        <v>107</v>
      </c>
      <c r="E37" s="285" t="n">
        <v>42</v>
      </c>
      <c r="F37" s="285" t="n">
        <v>42</v>
      </c>
      <c r="G37" s="285" t="n">
        <v>1</v>
      </c>
      <c r="H37" s="285" t="n">
        <f aca="false">IF(OR(AND($B$4&lt;=F37,D37="газ",'Данные и  результаты'!$I$14=1,G37=1,'Данные и  результаты'!$I$18=1),AND($B$4&lt;=F37,$B$4&gt;=48,D37="газ",'Данные и  результаты'!$I$14=1,G37=3,'Данные и  результаты'!$I$18=3),AND($B$4&lt;=F37,$B$4&gt;=20,D37="газ",'Данные и  результаты'!$I$14=1,G37=4,'Данные и  результаты'!$I$18=4),AND($B$4&lt;=F37,D37="газ",'Данные и  результаты'!$I$14=1,G37=5,'Данные и  результаты'!$I$18=5),AND($B$4&lt;=F37,D37="ж.топливо",'Данные и  результаты'!$I$14=2,G37=5,'Данные и  результаты'!$I$18=5),AND($B$4&lt;=F37,D37="газ",'Данные и  результаты'!$I$14=1,G37=6,'Данные и  результаты'!$I$18=6),AND($B$4&lt;=F37,D37="газ",'Данные и  результаты'!$I$14=1,G37=7,'Данные и  результаты'!$I$18=7),AND($B$4&lt;=F37,D37="газ",'Данные и  результаты'!$I$14=1,G37=8,'Данные и  результаты'!$I$18=8),AND($B$4&lt;=F37,D37="газ",'Данные и  результаты'!$I$14=1,G37=9,'Данные и  результаты'!$I$18=9),AND($B$4&lt;=F37,D37="газ",'Данные и  результаты'!$I$14=1,G37=10,'Данные и  результаты'!$I$18=10)),1,0)</f>
        <v>0</v>
      </c>
      <c r="I37" s="284" t="n">
        <v>18</v>
      </c>
      <c r="J37" s="315" t="n">
        <v>100004033</v>
      </c>
      <c r="K37" s="315" t="n">
        <v>100004033</v>
      </c>
      <c r="L37" s="314" t="str">
        <f aca="false">""</f>
        <v/>
      </c>
      <c r="M37" s="314" t="str">
        <f aca="false">""</f>
        <v/>
      </c>
      <c r="N37" s="314" t="s">
        <v>248</v>
      </c>
      <c r="O37" s="284"/>
      <c r="P37" s="287" t="n">
        <v>30</v>
      </c>
      <c r="Q37" s="296" t="e">
        <f aca="false">VLOOKUP(P37,$A$9:$F$62,3,FALSE())</f>
        <v>#N/A</v>
      </c>
      <c r="R37" s="296" t="e">
        <f aca="false">VLOOKUP(P37,$A$9:$F$62,4,FALSE())</f>
        <v>#N/A</v>
      </c>
      <c r="S37" s="296" t="e">
        <f aca="false">VLOOKUP(P37,$A$9:$H$62,5,FALSE())</f>
        <v>#N/A</v>
      </c>
      <c r="T37" s="296" t="e">
        <f aca="false">VLOOKUP(P37,$A$9:$H$62,6,FALSE())</f>
        <v>#N/A</v>
      </c>
      <c r="U37" s="296" t="e">
        <f aca="false">VLOOKUP(P37,$A$9:$H$62,7,FALSE())</f>
        <v>#N/A</v>
      </c>
      <c r="V37" s="296" t="e">
        <f aca="false">VLOOKUP(P37,$A$9:$I$62,9,FALSE())</f>
        <v>#N/A</v>
      </c>
      <c r="W37" s="296" t="e">
        <f aca="false">(VLOOKUP(P37,$A$9:$K$62,10,FALSE()))</f>
        <v>#N/A</v>
      </c>
      <c r="X37" s="296" t="e">
        <f aca="false">(VLOOKUP(P37,$A$9:$K$62,11,FALSE()))</f>
        <v>#N/A</v>
      </c>
      <c r="Y37" s="296" t="e">
        <f aca="false">(VLOOKUP(P37,$A$9:$M$62,12,FALSE()))</f>
        <v>#N/A</v>
      </c>
      <c r="Z37" s="296" t="e">
        <f aca="false">(VLOOKUP(P37,$A$9:$M$62,13,FALSE()))</f>
        <v>#N/A</v>
      </c>
      <c r="AA37" s="296" t="e">
        <f aca="false">(VLOOKUP(P37,$A$8:$N$62,14,FALSE()))</f>
        <v>#N/A</v>
      </c>
      <c r="AB37" s="304" t="str">
        <f aca="false">IF(ISNA(Q37)=TRUE(),"-",Q37)</f>
        <v>-</v>
      </c>
      <c r="AC37" s="304" t="str">
        <f aca="false">IF(ISNA(R37)=TRUE(),"",R37)</f>
        <v/>
      </c>
      <c r="AD37" s="305" t="str">
        <f aca="false">IF(ISNA(S37)=TRUE(),"",S37)</f>
        <v/>
      </c>
      <c r="AE37" s="305" t="str">
        <f aca="false">IF(ISNA(T37)=TRUE(),"",T37)</f>
        <v/>
      </c>
      <c r="AF37" s="305" t="str">
        <f aca="false">IF(ISNA(U37)=TRUE(),"",U37)</f>
        <v/>
      </c>
      <c r="AG37" s="305" t="str">
        <f aca="false">IF(ISNA(V37)=TRUE(),"",V37)</f>
        <v/>
      </c>
      <c r="AH37" s="306" t="str">
        <f aca="false">IF(AND(OR(AG37=$I$50,AG37=$I$51,AG37=$I$55,AG37=$I$56,AG37=$I$58,AG37=$I$59),'Данные и  результаты'!$I$20=2,'Данные и  результаты'!$I$22=1),Котлы!Y37,IF(AND(OR(AG37=$I$50,AG37=$I$51,AG37=$I$55,AG37=$I$56,AG37=$I$58,AG37=$I$59),'Данные и  результаты'!$I$20=2,'Данные и  результаты'!$I$22=2),Котлы!Z37,IF(AND(OR(AG37=$I$10,AG37=$I$11,AG37=$I$19,AG37=$I$20,AG37=$I$27,AG37=$I$28,AG37=$I$33,AG37=$I$34),'Данные и  результаты'!$I$22=2,'Данные и  результаты'!$I$28=1),W37,IF(AND(OR(AG37=$I$10,AG37=$I$11,AG37=$I$19,AG37=$I$20,AG37=$I$27,AG37=$I$28,AG37=$I$33,AG37=$I$34),'Данные и  результаты'!$I$22=1),W37,IF(AND(OR(AG37=$I$10,AG37=$I$11,AG37=$I$19,AG37=$I$20,AG37=$I$27,AG37=$I$28,AG37=$I$33,AG37=$I$34),'Данные и  результаты'!$I$22=2,OR('Данные и  результаты'!$I$28=2,'Данные и  результаты'!$I$28=3,'Данные и  результаты'!$I$28=4,'Данные и  результаты'!$I$28=5)),X37,IF(ISNA(W37)=TRUE(),"",IF(AND(ISERR(W37)=FALSE(),'Данные и  результаты'!$I$22=1),Котлы!W37,IF(AND(ISERR(X37)=FALSE(),'Данные и  результаты'!$I$22=2),Котлы!X37,""))))))))</f>
        <v/>
      </c>
      <c r="AI37" s="305" t="str">
        <f aca="false">IF(ISNA(AA37)=TRUE(),"",AA37)</f>
        <v/>
      </c>
    </row>
    <row r="38" s="287" customFormat="true" ht="12.75" hidden="false" customHeight="false" outlineLevel="0" collapsed="false">
      <c r="A38" s="286" t="n">
        <f aca="false">A37+H38</f>
        <v>0</v>
      </c>
      <c r="B38" s="307" t="n">
        <v>45</v>
      </c>
      <c r="C38" s="286" t="str">
        <f aca="false">""</f>
        <v/>
      </c>
      <c r="D38" s="308" t="s">
        <v>107</v>
      </c>
      <c r="E38" s="307"/>
      <c r="F38" s="307"/>
      <c r="G38" s="307" t="n">
        <v>3</v>
      </c>
      <c r="H38" s="307" t="n">
        <f aca="false">IF(OR(AND($B$4&lt;=F38,D38="газ",'Данные и  результаты'!$I$14=1,G38=1,'Данные и  результаты'!$I$18=1),AND($B$4&lt;=F38,$B$4&gt;=48,D38="газ",'Данные и  результаты'!$I$14=1,G38=3,'Данные и  результаты'!$I$18=3),AND($B$4&lt;=F38,$B$4&gt;=20,D38="газ",'Данные и  результаты'!$I$14=1,G38=4,'Данные и  результаты'!$I$18=4),AND($B$4&lt;=F38,D38="газ",'Данные и  результаты'!$I$14=1,G38=5,'Данные и  результаты'!$I$18=5),AND($B$4&lt;=F38,D38="ж.топливо",'Данные и  результаты'!$I$14=2,G38=5,'Данные и  результаты'!$I$18=5),AND($B$4&lt;=F38,D38="газ",'Данные и  результаты'!$I$14=1,G38=6,'Данные и  результаты'!$I$18=6),AND($B$4&lt;=F38,D38="газ",'Данные и  результаты'!$I$14=1,G38=7,'Данные и  результаты'!$I$18=7),AND($B$4&lt;=F38,D38="газ",'Данные и  результаты'!$I$14=1,G38=8,'Данные и  результаты'!$I$18=8),AND($B$4&lt;=F38,D38="газ",'Данные и  результаты'!$I$14=1,G38=9,'Данные и  результаты'!$I$18=9),AND($B$4&lt;=F38,D38="газ",'Данные и  результаты'!$I$14=1,G38=10,'Данные и  результаты'!$I$18=10)),1,0)</f>
        <v>0</v>
      </c>
      <c r="I38" s="286" t="n">
        <v>19</v>
      </c>
      <c r="J38" s="309" t="str">
        <f aca="false">""</f>
        <v/>
      </c>
      <c r="K38" s="309" t="str">
        <f aca="false">""</f>
        <v/>
      </c>
      <c r="L38" s="310" t="str">
        <f aca="false">""</f>
        <v/>
      </c>
      <c r="M38" s="310" t="str">
        <f aca="false">""</f>
        <v/>
      </c>
      <c r="N38" s="310"/>
      <c r="O38" s="286"/>
      <c r="P38" s="287" t="n">
        <v>31</v>
      </c>
      <c r="Q38" s="296" t="e">
        <f aca="false">VLOOKUP(P38,$A$9:$F$62,3,FALSE())</f>
        <v>#N/A</v>
      </c>
      <c r="R38" s="296" t="e">
        <f aca="false">VLOOKUP(P38,$A$9:$F$62,4,FALSE())</f>
        <v>#N/A</v>
      </c>
      <c r="S38" s="296" t="e">
        <f aca="false">VLOOKUP(P38,$A$9:$H$62,5,FALSE())</f>
        <v>#N/A</v>
      </c>
      <c r="T38" s="296" t="e">
        <f aca="false">VLOOKUP(P38,$A$9:$H$62,6,FALSE())</f>
        <v>#N/A</v>
      </c>
      <c r="U38" s="296" t="e">
        <f aca="false">VLOOKUP(P38,$A$9:$H$62,7,FALSE())</f>
        <v>#N/A</v>
      </c>
      <c r="V38" s="296" t="e">
        <f aca="false">VLOOKUP(P38,$A$9:$I$62,9,FALSE())</f>
        <v>#N/A</v>
      </c>
      <c r="W38" s="296" t="e">
        <f aca="false">(VLOOKUP(P38,$A$9:$K$62,10,FALSE()))</f>
        <v>#N/A</v>
      </c>
      <c r="X38" s="296" t="e">
        <f aca="false">(VLOOKUP(P38,$A$9:$K$62,11,FALSE()))</f>
        <v>#N/A</v>
      </c>
      <c r="Y38" s="296" t="e">
        <f aca="false">(VLOOKUP(P38,$A$9:$M$62,12,FALSE()))</f>
        <v>#N/A</v>
      </c>
      <c r="Z38" s="296" t="e">
        <f aca="false">(VLOOKUP(P38,$A$9:$M$62,13,FALSE()))</f>
        <v>#N/A</v>
      </c>
      <c r="AA38" s="296" t="e">
        <f aca="false">(VLOOKUP(P38,$A$8:$N$62,14,FALSE()))</f>
        <v>#N/A</v>
      </c>
      <c r="AB38" s="304" t="str">
        <f aca="false">IF(ISNA(Q38)=TRUE(),"-",Q38)</f>
        <v>-</v>
      </c>
      <c r="AC38" s="304" t="str">
        <f aca="false">IF(ISNA(R38)=TRUE(),"",R38)</f>
        <v/>
      </c>
      <c r="AD38" s="305" t="str">
        <f aca="false">IF(ISNA(S38)=TRUE(),"",S38)</f>
        <v/>
      </c>
      <c r="AE38" s="305" t="str">
        <f aca="false">IF(ISNA(T38)=TRUE(),"",T38)</f>
        <v/>
      </c>
      <c r="AF38" s="305" t="str">
        <f aca="false">IF(ISNA(U38)=TRUE(),"",U38)</f>
        <v/>
      </c>
      <c r="AG38" s="305" t="str">
        <f aca="false">IF(ISNA(V38)=TRUE(),"",V38)</f>
        <v/>
      </c>
      <c r="AH38" s="306" t="str">
        <f aca="false">IF(AND(OR(AG38=$I$50,AG38=$I$51,AG38=$I$55,AG38=$I$56,AG38=$I$58,AG38=$I$59),'Данные и  результаты'!$I$20=2,'Данные и  результаты'!$I$22=1),Котлы!Y38,IF(AND(OR(AG38=$I$50,AG38=$I$51,AG38=$I$55,AG38=$I$56,AG38=$I$58,AG38=$I$59),'Данные и  результаты'!$I$20=2,'Данные и  результаты'!$I$22=2),Котлы!Z38,IF(AND(OR(AG38=$I$10,AG38=$I$11,AG38=$I$19,AG38=$I$20,AG38=$I$27,AG38=$I$28,AG38=$I$33,AG38=$I$34),'Данные и  результаты'!$I$22=2,'Данные и  результаты'!$I$28=1),W38,IF(AND(OR(AG38=$I$10,AG38=$I$11,AG38=$I$19,AG38=$I$20,AG38=$I$27,AG38=$I$28,AG38=$I$33,AG38=$I$34),'Данные и  результаты'!$I$22=1),W38,IF(AND(OR(AG38=$I$10,AG38=$I$11,AG38=$I$19,AG38=$I$20,AG38=$I$27,AG38=$I$28,AG38=$I$33,AG38=$I$34),'Данные и  результаты'!$I$22=2,OR('Данные и  результаты'!$I$28=2,'Данные и  результаты'!$I$28=3,'Данные и  результаты'!$I$28=4,'Данные и  результаты'!$I$28=5)),X38,IF(ISNA(W38)=TRUE(),"",IF(AND(ISERR(W38)=FALSE(),'Данные и  результаты'!$I$22=1),Котлы!W38,IF(AND(ISERR(X38)=FALSE(),'Данные и  результаты'!$I$22=2),Котлы!X38,""))))))))</f>
        <v/>
      </c>
      <c r="AI38" s="305" t="str">
        <f aca="false">IF(ISNA(AA38)=TRUE(),"",AA38)</f>
        <v/>
      </c>
    </row>
    <row r="39" s="287" customFormat="true" ht="12.75" hidden="false" customHeight="false" outlineLevel="0" collapsed="false">
      <c r="A39" s="286" t="n">
        <f aca="false">A38+H39</f>
        <v>0</v>
      </c>
      <c r="B39" s="307" t="n">
        <v>48</v>
      </c>
      <c r="C39" s="286" t="str">
        <f aca="false">""</f>
        <v/>
      </c>
      <c r="D39" s="308" t="s">
        <v>107</v>
      </c>
      <c r="E39" s="307" t="n">
        <v>48</v>
      </c>
      <c r="F39" s="307" t="n">
        <v>48</v>
      </c>
      <c r="G39" s="307" t="n">
        <v>2</v>
      </c>
      <c r="H39" s="307" t="n">
        <f aca="false">IF(OR(AND($B$4&lt;=F39,D39="газ",'Данные и  результаты'!$I$14=1,G39=1,'Данные и  результаты'!$I$18=1),AND($B$4&lt;=F39,$B$4&gt;=48,D39="газ",'Данные и  результаты'!$I$14=1,G39=3,'Данные и  результаты'!$I$18=3),AND($B$4&lt;=F39,$B$4&gt;=20,D39="газ",'Данные и  результаты'!$I$14=1,G39=4,'Данные и  результаты'!$I$18=4),AND($B$4&lt;=F39,D39="газ",'Данные и  результаты'!$I$14=1,G39=5,'Данные и  результаты'!$I$18=5),AND($B$4&lt;=F39,D39="ж.топливо",'Данные и  результаты'!$I$14=2,G39=5,'Данные и  результаты'!$I$18=5),AND($B$4&lt;=F39,D39="газ",'Данные и  результаты'!$I$14=1,G39=6,'Данные и  результаты'!$I$18=6),AND($B$4&lt;=F39,D39="газ",'Данные и  результаты'!$I$14=1,G39=7,'Данные и  результаты'!$I$18=7),AND($B$4&lt;=F39,D39="газ",'Данные и  результаты'!$I$14=1,G39=8,'Данные и  результаты'!$I$18=8),AND($B$4&lt;=F39,D39="газ",'Данные и  результаты'!$I$14=1,G39=9,'Данные и  результаты'!$I$18=9),AND($B$4&lt;=F39,D39="газ",'Данные и  результаты'!$I$14=1,G39=10,'Данные и  результаты'!$I$18=10)),1,0)</f>
        <v>0</v>
      </c>
      <c r="I39" s="286" t="n">
        <v>20</v>
      </c>
      <c r="J39" s="309" t="str">
        <f aca="false">""</f>
        <v/>
      </c>
      <c r="K39" s="309" t="str">
        <f aca="false">""</f>
        <v/>
      </c>
      <c r="L39" s="310" t="str">
        <f aca="false">""</f>
        <v/>
      </c>
      <c r="M39" s="310" t="str">
        <f aca="false">""</f>
        <v/>
      </c>
      <c r="N39" s="310"/>
      <c r="O39" s="286"/>
      <c r="P39" s="287" t="n">
        <v>32</v>
      </c>
      <c r="Q39" s="296" t="e">
        <f aca="false">VLOOKUP(P39,$A$9:$F$62,3,FALSE())</f>
        <v>#N/A</v>
      </c>
      <c r="R39" s="296" t="e">
        <f aca="false">VLOOKUP(P39,$A$9:$F$62,4,FALSE())</f>
        <v>#N/A</v>
      </c>
      <c r="S39" s="296" t="e">
        <f aca="false">VLOOKUP(P39,$A$9:$H$62,5,FALSE())</f>
        <v>#N/A</v>
      </c>
      <c r="T39" s="296" t="e">
        <f aca="false">VLOOKUP(P39,$A$9:$H$62,6,FALSE())</f>
        <v>#N/A</v>
      </c>
      <c r="U39" s="296" t="e">
        <f aca="false">VLOOKUP(P39,$A$9:$H$62,7,FALSE())</f>
        <v>#N/A</v>
      </c>
      <c r="V39" s="296" t="e">
        <f aca="false">VLOOKUP(P39,$A$9:$I$62,9,FALSE())</f>
        <v>#N/A</v>
      </c>
      <c r="W39" s="296" t="e">
        <f aca="false">(VLOOKUP(P39,$A$9:$K$62,10,FALSE()))</f>
        <v>#N/A</v>
      </c>
      <c r="X39" s="296" t="e">
        <f aca="false">(VLOOKUP(P39,$A$9:$K$62,11,FALSE()))</f>
        <v>#N/A</v>
      </c>
      <c r="Y39" s="296" t="e">
        <f aca="false">(VLOOKUP(P39,$A$9:$M$62,12,FALSE()))</f>
        <v>#N/A</v>
      </c>
      <c r="Z39" s="296" t="e">
        <f aca="false">(VLOOKUP(P39,$A$9:$M$62,13,FALSE()))</f>
        <v>#N/A</v>
      </c>
      <c r="AA39" s="296" t="e">
        <f aca="false">(VLOOKUP(P39,$A$8:$N$62,14,FALSE()))</f>
        <v>#N/A</v>
      </c>
      <c r="AB39" s="304" t="str">
        <f aca="false">IF(ISNA(Q39)=TRUE(),"-",Q39)</f>
        <v>-</v>
      </c>
      <c r="AC39" s="304" t="str">
        <f aca="false">IF(ISNA(R39)=TRUE(),"",R39)</f>
        <v/>
      </c>
      <c r="AD39" s="305" t="str">
        <f aca="false">IF(ISNA(S39)=TRUE(),"",S39)</f>
        <v/>
      </c>
      <c r="AE39" s="305" t="str">
        <f aca="false">IF(ISNA(T39)=TRUE(),"",T39)</f>
        <v/>
      </c>
      <c r="AF39" s="305" t="str">
        <f aca="false">IF(ISNA(U39)=TRUE(),"",U39)</f>
        <v/>
      </c>
      <c r="AG39" s="305" t="str">
        <f aca="false">IF(ISNA(V39)=TRUE(),"",V39)</f>
        <v/>
      </c>
      <c r="AH39" s="306" t="str">
        <f aca="false">IF(AND(OR(AG39=$I$50,AG39=$I$51,AG39=$I$55,AG39=$I$56,AG39=$I$58,AG39=$I$59),'Данные и  результаты'!$I$20=2,'Данные и  результаты'!$I$22=1),Котлы!Y39,IF(AND(OR(AG39=$I$50,AG39=$I$51,AG39=$I$55,AG39=$I$56,AG39=$I$58,AG39=$I$59),'Данные и  результаты'!$I$20=2,'Данные и  результаты'!$I$22=2),Котлы!Z39,IF(AND(OR(AG39=$I$10,AG39=$I$11,AG39=$I$19,AG39=$I$20,AG39=$I$27,AG39=$I$28,AG39=$I$33,AG39=$I$34),'Данные и  результаты'!$I$22=2,'Данные и  результаты'!$I$28=1),W39,IF(AND(OR(AG39=$I$10,AG39=$I$11,AG39=$I$19,AG39=$I$20,AG39=$I$27,AG39=$I$28,AG39=$I$33,AG39=$I$34),'Данные и  результаты'!$I$22=1),W39,IF(AND(OR(AG39=$I$10,AG39=$I$11,AG39=$I$19,AG39=$I$20,AG39=$I$27,AG39=$I$28,AG39=$I$33,AG39=$I$34),'Данные и  результаты'!$I$22=2,OR('Данные и  результаты'!$I$28=2,'Данные и  результаты'!$I$28=3,'Данные и  результаты'!$I$28=4,'Данные и  результаты'!$I$28=5)),X39,IF(ISNA(W39)=TRUE(),"",IF(AND(ISERR(W39)=FALSE(),'Данные и  результаты'!$I$22=1),Котлы!W39,IF(AND(ISERR(X39)=FALSE(),'Данные и  результаты'!$I$22=2),Котлы!X39,""))))))))</f>
        <v/>
      </c>
      <c r="AI39" s="305" t="str">
        <f aca="false">IF(ISNA(AA39)=TRUE(),"",AA39)</f>
        <v/>
      </c>
    </row>
    <row r="40" s="287" customFormat="true" ht="12.75" hidden="false" customHeight="false" outlineLevel="0" collapsed="false">
      <c r="A40" s="284" t="n">
        <f aca="false">A39+H40</f>
        <v>0</v>
      </c>
      <c r="B40" s="285" t="n">
        <v>48</v>
      </c>
      <c r="C40" s="284" t="s">
        <v>249</v>
      </c>
      <c r="D40" s="312" t="s">
        <v>107</v>
      </c>
      <c r="E40" s="285" t="n">
        <v>48</v>
      </c>
      <c r="F40" s="285" t="n">
        <v>48</v>
      </c>
      <c r="G40" s="285" t="n">
        <v>1</v>
      </c>
      <c r="H40" s="285" t="n">
        <f aca="false">IF(OR(AND($B$4&lt;=F40,D40="газ",'Данные и  результаты'!$I$14=1,G40=1,'Данные и  результаты'!$I$18=1),AND($B$4&lt;=F40,$B$4&gt;=48,D40="газ",'Данные и  результаты'!$I$14=1,G40=3,'Данные и  результаты'!$I$18=3),AND($B$4&lt;=F40,$B$4&gt;=20,D40="газ",'Данные и  результаты'!$I$14=1,G40=4,'Данные и  результаты'!$I$18=4),AND($B$4&lt;=F40,D40="газ",'Данные и  результаты'!$I$14=1,G40=5,'Данные и  результаты'!$I$18=5),AND($B$4&lt;=F40,D40="ж.топливо",'Данные и  результаты'!$I$14=2,G40=5,'Данные и  результаты'!$I$18=5),AND($B$4&lt;=F40,D40="газ",'Данные и  результаты'!$I$14=1,G40=6,'Данные и  результаты'!$I$18=6),AND($B$4&lt;=F40,D40="газ",'Данные и  результаты'!$I$14=1,G40=7,'Данные и  результаты'!$I$18=7),AND($B$4&lt;=F40,D40="газ",'Данные и  результаты'!$I$14=1,G40=8,'Данные и  результаты'!$I$18=8),AND($B$4&lt;=F40,D40="газ",'Данные и  результаты'!$I$14=1,G40=9,'Данные и  результаты'!$I$18=9),AND($B$4&lt;=F40,D40="газ",'Данные и  результаты'!$I$14=1,G40=10,'Данные и  результаты'!$I$18=10)),1,0)</f>
        <v>0</v>
      </c>
      <c r="I40" s="284" t="n">
        <v>21</v>
      </c>
      <c r="J40" s="315" t="n">
        <v>100004034</v>
      </c>
      <c r="K40" s="315" t="n">
        <v>100004034</v>
      </c>
      <c r="L40" s="314" t="str">
        <f aca="false">""</f>
        <v/>
      </c>
      <c r="M40" s="314" t="str">
        <f aca="false">""</f>
        <v/>
      </c>
      <c r="N40" s="314" t="s">
        <v>250</v>
      </c>
      <c r="O40" s="284"/>
      <c r="P40" s="287" t="n">
        <v>33</v>
      </c>
      <c r="Q40" s="296" t="e">
        <f aca="false">VLOOKUP(P40,$A$9:$F$62,3,FALSE())</f>
        <v>#N/A</v>
      </c>
      <c r="R40" s="296" t="e">
        <f aca="false">VLOOKUP(P40,$A$9:$F$62,4,FALSE())</f>
        <v>#N/A</v>
      </c>
      <c r="S40" s="296" t="e">
        <f aca="false">VLOOKUP(P40,$A$9:$H$62,5,FALSE())</f>
        <v>#N/A</v>
      </c>
      <c r="T40" s="296" t="e">
        <f aca="false">VLOOKUP(P40,$A$9:$H$62,6,FALSE())</f>
        <v>#N/A</v>
      </c>
      <c r="U40" s="296" t="e">
        <f aca="false">VLOOKUP(P40,$A$9:$H$62,7,FALSE())</f>
        <v>#N/A</v>
      </c>
      <c r="V40" s="296" t="e">
        <f aca="false">VLOOKUP(P40,$A$9:$I$62,9,FALSE())</f>
        <v>#N/A</v>
      </c>
      <c r="W40" s="296" t="e">
        <f aca="false">(VLOOKUP(P40,$A$9:$K$62,10,FALSE()))</f>
        <v>#N/A</v>
      </c>
      <c r="X40" s="296" t="e">
        <f aca="false">(VLOOKUP(P40,$A$9:$K$62,11,FALSE()))</f>
        <v>#N/A</v>
      </c>
      <c r="Y40" s="296" t="e">
        <f aca="false">(VLOOKUP(P40,$A$9:$M$62,12,FALSE()))</f>
        <v>#N/A</v>
      </c>
      <c r="Z40" s="296" t="e">
        <f aca="false">(VLOOKUP(P40,$A$9:$M$62,13,FALSE()))</f>
        <v>#N/A</v>
      </c>
      <c r="AA40" s="296" t="e">
        <f aca="false">(VLOOKUP(P40,$A$8:$N$62,14,FALSE()))</f>
        <v>#N/A</v>
      </c>
      <c r="AB40" s="304" t="str">
        <f aca="false">IF(ISNA(Q40)=TRUE(),"-",Q40)</f>
        <v>-</v>
      </c>
      <c r="AC40" s="304" t="str">
        <f aca="false">IF(ISNA(R40)=TRUE(),"",R40)</f>
        <v/>
      </c>
      <c r="AD40" s="305" t="str">
        <f aca="false">IF(ISNA(S40)=TRUE(),"",S40)</f>
        <v/>
      </c>
      <c r="AE40" s="305" t="str">
        <f aca="false">IF(ISNA(T40)=TRUE(),"",T40)</f>
        <v/>
      </c>
      <c r="AF40" s="305" t="str">
        <f aca="false">IF(ISNA(U40)=TRUE(),"",U40)</f>
        <v/>
      </c>
      <c r="AG40" s="305" t="str">
        <f aca="false">IF(ISNA(V40)=TRUE(),"",V40)</f>
        <v/>
      </c>
      <c r="AH40" s="306" t="str">
        <f aca="false">IF(AND(OR(AG40=$I$50,AG40=$I$51,AG40=$I$55,AG40=$I$56,AG40=$I$58,AG40=$I$59),'Данные и  результаты'!$I$20=2,'Данные и  результаты'!$I$22=1),Котлы!Y40,IF(AND(OR(AG40=$I$50,AG40=$I$51,AG40=$I$55,AG40=$I$56,AG40=$I$58,AG40=$I$59),'Данные и  результаты'!$I$20=2,'Данные и  результаты'!$I$22=2),Котлы!Z40,IF(AND(OR(AG40=$I$10,AG40=$I$11,AG40=$I$19,AG40=$I$20,AG40=$I$27,AG40=$I$28,AG40=$I$33,AG40=$I$34),'Данные и  результаты'!$I$22=2,'Данные и  результаты'!$I$28=1),W40,IF(AND(OR(AG40=$I$10,AG40=$I$11,AG40=$I$19,AG40=$I$20,AG40=$I$27,AG40=$I$28,AG40=$I$33,AG40=$I$34),'Данные и  результаты'!$I$22=1),W40,IF(AND(OR(AG40=$I$10,AG40=$I$11,AG40=$I$19,AG40=$I$20,AG40=$I$27,AG40=$I$28,AG40=$I$33,AG40=$I$34),'Данные и  результаты'!$I$22=2,OR('Данные и  результаты'!$I$28=2,'Данные и  результаты'!$I$28=3,'Данные и  результаты'!$I$28=4,'Данные и  результаты'!$I$28=5)),X40,IF(ISNA(W40)=TRUE(),"",IF(AND(ISERR(W40)=FALSE(),'Данные и  результаты'!$I$22=1),Котлы!W40,IF(AND(ISERR(X40)=FALSE(),'Данные и  результаты'!$I$22=2),Котлы!X40,""))))))))</f>
        <v/>
      </c>
      <c r="AI40" s="305" t="str">
        <f aca="false">IF(ISNA(AA40)=TRUE(),"",AA40)</f>
        <v/>
      </c>
    </row>
    <row r="41" s="287" customFormat="true" ht="12.75" hidden="false" customHeight="false" outlineLevel="0" collapsed="false">
      <c r="A41" s="284" t="n">
        <f aca="false">A40+H41</f>
        <v>0</v>
      </c>
      <c r="B41" s="285" t="n">
        <v>50</v>
      </c>
      <c r="C41" s="284" t="s">
        <v>251</v>
      </c>
      <c r="D41" s="312" t="s">
        <v>209</v>
      </c>
      <c r="E41" s="285" t="n">
        <v>40</v>
      </c>
      <c r="F41" s="285" t="n">
        <v>50</v>
      </c>
      <c r="G41" s="285" t="n">
        <v>5</v>
      </c>
      <c r="H41" s="285" t="n">
        <f aca="false">IF(OR(AND($B$4&lt;=F41,D41="газ",'Данные и  результаты'!$I$14=1,G41=1,'Данные и  результаты'!$I$18=1),AND($B$4&lt;=F41,$B$4&gt;=48,D41="газ",'Данные и  результаты'!$I$14=1,G41=3,'Данные и  результаты'!$I$18=3),AND($B$4&lt;=F41,$B$4&gt;=20,D41="газ",'Данные и  результаты'!$I$14=1,G41=4,'Данные и  результаты'!$I$18=4),AND($B$4&lt;=F41,D41="газ",'Данные и  результаты'!$I$14=1,G41=5,'Данные и  результаты'!$I$18=5),AND($B$4&lt;=F41,D41="ж.топливо",'Данные и  результаты'!$I$14=2,G41=5,'Данные и  результаты'!$I$18=5),AND($B$4&lt;=F41,D41="газ",'Данные и  результаты'!$I$14=1,G41=6,'Данные и  результаты'!$I$18=6),AND($B$4&lt;=F41,D41="газ",'Данные и  результаты'!$I$14=1,G41=7,'Данные и  результаты'!$I$18=7),AND($B$4&lt;=F41,D41="газ",'Данные и  результаты'!$I$14=1,G41=8,'Данные и  результаты'!$I$18=8),AND($B$4&lt;=F41,D41="газ",'Данные и  результаты'!$I$14=1,G41=9,'Данные и  результаты'!$I$18=9),AND($B$4&lt;=F41,D41="газ",'Данные и  результаты'!$I$14=1,G41=10,'Данные и  результаты'!$I$18=10)),1,0)</f>
        <v>0</v>
      </c>
      <c r="I41" s="284" t="n">
        <v>22</v>
      </c>
      <c r="J41" s="325" t="n">
        <v>100004285</v>
      </c>
      <c r="K41" s="326" t="n">
        <v>100004313</v>
      </c>
      <c r="L41" s="314" t="str">
        <f aca="false">""</f>
        <v/>
      </c>
      <c r="M41" s="314" t="str">
        <f aca="false">""</f>
        <v/>
      </c>
      <c r="N41" s="314"/>
      <c r="O41" s="284"/>
      <c r="P41" s="287" t="n">
        <v>34</v>
      </c>
      <c r="Q41" s="296" t="e">
        <f aca="false">VLOOKUP(P41,$A$9:$F$62,3,FALSE())</f>
        <v>#N/A</v>
      </c>
      <c r="R41" s="296" t="e">
        <f aca="false">VLOOKUP(P41,$A$9:$F$62,4,FALSE())</f>
        <v>#N/A</v>
      </c>
      <c r="S41" s="296" t="e">
        <f aca="false">VLOOKUP(P41,$A$9:$H$62,5,FALSE())</f>
        <v>#N/A</v>
      </c>
      <c r="T41" s="296" t="e">
        <f aca="false">VLOOKUP(P41,$A$9:$H$62,6,FALSE())</f>
        <v>#N/A</v>
      </c>
      <c r="U41" s="296" t="e">
        <f aca="false">VLOOKUP(P41,$A$9:$H$62,7,FALSE())</f>
        <v>#N/A</v>
      </c>
      <c r="V41" s="296" t="e">
        <f aca="false">VLOOKUP(P41,$A$9:$I$62,9,FALSE())</f>
        <v>#N/A</v>
      </c>
      <c r="W41" s="296" t="e">
        <f aca="false">(VLOOKUP(P41,$A$9:$K$62,10,FALSE()))</f>
        <v>#N/A</v>
      </c>
      <c r="X41" s="296" t="e">
        <f aca="false">(VLOOKUP(P41,$A$9:$K$62,11,FALSE()))</f>
        <v>#N/A</v>
      </c>
      <c r="Y41" s="296" t="e">
        <f aca="false">(VLOOKUP(P41,$A$9:$M$62,12,FALSE()))</f>
        <v>#N/A</v>
      </c>
      <c r="Z41" s="296" t="e">
        <f aca="false">(VLOOKUP(P41,$A$9:$M$62,13,FALSE()))</f>
        <v>#N/A</v>
      </c>
      <c r="AA41" s="296" t="e">
        <f aca="false">(VLOOKUP(P41,$A$8:$N$62,14,FALSE()))</f>
        <v>#N/A</v>
      </c>
      <c r="AB41" s="304" t="str">
        <f aca="false">IF(ISNA(Q41)=TRUE(),"-",Q41)</f>
        <v>-</v>
      </c>
      <c r="AC41" s="304" t="str">
        <f aca="false">IF(ISNA(R41)=TRUE(),"",R41)</f>
        <v/>
      </c>
      <c r="AD41" s="305" t="str">
        <f aca="false">IF(ISNA(S41)=TRUE(),"",S41)</f>
        <v/>
      </c>
      <c r="AE41" s="305" t="str">
        <f aca="false">IF(ISNA(T41)=TRUE(),"",T41)</f>
        <v/>
      </c>
      <c r="AF41" s="305" t="str">
        <f aca="false">IF(ISNA(U41)=TRUE(),"",U41)</f>
        <v/>
      </c>
      <c r="AG41" s="305" t="str">
        <f aca="false">IF(ISNA(V41)=TRUE(),"",V41)</f>
        <v/>
      </c>
      <c r="AH41" s="306" t="str">
        <f aca="false">IF(AND(OR(AG41=$I$50,AG41=$I$51,AG41=$I$55,AG41=$I$56,AG41=$I$58,AG41=$I$59),'Данные и  результаты'!$I$20=2,'Данные и  результаты'!$I$22=1),Котлы!Y41,IF(AND(OR(AG41=$I$50,AG41=$I$51,AG41=$I$55,AG41=$I$56,AG41=$I$58,AG41=$I$59),'Данные и  результаты'!$I$20=2,'Данные и  результаты'!$I$22=2),Котлы!Z41,IF(AND(OR(AG41=$I$10,AG41=$I$11,AG41=$I$19,AG41=$I$20,AG41=$I$27,AG41=$I$28,AG41=$I$33,AG41=$I$34),'Данные и  результаты'!$I$22=2,'Данные и  результаты'!$I$28=1),W41,IF(AND(OR(AG41=$I$10,AG41=$I$11,AG41=$I$19,AG41=$I$20,AG41=$I$27,AG41=$I$28,AG41=$I$33,AG41=$I$34),'Данные и  результаты'!$I$22=1),W41,IF(AND(OR(AG41=$I$10,AG41=$I$11,AG41=$I$19,AG41=$I$20,AG41=$I$27,AG41=$I$28,AG41=$I$33,AG41=$I$34),'Данные и  результаты'!$I$22=2,OR('Данные и  результаты'!$I$28=2,'Данные и  результаты'!$I$28=3,'Данные и  результаты'!$I$28=4,'Данные и  результаты'!$I$28=5)),X41,IF(ISNA(W41)=TRUE(),"",IF(AND(ISERR(W41)=FALSE(),'Данные и  результаты'!$I$22=1),Котлы!W41,IF(AND(ISERR(X41)=FALSE(),'Данные и  результаты'!$I$22=2),Котлы!X41,""))))))))</f>
        <v/>
      </c>
      <c r="AI41" s="305" t="str">
        <f aca="false">IF(ISNA(AA41)=TRUE(),"",AA41)</f>
        <v/>
      </c>
    </row>
    <row r="42" customFormat="false" ht="12.75" hidden="false" customHeight="false" outlineLevel="0" collapsed="false">
      <c r="A42" s="284" t="n">
        <f aca="false">A41+H42</f>
        <v>0</v>
      </c>
      <c r="B42" s="285" t="n">
        <v>50</v>
      </c>
      <c r="C42" s="284" t="s">
        <v>251</v>
      </c>
      <c r="D42" s="312" t="s">
        <v>107</v>
      </c>
      <c r="E42" s="285" t="n">
        <v>40</v>
      </c>
      <c r="F42" s="285" t="n">
        <v>50</v>
      </c>
      <c r="G42" s="285" t="n">
        <v>5</v>
      </c>
      <c r="H42" s="285" t="n">
        <f aca="false">IF(OR(AND($B$4&lt;=F42,D42="газ",'Данные и  результаты'!$I$14=1,G42=1,'Данные и  результаты'!$I$18=1),AND($B$4&lt;=F42,$B$4&gt;=48,D42="газ",'Данные и  результаты'!$I$14=1,G42=3,'Данные и  результаты'!$I$18=3),AND($B$4&lt;=F42,$B$4&gt;=20,D42="газ",'Данные и  результаты'!$I$14=1,G42=4,'Данные и  результаты'!$I$18=4),AND($B$4&lt;=F42,D42="газ",'Данные и  результаты'!$I$14=1,G42=5,'Данные и  результаты'!$I$18=5),AND($B$4&lt;=F42,D42="ж.топливо",'Данные и  результаты'!$I$14=2,G42=5,'Данные и  результаты'!$I$18=5),AND($B$4&lt;=F42,D42="газ",'Данные и  результаты'!$I$14=1,G42=6,'Данные и  результаты'!$I$18=6),AND($B$4&lt;=F42,D42="газ",'Данные и  результаты'!$I$14=1,G42=7,'Данные и  результаты'!$I$18=7),AND($B$4&lt;=F42,D42="газ",'Данные и  результаты'!$I$14=1,G42=8,'Данные и  результаты'!$I$18=8),AND($B$4&lt;=F42,D42="газ",'Данные и  результаты'!$I$14=1,G42=9,'Данные и  результаты'!$I$18=9),AND($B$4&lt;=F42,D42="газ",'Данные и  результаты'!$I$14=1,G42=10,'Данные и  результаты'!$I$18=10)),1,0)</f>
        <v>0</v>
      </c>
      <c r="I42" s="284" t="n">
        <v>23</v>
      </c>
      <c r="J42" s="325" t="n">
        <v>100004285</v>
      </c>
      <c r="K42" s="326" t="n">
        <v>100004313</v>
      </c>
      <c r="L42" s="314" t="str">
        <f aca="false">""</f>
        <v/>
      </c>
      <c r="M42" s="314" t="str">
        <f aca="false">""</f>
        <v/>
      </c>
      <c r="N42" s="314"/>
      <c r="P42" s="287" t="n">
        <v>35</v>
      </c>
      <c r="Q42" s="296" t="e">
        <f aca="false">VLOOKUP(P42,$A$9:$F$62,3,FALSE())</f>
        <v>#N/A</v>
      </c>
      <c r="R42" s="296" t="e">
        <f aca="false">VLOOKUP(P42,$A$9:$F$62,4,FALSE())</f>
        <v>#N/A</v>
      </c>
      <c r="S42" s="296" t="e">
        <f aca="false">VLOOKUP(P42,$A$9:$H$62,5,FALSE())</f>
        <v>#N/A</v>
      </c>
      <c r="T42" s="296" t="e">
        <f aca="false">VLOOKUP(P42,$A$9:$H$62,6,FALSE())</f>
        <v>#N/A</v>
      </c>
      <c r="U42" s="296" t="e">
        <f aca="false">VLOOKUP(P42,$A$9:$H$62,7,FALSE())</f>
        <v>#N/A</v>
      </c>
      <c r="V42" s="296" t="e">
        <f aca="false">VLOOKUP(P42,$A$9:$I$62,9,FALSE())</f>
        <v>#N/A</v>
      </c>
      <c r="W42" s="296" t="e">
        <f aca="false">(VLOOKUP(P42,$A$9:$K$62,10,FALSE()))</f>
        <v>#N/A</v>
      </c>
      <c r="X42" s="296" t="e">
        <f aca="false">(VLOOKUP(P42,$A$9:$K$62,11,FALSE()))</f>
        <v>#N/A</v>
      </c>
      <c r="Y42" s="296" t="e">
        <f aca="false">(VLOOKUP(P42,$A$9:$M$62,12,FALSE()))</f>
        <v>#N/A</v>
      </c>
      <c r="Z42" s="296" t="e">
        <f aca="false">(VLOOKUP(P42,$A$9:$M$62,13,FALSE()))</f>
        <v>#N/A</v>
      </c>
      <c r="AA42" s="296" t="e">
        <f aca="false">(VLOOKUP(P42,$A$8:$N$62,14,FALSE()))</f>
        <v>#N/A</v>
      </c>
      <c r="AB42" s="304" t="str">
        <f aca="false">IF(ISNA(Q42)=TRUE(),"-",Q42)</f>
        <v>-</v>
      </c>
      <c r="AC42" s="304" t="str">
        <f aca="false">IF(ISNA(R42)=TRUE(),"",R42)</f>
        <v/>
      </c>
      <c r="AD42" s="305" t="str">
        <f aca="false">IF(ISNA(S42)=TRUE(),"",S42)</f>
        <v/>
      </c>
      <c r="AE42" s="305" t="str">
        <f aca="false">IF(ISNA(T42)=TRUE(),"",T42)</f>
        <v/>
      </c>
      <c r="AF42" s="305" t="str">
        <f aca="false">IF(ISNA(U42)=TRUE(),"",U42)</f>
        <v/>
      </c>
      <c r="AG42" s="305" t="str">
        <f aca="false">IF(ISNA(V42)=TRUE(),"",V42)</f>
        <v/>
      </c>
      <c r="AH42" s="306" t="str">
        <f aca="false">IF(AND(OR(AG42=$I$50,AG42=$I$51,AG42=$I$55,AG42=$I$56,AG42=$I$58,AG42=$I$59),'Данные и  результаты'!$I$20=2,'Данные и  результаты'!$I$22=1),Котлы!Y42,IF(AND(OR(AG42=$I$50,AG42=$I$51,AG42=$I$55,AG42=$I$56,AG42=$I$58,AG42=$I$59),'Данные и  результаты'!$I$20=2,'Данные и  результаты'!$I$22=2),Котлы!Z42,IF(AND(OR(AG42=$I$10,AG42=$I$11,AG42=$I$19,AG42=$I$20,AG42=$I$27,AG42=$I$28,AG42=$I$33,AG42=$I$34),'Данные и  результаты'!$I$22=2,'Данные и  результаты'!$I$28=1),W42,IF(AND(OR(AG42=$I$10,AG42=$I$11,AG42=$I$19,AG42=$I$20,AG42=$I$27,AG42=$I$28,AG42=$I$33,AG42=$I$34),'Данные и  результаты'!$I$22=1),W42,IF(AND(OR(AG42=$I$10,AG42=$I$11,AG42=$I$19,AG42=$I$20,AG42=$I$27,AG42=$I$28,AG42=$I$33,AG42=$I$34),'Данные и  результаты'!$I$22=2,OR('Данные и  результаты'!$I$28=2,'Данные и  результаты'!$I$28=3,'Данные и  результаты'!$I$28=4,'Данные и  результаты'!$I$28=5)),X42,IF(ISNA(W42)=TRUE(),"",IF(AND(ISERR(W42)=FALSE(),'Данные и  результаты'!$I$22=1),Котлы!W42,IF(AND(ISERR(X42)=FALSE(),'Данные и  результаты'!$I$22=2),Котлы!X42,""))))))))</f>
        <v/>
      </c>
      <c r="AI42" s="305" t="str">
        <f aca="false">IF(ISNA(AA42)=TRUE(),"",AA42)</f>
        <v/>
      </c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  <c r="IQ42" s="287"/>
      <c r="IR42" s="287"/>
      <c r="IS42" s="287"/>
      <c r="IT42" s="287"/>
      <c r="IU42" s="287"/>
      <c r="IV42" s="287"/>
      <c r="IW42" s="287"/>
      <c r="IX42" s="287"/>
      <c r="IY42" s="287"/>
      <c r="IZ42" s="287"/>
      <c r="JA42" s="287"/>
      <c r="JB42" s="287"/>
      <c r="JC42" s="287"/>
      <c r="JD42" s="287"/>
      <c r="JE42" s="287"/>
      <c r="JF42" s="287"/>
      <c r="JG42" s="287"/>
      <c r="JH42" s="287"/>
      <c r="JI42" s="287"/>
      <c r="JJ42" s="287"/>
      <c r="JK42" s="287"/>
      <c r="JL42" s="287"/>
      <c r="JM42" s="287"/>
      <c r="JN42" s="287"/>
      <c r="JO42" s="287"/>
      <c r="JP42" s="287"/>
      <c r="JQ42" s="287"/>
      <c r="JR42" s="287"/>
      <c r="JS42" s="287"/>
      <c r="JT42" s="287"/>
      <c r="JU42" s="287"/>
      <c r="JV42" s="287"/>
      <c r="JW42" s="287"/>
      <c r="JX42" s="287"/>
      <c r="JY42" s="287"/>
      <c r="JZ42" s="287"/>
      <c r="KA42" s="287"/>
      <c r="KB42" s="287"/>
      <c r="KC42" s="287"/>
      <c r="KD42" s="287"/>
      <c r="KE42" s="287"/>
      <c r="KF42" s="287"/>
      <c r="KG42" s="287"/>
      <c r="KH42" s="287"/>
      <c r="KI42" s="287"/>
      <c r="KJ42" s="287"/>
      <c r="KK42" s="287"/>
      <c r="KL42" s="287"/>
      <c r="KM42" s="287"/>
      <c r="KN42" s="287"/>
      <c r="KO42" s="287"/>
      <c r="KP42" s="287"/>
      <c r="KQ42" s="287"/>
      <c r="KR42" s="287"/>
      <c r="KS42" s="287"/>
      <c r="KT42" s="287"/>
      <c r="KU42" s="287"/>
      <c r="KV42" s="287"/>
      <c r="KW42" s="287"/>
      <c r="KX42" s="287"/>
      <c r="KY42" s="287"/>
      <c r="KZ42" s="287"/>
      <c r="LA42" s="287"/>
      <c r="LB42" s="287"/>
      <c r="LC42" s="287"/>
      <c r="LD42" s="287"/>
      <c r="LE42" s="287"/>
      <c r="LF42" s="287"/>
      <c r="LG42" s="287"/>
      <c r="LH42" s="287"/>
      <c r="LI42" s="287"/>
      <c r="LJ42" s="287"/>
      <c r="LK42" s="287"/>
      <c r="LL42" s="287"/>
      <c r="LM42" s="287"/>
      <c r="LN42" s="287"/>
      <c r="LO42" s="287"/>
      <c r="LP42" s="287"/>
      <c r="LQ42" s="287"/>
      <c r="LR42" s="287"/>
      <c r="LS42" s="287"/>
      <c r="LT42" s="287"/>
      <c r="LU42" s="287"/>
      <c r="LV42" s="287"/>
      <c r="LW42" s="287"/>
      <c r="LX42" s="287"/>
      <c r="LY42" s="287"/>
      <c r="LZ42" s="287"/>
      <c r="MA42" s="287"/>
      <c r="MB42" s="287"/>
      <c r="MC42" s="287"/>
      <c r="MD42" s="287"/>
      <c r="ME42" s="287"/>
      <c r="MF42" s="287"/>
      <c r="MG42" s="287"/>
      <c r="MH42" s="287"/>
      <c r="MI42" s="287"/>
      <c r="MJ42" s="287"/>
      <c r="MK42" s="287"/>
      <c r="ML42" s="287"/>
      <c r="MM42" s="287"/>
      <c r="MN42" s="287"/>
      <c r="MO42" s="287"/>
      <c r="MP42" s="287"/>
      <c r="MQ42" s="287"/>
      <c r="MR42" s="287"/>
      <c r="MS42" s="287"/>
      <c r="MT42" s="287"/>
      <c r="MU42" s="287"/>
      <c r="MV42" s="287"/>
      <c r="MW42" s="287"/>
      <c r="MX42" s="287"/>
      <c r="MY42" s="287"/>
      <c r="MZ42" s="287"/>
      <c r="NA42" s="287"/>
      <c r="NB42" s="287"/>
      <c r="NC42" s="287"/>
      <c r="ND42" s="287"/>
      <c r="NE42" s="287"/>
      <c r="NF42" s="287"/>
      <c r="NG42" s="287"/>
      <c r="NH42" s="287"/>
      <c r="NI42" s="287"/>
      <c r="NJ42" s="287"/>
      <c r="NK42" s="287"/>
      <c r="NL42" s="287"/>
      <c r="NM42" s="287"/>
      <c r="NN42" s="287"/>
      <c r="NO42" s="287"/>
      <c r="NP42" s="287"/>
      <c r="NQ42" s="287"/>
      <c r="NR42" s="287"/>
      <c r="NS42" s="287"/>
      <c r="NT42" s="287"/>
      <c r="NU42" s="287"/>
      <c r="NV42" s="287"/>
      <c r="NW42" s="287"/>
      <c r="NX42" s="287"/>
      <c r="NY42" s="287"/>
      <c r="NZ42" s="287"/>
      <c r="OA42" s="287"/>
      <c r="OB42" s="287"/>
      <c r="OC42" s="287"/>
      <c r="OD42" s="287"/>
      <c r="OE42" s="287"/>
      <c r="OF42" s="287"/>
      <c r="OG42" s="287"/>
      <c r="OH42" s="287"/>
      <c r="OI42" s="287"/>
      <c r="OJ42" s="287"/>
      <c r="OK42" s="287"/>
      <c r="OL42" s="287"/>
      <c r="OM42" s="287"/>
      <c r="ON42" s="287"/>
      <c r="OO42" s="287"/>
      <c r="OP42" s="287"/>
      <c r="OQ42" s="287"/>
      <c r="OR42" s="287"/>
      <c r="OS42" s="287"/>
      <c r="OT42" s="287"/>
      <c r="OU42" s="287"/>
      <c r="OV42" s="287"/>
      <c r="OW42" s="287"/>
      <c r="OX42" s="287"/>
      <c r="OY42" s="287"/>
      <c r="OZ42" s="287"/>
      <c r="PA42" s="287"/>
      <c r="PB42" s="287"/>
      <c r="PC42" s="287"/>
      <c r="PD42" s="287"/>
      <c r="PE42" s="287"/>
      <c r="PF42" s="287"/>
      <c r="PG42" s="287"/>
      <c r="PH42" s="287"/>
      <c r="PI42" s="287"/>
      <c r="PJ42" s="287"/>
      <c r="PK42" s="287"/>
      <c r="PL42" s="287"/>
      <c r="PM42" s="287"/>
      <c r="PN42" s="287"/>
      <c r="PO42" s="287"/>
      <c r="PP42" s="287"/>
      <c r="PQ42" s="287"/>
      <c r="PR42" s="287"/>
      <c r="PS42" s="287"/>
      <c r="PT42" s="287"/>
      <c r="PU42" s="287"/>
      <c r="PV42" s="287"/>
      <c r="PW42" s="287"/>
      <c r="PX42" s="287"/>
      <c r="PY42" s="287"/>
      <c r="PZ42" s="287"/>
      <c r="QA42" s="287"/>
      <c r="QB42" s="287"/>
      <c r="QC42" s="287"/>
      <c r="QD42" s="287"/>
      <c r="QE42" s="287"/>
      <c r="QF42" s="287"/>
      <c r="QG42" s="287"/>
      <c r="QH42" s="287"/>
      <c r="QI42" s="287"/>
      <c r="QJ42" s="287"/>
      <c r="QK42" s="287"/>
      <c r="QL42" s="287"/>
      <c r="QM42" s="287"/>
      <c r="QN42" s="287"/>
      <c r="QO42" s="287"/>
      <c r="QP42" s="287"/>
      <c r="QQ42" s="287"/>
      <c r="QR42" s="287"/>
      <c r="QS42" s="287"/>
      <c r="QT42" s="287"/>
      <c r="QU42" s="287"/>
      <c r="QV42" s="287"/>
      <c r="QW42" s="287"/>
      <c r="QX42" s="287"/>
      <c r="QY42" s="287"/>
      <c r="QZ42" s="287"/>
      <c r="RA42" s="287"/>
      <c r="RB42" s="287"/>
      <c r="RC42" s="287"/>
      <c r="RD42" s="287"/>
      <c r="RE42" s="287"/>
      <c r="RF42" s="287"/>
      <c r="RG42" s="287"/>
      <c r="RH42" s="287"/>
      <c r="RI42" s="287"/>
      <c r="RJ42" s="287"/>
      <c r="RK42" s="287"/>
      <c r="RL42" s="287"/>
      <c r="RM42" s="287"/>
      <c r="RN42" s="287"/>
      <c r="RO42" s="287"/>
      <c r="RP42" s="287"/>
      <c r="RQ42" s="287"/>
      <c r="RR42" s="287"/>
      <c r="RS42" s="287"/>
      <c r="RT42" s="287"/>
      <c r="RU42" s="287"/>
      <c r="RV42" s="287"/>
      <c r="RW42" s="287"/>
      <c r="RX42" s="287"/>
      <c r="RY42" s="287"/>
      <c r="RZ42" s="287"/>
      <c r="SA42" s="287"/>
      <c r="SB42" s="287"/>
      <c r="SC42" s="287"/>
      <c r="SD42" s="287"/>
      <c r="SE42" s="287"/>
      <c r="SF42" s="287"/>
      <c r="SG42" s="287"/>
      <c r="SH42" s="287"/>
      <c r="SI42" s="287"/>
      <c r="SJ42" s="287"/>
      <c r="SK42" s="287"/>
      <c r="SL42" s="287"/>
      <c r="SM42" s="287"/>
      <c r="SN42" s="287"/>
      <c r="SO42" s="287"/>
      <c r="SP42" s="287"/>
      <c r="SQ42" s="287"/>
      <c r="SR42" s="287"/>
      <c r="SS42" s="287"/>
      <c r="ST42" s="287"/>
      <c r="SU42" s="287"/>
      <c r="SV42" s="287"/>
      <c r="SW42" s="287"/>
      <c r="SX42" s="287"/>
      <c r="SY42" s="287"/>
      <c r="SZ42" s="287"/>
      <c r="TA42" s="287"/>
      <c r="TB42" s="287"/>
      <c r="TC42" s="287"/>
      <c r="TD42" s="287"/>
      <c r="TE42" s="287"/>
      <c r="TF42" s="287"/>
      <c r="TG42" s="287"/>
      <c r="TH42" s="287"/>
      <c r="TI42" s="287"/>
      <c r="TJ42" s="287"/>
      <c r="TK42" s="287"/>
      <c r="TL42" s="287"/>
      <c r="TM42" s="287"/>
      <c r="TN42" s="287"/>
      <c r="TO42" s="287"/>
      <c r="TP42" s="287"/>
      <c r="TQ42" s="287"/>
      <c r="TR42" s="287"/>
      <c r="TS42" s="287"/>
      <c r="TT42" s="287"/>
      <c r="TU42" s="287"/>
      <c r="TV42" s="287"/>
      <c r="TW42" s="287"/>
      <c r="TX42" s="287"/>
      <c r="TY42" s="287"/>
      <c r="TZ42" s="287"/>
      <c r="UA42" s="287"/>
      <c r="UB42" s="287"/>
      <c r="UC42" s="287"/>
      <c r="UD42" s="287"/>
      <c r="UE42" s="287"/>
      <c r="UF42" s="287"/>
      <c r="UG42" s="287"/>
      <c r="UH42" s="287"/>
      <c r="UI42" s="287"/>
      <c r="UJ42" s="287"/>
      <c r="UK42" s="287"/>
      <c r="UL42" s="287"/>
      <c r="UM42" s="287"/>
      <c r="UN42" s="287"/>
      <c r="UO42" s="287"/>
      <c r="UP42" s="287"/>
      <c r="UQ42" s="287"/>
      <c r="UR42" s="287"/>
      <c r="US42" s="287"/>
      <c r="UT42" s="287"/>
      <c r="UU42" s="287"/>
      <c r="UV42" s="287"/>
      <c r="UW42" s="287"/>
      <c r="UX42" s="287"/>
      <c r="UY42" s="287"/>
      <c r="UZ42" s="287"/>
      <c r="VA42" s="287"/>
      <c r="VB42" s="287"/>
      <c r="VC42" s="287"/>
      <c r="VD42" s="287"/>
      <c r="VE42" s="287"/>
      <c r="VF42" s="287"/>
      <c r="VG42" s="287"/>
      <c r="VH42" s="287"/>
      <c r="VI42" s="287"/>
      <c r="VJ42" s="287"/>
      <c r="VK42" s="287"/>
      <c r="VL42" s="287"/>
      <c r="VM42" s="287"/>
      <c r="VN42" s="287"/>
      <c r="VO42" s="287"/>
      <c r="VP42" s="287"/>
      <c r="VQ42" s="287"/>
      <c r="VR42" s="287"/>
      <c r="VS42" s="287"/>
      <c r="VT42" s="287"/>
      <c r="VU42" s="287"/>
      <c r="VV42" s="287"/>
      <c r="VW42" s="287"/>
      <c r="VX42" s="287"/>
      <c r="VY42" s="287"/>
      <c r="VZ42" s="287"/>
      <c r="WA42" s="287"/>
      <c r="WB42" s="287"/>
      <c r="WC42" s="287"/>
      <c r="WD42" s="287"/>
      <c r="WE42" s="287"/>
      <c r="WF42" s="287"/>
      <c r="WG42" s="287"/>
      <c r="WH42" s="287"/>
      <c r="WI42" s="287"/>
      <c r="WJ42" s="287"/>
      <c r="WK42" s="287"/>
      <c r="WL42" s="287"/>
      <c r="WM42" s="287"/>
      <c r="WN42" s="287"/>
      <c r="WO42" s="287"/>
      <c r="WP42" s="287"/>
      <c r="WQ42" s="287"/>
      <c r="WR42" s="287"/>
      <c r="WS42" s="287"/>
      <c r="WT42" s="287"/>
      <c r="WU42" s="287"/>
      <c r="WV42" s="287"/>
      <c r="WW42" s="287"/>
      <c r="WX42" s="287"/>
      <c r="WY42" s="287"/>
      <c r="WZ42" s="287"/>
      <c r="XA42" s="287"/>
      <c r="XB42" s="287"/>
      <c r="XC42" s="287"/>
      <c r="XD42" s="287"/>
      <c r="XE42" s="287"/>
      <c r="XF42" s="287"/>
      <c r="XG42" s="287"/>
      <c r="XH42" s="287"/>
      <c r="XI42" s="287"/>
      <c r="XJ42" s="287"/>
      <c r="XK42" s="287"/>
      <c r="XL42" s="287"/>
      <c r="XM42" s="287"/>
      <c r="XN42" s="287"/>
      <c r="XO42" s="287"/>
      <c r="XP42" s="287"/>
      <c r="XQ42" s="287"/>
      <c r="XR42" s="287"/>
      <c r="XS42" s="287"/>
      <c r="XT42" s="287"/>
      <c r="XU42" s="287"/>
      <c r="XV42" s="287"/>
      <c r="XW42" s="287"/>
      <c r="XX42" s="287"/>
      <c r="XY42" s="287"/>
      <c r="XZ42" s="287"/>
      <c r="YA42" s="287"/>
      <c r="YB42" s="287"/>
      <c r="YC42" s="287"/>
      <c r="YD42" s="287"/>
      <c r="YE42" s="287"/>
      <c r="YF42" s="287"/>
      <c r="YG42" s="287"/>
      <c r="YH42" s="287"/>
      <c r="YI42" s="287"/>
      <c r="YJ42" s="287"/>
      <c r="YK42" s="287"/>
      <c r="YL42" s="287"/>
      <c r="YM42" s="287"/>
      <c r="YN42" s="287"/>
      <c r="YO42" s="287"/>
      <c r="YP42" s="287"/>
      <c r="YQ42" s="287"/>
      <c r="YR42" s="287"/>
      <c r="YS42" s="287"/>
      <c r="YT42" s="287"/>
      <c r="YU42" s="287"/>
      <c r="YV42" s="287"/>
      <c r="YW42" s="287"/>
      <c r="YX42" s="287"/>
      <c r="YY42" s="287"/>
      <c r="YZ42" s="287"/>
      <c r="ZA42" s="287"/>
      <c r="ZB42" s="287"/>
      <c r="ZC42" s="287"/>
      <c r="ZD42" s="287"/>
      <c r="ZE42" s="287"/>
      <c r="ZF42" s="287"/>
      <c r="ZG42" s="287"/>
      <c r="ZH42" s="287"/>
      <c r="ZI42" s="287"/>
      <c r="ZJ42" s="287"/>
      <c r="ZK42" s="287"/>
      <c r="ZL42" s="287"/>
      <c r="ZM42" s="287"/>
      <c r="ZN42" s="287"/>
      <c r="ZO42" s="287"/>
      <c r="ZP42" s="287"/>
      <c r="ZQ42" s="287"/>
      <c r="ZR42" s="287"/>
      <c r="ZS42" s="287"/>
      <c r="ZT42" s="287"/>
      <c r="ZU42" s="287"/>
      <c r="ZV42" s="287"/>
      <c r="ZW42" s="287"/>
      <c r="ZX42" s="287"/>
      <c r="ZY42" s="287"/>
      <c r="ZZ42" s="287"/>
      <c r="AAA42" s="287"/>
      <c r="AAB42" s="287"/>
      <c r="AAC42" s="287"/>
      <c r="AAD42" s="287"/>
      <c r="AAE42" s="287"/>
      <c r="AAF42" s="287"/>
      <c r="AAG42" s="287"/>
      <c r="AAH42" s="287"/>
      <c r="AAI42" s="287"/>
      <c r="AAJ42" s="287"/>
      <c r="AAK42" s="287"/>
      <c r="AAL42" s="287"/>
      <c r="AAM42" s="287"/>
      <c r="AAN42" s="287"/>
      <c r="AAO42" s="287"/>
      <c r="AAP42" s="287"/>
      <c r="AAQ42" s="287"/>
      <c r="AAR42" s="287"/>
      <c r="AAS42" s="287"/>
      <c r="AAT42" s="287"/>
      <c r="AAU42" s="287"/>
      <c r="AAV42" s="287"/>
      <c r="AAW42" s="287"/>
      <c r="AAX42" s="287"/>
      <c r="AAY42" s="287"/>
      <c r="AAZ42" s="287"/>
      <c r="ABA42" s="287"/>
      <c r="ABB42" s="287"/>
      <c r="ABC42" s="287"/>
      <c r="ABD42" s="287"/>
      <c r="ABE42" s="287"/>
      <c r="ABF42" s="287"/>
      <c r="ABG42" s="287"/>
      <c r="ABH42" s="287"/>
      <c r="ABI42" s="287"/>
      <c r="ABJ42" s="287"/>
      <c r="ABK42" s="287"/>
      <c r="ABL42" s="287"/>
      <c r="ABM42" s="287"/>
      <c r="ABN42" s="287"/>
      <c r="ABO42" s="287"/>
      <c r="ABP42" s="287"/>
      <c r="ABQ42" s="287"/>
      <c r="ABR42" s="287"/>
      <c r="ABS42" s="287"/>
      <c r="ABT42" s="287"/>
      <c r="ABU42" s="287"/>
      <c r="ABV42" s="287"/>
      <c r="ABW42" s="287"/>
      <c r="ABX42" s="287"/>
      <c r="ABY42" s="287"/>
      <c r="ABZ42" s="287"/>
      <c r="ACA42" s="287"/>
      <c r="ACB42" s="287"/>
      <c r="ACC42" s="287"/>
      <c r="ACD42" s="287"/>
      <c r="ACE42" s="287"/>
      <c r="ACF42" s="287"/>
      <c r="ACG42" s="287"/>
      <c r="ACH42" s="287"/>
      <c r="ACI42" s="287"/>
      <c r="ACJ42" s="287"/>
      <c r="ACK42" s="287"/>
      <c r="ACL42" s="287"/>
      <c r="ACM42" s="287"/>
      <c r="ACN42" s="287"/>
      <c r="ACO42" s="287"/>
      <c r="ACP42" s="287"/>
      <c r="ACQ42" s="287"/>
      <c r="ACR42" s="287"/>
      <c r="ACS42" s="287"/>
      <c r="ACT42" s="287"/>
      <c r="ACU42" s="287"/>
      <c r="ACV42" s="287"/>
      <c r="ACW42" s="287"/>
      <c r="ACX42" s="287"/>
      <c r="ACY42" s="287"/>
      <c r="ACZ42" s="287"/>
      <c r="ADA42" s="287"/>
      <c r="ADB42" s="287"/>
      <c r="ADC42" s="287"/>
      <c r="ADD42" s="287"/>
      <c r="ADE42" s="287"/>
      <c r="ADF42" s="287"/>
      <c r="ADG42" s="287"/>
      <c r="ADH42" s="287"/>
      <c r="ADI42" s="287"/>
      <c r="ADJ42" s="287"/>
      <c r="ADK42" s="287"/>
      <c r="ADL42" s="287"/>
      <c r="ADM42" s="287"/>
      <c r="ADN42" s="287"/>
      <c r="ADO42" s="287"/>
      <c r="ADP42" s="287"/>
      <c r="ADQ42" s="287"/>
      <c r="ADR42" s="287"/>
      <c r="ADS42" s="287"/>
      <c r="ADT42" s="287"/>
      <c r="ADU42" s="287"/>
      <c r="ADV42" s="287"/>
      <c r="ADW42" s="287"/>
      <c r="ADX42" s="287"/>
      <c r="ADY42" s="287"/>
      <c r="ADZ42" s="287"/>
      <c r="AEA42" s="287"/>
      <c r="AEB42" s="287"/>
      <c r="AEC42" s="287"/>
      <c r="AED42" s="287"/>
      <c r="AEE42" s="287"/>
      <c r="AEF42" s="287"/>
      <c r="AEG42" s="287"/>
      <c r="AEH42" s="287"/>
      <c r="AEI42" s="287"/>
      <c r="AEJ42" s="287"/>
      <c r="AEK42" s="287"/>
      <c r="AEL42" s="287"/>
      <c r="AEM42" s="287"/>
      <c r="AEN42" s="287"/>
      <c r="AEO42" s="287"/>
      <c r="AEP42" s="287"/>
      <c r="AEQ42" s="287"/>
      <c r="AER42" s="287"/>
      <c r="AES42" s="287"/>
      <c r="AET42" s="287"/>
      <c r="AEU42" s="287"/>
      <c r="AEV42" s="287"/>
      <c r="AEW42" s="287"/>
      <c r="AEX42" s="287"/>
      <c r="AEY42" s="287"/>
      <c r="AEZ42" s="287"/>
      <c r="AFA42" s="287"/>
      <c r="AFB42" s="287"/>
      <c r="AFC42" s="287"/>
      <c r="AFD42" s="287"/>
      <c r="AFE42" s="287"/>
      <c r="AFF42" s="287"/>
      <c r="AFG42" s="287"/>
      <c r="AFH42" s="287"/>
      <c r="AFI42" s="287"/>
      <c r="AFJ42" s="287"/>
      <c r="AFK42" s="287"/>
      <c r="AFL42" s="287"/>
      <c r="AFM42" s="287"/>
      <c r="AFN42" s="287"/>
      <c r="AFO42" s="287"/>
      <c r="AFP42" s="287"/>
      <c r="AFQ42" s="287"/>
      <c r="AFR42" s="287"/>
      <c r="AFS42" s="287"/>
      <c r="AFT42" s="287"/>
      <c r="AFU42" s="287"/>
      <c r="AFV42" s="287"/>
      <c r="AFW42" s="287"/>
      <c r="AFX42" s="287"/>
      <c r="AFY42" s="287"/>
      <c r="AFZ42" s="287"/>
      <c r="AGA42" s="287"/>
      <c r="AGB42" s="287"/>
      <c r="AGC42" s="287"/>
      <c r="AGD42" s="287"/>
      <c r="AGE42" s="287"/>
      <c r="AGF42" s="287"/>
      <c r="AGG42" s="287"/>
      <c r="AGH42" s="287"/>
      <c r="AGI42" s="287"/>
      <c r="AGJ42" s="287"/>
      <c r="AGK42" s="287"/>
      <c r="AGL42" s="287"/>
      <c r="AGM42" s="287"/>
      <c r="AGN42" s="287"/>
      <c r="AGO42" s="287"/>
      <c r="AGP42" s="287"/>
      <c r="AGQ42" s="287"/>
      <c r="AGR42" s="287"/>
      <c r="AGS42" s="287"/>
      <c r="AGT42" s="287"/>
      <c r="AGU42" s="287"/>
      <c r="AGV42" s="287"/>
      <c r="AGW42" s="287"/>
      <c r="AGX42" s="287"/>
      <c r="AGY42" s="287"/>
      <c r="AGZ42" s="287"/>
      <c r="AHA42" s="287"/>
      <c r="AHB42" s="287"/>
      <c r="AHC42" s="287"/>
      <c r="AHD42" s="287"/>
      <c r="AHE42" s="287"/>
      <c r="AHF42" s="287"/>
      <c r="AHG42" s="287"/>
      <c r="AHH42" s="287"/>
      <c r="AHI42" s="287"/>
      <c r="AHJ42" s="287"/>
      <c r="AHK42" s="287"/>
      <c r="AHL42" s="287"/>
      <c r="AHM42" s="287"/>
      <c r="AHN42" s="287"/>
      <c r="AHO42" s="287"/>
      <c r="AHP42" s="287"/>
      <c r="AHQ42" s="287"/>
      <c r="AHR42" s="287"/>
      <c r="AHS42" s="287"/>
      <c r="AHT42" s="287"/>
      <c r="AHU42" s="287"/>
      <c r="AHV42" s="287"/>
      <c r="AHW42" s="287"/>
      <c r="AHX42" s="287"/>
      <c r="AHY42" s="287"/>
      <c r="AHZ42" s="287"/>
      <c r="AIA42" s="287"/>
      <c r="AIB42" s="287"/>
      <c r="AIC42" s="287"/>
      <c r="AID42" s="287"/>
      <c r="AIE42" s="287"/>
      <c r="AIF42" s="287"/>
      <c r="AIG42" s="287"/>
      <c r="AIH42" s="287"/>
      <c r="AII42" s="287"/>
      <c r="AIJ42" s="287"/>
      <c r="AIK42" s="287"/>
      <c r="AIL42" s="287"/>
      <c r="AIM42" s="287"/>
      <c r="AIN42" s="287"/>
      <c r="AIO42" s="287"/>
      <c r="AIP42" s="287"/>
      <c r="AIQ42" s="287"/>
      <c r="AIR42" s="287"/>
      <c r="AIS42" s="287"/>
      <c r="AIT42" s="287"/>
      <c r="AIU42" s="287"/>
      <c r="AIV42" s="287"/>
      <c r="AIW42" s="287"/>
      <c r="AIX42" s="287"/>
      <c r="AIY42" s="287"/>
      <c r="AIZ42" s="287"/>
      <c r="AJA42" s="287"/>
      <c r="AJB42" s="287"/>
      <c r="AJC42" s="287"/>
      <c r="AJD42" s="287"/>
      <c r="AJE42" s="287"/>
      <c r="AJF42" s="287"/>
      <c r="AJG42" s="287"/>
      <c r="AJH42" s="287"/>
      <c r="AJI42" s="287"/>
      <c r="AJJ42" s="287"/>
      <c r="AJK42" s="287"/>
      <c r="AJL42" s="287"/>
      <c r="AJM42" s="287"/>
      <c r="AJN42" s="287"/>
      <c r="AJO42" s="287"/>
      <c r="AJP42" s="287"/>
      <c r="AJQ42" s="287"/>
      <c r="AJR42" s="287"/>
      <c r="AJS42" s="287"/>
      <c r="AJT42" s="287"/>
      <c r="AJU42" s="287"/>
      <c r="AJV42" s="287"/>
      <c r="AJW42" s="287"/>
      <c r="AJX42" s="287"/>
      <c r="AJY42" s="287"/>
      <c r="AJZ42" s="287"/>
      <c r="AKA42" s="287"/>
      <c r="AKB42" s="287"/>
      <c r="AKC42" s="287"/>
      <c r="AKD42" s="287"/>
      <c r="AKE42" s="287"/>
      <c r="AKF42" s="287"/>
      <c r="AKG42" s="287"/>
      <c r="AKH42" s="287"/>
      <c r="AKI42" s="287"/>
      <c r="AKJ42" s="287"/>
      <c r="AKK42" s="287"/>
      <c r="AKL42" s="287"/>
      <c r="AKM42" s="287"/>
      <c r="AKN42" s="287"/>
      <c r="AKO42" s="287"/>
      <c r="AKP42" s="287"/>
      <c r="AKQ42" s="287"/>
      <c r="AKR42" s="287"/>
      <c r="AKS42" s="287"/>
      <c r="AKT42" s="287"/>
      <c r="AKU42" s="287"/>
      <c r="AKV42" s="287"/>
      <c r="AKW42" s="287"/>
      <c r="AKX42" s="287"/>
      <c r="AKY42" s="287"/>
      <c r="AKZ42" s="287"/>
      <c r="ALA42" s="287"/>
      <c r="ALB42" s="287"/>
      <c r="ALC42" s="287"/>
      <c r="ALD42" s="287"/>
      <c r="ALE42" s="287"/>
      <c r="ALF42" s="287"/>
      <c r="ALG42" s="287"/>
      <c r="ALH42" s="287"/>
      <c r="ALI42" s="287"/>
      <c r="ALJ42" s="287"/>
      <c r="ALK42" s="287"/>
      <c r="ALL42" s="287"/>
      <c r="ALM42" s="287"/>
      <c r="ALN42" s="287"/>
      <c r="ALO42" s="287"/>
      <c r="ALP42" s="287"/>
      <c r="ALQ42" s="287"/>
      <c r="ALR42" s="287"/>
      <c r="ALS42" s="287"/>
      <c r="ALT42" s="287"/>
      <c r="ALU42" s="287"/>
      <c r="ALV42" s="287"/>
      <c r="ALW42" s="287"/>
      <c r="ALX42" s="287"/>
      <c r="ALY42" s="287"/>
      <c r="ALZ42" s="287"/>
      <c r="AMA42" s="287"/>
      <c r="AMB42" s="287"/>
      <c r="AMC42" s="287"/>
      <c r="AMD42" s="287"/>
      <c r="AME42" s="287"/>
      <c r="AMF42" s="287"/>
      <c r="AMG42" s="287"/>
      <c r="AMH42" s="287"/>
      <c r="AMI42" s="287"/>
      <c r="AMJ42" s="287"/>
      <c r="AMK42" s="287"/>
      <c r="AML42" s="287"/>
      <c r="AMM42" s="287"/>
      <c r="AMN42" s="287"/>
      <c r="AMO42" s="287"/>
      <c r="AMP42" s="287"/>
      <c r="AMQ42" s="287"/>
      <c r="AMR42" s="287"/>
      <c r="AMS42" s="287"/>
      <c r="AMT42" s="287"/>
      <c r="AMU42" s="287"/>
      <c r="AMV42" s="287"/>
      <c r="AMW42" s="287"/>
      <c r="AMX42" s="287"/>
      <c r="AMY42" s="287"/>
      <c r="AMZ42" s="287"/>
      <c r="ANA42" s="287"/>
      <c r="ANB42" s="287"/>
      <c r="ANC42" s="287"/>
      <c r="AND42" s="287"/>
      <c r="ANE42" s="287"/>
      <c r="ANF42" s="287"/>
      <c r="ANG42" s="287"/>
      <c r="ANH42" s="287"/>
      <c r="ANI42" s="287"/>
      <c r="ANJ42" s="287"/>
      <c r="ANK42" s="287"/>
      <c r="ANL42" s="287"/>
      <c r="ANM42" s="287"/>
      <c r="ANN42" s="287"/>
      <c r="ANO42" s="287"/>
      <c r="ANP42" s="287"/>
      <c r="ANQ42" s="287"/>
      <c r="ANR42" s="287"/>
      <c r="ANS42" s="287"/>
      <c r="ANT42" s="287"/>
      <c r="ANU42" s="287"/>
      <c r="ANV42" s="287"/>
      <c r="ANW42" s="287"/>
      <c r="ANX42" s="287"/>
      <c r="ANY42" s="287"/>
      <c r="ANZ42" s="287"/>
      <c r="AOA42" s="287"/>
      <c r="AOB42" s="287"/>
      <c r="AOC42" s="287"/>
      <c r="AOD42" s="287"/>
      <c r="AOE42" s="287"/>
      <c r="AOF42" s="287"/>
      <c r="AOG42" s="287"/>
      <c r="AOH42" s="287"/>
      <c r="AOI42" s="287"/>
      <c r="AOJ42" s="287"/>
      <c r="AOK42" s="287"/>
      <c r="AOL42" s="287"/>
      <c r="AOM42" s="287"/>
      <c r="AON42" s="287"/>
      <c r="AOO42" s="287"/>
      <c r="AOP42" s="287"/>
      <c r="AOQ42" s="287"/>
      <c r="AOR42" s="287"/>
      <c r="AOS42" s="287"/>
      <c r="AOT42" s="287"/>
      <c r="AOU42" s="287"/>
      <c r="AOV42" s="287"/>
      <c r="AOW42" s="287"/>
      <c r="AOX42" s="287"/>
      <c r="AOY42" s="287"/>
      <c r="AOZ42" s="287"/>
      <c r="APA42" s="287"/>
      <c r="APB42" s="287"/>
      <c r="APC42" s="287"/>
      <c r="APD42" s="287"/>
      <c r="APE42" s="287"/>
      <c r="APF42" s="287"/>
      <c r="APG42" s="287"/>
      <c r="APH42" s="287"/>
      <c r="API42" s="287"/>
      <c r="APJ42" s="287"/>
      <c r="APK42" s="287"/>
      <c r="APL42" s="287"/>
      <c r="APM42" s="287"/>
      <c r="APN42" s="287"/>
      <c r="APO42" s="287"/>
      <c r="APP42" s="287"/>
      <c r="APQ42" s="287"/>
      <c r="APR42" s="287"/>
      <c r="APS42" s="287"/>
      <c r="APT42" s="287"/>
      <c r="APU42" s="287"/>
      <c r="APV42" s="287"/>
      <c r="APW42" s="287"/>
      <c r="APX42" s="287"/>
      <c r="APY42" s="287"/>
      <c r="APZ42" s="287"/>
      <c r="AQA42" s="287"/>
      <c r="AQB42" s="287"/>
      <c r="AQC42" s="287"/>
      <c r="AQD42" s="287"/>
      <c r="AQE42" s="287"/>
      <c r="AQF42" s="287"/>
      <c r="AQG42" s="287"/>
      <c r="AQH42" s="287"/>
      <c r="AQI42" s="287"/>
      <c r="AQJ42" s="287"/>
      <c r="AQK42" s="287"/>
      <c r="AQL42" s="287"/>
      <c r="AQM42" s="287"/>
      <c r="AQN42" s="287"/>
      <c r="AQO42" s="287"/>
      <c r="AQP42" s="287"/>
      <c r="AQQ42" s="287"/>
      <c r="AQR42" s="287"/>
      <c r="AQS42" s="287"/>
      <c r="AQT42" s="287"/>
      <c r="AQU42" s="287"/>
      <c r="AQV42" s="287"/>
      <c r="AQW42" s="287"/>
      <c r="AQX42" s="287"/>
      <c r="AQY42" s="287"/>
      <c r="AQZ42" s="287"/>
      <c r="ARA42" s="287"/>
      <c r="ARB42" s="287"/>
      <c r="ARC42" s="287"/>
      <c r="ARD42" s="287"/>
      <c r="ARE42" s="287"/>
      <c r="ARF42" s="287"/>
      <c r="ARG42" s="287"/>
      <c r="ARH42" s="287"/>
      <c r="ARI42" s="287"/>
      <c r="ARJ42" s="287"/>
      <c r="ARK42" s="287"/>
      <c r="ARL42" s="287"/>
      <c r="ARM42" s="287"/>
      <c r="ARN42" s="287"/>
      <c r="ARO42" s="287"/>
      <c r="ARP42" s="287"/>
      <c r="ARQ42" s="287"/>
      <c r="ARR42" s="287"/>
      <c r="ARS42" s="287"/>
      <c r="ART42" s="287"/>
      <c r="ARU42" s="287"/>
      <c r="ARV42" s="287"/>
      <c r="ARW42" s="287"/>
      <c r="ARX42" s="287"/>
      <c r="ARY42" s="287"/>
      <c r="ARZ42" s="287"/>
      <c r="ASA42" s="287"/>
      <c r="ASB42" s="287"/>
      <c r="ASC42" s="287"/>
      <c r="ASD42" s="287"/>
      <c r="ASE42" s="287"/>
      <c r="ASF42" s="287"/>
      <c r="ASG42" s="287"/>
      <c r="ASH42" s="287"/>
      <c r="ASI42" s="287"/>
      <c r="ASJ42" s="287"/>
      <c r="ASK42" s="287"/>
      <c r="ASL42" s="287"/>
      <c r="ASM42" s="287"/>
      <c r="ASN42" s="287"/>
      <c r="ASO42" s="287"/>
      <c r="ASP42" s="287"/>
      <c r="ASQ42" s="287"/>
      <c r="ASR42" s="287"/>
      <c r="ASS42" s="287"/>
      <c r="AST42" s="287"/>
      <c r="ASU42" s="287"/>
      <c r="ASV42" s="287"/>
      <c r="ASW42" s="287"/>
      <c r="ASX42" s="287"/>
      <c r="ASY42" s="287"/>
      <c r="ASZ42" s="287"/>
      <c r="ATA42" s="287"/>
      <c r="ATB42" s="287"/>
      <c r="ATC42" s="287"/>
      <c r="ATD42" s="287"/>
      <c r="ATE42" s="287"/>
      <c r="ATF42" s="287"/>
      <c r="ATG42" s="287"/>
      <c r="ATH42" s="287"/>
      <c r="ATI42" s="287"/>
      <c r="ATJ42" s="287"/>
      <c r="ATK42" s="287"/>
      <c r="ATL42" s="287"/>
      <c r="ATM42" s="287"/>
      <c r="ATN42" s="287"/>
      <c r="ATO42" s="287"/>
      <c r="ATP42" s="287"/>
      <c r="ATQ42" s="287"/>
      <c r="ATR42" s="287"/>
      <c r="ATS42" s="287"/>
      <c r="ATT42" s="287"/>
      <c r="ATU42" s="287"/>
      <c r="ATV42" s="287"/>
      <c r="ATW42" s="287"/>
      <c r="ATX42" s="287"/>
      <c r="ATY42" s="287"/>
      <c r="ATZ42" s="287"/>
      <c r="AUA42" s="287"/>
      <c r="AUB42" s="287"/>
      <c r="AUC42" s="287"/>
      <c r="AUD42" s="287"/>
      <c r="AUE42" s="287"/>
      <c r="AUF42" s="287"/>
      <c r="AUG42" s="287"/>
      <c r="AUH42" s="287"/>
      <c r="AUI42" s="287"/>
      <c r="AUJ42" s="287"/>
      <c r="AUK42" s="287"/>
      <c r="AUL42" s="287"/>
      <c r="AUM42" s="287"/>
      <c r="AUN42" s="287"/>
      <c r="AUO42" s="287"/>
      <c r="AUP42" s="287"/>
      <c r="AUQ42" s="287"/>
      <c r="AUR42" s="287"/>
      <c r="AUS42" s="287"/>
      <c r="AUT42" s="287"/>
      <c r="AUU42" s="287"/>
      <c r="AUV42" s="287"/>
      <c r="AUW42" s="287"/>
      <c r="AUX42" s="287"/>
      <c r="AUY42" s="287"/>
      <c r="AUZ42" s="287"/>
      <c r="AVA42" s="287"/>
      <c r="AVB42" s="287"/>
      <c r="AVC42" s="287"/>
      <c r="AVD42" s="287"/>
      <c r="AVE42" s="287"/>
      <c r="AVF42" s="287"/>
      <c r="AVG42" s="287"/>
      <c r="AVH42" s="287"/>
      <c r="AVI42" s="287"/>
      <c r="AVJ42" s="287"/>
      <c r="AVK42" s="287"/>
      <c r="AVL42" s="287"/>
      <c r="AVM42" s="287"/>
      <c r="AVN42" s="287"/>
      <c r="AVO42" s="287"/>
      <c r="AVP42" s="287"/>
      <c r="AVQ42" s="287"/>
      <c r="AVR42" s="287"/>
      <c r="AVS42" s="287"/>
      <c r="AVT42" s="287"/>
      <c r="AVU42" s="287"/>
      <c r="AVV42" s="287"/>
      <c r="AVW42" s="287"/>
      <c r="AVX42" s="287"/>
      <c r="AVY42" s="287"/>
      <c r="AVZ42" s="287"/>
      <c r="AWA42" s="287"/>
      <c r="AWB42" s="287"/>
      <c r="AWC42" s="287"/>
      <c r="AWD42" s="287"/>
      <c r="AWE42" s="287"/>
      <c r="AWF42" s="287"/>
      <c r="AWG42" s="287"/>
      <c r="AWH42" s="287"/>
      <c r="AWI42" s="287"/>
      <c r="AWJ42" s="287"/>
      <c r="AWK42" s="287"/>
      <c r="AWL42" s="287"/>
      <c r="AWM42" s="287"/>
      <c r="AWN42" s="287"/>
      <c r="AWO42" s="287"/>
      <c r="AWP42" s="287"/>
      <c r="AWQ42" s="287"/>
      <c r="AWR42" s="287"/>
      <c r="AWS42" s="287"/>
      <c r="AWT42" s="287"/>
      <c r="AWU42" s="287"/>
      <c r="AWV42" s="287"/>
      <c r="AWW42" s="287"/>
      <c r="AWX42" s="287"/>
      <c r="AWY42" s="287"/>
      <c r="AWZ42" s="287"/>
      <c r="AXA42" s="287"/>
      <c r="AXB42" s="287"/>
      <c r="AXC42" s="287"/>
      <c r="AXD42" s="287"/>
      <c r="AXE42" s="287"/>
      <c r="AXF42" s="287"/>
      <c r="AXG42" s="287"/>
      <c r="AXH42" s="287"/>
      <c r="AXI42" s="287"/>
      <c r="AXJ42" s="287"/>
      <c r="AXK42" s="287"/>
      <c r="AXL42" s="287"/>
      <c r="AXM42" s="287"/>
      <c r="AXN42" s="287"/>
      <c r="AXO42" s="287"/>
      <c r="AXP42" s="287"/>
      <c r="AXQ42" s="287"/>
      <c r="AXR42" s="287"/>
      <c r="AXS42" s="287"/>
      <c r="AXT42" s="287"/>
      <c r="AXU42" s="287"/>
      <c r="AXV42" s="287"/>
      <c r="AXW42" s="287"/>
      <c r="AXX42" s="287"/>
      <c r="AXY42" s="287"/>
      <c r="AXZ42" s="287"/>
      <c r="AYA42" s="287"/>
      <c r="AYB42" s="287"/>
      <c r="AYC42" s="287"/>
      <c r="AYD42" s="287"/>
      <c r="AYE42" s="287"/>
      <c r="AYF42" s="287"/>
      <c r="AYG42" s="287"/>
      <c r="AYH42" s="287"/>
      <c r="AYI42" s="287"/>
      <c r="AYJ42" s="287"/>
      <c r="AYK42" s="287"/>
      <c r="AYL42" s="287"/>
      <c r="AYM42" s="287"/>
      <c r="AYN42" s="287"/>
      <c r="AYO42" s="287"/>
      <c r="AYP42" s="287"/>
      <c r="AYQ42" s="287"/>
      <c r="AYR42" s="287"/>
      <c r="AYS42" s="287"/>
      <c r="AYT42" s="287"/>
      <c r="AYU42" s="287"/>
      <c r="AYV42" s="287"/>
      <c r="AYW42" s="287"/>
      <c r="AYX42" s="287"/>
      <c r="AYY42" s="287"/>
      <c r="AYZ42" s="287"/>
      <c r="AZA42" s="287"/>
      <c r="AZB42" s="287"/>
      <c r="AZC42" s="287"/>
      <c r="AZD42" s="287"/>
      <c r="AZE42" s="287"/>
      <c r="AZF42" s="287"/>
      <c r="AZG42" s="287"/>
      <c r="AZH42" s="287"/>
      <c r="AZI42" s="287"/>
      <c r="AZJ42" s="287"/>
      <c r="AZK42" s="287"/>
      <c r="AZL42" s="287"/>
      <c r="AZM42" s="287"/>
      <c r="AZN42" s="287"/>
      <c r="AZO42" s="287"/>
      <c r="AZP42" s="287"/>
      <c r="AZQ42" s="287"/>
      <c r="AZR42" s="287"/>
      <c r="AZS42" s="287"/>
      <c r="AZT42" s="287"/>
      <c r="AZU42" s="287"/>
      <c r="AZV42" s="287"/>
      <c r="AZW42" s="287"/>
      <c r="AZX42" s="287"/>
      <c r="AZY42" s="287"/>
      <c r="AZZ42" s="287"/>
      <c r="BAA42" s="287"/>
      <c r="BAB42" s="287"/>
      <c r="BAC42" s="287"/>
      <c r="BAD42" s="287"/>
      <c r="BAE42" s="287"/>
      <c r="BAF42" s="287"/>
      <c r="BAG42" s="287"/>
      <c r="BAH42" s="287"/>
      <c r="BAI42" s="287"/>
      <c r="BAJ42" s="287"/>
      <c r="BAK42" s="287"/>
      <c r="BAL42" s="287"/>
      <c r="BAM42" s="287"/>
      <c r="BAN42" s="287"/>
      <c r="BAO42" s="287"/>
      <c r="BAP42" s="287"/>
      <c r="BAQ42" s="287"/>
      <c r="BAR42" s="287"/>
      <c r="BAS42" s="287"/>
      <c r="BAT42" s="287"/>
      <c r="BAU42" s="287"/>
      <c r="BAV42" s="287"/>
      <c r="BAW42" s="287"/>
      <c r="BAX42" s="287"/>
      <c r="BAY42" s="287"/>
      <c r="BAZ42" s="287"/>
      <c r="BBA42" s="287"/>
      <c r="BBB42" s="287"/>
      <c r="BBC42" s="287"/>
      <c r="BBD42" s="287"/>
      <c r="BBE42" s="287"/>
      <c r="BBF42" s="287"/>
      <c r="BBG42" s="287"/>
      <c r="BBH42" s="287"/>
      <c r="BBI42" s="287"/>
      <c r="BBJ42" s="287"/>
      <c r="BBK42" s="287"/>
      <c r="BBL42" s="287"/>
      <c r="BBM42" s="287"/>
      <c r="BBN42" s="287"/>
      <c r="BBO42" s="287"/>
      <c r="BBP42" s="287"/>
      <c r="BBQ42" s="287"/>
      <c r="BBR42" s="287"/>
      <c r="BBS42" s="287"/>
      <c r="BBT42" s="287"/>
      <c r="BBU42" s="287"/>
      <c r="BBV42" s="287"/>
      <c r="BBW42" s="287"/>
      <c r="BBX42" s="287"/>
      <c r="BBY42" s="287"/>
      <c r="BBZ42" s="287"/>
      <c r="BCA42" s="287"/>
      <c r="BCB42" s="287"/>
      <c r="BCC42" s="287"/>
      <c r="BCD42" s="287"/>
      <c r="BCE42" s="287"/>
      <c r="BCF42" s="287"/>
      <c r="BCG42" s="287"/>
      <c r="BCH42" s="287"/>
      <c r="BCI42" s="287"/>
      <c r="BCJ42" s="287"/>
      <c r="BCK42" s="287"/>
      <c r="BCL42" s="287"/>
      <c r="BCM42" s="287"/>
      <c r="BCN42" s="287"/>
      <c r="BCO42" s="287"/>
      <c r="BCP42" s="287"/>
      <c r="BCQ42" s="287"/>
      <c r="BCR42" s="287"/>
      <c r="BCS42" s="287"/>
      <c r="BCT42" s="287"/>
      <c r="BCU42" s="287"/>
      <c r="BCV42" s="287"/>
      <c r="BCW42" s="287"/>
      <c r="BCX42" s="287"/>
      <c r="BCY42" s="287"/>
      <c r="BCZ42" s="287"/>
      <c r="BDA42" s="287"/>
      <c r="BDB42" s="287"/>
      <c r="BDC42" s="287"/>
      <c r="BDD42" s="287"/>
      <c r="BDE42" s="287"/>
      <c r="BDF42" s="287"/>
      <c r="BDG42" s="287"/>
      <c r="BDH42" s="287"/>
      <c r="BDI42" s="287"/>
      <c r="BDJ42" s="287"/>
      <c r="BDK42" s="287"/>
      <c r="BDL42" s="287"/>
      <c r="BDM42" s="287"/>
      <c r="BDN42" s="287"/>
      <c r="BDO42" s="287"/>
      <c r="BDP42" s="287"/>
      <c r="BDQ42" s="287"/>
      <c r="BDR42" s="287"/>
      <c r="BDS42" s="287"/>
      <c r="BDT42" s="287"/>
      <c r="BDU42" s="287"/>
      <c r="BDV42" s="287"/>
      <c r="BDW42" s="287"/>
      <c r="BDX42" s="287"/>
      <c r="BDY42" s="287"/>
      <c r="BDZ42" s="287"/>
      <c r="BEA42" s="287"/>
      <c r="BEB42" s="287"/>
      <c r="BEC42" s="287"/>
      <c r="BED42" s="287"/>
      <c r="BEE42" s="287"/>
      <c r="BEF42" s="287"/>
      <c r="BEG42" s="287"/>
      <c r="BEH42" s="287"/>
      <c r="BEI42" s="287"/>
      <c r="BEJ42" s="287"/>
      <c r="BEK42" s="287"/>
      <c r="BEL42" s="287"/>
      <c r="BEM42" s="287"/>
      <c r="BEN42" s="287"/>
      <c r="BEO42" s="287"/>
      <c r="BEP42" s="287"/>
      <c r="BEQ42" s="287"/>
      <c r="BER42" s="287"/>
      <c r="BES42" s="287"/>
      <c r="BET42" s="287"/>
      <c r="BEU42" s="287"/>
      <c r="BEV42" s="287"/>
      <c r="BEW42" s="287"/>
      <c r="BEX42" s="287"/>
      <c r="BEY42" s="287"/>
      <c r="BEZ42" s="287"/>
      <c r="BFA42" s="287"/>
      <c r="BFB42" s="287"/>
      <c r="BFC42" s="287"/>
      <c r="BFD42" s="287"/>
      <c r="BFE42" s="287"/>
      <c r="BFF42" s="287"/>
      <c r="BFG42" s="287"/>
      <c r="BFH42" s="287"/>
      <c r="BFI42" s="287"/>
      <c r="BFJ42" s="287"/>
      <c r="BFK42" s="287"/>
      <c r="BFL42" s="287"/>
      <c r="BFM42" s="287"/>
      <c r="BFN42" s="287"/>
      <c r="BFO42" s="287"/>
      <c r="BFP42" s="287"/>
      <c r="BFQ42" s="287"/>
      <c r="BFR42" s="287"/>
      <c r="BFS42" s="287"/>
      <c r="BFT42" s="287"/>
      <c r="BFU42" s="287"/>
      <c r="BFV42" s="287"/>
      <c r="BFW42" s="287"/>
      <c r="BFX42" s="287"/>
      <c r="BFY42" s="287"/>
      <c r="BFZ42" s="287"/>
      <c r="BGA42" s="287"/>
      <c r="BGB42" s="287"/>
      <c r="BGC42" s="287"/>
      <c r="BGD42" s="287"/>
      <c r="BGE42" s="287"/>
      <c r="BGF42" s="287"/>
      <c r="BGG42" s="287"/>
      <c r="BGH42" s="287"/>
      <c r="BGI42" s="287"/>
      <c r="BGJ42" s="287"/>
      <c r="BGK42" s="287"/>
      <c r="BGL42" s="287"/>
      <c r="BGM42" s="287"/>
      <c r="BGN42" s="287"/>
      <c r="BGO42" s="287"/>
      <c r="BGP42" s="287"/>
      <c r="BGQ42" s="287"/>
      <c r="BGR42" s="287"/>
      <c r="BGS42" s="287"/>
      <c r="BGT42" s="287"/>
      <c r="BGU42" s="287"/>
      <c r="BGV42" s="287"/>
      <c r="BGW42" s="287"/>
      <c r="BGX42" s="287"/>
      <c r="BGY42" s="287"/>
      <c r="BGZ42" s="287"/>
      <c r="BHA42" s="287"/>
      <c r="BHB42" s="287"/>
      <c r="BHC42" s="287"/>
      <c r="BHD42" s="287"/>
      <c r="BHE42" s="287"/>
      <c r="BHF42" s="287"/>
      <c r="BHG42" s="287"/>
      <c r="BHH42" s="287"/>
      <c r="BHI42" s="287"/>
      <c r="BHJ42" s="287"/>
      <c r="BHK42" s="287"/>
      <c r="BHL42" s="287"/>
      <c r="BHM42" s="287"/>
      <c r="BHN42" s="287"/>
      <c r="BHO42" s="287"/>
      <c r="BHP42" s="287"/>
      <c r="BHQ42" s="287"/>
      <c r="BHR42" s="287"/>
      <c r="BHS42" s="287"/>
      <c r="BHT42" s="287"/>
      <c r="BHU42" s="287"/>
      <c r="BHV42" s="287"/>
      <c r="BHW42" s="287"/>
      <c r="BHX42" s="287"/>
      <c r="BHY42" s="287"/>
      <c r="BHZ42" s="287"/>
      <c r="BIA42" s="287"/>
      <c r="BIB42" s="287"/>
      <c r="BIC42" s="287"/>
      <c r="BID42" s="287"/>
      <c r="BIE42" s="287"/>
      <c r="BIF42" s="287"/>
      <c r="BIG42" s="287"/>
      <c r="BIH42" s="287"/>
      <c r="BII42" s="287"/>
      <c r="BIJ42" s="287"/>
      <c r="BIK42" s="287"/>
      <c r="BIL42" s="287"/>
      <c r="BIM42" s="287"/>
      <c r="BIN42" s="287"/>
      <c r="BIO42" s="287"/>
      <c r="BIP42" s="287"/>
      <c r="BIQ42" s="287"/>
      <c r="BIR42" s="287"/>
      <c r="BIS42" s="287"/>
      <c r="BIT42" s="287"/>
      <c r="BIU42" s="287"/>
      <c r="BIV42" s="287"/>
      <c r="BIW42" s="287"/>
      <c r="BIX42" s="287"/>
      <c r="BIY42" s="287"/>
      <c r="BIZ42" s="287"/>
      <c r="BJA42" s="287"/>
      <c r="BJB42" s="287"/>
      <c r="BJC42" s="287"/>
      <c r="BJD42" s="287"/>
      <c r="BJE42" s="287"/>
      <c r="BJF42" s="287"/>
      <c r="BJG42" s="287"/>
      <c r="BJH42" s="287"/>
      <c r="BJI42" s="287"/>
      <c r="BJJ42" s="287"/>
      <c r="BJK42" s="287"/>
      <c r="BJL42" s="287"/>
      <c r="BJM42" s="287"/>
      <c r="BJN42" s="287"/>
      <c r="BJO42" s="287"/>
      <c r="BJP42" s="287"/>
      <c r="BJQ42" s="287"/>
      <c r="BJR42" s="287"/>
      <c r="BJS42" s="287"/>
      <c r="BJT42" s="287"/>
      <c r="BJU42" s="287"/>
      <c r="BJV42" s="287"/>
      <c r="BJW42" s="287"/>
      <c r="BJX42" s="287"/>
      <c r="BJY42" s="287"/>
      <c r="BJZ42" s="287"/>
      <c r="BKA42" s="287"/>
      <c r="BKB42" s="287"/>
      <c r="BKC42" s="287"/>
      <c r="BKD42" s="287"/>
      <c r="BKE42" s="287"/>
      <c r="BKF42" s="287"/>
      <c r="BKG42" s="287"/>
      <c r="BKH42" s="287"/>
      <c r="BKI42" s="287"/>
      <c r="BKJ42" s="287"/>
      <c r="BKK42" s="287"/>
      <c r="BKL42" s="287"/>
      <c r="BKM42" s="287"/>
      <c r="BKN42" s="287"/>
      <c r="BKO42" s="287"/>
      <c r="BKP42" s="287"/>
      <c r="BKQ42" s="287"/>
      <c r="BKR42" s="287"/>
      <c r="BKS42" s="287"/>
      <c r="BKT42" s="287"/>
      <c r="BKU42" s="287"/>
      <c r="BKV42" s="287"/>
      <c r="BKW42" s="287"/>
      <c r="BKX42" s="287"/>
      <c r="BKY42" s="287"/>
      <c r="BKZ42" s="287"/>
      <c r="BLA42" s="287"/>
      <c r="BLB42" s="287"/>
      <c r="BLC42" s="287"/>
      <c r="BLD42" s="287"/>
      <c r="BLE42" s="287"/>
      <c r="BLF42" s="287"/>
      <c r="BLG42" s="287"/>
      <c r="BLH42" s="287"/>
      <c r="BLI42" s="287"/>
      <c r="BLJ42" s="287"/>
      <c r="BLK42" s="287"/>
      <c r="BLL42" s="287"/>
      <c r="BLM42" s="287"/>
      <c r="BLN42" s="287"/>
      <c r="BLO42" s="287"/>
      <c r="BLP42" s="287"/>
      <c r="BLQ42" s="287"/>
      <c r="BLR42" s="287"/>
      <c r="BLS42" s="287"/>
      <c r="BLT42" s="287"/>
      <c r="BLU42" s="287"/>
      <c r="BLV42" s="287"/>
      <c r="BLW42" s="287"/>
      <c r="BLX42" s="287"/>
      <c r="BLY42" s="287"/>
      <c r="BLZ42" s="287"/>
      <c r="BMA42" s="287"/>
      <c r="BMB42" s="287"/>
      <c r="BMC42" s="287"/>
      <c r="BMD42" s="287"/>
      <c r="BME42" s="287"/>
      <c r="BMF42" s="287"/>
      <c r="BMG42" s="287"/>
      <c r="BMH42" s="287"/>
      <c r="BMI42" s="287"/>
      <c r="BMJ42" s="287"/>
      <c r="BMK42" s="287"/>
      <c r="BML42" s="287"/>
      <c r="BMM42" s="287"/>
      <c r="BMN42" s="287"/>
      <c r="BMO42" s="287"/>
      <c r="BMP42" s="287"/>
      <c r="BMQ42" s="287"/>
      <c r="BMR42" s="287"/>
      <c r="BMS42" s="287"/>
      <c r="BMT42" s="287"/>
      <c r="BMU42" s="287"/>
      <c r="BMV42" s="287"/>
      <c r="BMW42" s="287"/>
      <c r="BMX42" s="287"/>
      <c r="BMY42" s="287"/>
      <c r="BMZ42" s="287"/>
      <c r="BNA42" s="287"/>
      <c r="BNB42" s="287"/>
      <c r="BNC42" s="287"/>
      <c r="BND42" s="287"/>
      <c r="BNE42" s="287"/>
      <c r="BNF42" s="287"/>
      <c r="BNG42" s="287"/>
      <c r="BNH42" s="287"/>
      <c r="BNI42" s="287"/>
      <c r="BNJ42" s="287"/>
      <c r="BNK42" s="287"/>
      <c r="BNL42" s="287"/>
      <c r="BNM42" s="287"/>
      <c r="BNN42" s="287"/>
      <c r="BNO42" s="287"/>
      <c r="BNP42" s="287"/>
      <c r="BNQ42" s="287"/>
      <c r="BNR42" s="287"/>
      <c r="BNS42" s="287"/>
      <c r="BNT42" s="287"/>
      <c r="BNU42" s="287"/>
      <c r="BNV42" s="287"/>
      <c r="BNW42" s="287"/>
      <c r="BNX42" s="287"/>
      <c r="BNY42" s="287"/>
      <c r="BNZ42" s="287"/>
      <c r="BOA42" s="287"/>
      <c r="BOB42" s="287"/>
      <c r="BOC42" s="287"/>
      <c r="BOD42" s="287"/>
      <c r="BOE42" s="287"/>
      <c r="BOF42" s="287"/>
      <c r="BOG42" s="287"/>
      <c r="BOH42" s="287"/>
      <c r="BOI42" s="287"/>
      <c r="BOJ42" s="287"/>
      <c r="BOK42" s="287"/>
      <c r="BOL42" s="287"/>
      <c r="BOM42" s="287"/>
      <c r="BON42" s="287"/>
      <c r="BOO42" s="287"/>
      <c r="BOP42" s="287"/>
      <c r="BOQ42" s="287"/>
      <c r="BOR42" s="287"/>
      <c r="BOS42" s="287"/>
      <c r="BOT42" s="287"/>
      <c r="BOU42" s="287"/>
      <c r="BOV42" s="287"/>
      <c r="BOW42" s="287"/>
      <c r="BOX42" s="287"/>
      <c r="BOY42" s="287"/>
      <c r="BOZ42" s="287"/>
      <c r="BPA42" s="287"/>
      <c r="BPB42" s="287"/>
      <c r="BPC42" s="287"/>
      <c r="BPD42" s="287"/>
      <c r="BPE42" s="287"/>
      <c r="BPF42" s="287"/>
      <c r="BPG42" s="287"/>
      <c r="BPH42" s="287"/>
      <c r="BPI42" s="287"/>
      <c r="BPJ42" s="287"/>
      <c r="BPK42" s="287"/>
      <c r="BPL42" s="287"/>
      <c r="BPM42" s="287"/>
      <c r="BPN42" s="287"/>
      <c r="BPO42" s="287"/>
      <c r="BPP42" s="287"/>
      <c r="BPQ42" s="287"/>
      <c r="BPR42" s="287"/>
      <c r="BPS42" s="287"/>
      <c r="BPT42" s="287"/>
      <c r="BPU42" s="287"/>
      <c r="BPV42" s="287"/>
      <c r="BPW42" s="287"/>
      <c r="BPX42" s="287"/>
      <c r="BPY42" s="287"/>
      <c r="BPZ42" s="287"/>
      <c r="BQA42" s="287"/>
      <c r="BQB42" s="287"/>
      <c r="BQC42" s="287"/>
      <c r="BQD42" s="287"/>
      <c r="BQE42" s="287"/>
      <c r="BQF42" s="287"/>
      <c r="BQG42" s="287"/>
      <c r="BQH42" s="287"/>
      <c r="BQI42" s="287"/>
      <c r="BQJ42" s="287"/>
      <c r="BQK42" s="287"/>
      <c r="BQL42" s="287"/>
      <c r="BQM42" s="287"/>
      <c r="BQN42" s="287"/>
      <c r="BQO42" s="287"/>
      <c r="BQP42" s="287"/>
      <c r="BQQ42" s="287"/>
      <c r="BQR42" s="287"/>
      <c r="BQS42" s="287"/>
      <c r="BQT42" s="287"/>
      <c r="BQU42" s="287"/>
      <c r="BQV42" s="287"/>
      <c r="BQW42" s="287"/>
      <c r="BQX42" s="287"/>
      <c r="BQY42" s="287"/>
      <c r="BQZ42" s="287"/>
      <c r="BRA42" s="287"/>
      <c r="BRB42" s="287"/>
      <c r="BRC42" s="287"/>
      <c r="BRD42" s="287"/>
      <c r="BRE42" s="287"/>
      <c r="BRF42" s="287"/>
      <c r="BRG42" s="287"/>
      <c r="BRH42" s="287"/>
      <c r="BRI42" s="287"/>
      <c r="BRJ42" s="287"/>
      <c r="BRK42" s="287"/>
      <c r="BRL42" s="287"/>
      <c r="BRM42" s="287"/>
      <c r="BRN42" s="287"/>
      <c r="BRO42" s="287"/>
      <c r="BRP42" s="287"/>
      <c r="BRQ42" s="287"/>
      <c r="BRR42" s="287"/>
      <c r="BRS42" s="287"/>
      <c r="BRT42" s="287"/>
      <c r="BRU42" s="287"/>
      <c r="BRV42" s="287"/>
      <c r="BRW42" s="287"/>
      <c r="BRX42" s="287"/>
      <c r="BRY42" s="287"/>
      <c r="BRZ42" s="287"/>
      <c r="BSA42" s="287"/>
      <c r="BSB42" s="287"/>
      <c r="BSC42" s="287"/>
      <c r="BSD42" s="287"/>
      <c r="BSE42" s="287"/>
      <c r="BSF42" s="287"/>
      <c r="BSG42" s="287"/>
      <c r="BSH42" s="287"/>
      <c r="BSI42" s="287"/>
      <c r="BSJ42" s="287"/>
      <c r="BSK42" s="287"/>
      <c r="BSL42" s="287"/>
      <c r="BSM42" s="287"/>
      <c r="BSN42" s="287"/>
      <c r="BSO42" s="287"/>
      <c r="BSP42" s="287"/>
      <c r="BSQ42" s="287"/>
      <c r="BSR42" s="287"/>
      <c r="BSS42" s="287"/>
      <c r="BST42" s="287"/>
      <c r="BSU42" s="287"/>
      <c r="BSV42" s="287"/>
      <c r="BSW42" s="287"/>
      <c r="BSX42" s="287"/>
      <c r="BSY42" s="287"/>
      <c r="BSZ42" s="287"/>
      <c r="BTA42" s="287"/>
      <c r="BTB42" s="287"/>
      <c r="BTC42" s="287"/>
      <c r="BTD42" s="287"/>
      <c r="BTE42" s="287"/>
      <c r="BTF42" s="287"/>
      <c r="BTG42" s="287"/>
      <c r="BTH42" s="287"/>
      <c r="BTI42" s="287"/>
      <c r="BTJ42" s="287"/>
      <c r="BTK42" s="287"/>
      <c r="BTL42" s="287"/>
      <c r="BTM42" s="287"/>
      <c r="BTN42" s="287"/>
      <c r="BTO42" s="287"/>
      <c r="BTP42" s="287"/>
      <c r="BTQ42" s="287"/>
      <c r="BTR42" s="287"/>
      <c r="BTS42" s="287"/>
      <c r="BTT42" s="287"/>
      <c r="BTU42" s="287"/>
      <c r="BTV42" s="287"/>
      <c r="BTW42" s="287"/>
      <c r="BTX42" s="287"/>
      <c r="BTY42" s="287"/>
      <c r="BTZ42" s="287"/>
      <c r="BUA42" s="287"/>
      <c r="BUB42" s="287"/>
      <c r="BUC42" s="287"/>
      <c r="BUD42" s="287"/>
      <c r="BUE42" s="287"/>
      <c r="BUF42" s="287"/>
      <c r="BUG42" s="287"/>
      <c r="BUH42" s="287"/>
      <c r="BUI42" s="287"/>
      <c r="BUJ42" s="287"/>
      <c r="BUK42" s="287"/>
      <c r="BUL42" s="287"/>
      <c r="BUM42" s="287"/>
      <c r="BUN42" s="287"/>
      <c r="BUO42" s="287"/>
      <c r="BUP42" s="287"/>
      <c r="BUQ42" s="287"/>
      <c r="BUR42" s="287"/>
      <c r="BUS42" s="287"/>
      <c r="BUT42" s="287"/>
      <c r="BUU42" s="287"/>
      <c r="BUV42" s="287"/>
      <c r="BUW42" s="287"/>
      <c r="BUX42" s="287"/>
      <c r="BUY42" s="287"/>
      <c r="BUZ42" s="287"/>
      <c r="BVA42" s="287"/>
      <c r="BVB42" s="287"/>
      <c r="BVC42" s="287"/>
      <c r="BVD42" s="287"/>
      <c r="BVE42" s="287"/>
      <c r="BVF42" s="287"/>
      <c r="BVG42" s="287"/>
      <c r="BVH42" s="287"/>
      <c r="BVI42" s="287"/>
      <c r="BVJ42" s="287"/>
      <c r="BVK42" s="287"/>
      <c r="BVL42" s="287"/>
      <c r="BVM42" s="287"/>
      <c r="BVN42" s="287"/>
      <c r="BVO42" s="287"/>
      <c r="BVP42" s="287"/>
      <c r="BVQ42" s="287"/>
      <c r="BVR42" s="287"/>
      <c r="BVS42" s="287"/>
      <c r="BVT42" s="287"/>
      <c r="BVU42" s="287"/>
      <c r="BVV42" s="287"/>
      <c r="BVW42" s="287"/>
      <c r="BVX42" s="287"/>
      <c r="BVY42" s="287"/>
      <c r="BVZ42" s="287"/>
      <c r="BWA42" s="287"/>
      <c r="BWB42" s="287"/>
      <c r="BWC42" s="287"/>
      <c r="BWD42" s="287"/>
      <c r="BWE42" s="287"/>
      <c r="BWF42" s="287"/>
      <c r="BWG42" s="287"/>
      <c r="BWH42" s="287"/>
      <c r="BWI42" s="287"/>
      <c r="BWJ42" s="287"/>
      <c r="BWK42" s="287"/>
      <c r="BWL42" s="287"/>
      <c r="BWM42" s="287"/>
      <c r="BWN42" s="287"/>
      <c r="BWO42" s="287"/>
      <c r="BWP42" s="287"/>
      <c r="BWQ42" s="287"/>
      <c r="BWR42" s="287"/>
      <c r="BWS42" s="287"/>
      <c r="BWT42" s="287"/>
      <c r="BWU42" s="287"/>
      <c r="BWV42" s="287"/>
      <c r="BWW42" s="287"/>
      <c r="BWX42" s="287"/>
      <c r="BWY42" s="287"/>
      <c r="BWZ42" s="287"/>
      <c r="BXA42" s="287"/>
      <c r="BXB42" s="287"/>
      <c r="BXC42" s="287"/>
      <c r="BXD42" s="287"/>
      <c r="BXE42" s="287"/>
      <c r="BXF42" s="287"/>
      <c r="BXG42" s="287"/>
      <c r="BXH42" s="287"/>
      <c r="BXI42" s="287"/>
      <c r="BXJ42" s="287"/>
      <c r="BXK42" s="287"/>
      <c r="BXL42" s="287"/>
      <c r="BXM42" s="287"/>
      <c r="BXN42" s="287"/>
      <c r="BXO42" s="287"/>
      <c r="BXP42" s="287"/>
      <c r="BXQ42" s="287"/>
      <c r="BXR42" s="287"/>
      <c r="BXS42" s="287"/>
      <c r="BXT42" s="287"/>
      <c r="BXU42" s="287"/>
      <c r="BXV42" s="287"/>
      <c r="BXW42" s="287"/>
      <c r="BXX42" s="287"/>
      <c r="BXY42" s="287"/>
      <c r="BXZ42" s="287"/>
      <c r="BYA42" s="287"/>
      <c r="BYB42" s="287"/>
      <c r="BYC42" s="287"/>
      <c r="BYD42" s="287"/>
      <c r="BYE42" s="287"/>
      <c r="BYF42" s="287"/>
      <c r="BYG42" s="287"/>
      <c r="BYH42" s="287"/>
      <c r="BYI42" s="287"/>
      <c r="BYJ42" s="287"/>
      <c r="BYK42" s="287"/>
      <c r="BYL42" s="287"/>
      <c r="BYM42" s="287"/>
      <c r="BYN42" s="287"/>
      <c r="BYO42" s="287"/>
      <c r="BYP42" s="287"/>
      <c r="BYQ42" s="287"/>
      <c r="BYR42" s="287"/>
      <c r="BYS42" s="287"/>
      <c r="BYT42" s="287"/>
      <c r="BYU42" s="287"/>
      <c r="BYV42" s="287"/>
      <c r="BYW42" s="287"/>
      <c r="BYX42" s="287"/>
      <c r="BYY42" s="287"/>
      <c r="BYZ42" s="287"/>
      <c r="BZA42" s="287"/>
      <c r="BZB42" s="287"/>
      <c r="BZC42" s="287"/>
      <c r="BZD42" s="287"/>
      <c r="BZE42" s="287"/>
      <c r="BZF42" s="287"/>
      <c r="BZG42" s="287"/>
      <c r="BZH42" s="287"/>
      <c r="BZI42" s="287"/>
      <c r="BZJ42" s="287"/>
      <c r="BZK42" s="287"/>
      <c r="BZL42" s="287"/>
      <c r="BZM42" s="287"/>
      <c r="BZN42" s="287"/>
      <c r="BZO42" s="287"/>
      <c r="BZP42" s="287"/>
      <c r="BZQ42" s="287"/>
      <c r="BZR42" s="287"/>
      <c r="BZS42" s="287"/>
      <c r="BZT42" s="287"/>
      <c r="BZU42" s="287"/>
      <c r="BZV42" s="287"/>
      <c r="BZW42" s="287"/>
      <c r="BZX42" s="287"/>
      <c r="BZY42" s="287"/>
      <c r="BZZ42" s="287"/>
      <c r="CAA42" s="287"/>
      <c r="CAB42" s="287"/>
      <c r="CAC42" s="287"/>
      <c r="CAD42" s="287"/>
      <c r="CAE42" s="287"/>
      <c r="CAF42" s="287"/>
      <c r="CAG42" s="287"/>
      <c r="CAH42" s="287"/>
      <c r="CAI42" s="287"/>
      <c r="CAJ42" s="287"/>
      <c r="CAK42" s="287"/>
      <c r="CAL42" s="287"/>
      <c r="CAM42" s="287"/>
      <c r="CAN42" s="287"/>
      <c r="CAO42" s="287"/>
      <c r="CAP42" s="287"/>
      <c r="CAQ42" s="287"/>
      <c r="CAR42" s="287"/>
      <c r="CAS42" s="287"/>
      <c r="CAT42" s="287"/>
      <c r="CAU42" s="287"/>
      <c r="CAV42" s="287"/>
      <c r="CAW42" s="287"/>
      <c r="CAX42" s="287"/>
      <c r="CAY42" s="287"/>
      <c r="CAZ42" s="287"/>
      <c r="CBA42" s="287"/>
      <c r="CBB42" s="287"/>
      <c r="CBC42" s="287"/>
      <c r="CBD42" s="287"/>
      <c r="CBE42" s="287"/>
      <c r="CBF42" s="287"/>
      <c r="CBG42" s="287"/>
      <c r="CBH42" s="287"/>
      <c r="CBI42" s="287"/>
      <c r="CBJ42" s="287"/>
      <c r="CBK42" s="287"/>
      <c r="CBL42" s="287"/>
      <c r="CBM42" s="287"/>
      <c r="CBN42" s="287"/>
      <c r="CBO42" s="287"/>
      <c r="CBP42" s="287"/>
      <c r="CBQ42" s="287"/>
      <c r="CBR42" s="287"/>
      <c r="CBS42" s="287"/>
      <c r="CBT42" s="287"/>
      <c r="CBU42" s="287"/>
      <c r="CBV42" s="287"/>
      <c r="CBW42" s="287"/>
      <c r="CBX42" s="287"/>
      <c r="CBY42" s="287"/>
      <c r="CBZ42" s="287"/>
      <c r="CCA42" s="287"/>
      <c r="CCB42" s="287"/>
      <c r="CCC42" s="287"/>
      <c r="CCD42" s="287"/>
      <c r="CCE42" s="287"/>
      <c r="CCF42" s="287"/>
      <c r="CCG42" s="287"/>
      <c r="CCH42" s="287"/>
      <c r="CCI42" s="287"/>
      <c r="CCJ42" s="287"/>
      <c r="CCK42" s="287"/>
      <c r="CCL42" s="287"/>
      <c r="CCM42" s="287"/>
      <c r="CCN42" s="287"/>
      <c r="CCO42" s="287"/>
      <c r="CCP42" s="287"/>
      <c r="CCQ42" s="287"/>
      <c r="CCR42" s="287"/>
      <c r="CCS42" s="287"/>
      <c r="CCT42" s="287"/>
      <c r="CCU42" s="287"/>
      <c r="CCV42" s="287"/>
      <c r="CCW42" s="287"/>
      <c r="CCX42" s="287"/>
      <c r="CCY42" s="287"/>
      <c r="CCZ42" s="287"/>
      <c r="CDA42" s="287"/>
      <c r="CDB42" s="287"/>
      <c r="CDC42" s="287"/>
      <c r="CDD42" s="287"/>
      <c r="CDE42" s="287"/>
      <c r="CDF42" s="287"/>
      <c r="CDG42" s="287"/>
      <c r="CDH42" s="287"/>
      <c r="CDI42" s="287"/>
      <c r="CDJ42" s="287"/>
      <c r="CDK42" s="287"/>
      <c r="CDL42" s="287"/>
      <c r="CDM42" s="287"/>
      <c r="CDN42" s="287"/>
      <c r="CDO42" s="287"/>
      <c r="CDP42" s="287"/>
      <c r="CDQ42" s="287"/>
      <c r="CDR42" s="287"/>
      <c r="CDS42" s="287"/>
      <c r="CDT42" s="287"/>
      <c r="CDU42" s="287"/>
      <c r="CDV42" s="287"/>
      <c r="CDW42" s="287"/>
      <c r="CDX42" s="287"/>
      <c r="CDY42" s="287"/>
      <c r="CDZ42" s="287"/>
      <c r="CEA42" s="287"/>
      <c r="CEB42" s="287"/>
      <c r="CEC42" s="287"/>
      <c r="CED42" s="287"/>
      <c r="CEE42" s="287"/>
      <c r="CEF42" s="287"/>
      <c r="CEG42" s="287"/>
      <c r="CEH42" s="287"/>
      <c r="CEI42" s="287"/>
      <c r="CEJ42" s="287"/>
      <c r="CEK42" s="287"/>
      <c r="CEL42" s="287"/>
      <c r="CEM42" s="287"/>
      <c r="CEN42" s="287"/>
      <c r="CEO42" s="287"/>
      <c r="CEP42" s="287"/>
      <c r="CEQ42" s="287"/>
      <c r="CER42" s="287"/>
      <c r="CES42" s="287"/>
      <c r="CET42" s="287"/>
      <c r="CEU42" s="287"/>
      <c r="CEV42" s="287"/>
      <c r="CEW42" s="287"/>
      <c r="CEX42" s="287"/>
      <c r="CEY42" s="287"/>
      <c r="CEZ42" s="287"/>
      <c r="CFA42" s="287"/>
      <c r="CFB42" s="287"/>
      <c r="CFC42" s="287"/>
      <c r="CFD42" s="287"/>
      <c r="CFE42" s="287"/>
      <c r="CFF42" s="287"/>
      <c r="CFG42" s="287"/>
      <c r="CFH42" s="287"/>
      <c r="CFI42" s="287"/>
      <c r="CFJ42" s="287"/>
      <c r="CFK42" s="287"/>
      <c r="CFL42" s="287"/>
      <c r="CFM42" s="287"/>
      <c r="CFN42" s="287"/>
      <c r="CFO42" s="287"/>
      <c r="CFP42" s="287"/>
      <c r="CFQ42" s="287"/>
      <c r="CFR42" s="287"/>
      <c r="CFS42" s="287"/>
      <c r="CFT42" s="287"/>
      <c r="CFU42" s="287"/>
      <c r="CFV42" s="287"/>
      <c r="CFW42" s="287"/>
      <c r="CFX42" s="287"/>
      <c r="CFY42" s="287"/>
      <c r="CFZ42" s="287"/>
      <c r="CGA42" s="287"/>
      <c r="CGB42" s="287"/>
      <c r="CGC42" s="287"/>
      <c r="CGD42" s="287"/>
      <c r="CGE42" s="287"/>
      <c r="CGF42" s="287"/>
      <c r="CGG42" s="287"/>
      <c r="CGH42" s="287"/>
      <c r="CGI42" s="287"/>
      <c r="CGJ42" s="287"/>
      <c r="CGK42" s="287"/>
      <c r="CGL42" s="287"/>
      <c r="CGM42" s="287"/>
      <c r="CGN42" s="287"/>
      <c r="CGO42" s="287"/>
      <c r="CGP42" s="287"/>
      <c r="CGQ42" s="287"/>
      <c r="CGR42" s="287"/>
      <c r="CGS42" s="287"/>
      <c r="CGT42" s="287"/>
      <c r="CGU42" s="287"/>
      <c r="CGV42" s="287"/>
      <c r="CGW42" s="287"/>
      <c r="CGX42" s="287"/>
      <c r="CGY42" s="287"/>
      <c r="CGZ42" s="287"/>
      <c r="CHA42" s="287"/>
      <c r="CHB42" s="287"/>
      <c r="CHC42" s="287"/>
      <c r="CHD42" s="287"/>
      <c r="CHE42" s="287"/>
      <c r="CHF42" s="287"/>
      <c r="CHG42" s="287"/>
      <c r="CHH42" s="287"/>
      <c r="CHI42" s="287"/>
      <c r="CHJ42" s="287"/>
      <c r="CHK42" s="287"/>
      <c r="CHL42" s="287"/>
      <c r="CHM42" s="287"/>
      <c r="CHN42" s="287"/>
      <c r="CHO42" s="287"/>
      <c r="CHP42" s="287"/>
      <c r="CHQ42" s="287"/>
      <c r="CHR42" s="287"/>
      <c r="CHS42" s="287"/>
      <c r="CHT42" s="287"/>
      <c r="CHU42" s="287"/>
      <c r="CHV42" s="287"/>
      <c r="CHW42" s="287"/>
      <c r="CHX42" s="287"/>
      <c r="CHY42" s="287"/>
      <c r="CHZ42" s="287"/>
      <c r="CIA42" s="287"/>
      <c r="CIB42" s="287"/>
      <c r="CIC42" s="287"/>
      <c r="CID42" s="287"/>
      <c r="CIE42" s="287"/>
      <c r="CIF42" s="287"/>
      <c r="CIG42" s="287"/>
      <c r="CIH42" s="287"/>
      <c r="CII42" s="287"/>
      <c r="CIJ42" s="287"/>
      <c r="CIK42" s="287"/>
      <c r="CIL42" s="287"/>
      <c r="CIM42" s="287"/>
      <c r="CIN42" s="287"/>
      <c r="CIO42" s="287"/>
      <c r="CIP42" s="287"/>
      <c r="CIQ42" s="287"/>
      <c r="CIR42" s="287"/>
      <c r="CIS42" s="287"/>
      <c r="CIT42" s="287"/>
      <c r="CIU42" s="287"/>
      <c r="CIV42" s="287"/>
      <c r="CIW42" s="287"/>
      <c r="CIX42" s="287"/>
      <c r="CIY42" s="287"/>
      <c r="CIZ42" s="287"/>
      <c r="CJA42" s="287"/>
      <c r="CJB42" s="287"/>
      <c r="CJC42" s="287"/>
      <c r="CJD42" s="287"/>
      <c r="CJE42" s="287"/>
      <c r="CJF42" s="287"/>
      <c r="CJG42" s="287"/>
      <c r="CJH42" s="287"/>
      <c r="CJI42" s="287"/>
      <c r="CJJ42" s="287"/>
      <c r="CJK42" s="287"/>
      <c r="CJL42" s="287"/>
      <c r="CJM42" s="287"/>
      <c r="CJN42" s="287"/>
      <c r="CJO42" s="287"/>
      <c r="CJP42" s="287"/>
      <c r="CJQ42" s="287"/>
      <c r="CJR42" s="287"/>
      <c r="CJS42" s="287"/>
      <c r="CJT42" s="287"/>
      <c r="CJU42" s="287"/>
      <c r="CJV42" s="287"/>
      <c r="CJW42" s="287"/>
      <c r="CJX42" s="287"/>
      <c r="CJY42" s="287"/>
      <c r="CJZ42" s="287"/>
      <c r="CKA42" s="287"/>
      <c r="CKB42" s="287"/>
      <c r="CKC42" s="287"/>
      <c r="CKD42" s="287"/>
      <c r="CKE42" s="287"/>
      <c r="CKF42" s="287"/>
      <c r="CKG42" s="287"/>
      <c r="CKH42" s="287"/>
      <c r="CKI42" s="287"/>
      <c r="CKJ42" s="287"/>
      <c r="CKK42" s="287"/>
      <c r="CKL42" s="287"/>
      <c r="CKM42" s="287"/>
      <c r="CKN42" s="287"/>
      <c r="CKO42" s="287"/>
      <c r="CKP42" s="287"/>
      <c r="CKQ42" s="287"/>
      <c r="CKR42" s="287"/>
      <c r="CKS42" s="287"/>
      <c r="CKT42" s="287"/>
      <c r="CKU42" s="287"/>
      <c r="CKV42" s="287"/>
      <c r="CKW42" s="287"/>
      <c r="CKX42" s="287"/>
      <c r="CKY42" s="287"/>
      <c r="CKZ42" s="287"/>
      <c r="CLA42" s="287"/>
      <c r="CLB42" s="287"/>
      <c r="CLC42" s="287"/>
      <c r="CLD42" s="287"/>
      <c r="CLE42" s="287"/>
      <c r="CLF42" s="287"/>
      <c r="CLG42" s="287"/>
      <c r="CLH42" s="287"/>
      <c r="CLI42" s="287"/>
      <c r="CLJ42" s="287"/>
      <c r="CLK42" s="287"/>
      <c r="CLL42" s="287"/>
      <c r="CLM42" s="287"/>
      <c r="CLN42" s="287"/>
      <c r="CLO42" s="287"/>
      <c r="CLP42" s="287"/>
      <c r="CLQ42" s="287"/>
    </row>
    <row r="43" customFormat="false" ht="12.75" hidden="false" customHeight="false" outlineLevel="0" collapsed="false">
      <c r="A43" s="284" t="n">
        <f aca="false">A42+H43</f>
        <v>0</v>
      </c>
      <c r="B43" s="285" t="n">
        <v>54</v>
      </c>
      <c r="C43" s="284" t="s">
        <v>252</v>
      </c>
      <c r="D43" s="312" t="s">
        <v>107</v>
      </c>
      <c r="E43" s="285" t="n">
        <v>54</v>
      </c>
      <c r="F43" s="285" t="n">
        <v>54</v>
      </c>
      <c r="G43" s="285" t="n">
        <v>1</v>
      </c>
      <c r="H43" s="285" t="n">
        <f aca="false">IF(OR(AND($B$4&lt;=F43,D43="газ",'Данные и  результаты'!$I$14=1,G43=1,'Данные и  результаты'!$I$18=1),AND($B$4&lt;=F43,$B$4&gt;=48,D43="газ",'Данные и  результаты'!$I$14=1,G43=3,'Данные и  результаты'!$I$18=3),AND($B$4&lt;=F43,$B$4&gt;=20,D43="газ",'Данные и  результаты'!$I$14=1,G43=4,'Данные и  результаты'!$I$18=4),AND($B$4&lt;=F43,D43="газ",'Данные и  результаты'!$I$14=1,G43=5,'Данные и  результаты'!$I$18=5),AND($B$4&lt;=F43,D43="ж.топливо",'Данные и  результаты'!$I$14=2,G43=5,'Данные и  результаты'!$I$18=5),AND($B$4&lt;=F43,D43="газ",'Данные и  результаты'!$I$14=1,G43=6,'Данные и  результаты'!$I$18=6),AND($B$4&lt;=F43,D43="газ",'Данные и  результаты'!$I$14=1,G43=7,'Данные и  результаты'!$I$18=7),AND($B$4&lt;=F43,D43="газ",'Данные и  результаты'!$I$14=1,G43=8,'Данные и  результаты'!$I$18=8),AND($B$4&lt;=F43,D43="газ",'Данные и  результаты'!$I$14=1,G43=9,'Данные и  результаты'!$I$18=9),AND($B$4&lt;=F43,D43="газ",'Данные и  результаты'!$I$14=1,G43=10,'Данные и  результаты'!$I$18=10)),1,0)</f>
        <v>0</v>
      </c>
      <c r="I43" s="284" t="n">
        <v>24</v>
      </c>
      <c r="J43" s="315" t="n">
        <v>100004035</v>
      </c>
      <c r="K43" s="315" t="n">
        <v>100004035</v>
      </c>
      <c r="L43" s="314" t="str">
        <f aca="false">""</f>
        <v/>
      </c>
      <c r="M43" s="314" t="str">
        <f aca="false">""</f>
        <v/>
      </c>
      <c r="N43" s="314" t="s">
        <v>253</v>
      </c>
      <c r="P43" s="287" t="n">
        <v>36</v>
      </c>
      <c r="Q43" s="296" t="e">
        <f aca="false">VLOOKUP(P43,$A$9:$F$62,3,FALSE())</f>
        <v>#N/A</v>
      </c>
      <c r="R43" s="296" t="e">
        <f aca="false">VLOOKUP(P43,$A$9:$F$62,4,FALSE())</f>
        <v>#N/A</v>
      </c>
      <c r="S43" s="296" t="e">
        <f aca="false">VLOOKUP(P43,$A$9:$H$62,5,FALSE())</f>
        <v>#N/A</v>
      </c>
      <c r="T43" s="296" t="e">
        <f aca="false">VLOOKUP(P43,$A$9:$H$62,6,FALSE())</f>
        <v>#N/A</v>
      </c>
      <c r="U43" s="296" t="e">
        <f aca="false">VLOOKUP(P43,$A$9:$H$62,7,FALSE())</f>
        <v>#N/A</v>
      </c>
      <c r="V43" s="296" t="e">
        <f aca="false">VLOOKUP(P43,$A$9:$I$62,9,FALSE())</f>
        <v>#N/A</v>
      </c>
      <c r="W43" s="296" t="e">
        <f aca="false">(VLOOKUP(P43,$A$9:$K$62,10,FALSE()))</f>
        <v>#N/A</v>
      </c>
      <c r="X43" s="296" t="e">
        <f aca="false">(VLOOKUP(P43,$A$9:$K$62,11,FALSE()))</f>
        <v>#N/A</v>
      </c>
      <c r="Y43" s="296" t="e">
        <f aca="false">(VLOOKUP(P43,$A$9:$M$62,12,FALSE()))</f>
        <v>#N/A</v>
      </c>
      <c r="Z43" s="296" t="e">
        <f aca="false">(VLOOKUP(P43,$A$9:$M$62,13,FALSE()))</f>
        <v>#N/A</v>
      </c>
      <c r="AA43" s="296" t="e">
        <f aca="false">(VLOOKUP(P43,$A$8:$N$62,14,FALSE()))</f>
        <v>#N/A</v>
      </c>
      <c r="AB43" s="304" t="str">
        <f aca="false">IF(ISNA(Q43)=TRUE(),"-",Q43)</f>
        <v>-</v>
      </c>
      <c r="AC43" s="304" t="str">
        <f aca="false">IF(ISNA(R43)=TRUE(),"",R43)</f>
        <v/>
      </c>
      <c r="AD43" s="305" t="str">
        <f aca="false">IF(ISNA(S43)=TRUE(),"",S43)</f>
        <v/>
      </c>
      <c r="AE43" s="305" t="str">
        <f aca="false">IF(ISNA(T43)=TRUE(),"",T43)</f>
        <v/>
      </c>
      <c r="AF43" s="305" t="str">
        <f aca="false">IF(ISNA(U43)=TRUE(),"",U43)</f>
        <v/>
      </c>
      <c r="AG43" s="305" t="str">
        <f aca="false">IF(ISNA(V43)=TRUE(),"",V43)</f>
        <v/>
      </c>
      <c r="AH43" s="306" t="str">
        <f aca="false">IF(AND(OR(AG43=$I$50,AG43=$I$51,AG43=$I$55,AG43=$I$56,AG43=$I$58,AG43=$I$59),'Данные и  результаты'!$I$20=2,'Данные и  результаты'!$I$22=1),Котлы!Y43,IF(AND(OR(AG43=$I$50,AG43=$I$51,AG43=$I$55,AG43=$I$56,AG43=$I$58,AG43=$I$59),'Данные и  результаты'!$I$20=2,'Данные и  результаты'!$I$22=2),Котлы!Z43,IF(AND(OR(AG43=$I$10,AG43=$I$11,AG43=$I$19,AG43=$I$20,AG43=$I$27,AG43=$I$28,AG43=$I$33,AG43=$I$34),'Данные и  результаты'!$I$22=2,'Данные и  результаты'!$I$28=1),W43,IF(AND(OR(AG43=$I$10,AG43=$I$11,AG43=$I$19,AG43=$I$20,AG43=$I$27,AG43=$I$28,AG43=$I$33,AG43=$I$34),'Данные и  результаты'!$I$22=1),W43,IF(AND(OR(AG43=$I$10,AG43=$I$11,AG43=$I$19,AG43=$I$20,AG43=$I$27,AG43=$I$28,AG43=$I$33,AG43=$I$34),'Данные и  результаты'!$I$22=2,OR('Данные и  результаты'!$I$28=2,'Данные и  результаты'!$I$28=3,'Данные и  результаты'!$I$28=4,'Данные и  результаты'!$I$28=5)),X43,IF(ISNA(W43)=TRUE(),"",IF(AND(ISERR(W43)=FALSE(),'Данные и  результаты'!$I$22=1),Котлы!W43,IF(AND(ISERR(X43)=FALSE(),'Данные и  результаты'!$I$22=2),Котлы!X43,""))))))))</f>
        <v/>
      </c>
      <c r="AI43" s="305" t="str">
        <f aca="false">IF(ISNA(AA43)=TRUE(),"",AA43)</f>
        <v/>
      </c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  <c r="IO43" s="287"/>
      <c r="IP43" s="287"/>
      <c r="IQ43" s="287"/>
      <c r="IR43" s="287"/>
      <c r="IS43" s="287"/>
      <c r="IT43" s="287"/>
      <c r="IU43" s="287"/>
      <c r="IV43" s="287"/>
      <c r="IW43" s="287"/>
      <c r="IX43" s="287"/>
      <c r="IY43" s="287"/>
      <c r="IZ43" s="287"/>
      <c r="JA43" s="287"/>
      <c r="JB43" s="287"/>
      <c r="JC43" s="287"/>
      <c r="JD43" s="287"/>
      <c r="JE43" s="287"/>
      <c r="JF43" s="287"/>
      <c r="JG43" s="287"/>
      <c r="JH43" s="287"/>
      <c r="JI43" s="287"/>
      <c r="JJ43" s="287"/>
      <c r="JK43" s="287"/>
      <c r="JL43" s="287"/>
      <c r="JM43" s="287"/>
      <c r="JN43" s="287"/>
      <c r="JO43" s="287"/>
      <c r="JP43" s="287"/>
      <c r="JQ43" s="287"/>
      <c r="JR43" s="287"/>
      <c r="JS43" s="287"/>
      <c r="JT43" s="287"/>
      <c r="JU43" s="287"/>
      <c r="JV43" s="287"/>
      <c r="JW43" s="287"/>
      <c r="JX43" s="287"/>
      <c r="JY43" s="287"/>
      <c r="JZ43" s="287"/>
      <c r="KA43" s="287"/>
      <c r="KB43" s="287"/>
      <c r="KC43" s="287"/>
      <c r="KD43" s="287"/>
      <c r="KE43" s="287"/>
      <c r="KF43" s="287"/>
      <c r="KG43" s="287"/>
      <c r="KH43" s="287"/>
      <c r="KI43" s="287"/>
      <c r="KJ43" s="287"/>
      <c r="KK43" s="287"/>
      <c r="KL43" s="287"/>
      <c r="KM43" s="287"/>
      <c r="KN43" s="287"/>
      <c r="KO43" s="287"/>
      <c r="KP43" s="287"/>
      <c r="KQ43" s="287"/>
      <c r="KR43" s="287"/>
      <c r="KS43" s="287"/>
      <c r="KT43" s="287"/>
      <c r="KU43" s="287"/>
      <c r="KV43" s="287"/>
      <c r="KW43" s="287"/>
      <c r="KX43" s="287"/>
      <c r="KY43" s="287"/>
      <c r="KZ43" s="287"/>
      <c r="LA43" s="287"/>
      <c r="LB43" s="287"/>
      <c r="LC43" s="287"/>
      <c r="LD43" s="287"/>
      <c r="LE43" s="287"/>
      <c r="LF43" s="287"/>
      <c r="LG43" s="287"/>
      <c r="LH43" s="287"/>
      <c r="LI43" s="287"/>
      <c r="LJ43" s="287"/>
      <c r="LK43" s="287"/>
      <c r="LL43" s="287"/>
      <c r="LM43" s="287"/>
      <c r="LN43" s="287"/>
      <c r="LO43" s="287"/>
      <c r="LP43" s="287"/>
      <c r="LQ43" s="287"/>
      <c r="LR43" s="287"/>
      <c r="LS43" s="287"/>
      <c r="LT43" s="287"/>
      <c r="LU43" s="287"/>
      <c r="LV43" s="287"/>
      <c r="LW43" s="287"/>
      <c r="LX43" s="287"/>
      <c r="LY43" s="287"/>
      <c r="LZ43" s="287"/>
      <c r="MA43" s="287"/>
      <c r="MB43" s="287"/>
      <c r="MC43" s="287"/>
      <c r="MD43" s="287"/>
      <c r="ME43" s="287"/>
      <c r="MF43" s="287"/>
      <c r="MG43" s="287"/>
      <c r="MH43" s="287"/>
      <c r="MI43" s="287"/>
      <c r="MJ43" s="287"/>
      <c r="MK43" s="287"/>
      <c r="ML43" s="287"/>
      <c r="MM43" s="287"/>
      <c r="MN43" s="287"/>
      <c r="MO43" s="287"/>
      <c r="MP43" s="287"/>
      <c r="MQ43" s="287"/>
      <c r="MR43" s="287"/>
      <c r="MS43" s="287"/>
      <c r="MT43" s="287"/>
      <c r="MU43" s="287"/>
      <c r="MV43" s="287"/>
      <c r="MW43" s="287"/>
      <c r="MX43" s="287"/>
      <c r="MY43" s="287"/>
      <c r="MZ43" s="287"/>
      <c r="NA43" s="287"/>
      <c r="NB43" s="287"/>
      <c r="NC43" s="287"/>
      <c r="ND43" s="287"/>
      <c r="NE43" s="287"/>
      <c r="NF43" s="287"/>
      <c r="NG43" s="287"/>
      <c r="NH43" s="287"/>
      <c r="NI43" s="287"/>
      <c r="NJ43" s="287"/>
      <c r="NK43" s="287"/>
      <c r="NL43" s="287"/>
      <c r="NM43" s="287"/>
      <c r="NN43" s="287"/>
      <c r="NO43" s="287"/>
      <c r="NP43" s="287"/>
      <c r="NQ43" s="287"/>
      <c r="NR43" s="287"/>
      <c r="NS43" s="287"/>
      <c r="NT43" s="287"/>
      <c r="NU43" s="287"/>
      <c r="NV43" s="287"/>
      <c r="NW43" s="287"/>
      <c r="NX43" s="287"/>
      <c r="NY43" s="287"/>
      <c r="NZ43" s="287"/>
      <c r="OA43" s="287"/>
      <c r="OB43" s="287"/>
      <c r="OC43" s="287"/>
      <c r="OD43" s="287"/>
      <c r="OE43" s="287"/>
      <c r="OF43" s="287"/>
      <c r="OG43" s="287"/>
      <c r="OH43" s="287"/>
      <c r="OI43" s="287"/>
      <c r="OJ43" s="287"/>
      <c r="OK43" s="287"/>
      <c r="OL43" s="287"/>
      <c r="OM43" s="287"/>
      <c r="ON43" s="287"/>
      <c r="OO43" s="287"/>
      <c r="OP43" s="287"/>
      <c r="OQ43" s="287"/>
      <c r="OR43" s="287"/>
      <c r="OS43" s="287"/>
      <c r="OT43" s="287"/>
      <c r="OU43" s="287"/>
      <c r="OV43" s="287"/>
      <c r="OW43" s="287"/>
      <c r="OX43" s="287"/>
      <c r="OY43" s="287"/>
      <c r="OZ43" s="287"/>
      <c r="PA43" s="287"/>
      <c r="PB43" s="287"/>
      <c r="PC43" s="287"/>
      <c r="PD43" s="287"/>
      <c r="PE43" s="287"/>
      <c r="PF43" s="287"/>
      <c r="PG43" s="287"/>
      <c r="PH43" s="287"/>
      <c r="PI43" s="287"/>
      <c r="PJ43" s="287"/>
      <c r="PK43" s="287"/>
      <c r="PL43" s="287"/>
      <c r="PM43" s="287"/>
      <c r="PN43" s="287"/>
      <c r="PO43" s="287"/>
      <c r="PP43" s="287"/>
      <c r="PQ43" s="287"/>
      <c r="PR43" s="287"/>
      <c r="PS43" s="287"/>
      <c r="PT43" s="287"/>
      <c r="PU43" s="287"/>
      <c r="PV43" s="287"/>
      <c r="PW43" s="287"/>
      <c r="PX43" s="287"/>
      <c r="PY43" s="287"/>
      <c r="PZ43" s="287"/>
      <c r="QA43" s="287"/>
      <c r="QB43" s="287"/>
      <c r="QC43" s="287"/>
      <c r="QD43" s="287"/>
      <c r="QE43" s="287"/>
      <c r="QF43" s="287"/>
      <c r="QG43" s="287"/>
      <c r="QH43" s="287"/>
      <c r="QI43" s="287"/>
      <c r="QJ43" s="287"/>
      <c r="QK43" s="287"/>
      <c r="QL43" s="287"/>
      <c r="QM43" s="287"/>
      <c r="QN43" s="287"/>
      <c r="QO43" s="287"/>
      <c r="QP43" s="287"/>
      <c r="QQ43" s="287"/>
      <c r="QR43" s="287"/>
      <c r="QS43" s="287"/>
      <c r="QT43" s="287"/>
      <c r="QU43" s="287"/>
      <c r="QV43" s="287"/>
      <c r="QW43" s="287"/>
      <c r="QX43" s="287"/>
      <c r="QY43" s="287"/>
      <c r="QZ43" s="287"/>
      <c r="RA43" s="287"/>
      <c r="RB43" s="287"/>
      <c r="RC43" s="287"/>
      <c r="RD43" s="287"/>
      <c r="RE43" s="287"/>
      <c r="RF43" s="287"/>
      <c r="RG43" s="287"/>
      <c r="RH43" s="287"/>
      <c r="RI43" s="287"/>
      <c r="RJ43" s="287"/>
      <c r="RK43" s="287"/>
      <c r="RL43" s="287"/>
      <c r="RM43" s="287"/>
      <c r="RN43" s="287"/>
      <c r="RO43" s="287"/>
      <c r="RP43" s="287"/>
      <c r="RQ43" s="287"/>
      <c r="RR43" s="287"/>
      <c r="RS43" s="287"/>
      <c r="RT43" s="287"/>
      <c r="RU43" s="287"/>
      <c r="RV43" s="287"/>
      <c r="RW43" s="287"/>
      <c r="RX43" s="287"/>
      <c r="RY43" s="287"/>
      <c r="RZ43" s="287"/>
      <c r="SA43" s="287"/>
      <c r="SB43" s="287"/>
      <c r="SC43" s="287"/>
      <c r="SD43" s="287"/>
      <c r="SE43" s="287"/>
      <c r="SF43" s="287"/>
      <c r="SG43" s="287"/>
      <c r="SH43" s="287"/>
      <c r="SI43" s="287"/>
      <c r="SJ43" s="287"/>
      <c r="SK43" s="287"/>
      <c r="SL43" s="287"/>
      <c r="SM43" s="287"/>
      <c r="SN43" s="287"/>
      <c r="SO43" s="287"/>
      <c r="SP43" s="287"/>
      <c r="SQ43" s="287"/>
      <c r="SR43" s="287"/>
      <c r="SS43" s="287"/>
      <c r="ST43" s="287"/>
      <c r="SU43" s="287"/>
      <c r="SV43" s="287"/>
      <c r="SW43" s="287"/>
      <c r="SX43" s="287"/>
      <c r="SY43" s="287"/>
      <c r="SZ43" s="287"/>
      <c r="TA43" s="287"/>
      <c r="TB43" s="287"/>
      <c r="TC43" s="287"/>
      <c r="TD43" s="287"/>
      <c r="TE43" s="287"/>
      <c r="TF43" s="287"/>
      <c r="TG43" s="287"/>
      <c r="TH43" s="287"/>
      <c r="TI43" s="287"/>
      <c r="TJ43" s="287"/>
      <c r="TK43" s="287"/>
      <c r="TL43" s="287"/>
      <c r="TM43" s="287"/>
      <c r="TN43" s="287"/>
      <c r="TO43" s="287"/>
      <c r="TP43" s="287"/>
      <c r="TQ43" s="287"/>
      <c r="TR43" s="287"/>
      <c r="TS43" s="287"/>
      <c r="TT43" s="287"/>
      <c r="TU43" s="287"/>
      <c r="TV43" s="287"/>
      <c r="TW43" s="287"/>
      <c r="TX43" s="287"/>
      <c r="TY43" s="287"/>
      <c r="TZ43" s="287"/>
      <c r="UA43" s="287"/>
      <c r="UB43" s="287"/>
      <c r="UC43" s="287"/>
      <c r="UD43" s="287"/>
      <c r="UE43" s="287"/>
      <c r="UF43" s="287"/>
      <c r="UG43" s="287"/>
      <c r="UH43" s="287"/>
      <c r="UI43" s="287"/>
      <c r="UJ43" s="287"/>
      <c r="UK43" s="287"/>
      <c r="UL43" s="287"/>
      <c r="UM43" s="287"/>
      <c r="UN43" s="287"/>
      <c r="UO43" s="287"/>
      <c r="UP43" s="287"/>
      <c r="UQ43" s="287"/>
      <c r="UR43" s="287"/>
      <c r="US43" s="287"/>
      <c r="UT43" s="287"/>
      <c r="UU43" s="287"/>
      <c r="UV43" s="287"/>
      <c r="UW43" s="287"/>
      <c r="UX43" s="287"/>
      <c r="UY43" s="287"/>
      <c r="UZ43" s="287"/>
      <c r="VA43" s="287"/>
      <c r="VB43" s="287"/>
      <c r="VC43" s="287"/>
      <c r="VD43" s="287"/>
      <c r="VE43" s="287"/>
      <c r="VF43" s="287"/>
      <c r="VG43" s="287"/>
      <c r="VH43" s="287"/>
      <c r="VI43" s="287"/>
      <c r="VJ43" s="287"/>
      <c r="VK43" s="287"/>
      <c r="VL43" s="287"/>
      <c r="VM43" s="287"/>
      <c r="VN43" s="287"/>
      <c r="VO43" s="287"/>
      <c r="VP43" s="287"/>
      <c r="VQ43" s="287"/>
      <c r="VR43" s="287"/>
      <c r="VS43" s="287"/>
      <c r="VT43" s="287"/>
      <c r="VU43" s="287"/>
      <c r="VV43" s="287"/>
      <c r="VW43" s="287"/>
      <c r="VX43" s="287"/>
      <c r="VY43" s="287"/>
      <c r="VZ43" s="287"/>
      <c r="WA43" s="287"/>
      <c r="WB43" s="287"/>
      <c r="WC43" s="287"/>
      <c r="WD43" s="287"/>
      <c r="WE43" s="287"/>
      <c r="WF43" s="287"/>
      <c r="WG43" s="287"/>
      <c r="WH43" s="287"/>
      <c r="WI43" s="287"/>
      <c r="WJ43" s="287"/>
      <c r="WK43" s="287"/>
      <c r="WL43" s="287"/>
      <c r="WM43" s="287"/>
      <c r="WN43" s="287"/>
      <c r="WO43" s="287"/>
      <c r="WP43" s="287"/>
      <c r="WQ43" s="287"/>
      <c r="WR43" s="287"/>
      <c r="WS43" s="287"/>
      <c r="WT43" s="287"/>
      <c r="WU43" s="287"/>
      <c r="WV43" s="287"/>
      <c r="WW43" s="287"/>
      <c r="WX43" s="287"/>
      <c r="WY43" s="287"/>
      <c r="WZ43" s="287"/>
      <c r="XA43" s="287"/>
      <c r="XB43" s="287"/>
      <c r="XC43" s="287"/>
      <c r="XD43" s="287"/>
      <c r="XE43" s="287"/>
      <c r="XF43" s="287"/>
      <c r="XG43" s="287"/>
      <c r="XH43" s="287"/>
      <c r="XI43" s="287"/>
      <c r="XJ43" s="287"/>
      <c r="XK43" s="287"/>
      <c r="XL43" s="287"/>
      <c r="XM43" s="287"/>
      <c r="XN43" s="287"/>
      <c r="XO43" s="287"/>
      <c r="XP43" s="287"/>
      <c r="XQ43" s="287"/>
      <c r="XR43" s="287"/>
      <c r="XS43" s="287"/>
      <c r="XT43" s="287"/>
      <c r="XU43" s="287"/>
      <c r="XV43" s="287"/>
      <c r="XW43" s="287"/>
      <c r="XX43" s="287"/>
      <c r="XY43" s="287"/>
      <c r="XZ43" s="287"/>
      <c r="YA43" s="287"/>
      <c r="YB43" s="287"/>
      <c r="YC43" s="287"/>
      <c r="YD43" s="287"/>
      <c r="YE43" s="287"/>
      <c r="YF43" s="287"/>
      <c r="YG43" s="287"/>
      <c r="YH43" s="287"/>
      <c r="YI43" s="287"/>
      <c r="YJ43" s="287"/>
      <c r="YK43" s="287"/>
      <c r="YL43" s="287"/>
      <c r="YM43" s="287"/>
      <c r="YN43" s="287"/>
      <c r="YO43" s="287"/>
      <c r="YP43" s="287"/>
      <c r="YQ43" s="287"/>
      <c r="YR43" s="287"/>
      <c r="YS43" s="287"/>
      <c r="YT43" s="287"/>
      <c r="YU43" s="287"/>
      <c r="YV43" s="287"/>
      <c r="YW43" s="287"/>
      <c r="YX43" s="287"/>
      <c r="YY43" s="287"/>
      <c r="YZ43" s="287"/>
      <c r="ZA43" s="287"/>
      <c r="ZB43" s="287"/>
      <c r="ZC43" s="287"/>
      <c r="ZD43" s="287"/>
      <c r="ZE43" s="287"/>
      <c r="ZF43" s="287"/>
      <c r="ZG43" s="287"/>
      <c r="ZH43" s="287"/>
      <c r="ZI43" s="287"/>
      <c r="ZJ43" s="287"/>
      <c r="ZK43" s="287"/>
      <c r="ZL43" s="287"/>
      <c r="ZM43" s="287"/>
      <c r="ZN43" s="287"/>
      <c r="ZO43" s="287"/>
      <c r="ZP43" s="287"/>
      <c r="ZQ43" s="287"/>
      <c r="ZR43" s="287"/>
      <c r="ZS43" s="287"/>
      <c r="ZT43" s="287"/>
      <c r="ZU43" s="287"/>
      <c r="ZV43" s="287"/>
      <c r="ZW43" s="287"/>
      <c r="ZX43" s="287"/>
      <c r="ZY43" s="287"/>
      <c r="ZZ43" s="287"/>
      <c r="AAA43" s="287"/>
      <c r="AAB43" s="287"/>
      <c r="AAC43" s="287"/>
      <c r="AAD43" s="287"/>
      <c r="AAE43" s="287"/>
      <c r="AAF43" s="287"/>
      <c r="AAG43" s="287"/>
      <c r="AAH43" s="287"/>
      <c r="AAI43" s="287"/>
      <c r="AAJ43" s="287"/>
      <c r="AAK43" s="287"/>
      <c r="AAL43" s="287"/>
      <c r="AAM43" s="287"/>
      <c r="AAN43" s="287"/>
      <c r="AAO43" s="287"/>
      <c r="AAP43" s="287"/>
      <c r="AAQ43" s="287"/>
      <c r="AAR43" s="287"/>
      <c r="AAS43" s="287"/>
      <c r="AAT43" s="287"/>
      <c r="AAU43" s="287"/>
      <c r="AAV43" s="287"/>
      <c r="AAW43" s="287"/>
      <c r="AAX43" s="287"/>
      <c r="AAY43" s="287"/>
      <c r="AAZ43" s="287"/>
      <c r="ABA43" s="287"/>
      <c r="ABB43" s="287"/>
      <c r="ABC43" s="287"/>
      <c r="ABD43" s="287"/>
      <c r="ABE43" s="287"/>
      <c r="ABF43" s="287"/>
      <c r="ABG43" s="287"/>
      <c r="ABH43" s="287"/>
      <c r="ABI43" s="287"/>
      <c r="ABJ43" s="287"/>
      <c r="ABK43" s="287"/>
      <c r="ABL43" s="287"/>
      <c r="ABM43" s="287"/>
      <c r="ABN43" s="287"/>
      <c r="ABO43" s="287"/>
      <c r="ABP43" s="287"/>
      <c r="ABQ43" s="287"/>
      <c r="ABR43" s="287"/>
      <c r="ABS43" s="287"/>
      <c r="ABT43" s="287"/>
      <c r="ABU43" s="287"/>
      <c r="ABV43" s="287"/>
      <c r="ABW43" s="287"/>
      <c r="ABX43" s="287"/>
      <c r="ABY43" s="287"/>
      <c r="ABZ43" s="287"/>
      <c r="ACA43" s="287"/>
      <c r="ACB43" s="287"/>
      <c r="ACC43" s="287"/>
      <c r="ACD43" s="287"/>
      <c r="ACE43" s="287"/>
      <c r="ACF43" s="287"/>
      <c r="ACG43" s="287"/>
      <c r="ACH43" s="287"/>
      <c r="ACI43" s="287"/>
      <c r="ACJ43" s="287"/>
      <c r="ACK43" s="287"/>
      <c r="ACL43" s="287"/>
      <c r="ACM43" s="287"/>
      <c r="ACN43" s="287"/>
      <c r="ACO43" s="287"/>
      <c r="ACP43" s="287"/>
      <c r="ACQ43" s="287"/>
      <c r="ACR43" s="287"/>
      <c r="ACS43" s="287"/>
      <c r="ACT43" s="287"/>
      <c r="ACU43" s="287"/>
      <c r="ACV43" s="287"/>
      <c r="ACW43" s="287"/>
      <c r="ACX43" s="287"/>
      <c r="ACY43" s="287"/>
      <c r="ACZ43" s="287"/>
      <c r="ADA43" s="287"/>
      <c r="ADB43" s="287"/>
      <c r="ADC43" s="287"/>
      <c r="ADD43" s="287"/>
      <c r="ADE43" s="287"/>
      <c r="ADF43" s="287"/>
      <c r="ADG43" s="287"/>
      <c r="ADH43" s="287"/>
      <c r="ADI43" s="287"/>
      <c r="ADJ43" s="287"/>
      <c r="ADK43" s="287"/>
      <c r="ADL43" s="287"/>
      <c r="ADM43" s="287"/>
      <c r="ADN43" s="287"/>
      <c r="ADO43" s="287"/>
      <c r="ADP43" s="287"/>
      <c r="ADQ43" s="287"/>
      <c r="ADR43" s="287"/>
      <c r="ADS43" s="287"/>
      <c r="ADT43" s="287"/>
      <c r="ADU43" s="287"/>
      <c r="ADV43" s="287"/>
      <c r="ADW43" s="287"/>
      <c r="ADX43" s="287"/>
      <c r="ADY43" s="287"/>
      <c r="ADZ43" s="287"/>
      <c r="AEA43" s="287"/>
      <c r="AEB43" s="287"/>
      <c r="AEC43" s="287"/>
      <c r="AED43" s="287"/>
      <c r="AEE43" s="287"/>
      <c r="AEF43" s="287"/>
      <c r="AEG43" s="287"/>
      <c r="AEH43" s="287"/>
      <c r="AEI43" s="287"/>
      <c r="AEJ43" s="287"/>
      <c r="AEK43" s="287"/>
      <c r="AEL43" s="287"/>
      <c r="AEM43" s="287"/>
      <c r="AEN43" s="287"/>
      <c r="AEO43" s="287"/>
      <c r="AEP43" s="287"/>
      <c r="AEQ43" s="287"/>
      <c r="AER43" s="287"/>
      <c r="AES43" s="287"/>
      <c r="AET43" s="287"/>
      <c r="AEU43" s="287"/>
      <c r="AEV43" s="287"/>
      <c r="AEW43" s="287"/>
      <c r="AEX43" s="287"/>
      <c r="AEY43" s="287"/>
      <c r="AEZ43" s="287"/>
      <c r="AFA43" s="287"/>
      <c r="AFB43" s="287"/>
      <c r="AFC43" s="287"/>
      <c r="AFD43" s="287"/>
      <c r="AFE43" s="287"/>
      <c r="AFF43" s="287"/>
      <c r="AFG43" s="287"/>
      <c r="AFH43" s="287"/>
      <c r="AFI43" s="287"/>
      <c r="AFJ43" s="287"/>
      <c r="AFK43" s="287"/>
      <c r="AFL43" s="287"/>
      <c r="AFM43" s="287"/>
      <c r="AFN43" s="287"/>
      <c r="AFO43" s="287"/>
      <c r="AFP43" s="287"/>
      <c r="AFQ43" s="287"/>
      <c r="AFR43" s="287"/>
      <c r="AFS43" s="287"/>
      <c r="AFT43" s="287"/>
      <c r="AFU43" s="287"/>
      <c r="AFV43" s="287"/>
      <c r="AFW43" s="287"/>
      <c r="AFX43" s="287"/>
      <c r="AFY43" s="287"/>
      <c r="AFZ43" s="287"/>
      <c r="AGA43" s="287"/>
      <c r="AGB43" s="287"/>
      <c r="AGC43" s="287"/>
      <c r="AGD43" s="287"/>
      <c r="AGE43" s="287"/>
      <c r="AGF43" s="287"/>
      <c r="AGG43" s="287"/>
      <c r="AGH43" s="287"/>
      <c r="AGI43" s="287"/>
      <c r="AGJ43" s="287"/>
      <c r="AGK43" s="287"/>
      <c r="AGL43" s="287"/>
      <c r="AGM43" s="287"/>
      <c r="AGN43" s="287"/>
      <c r="AGO43" s="287"/>
      <c r="AGP43" s="287"/>
      <c r="AGQ43" s="287"/>
      <c r="AGR43" s="287"/>
      <c r="AGS43" s="287"/>
      <c r="AGT43" s="287"/>
      <c r="AGU43" s="287"/>
      <c r="AGV43" s="287"/>
      <c r="AGW43" s="287"/>
      <c r="AGX43" s="287"/>
      <c r="AGY43" s="287"/>
      <c r="AGZ43" s="287"/>
      <c r="AHA43" s="287"/>
      <c r="AHB43" s="287"/>
      <c r="AHC43" s="287"/>
      <c r="AHD43" s="287"/>
      <c r="AHE43" s="287"/>
      <c r="AHF43" s="287"/>
      <c r="AHG43" s="287"/>
      <c r="AHH43" s="287"/>
      <c r="AHI43" s="287"/>
      <c r="AHJ43" s="287"/>
      <c r="AHK43" s="287"/>
      <c r="AHL43" s="287"/>
      <c r="AHM43" s="287"/>
      <c r="AHN43" s="287"/>
      <c r="AHO43" s="287"/>
      <c r="AHP43" s="287"/>
      <c r="AHQ43" s="287"/>
      <c r="AHR43" s="287"/>
      <c r="AHS43" s="287"/>
      <c r="AHT43" s="287"/>
      <c r="AHU43" s="287"/>
      <c r="AHV43" s="287"/>
      <c r="AHW43" s="287"/>
      <c r="AHX43" s="287"/>
      <c r="AHY43" s="287"/>
      <c r="AHZ43" s="287"/>
      <c r="AIA43" s="287"/>
      <c r="AIB43" s="287"/>
      <c r="AIC43" s="287"/>
      <c r="AID43" s="287"/>
      <c r="AIE43" s="287"/>
      <c r="AIF43" s="287"/>
      <c r="AIG43" s="287"/>
      <c r="AIH43" s="287"/>
      <c r="AII43" s="287"/>
      <c r="AIJ43" s="287"/>
      <c r="AIK43" s="287"/>
      <c r="AIL43" s="287"/>
      <c r="AIM43" s="287"/>
      <c r="AIN43" s="287"/>
      <c r="AIO43" s="287"/>
      <c r="AIP43" s="287"/>
      <c r="AIQ43" s="287"/>
      <c r="AIR43" s="287"/>
      <c r="AIS43" s="287"/>
      <c r="AIT43" s="287"/>
      <c r="AIU43" s="287"/>
      <c r="AIV43" s="287"/>
      <c r="AIW43" s="287"/>
      <c r="AIX43" s="287"/>
      <c r="AIY43" s="287"/>
      <c r="AIZ43" s="287"/>
      <c r="AJA43" s="287"/>
      <c r="AJB43" s="287"/>
      <c r="AJC43" s="287"/>
      <c r="AJD43" s="287"/>
      <c r="AJE43" s="287"/>
      <c r="AJF43" s="287"/>
      <c r="AJG43" s="287"/>
      <c r="AJH43" s="287"/>
      <c r="AJI43" s="287"/>
      <c r="AJJ43" s="287"/>
      <c r="AJK43" s="287"/>
      <c r="AJL43" s="287"/>
      <c r="AJM43" s="287"/>
      <c r="AJN43" s="287"/>
      <c r="AJO43" s="287"/>
      <c r="AJP43" s="287"/>
      <c r="AJQ43" s="287"/>
      <c r="AJR43" s="287"/>
      <c r="AJS43" s="287"/>
      <c r="AJT43" s="287"/>
      <c r="AJU43" s="287"/>
      <c r="AJV43" s="287"/>
      <c r="AJW43" s="287"/>
      <c r="AJX43" s="287"/>
      <c r="AJY43" s="287"/>
      <c r="AJZ43" s="287"/>
      <c r="AKA43" s="287"/>
      <c r="AKB43" s="287"/>
      <c r="AKC43" s="287"/>
      <c r="AKD43" s="287"/>
      <c r="AKE43" s="287"/>
      <c r="AKF43" s="287"/>
      <c r="AKG43" s="287"/>
      <c r="AKH43" s="287"/>
      <c r="AKI43" s="287"/>
      <c r="AKJ43" s="287"/>
      <c r="AKK43" s="287"/>
      <c r="AKL43" s="287"/>
      <c r="AKM43" s="287"/>
      <c r="AKN43" s="287"/>
      <c r="AKO43" s="287"/>
      <c r="AKP43" s="287"/>
      <c r="AKQ43" s="287"/>
      <c r="AKR43" s="287"/>
      <c r="AKS43" s="287"/>
      <c r="AKT43" s="287"/>
      <c r="AKU43" s="287"/>
      <c r="AKV43" s="287"/>
      <c r="AKW43" s="287"/>
      <c r="AKX43" s="287"/>
      <c r="AKY43" s="287"/>
      <c r="AKZ43" s="287"/>
      <c r="ALA43" s="287"/>
      <c r="ALB43" s="287"/>
      <c r="ALC43" s="287"/>
      <c r="ALD43" s="287"/>
      <c r="ALE43" s="287"/>
      <c r="ALF43" s="287"/>
      <c r="ALG43" s="287"/>
      <c r="ALH43" s="287"/>
      <c r="ALI43" s="287"/>
      <c r="ALJ43" s="287"/>
      <c r="ALK43" s="287"/>
      <c r="ALL43" s="287"/>
      <c r="ALM43" s="287"/>
      <c r="ALN43" s="287"/>
      <c r="ALO43" s="287"/>
      <c r="ALP43" s="287"/>
      <c r="ALQ43" s="287"/>
      <c r="ALR43" s="287"/>
      <c r="ALS43" s="287"/>
      <c r="ALT43" s="287"/>
      <c r="ALU43" s="287"/>
      <c r="ALV43" s="287"/>
      <c r="ALW43" s="287"/>
      <c r="ALX43" s="287"/>
      <c r="ALY43" s="287"/>
      <c r="ALZ43" s="287"/>
      <c r="AMA43" s="287"/>
      <c r="AMB43" s="287"/>
      <c r="AMC43" s="287"/>
      <c r="AMD43" s="287"/>
      <c r="AME43" s="287"/>
      <c r="AMF43" s="287"/>
      <c r="AMG43" s="287"/>
      <c r="AMH43" s="287"/>
      <c r="AMI43" s="287"/>
      <c r="AMJ43" s="287"/>
      <c r="AMK43" s="287"/>
      <c r="AML43" s="287"/>
      <c r="AMM43" s="287"/>
      <c r="AMN43" s="287"/>
      <c r="AMO43" s="287"/>
      <c r="AMP43" s="287"/>
      <c r="AMQ43" s="287"/>
      <c r="AMR43" s="287"/>
      <c r="AMS43" s="287"/>
      <c r="AMT43" s="287"/>
      <c r="AMU43" s="287"/>
      <c r="AMV43" s="287"/>
      <c r="AMW43" s="287"/>
      <c r="AMX43" s="287"/>
      <c r="AMY43" s="287"/>
      <c r="AMZ43" s="287"/>
      <c r="ANA43" s="287"/>
      <c r="ANB43" s="287"/>
      <c r="ANC43" s="287"/>
      <c r="AND43" s="287"/>
      <c r="ANE43" s="287"/>
      <c r="ANF43" s="287"/>
      <c r="ANG43" s="287"/>
      <c r="ANH43" s="287"/>
      <c r="ANI43" s="287"/>
      <c r="ANJ43" s="287"/>
      <c r="ANK43" s="287"/>
      <c r="ANL43" s="287"/>
      <c r="ANM43" s="287"/>
      <c r="ANN43" s="287"/>
      <c r="ANO43" s="287"/>
      <c r="ANP43" s="287"/>
      <c r="ANQ43" s="287"/>
      <c r="ANR43" s="287"/>
      <c r="ANS43" s="287"/>
      <c r="ANT43" s="287"/>
      <c r="ANU43" s="287"/>
      <c r="ANV43" s="287"/>
      <c r="ANW43" s="287"/>
      <c r="ANX43" s="287"/>
      <c r="ANY43" s="287"/>
      <c r="ANZ43" s="287"/>
      <c r="AOA43" s="287"/>
      <c r="AOB43" s="287"/>
      <c r="AOC43" s="287"/>
      <c r="AOD43" s="287"/>
      <c r="AOE43" s="287"/>
      <c r="AOF43" s="287"/>
      <c r="AOG43" s="287"/>
      <c r="AOH43" s="287"/>
      <c r="AOI43" s="287"/>
      <c r="AOJ43" s="287"/>
      <c r="AOK43" s="287"/>
      <c r="AOL43" s="287"/>
      <c r="AOM43" s="287"/>
      <c r="AON43" s="287"/>
      <c r="AOO43" s="287"/>
      <c r="AOP43" s="287"/>
      <c r="AOQ43" s="287"/>
      <c r="AOR43" s="287"/>
      <c r="AOS43" s="287"/>
      <c r="AOT43" s="287"/>
      <c r="AOU43" s="287"/>
      <c r="AOV43" s="287"/>
      <c r="AOW43" s="287"/>
      <c r="AOX43" s="287"/>
      <c r="AOY43" s="287"/>
      <c r="AOZ43" s="287"/>
      <c r="APA43" s="287"/>
      <c r="APB43" s="287"/>
      <c r="APC43" s="287"/>
      <c r="APD43" s="287"/>
      <c r="APE43" s="287"/>
      <c r="APF43" s="287"/>
      <c r="APG43" s="287"/>
      <c r="APH43" s="287"/>
      <c r="API43" s="287"/>
      <c r="APJ43" s="287"/>
      <c r="APK43" s="287"/>
      <c r="APL43" s="287"/>
      <c r="APM43" s="287"/>
      <c r="APN43" s="287"/>
      <c r="APO43" s="287"/>
      <c r="APP43" s="287"/>
      <c r="APQ43" s="287"/>
      <c r="APR43" s="287"/>
      <c r="APS43" s="287"/>
      <c r="APT43" s="287"/>
      <c r="APU43" s="287"/>
      <c r="APV43" s="287"/>
      <c r="APW43" s="287"/>
      <c r="APX43" s="287"/>
      <c r="APY43" s="287"/>
      <c r="APZ43" s="287"/>
      <c r="AQA43" s="287"/>
      <c r="AQB43" s="287"/>
      <c r="AQC43" s="287"/>
      <c r="AQD43" s="287"/>
      <c r="AQE43" s="287"/>
      <c r="AQF43" s="287"/>
      <c r="AQG43" s="287"/>
      <c r="AQH43" s="287"/>
      <c r="AQI43" s="287"/>
      <c r="AQJ43" s="287"/>
      <c r="AQK43" s="287"/>
      <c r="AQL43" s="287"/>
      <c r="AQM43" s="287"/>
      <c r="AQN43" s="287"/>
      <c r="AQO43" s="287"/>
      <c r="AQP43" s="287"/>
      <c r="AQQ43" s="287"/>
      <c r="AQR43" s="287"/>
      <c r="AQS43" s="287"/>
      <c r="AQT43" s="287"/>
      <c r="AQU43" s="287"/>
      <c r="AQV43" s="287"/>
      <c r="AQW43" s="287"/>
      <c r="AQX43" s="287"/>
      <c r="AQY43" s="287"/>
      <c r="AQZ43" s="287"/>
      <c r="ARA43" s="287"/>
      <c r="ARB43" s="287"/>
      <c r="ARC43" s="287"/>
      <c r="ARD43" s="287"/>
      <c r="ARE43" s="287"/>
      <c r="ARF43" s="287"/>
      <c r="ARG43" s="287"/>
      <c r="ARH43" s="287"/>
      <c r="ARI43" s="287"/>
      <c r="ARJ43" s="287"/>
      <c r="ARK43" s="287"/>
      <c r="ARL43" s="287"/>
      <c r="ARM43" s="287"/>
      <c r="ARN43" s="287"/>
      <c r="ARO43" s="287"/>
      <c r="ARP43" s="287"/>
      <c r="ARQ43" s="287"/>
      <c r="ARR43" s="287"/>
      <c r="ARS43" s="287"/>
      <c r="ART43" s="287"/>
      <c r="ARU43" s="287"/>
      <c r="ARV43" s="287"/>
      <c r="ARW43" s="287"/>
      <c r="ARX43" s="287"/>
      <c r="ARY43" s="287"/>
      <c r="ARZ43" s="287"/>
      <c r="ASA43" s="287"/>
      <c r="ASB43" s="287"/>
      <c r="ASC43" s="287"/>
      <c r="ASD43" s="287"/>
      <c r="ASE43" s="287"/>
      <c r="ASF43" s="287"/>
      <c r="ASG43" s="287"/>
      <c r="ASH43" s="287"/>
      <c r="ASI43" s="287"/>
      <c r="ASJ43" s="287"/>
      <c r="ASK43" s="287"/>
      <c r="ASL43" s="287"/>
      <c r="ASM43" s="287"/>
      <c r="ASN43" s="287"/>
      <c r="ASO43" s="287"/>
      <c r="ASP43" s="287"/>
      <c r="ASQ43" s="287"/>
      <c r="ASR43" s="287"/>
      <c r="ASS43" s="287"/>
      <c r="AST43" s="287"/>
      <c r="ASU43" s="287"/>
      <c r="ASV43" s="287"/>
      <c r="ASW43" s="287"/>
      <c r="ASX43" s="287"/>
      <c r="ASY43" s="287"/>
      <c r="ASZ43" s="287"/>
      <c r="ATA43" s="287"/>
      <c r="ATB43" s="287"/>
      <c r="ATC43" s="287"/>
      <c r="ATD43" s="287"/>
      <c r="ATE43" s="287"/>
      <c r="ATF43" s="287"/>
      <c r="ATG43" s="287"/>
      <c r="ATH43" s="287"/>
      <c r="ATI43" s="287"/>
      <c r="ATJ43" s="287"/>
      <c r="ATK43" s="287"/>
      <c r="ATL43" s="287"/>
      <c r="ATM43" s="287"/>
      <c r="ATN43" s="287"/>
      <c r="ATO43" s="287"/>
      <c r="ATP43" s="287"/>
      <c r="ATQ43" s="287"/>
      <c r="ATR43" s="287"/>
      <c r="ATS43" s="287"/>
      <c r="ATT43" s="287"/>
      <c r="ATU43" s="287"/>
      <c r="ATV43" s="287"/>
      <c r="ATW43" s="287"/>
      <c r="ATX43" s="287"/>
      <c r="ATY43" s="287"/>
      <c r="ATZ43" s="287"/>
      <c r="AUA43" s="287"/>
      <c r="AUB43" s="287"/>
      <c r="AUC43" s="287"/>
      <c r="AUD43" s="287"/>
      <c r="AUE43" s="287"/>
      <c r="AUF43" s="287"/>
      <c r="AUG43" s="287"/>
      <c r="AUH43" s="287"/>
      <c r="AUI43" s="287"/>
      <c r="AUJ43" s="287"/>
      <c r="AUK43" s="287"/>
      <c r="AUL43" s="287"/>
      <c r="AUM43" s="287"/>
      <c r="AUN43" s="287"/>
      <c r="AUO43" s="287"/>
      <c r="AUP43" s="287"/>
      <c r="AUQ43" s="287"/>
      <c r="AUR43" s="287"/>
      <c r="AUS43" s="287"/>
      <c r="AUT43" s="287"/>
      <c r="AUU43" s="287"/>
      <c r="AUV43" s="287"/>
      <c r="AUW43" s="287"/>
      <c r="AUX43" s="287"/>
      <c r="AUY43" s="287"/>
      <c r="AUZ43" s="287"/>
      <c r="AVA43" s="287"/>
      <c r="AVB43" s="287"/>
      <c r="AVC43" s="287"/>
      <c r="AVD43" s="287"/>
      <c r="AVE43" s="287"/>
      <c r="AVF43" s="287"/>
      <c r="AVG43" s="287"/>
      <c r="AVH43" s="287"/>
      <c r="AVI43" s="287"/>
      <c r="AVJ43" s="287"/>
      <c r="AVK43" s="287"/>
      <c r="AVL43" s="287"/>
      <c r="AVM43" s="287"/>
      <c r="AVN43" s="287"/>
      <c r="AVO43" s="287"/>
      <c r="AVP43" s="287"/>
      <c r="AVQ43" s="287"/>
      <c r="AVR43" s="287"/>
      <c r="AVS43" s="287"/>
      <c r="AVT43" s="287"/>
      <c r="AVU43" s="287"/>
      <c r="AVV43" s="287"/>
      <c r="AVW43" s="287"/>
      <c r="AVX43" s="287"/>
      <c r="AVY43" s="287"/>
      <c r="AVZ43" s="287"/>
      <c r="AWA43" s="287"/>
      <c r="AWB43" s="287"/>
      <c r="AWC43" s="287"/>
      <c r="AWD43" s="287"/>
      <c r="AWE43" s="287"/>
      <c r="AWF43" s="287"/>
      <c r="AWG43" s="287"/>
      <c r="AWH43" s="287"/>
      <c r="AWI43" s="287"/>
      <c r="AWJ43" s="287"/>
      <c r="AWK43" s="287"/>
      <c r="AWL43" s="287"/>
      <c r="AWM43" s="287"/>
      <c r="AWN43" s="287"/>
      <c r="AWO43" s="287"/>
      <c r="AWP43" s="287"/>
      <c r="AWQ43" s="287"/>
      <c r="AWR43" s="287"/>
      <c r="AWS43" s="287"/>
      <c r="AWT43" s="287"/>
      <c r="AWU43" s="287"/>
      <c r="AWV43" s="287"/>
      <c r="AWW43" s="287"/>
      <c r="AWX43" s="287"/>
      <c r="AWY43" s="287"/>
      <c r="AWZ43" s="287"/>
      <c r="AXA43" s="287"/>
      <c r="AXB43" s="287"/>
      <c r="AXC43" s="287"/>
      <c r="AXD43" s="287"/>
      <c r="AXE43" s="287"/>
      <c r="AXF43" s="287"/>
      <c r="AXG43" s="287"/>
      <c r="AXH43" s="287"/>
      <c r="AXI43" s="287"/>
      <c r="AXJ43" s="287"/>
      <c r="AXK43" s="287"/>
      <c r="AXL43" s="287"/>
      <c r="AXM43" s="287"/>
      <c r="AXN43" s="287"/>
      <c r="AXO43" s="287"/>
      <c r="AXP43" s="287"/>
      <c r="AXQ43" s="287"/>
      <c r="AXR43" s="287"/>
      <c r="AXS43" s="287"/>
      <c r="AXT43" s="287"/>
      <c r="AXU43" s="287"/>
      <c r="AXV43" s="287"/>
      <c r="AXW43" s="287"/>
      <c r="AXX43" s="287"/>
      <c r="AXY43" s="287"/>
      <c r="AXZ43" s="287"/>
      <c r="AYA43" s="287"/>
      <c r="AYB43" s="287"/>
      <c r="AYC43" s="287"/>
      <c r="AYD43" s="287"/>
      <c r="AYE43" s="287"/>
      <c r="AYF43" s="287"/>
      <c r="AYG43" s="287"/>
      <c r="AYH43" s="287"/>
      <c r="AYI43" s="287"/>
      <c r="AYJ43" s="287"/>
      <c r="AYK43" s="287"/>
      <c r="AYL43" s="287"/>
      <c r="AYM43" s="287"/>
      <c r="AYN43" s="287"/>
      <c r="AYO43" s="287"/>
      <c r="AYP43" s="287"/>
      <c r="AYQ43" s="287"/>
      <c r="AYR43" s="287"/>
      <c r="AYS43" s="287"/>
      <c r="AYT43" s="287"/>
      <c r="AYU43" s="287"/>
      <c r="AYV43" s="287"/>
      <c r="AYW43" s="287"/>
      <c r="AYX43" s="287"/>
      <c r="AYY43" s="287"/>
      <c r="AYZ43" s="287"/>
      <c r="AZA43" s="287"/>
      <c r="AZB43" s="287"/>
      <c r="AZC43" s="287"/>
      <c r="AZD43" s="287"/>
      <c r="AZE43" s="287"/>
      <c r="AZF43" s="287"/>
      <c r="AZG43" s="287"/>
      <c r="AZH43" s="287"/>
      <c r="AZI43" s="287"/>
      <c r="AZJ43" s="287"/>
      <c r="AZK43" s="287"/>
      <c r="AZL43" s="287"/>
      <c r="AZM43" s="287"/>
      <c r="AZN43" s="287"/>
      <c r="AZO43" s="287"/>
      <c r="AZP43" s="287"/>
      <c r="AZQ43" s="287"/>
      <c r="AZR43" s="287"/>
      <c r="AZS43" s="287"/>
      <c r="AZT43" s="287"/>
      <c r="AZU43" s="287"/>
      <c r="AZV43" s="287"/>
      <c r="AZW43" s="287"/>
      <c r="AZX43" s="287"/>
      <c r="AZY43" s="287"/>
      <c r="AZZ43" s="287"/>
      <c r="BAA43" s="287"/>
      <c r="BAB43" s="287"/>
      <c r="BAC43" s="287"/>
      <c r="BAD43" s="287"/>
      <c r="BAE43" s="287"/>
      <c r="BAF43" s="287"/>
      <c r="BAG43" s="287"/>
      <c r="BAH43" s="287"/>
      <c r="BAI43" s="287"/>
      <c r="BAJ43" s="287"/>
      <c r="BAK43" s="287"/>
      <c r="BAL43" s="287"/>
      <c r="BAM43" s="287"/>
      <c r="BAN43" s="287"/>
      <c r="BAO43" s="287"/>
      <c r="BAP43" s="287"/>
      <c r="BAQ43" s="287"/>
      <c r="BAR43" s="287"/>
      <c r="BAS43" s="287"/>
      <c r="BAT43" s="287"/>
      <c r="BAU43" s="287"/>
      <c r="BAV43" s="287"/>
      <c r="BAW43" s="287"/>
      <c r="BAX43" s="287"/>
      <c r="BAY43" s="287"/>
      <c r="BAZ43" s="287"/>
      <c r="BBA43" s="287"/>
      <c r="BBB43" s="287"/>
      <c r="BBC43" s="287"/>
      <c r="BBD43" s="287"/>
      <c r="BBE43" s="287"/>
      <c r="BBF43" s="287"/>
      <c r="BBG43" s="287"/>
      <c r="BBH43" s="287"/>
      <c r="BBI43" s="287"/>
      <c r="BBJ43" s="287"/>
      <c r="BBK43" s="287"/>
      <c r="BBL43" s="287"/>
      <c r="BBM43" s="287"/>
      <c r="BBN43" s="287"/>
      <c r="BBO43" s="287"/>
      <c r="BBP43" s="287"/>
      <c r="BBQ43" s="287"/>
      <c r="BBR43" s="287"/>
      <c r="BBS43" s="287"/>
      <c r="BBT43" s="287"/>
      <c r="BBU43" s="287"/>
      <c r="BBV43" s="287"/>
      <c r="BBW43" s="287"/>
      <c r="BBX43" s="287"/>
      <c r="BBY43" s="287"/>
      <c r="BBZ43" s="287"/>
      <c r="BCA43" s="287"/>
      <c r="BCB43" s="287"/>
      <c r="BCC43" s="287"/>
      <c r="BCD43" s="287"/>
      <c r="BCE43" s="287"/>
      <c r="BCF43" s="287"/>
      <c r="BCG43" s="287"/>
      <c r="BCH43" s="287"/>
      <c r="BCI43" s="287"/>
      <c r="BCJ43" s="287"/>
      <c r="BCK43" s="287"/>
      <c r="BCL43" s="287"/>
      <c r="BCM43" s="287"/>
      <c r="BCN43" s="287"/>
      <c r="BCO43" s="287"/>
      <c r="BCP43" s="287"/>
      <c r="BCQ43" s="287"/>
      <c r="BCR43" s="287"/>
      <c r="BCS43" s="287"/>
      <c r="BCT43" s="287"/>
      <c r="BCU43" s="287"/>
      <c r="BCV43" s="287"/>
      <c r="BCW43" s="287"/>
      <c r="BCX43" s="287"/>
      <c r="BCY43" s="287"/>
      <c r="BCZ43" s="287"/>
      <c r="BDA43" s="287"/>
      <c r="BDB43" s="287"/>
      <c r="BDC43" s="287"/>
      <c r="BDD43" s="287"/>
      <c r="BDE43" s="287"/>
      <c r="BDF43" s="287"/>
      <c r="BDG43" s="287"/>
      <c r="BDH43" s="287"/>
      <c r="BDI43" s="287"/>
      <c r="BDJ43" s="287"/>
      <c r="BDK43" s="287"/>
      <c r="BDL43" s="287"/>
      <c r="BDM43" s="287"/>
      <c r="BDN43" s="287"/>
      <c r="BDO43" s="287"/>
      <c r="BDP43" s="287"/>
      <c r="BDQ43" s="287"/>
      <c r="BDR43" s="287"/>
      <c r="BDS43" s="287"/>
      <c r="BDT43" s="287"/>
      <c r="BDU43" s="287"/>
      <c r="BDV43" s="287"/>
      <c r="BDW43" s="287"/>
      <c r="BDX43" s="287"/>
      <c r="BDY43" s="287"/>
      <c r="BDZ43" s="287"/>
      <c r="BEA43" s="287"/>
      <c r="BEB43" s="287"/>
      <c r="BEC43" s="287"/>
      <c r="BED43" s="287"/>
      <c r="BEE43" s="287"/>
      <c r="BEF43" s="287"/>
      <c r="BEG43" s="287"/>
      <c r="BEH43" s="287"/>
      <c r="BEI43" s="287"/>
      <c r="BEJ43" s="287"/>
      <c r="BEK43" s="287"/>
      <c r="BEL43" s="287"/>
      <c r="BEM43" s="287"/>
      <c r="BEN43" s="287"/>
      <c r="BEO43" s="287"/>
      <c r="BEP43" s="287"/>
      <c r="BEQ43" s="287"/>
      <c r="BER43" s="287"/>
      <c r="BES43" s="287"/>
      <c r="BET43" s="287"/>
      <c r="BEU43" s="287"/>
      <c r="BEV43" s="287"/>
      <c r="BEW43" s="287"/>
      <c r="BEX43" s="287"/>
      <c r="BEY43" s="287"/>
      <c r="BEZ43" s="287"/>
      <c r="BFA43" s="287"/>
      <c r="BFB43" s="287"/>
      <c r="BFC43" s="287"/>
      <c r="BFD43" s="287"/>
      <c r="BFE43" s="287"/>
      <c r="BFF43" s="287"/>
      <c r="BFG43" s="287"/>
      <c r="BFH43" s="287"/>
      <c r="BFI43" s="287"/>
      <c r="BFJ43" s="287"/>
      <c r="BFK43" s="287"/>
      <c r="BFL43" s="287"/>
      <c r="BFM43" s="287"/>
      <c r="BFN43" s="287"/>
      <c r="BFO43" s="287"/>
      <c r="BFP43" s="287"/>
      <c r="BFQ43" s="287"/>
      <c r="BFR43" s="287"/>
      <c r="BFS43" s="287"/>
      <c r="BFT43" s="287"/>
      <c r="BFU43" s="287"/>
      <c r="BFV43" s="287"/>
      <c r="BFW43" s="287"/>
      <c r="BFX43" s="287"/>
      <c r="BFY43" s="287"/>
      <c r="BFZ43" s="287"/>
      <c r="BGA43" s="287"/>
      <c r="BGB43" s="287"/>
      <c r="BGC43" s="287"/>
      <c r="BGD43" s="287"/>
      <c r="BGE43" s="287"/>
      <c r="BGF43" s="287"/>
      <c r="BGG43" s="287"/>
      <c r="BGH43" s="287"/>
      <c r="BGI43" s="287"/>
      <c r="BGJ43" s="287"/>
      <c r="BGK43" s="287"/>
      <c r="BGL43" s="287"/>
      <c r="BGM43" s="287"/>
      <c r="BGN43" s="287"/>
      <c r="BGO43" s="287"/>
      <c r="BGP43" s="287"/>
      <c r="BGQ43" s="287"/>
      <c r="BGR43" s="287"/>
      <c r="BGS43" s="287"/>
      <c r="BGT43" s="287"/>
      <c r="BGU43" s="287"/>
      <c r="BGV43" s="287"/>
      <c r="BGW43" s="287"/>
      <c r="BGX43" s="287"/>
      <c r="BGY43" s="287"/>
      <c r="BGZ43" s="287"/>
      <c r="BHA43" s="287"/>
      <c r="BHB43" s="287"/>
      <c r="BHC43" s="287"/>
      <c r="BHD43" s="287"/>
      <c r="BHE43" s="287"/>
      <c r="BHF43" s="287"/>
      <c r="BHG43" s="287"/>
      <c r="BHH43" s="287"/>
      <c r="BHI43" s="287"/>
      <c r="BHJ43" s="287"/>
      <c r="BHK43" s="287"/>
      <c r="BHL43" s="287"/>
      <c r="BHM43" s="287"/>
      <c r="BHN43" s="287"/>
      <c r="BHO43" s="287"/>
      <c r="BHP43" s="287"/>
      <c r="BHQ43" s="287"/>
      <c r="BHR43" s="287"/>
      <c r="BHS43" s="287"/>
      <c r="BHT43" s="287"/>
      <c r="BHU43" s="287"/>
      <c r="BHV43" s="287"/>
      <c r="BHW43" s="287"/>
      <c r="BHX43" s="287"/>
      <c r="BHY43" s="287"/>
      <c r="BHZ43" s="287"/>
      <c r="BIA43" s="287"/>
      <c r="BIB43" s="287"/>
      <c r="BIC43" s="287"/>
      <c r="BID43" s="287"/>
      <c r="BIE43" s="287"/>
      <c r="BIF43" s="287"/>
      <c r="BIG43" s="287"/>
      <c r="BIH43" s="287"/>
      <c r="BII43" s="287"/>
      <c r="BIJ43" s="287"/>
      <c r="BIK43" s="287"/>
      <c r="BIL43" s="287"/>
      <c r="BIM43" s="287"/>
      <c r="BIN43" s="287"/>
      <c r="BIO43" s="287"/>
      <c r="BIP43" s="287"/>
      <c r="BIQ43" s="287"/>
      <c r="BIR43" s="287"/>
      <c r="BIS43" s="287"/>
      <c r="BIT43" s="287"/>
      <c r="BIU43" s="287"/>
      <c r="BIV43" s="287"/>
      <c r="BIW43" s="287"/>
      <c r="BIX43" s="287"/>
      <c r="BIY43" s="287"/>
      <c r="BIZ43" s="287"/>
      <c r="BJA43" s="287"/>
      <c r="BJB43" s="287"/>
      <c r="BJC43" s="287"/>
      <c r="BJD43" s="287"/>
      <c r="BJE43" s="287"/>
      <c r="BJF43" s="287"/>
      <c r="BJG43" s="287"/>
      <c r="BJH43" s="287"/>
      <c r="BJI43" s="287"/>
      <c r="BJJ43" s="287"/>
      <c r="BJK43" s="287"/>
      <c r="BJL43" s="287"/>
      <c r="BJM43" s="287"/>
      <c r="BJN43" s="287"/>
      <c r="BJO43" s="287"/>
      <c r="BJP43" s="287"/>
      <c r="BJQ43" s="287"/>
      <c r="BJR43" s="287"/>
      <c r="BJS43" s="287"/>
      <c r="BJT43" s="287"/>
      <c r="BJU43" s="287"/>
      <c r="BJV43" s="287"/>
      <c r="BJW43" s="287"/>
      <c r="BJX43" s="287"/>
      <c r="BJY43" s="287"/>
      <c r="BJZ43" s="287"/>
      <c r="BKA43" s="287"/>
      <c r="BKB43" s="287"/>
      <c r="BKC43" s="287"/>
      <c r="BKD43" s="287"/>
      <c r="BKE43" s="287"/>
      <c r="BKF43" s="287"/>
      <c r="BKG43" s="287"/>
      <c r="BKH43" s="287"/>
      <c r="BKI43" s="287"/>
      <c r="BKJ43" s="287"/>
      <c r="BKK43" s="287"/>
      <c r="BKL43" s="287"/>
      <c r="BKM43" s="287"/>
      <c r="BKN43" s="287"/>
      <c r="BKO43" s="287"/>
      <c r="BKP43" s="287"/>
      <c r="BKQ43" s="287"/>
      <c r="BKR43" s="287"/>
      <c r="BKS43" s="287"/>
      <c r="BKT43" s="287"/>
      <c r="BKU43" s="287"/>
      <c r="BKV43" s="287"/>
      <c r="BKW43" s="287"/>
      <c r="BKX43" s="287"/>
      <c r="BKY43" s="287"/>
      <c r="BKZ43" s="287"/>
      <c r="BLA43" s="287"/>
      <c r="BLB43" s="287"/>
      <c r="BLC43" s="287"/>
      <c r="BLD43" s="287"/>
      <c r="BLE43" s="287"/>
      <c r="BLF43" s="287"/>
      <c r="BLG43" s="287"/>
      <c r="BLH43" s="287"/>
      <c r="BLI43" s="287"/>
      <c r="BLJ43" s="287"/>
      <c r="BLK43" s="287"/>
      <c r="BLL43" s="287"/>
      <c r="BLM43" s="287"/>
      <c r="BLN43" s="287"/>
      <c r="BLO43" s="287"/>
      <c r="BLP43" s="287"/>
      <c r="BLQ43" s="287"/>
      <c r="BLR43" s="287"/>
      <c r="BLS43" s="287"/>
      <c r="BLT43" s="287"/>
      <c r="BLU43" s="287"/>
      <c r="BLV43" s="287"/>
      <c r="BLW43" s="287"/>
      <c r="BLX43" s="287"/>
      <c r="BLY43" s="287"/>
      <c r="BLZ43" s="287"/>
      <c r="BMA43" s="287"/>
      <c r="BMB43" s="287"/>
      <c r="BMC43" s="287"/>
      <c r="BMD43" s="287"/>
      <c r="BME43" s="287"/>
      <c r="BMF43" s="287"/>
      <c r="BMG43" s="287"/>
      <c r="BMH43" s="287"/>
      <c r="BMI43" s="287"/>
      <c r="BMJ43" s="287"/>
      <c r="BMK43" s="287"/>
      <c r="BML43" s="287"/>
      <c r="BMM43" s="287"/>
      <c r="BMN43" s="287"/>
      <c r="BMO43" s="287"/>
      <c r="BMP43" s="287"/>
      <c r="BMQ43" s="287"/>
      <c r="BMR43" s="287"/>
      <c r="BMS43" s="287"/>
      <c r="BMT43" s="287"/>
      <c r="BMU43" s="287"/>
      <c r="BMV43" s="287"/>
      <c r="BMW43" s="287"/>
      <c r="BMX43" s="287"/>
      <c r="BMY43" s="287"/>
      <c r="BMZ43" s="287"/>
      <c r="BNA43" s="287"/>
      <c r="BNB43" s="287"/>
      <c r="BNC43" s="287"/>
      <c r="BND43" s="287"/>
      <c r="BNE43" s="287"/>
      <c r="BNF43" s="287"/>
      <c r="BNG43" s="287"/>
      <c r="BNH43" s="287"/>
      <c r="BNI43" s="287"/>
      <c r="BNJ43" s="287"/>
      <c r="BNK43" s="287"/>
      <c r="BNL43" s="287"/>
      <c r="BNM43" s="287"/>
      <c r="BNN43" s="287"/>
      <c r="BNO43" s="287"/>
      <c r="BNP43" s="287"/>
      <c r="BNQ43" s="287"/>
      <c r="BNR43" s="287"/>
      <c r="BNS43" s="287"/>
      <c r="BNT43" s="287"/>
      <c r="BNU43" s="287"/>
      <c r="BNV43" s="287"/>
      <c r="BNW43" s="287"/>
      <c r="BNX43" s="287"/>
      <c r="BNY43" s="287"/>
      <c r="BNZ43" s="287"/>
      <c r="BOA43" s="287"/>
      <c r="BOB43" s="287"/>
      <c r="BOC43" s="287"/>
      <c r="BOD43" s="287"/>
      <c r="BOE43" s="287"/>
      <c r="BOF43" s="287"/>
      <c r="BOG43" s="287"/>
      <c r="BOH43" s="287"/>
      <c r="BOI43" s="287"/>
      <c r="BOJ43" s="287"/>
      <c r="BOK43" s="287"/>
      <c r="BOL43" s="287"/>
      <c r="BOM43" s="287"/>
      <c r="BON43" s="287"/>
      <c r="BOO43" s="287"/>
      <c r="BOP43" s="287"/>
      <c r="BOQ43" s="287"/>
      <c r="BOR43" s="287"/>
      <c r="BOS43" s="287"/>
      <c r="BOT43" s="287"/>
      <c r="BOU43" s="287"/>
      <c r="BOV43" s="287"/>
      <c r="BOW43" s="287"/>
      <c r="BOX43" s="287"/>
      <c r="BOY43" s="287"/>
      <c r="BOZ43" s="287"/>
      <c r="BPA43" s="287"/>
      <c r="BPB43" s="287"/>
      <c r="BPC43" s="287"/>
      <c r="BPD43" s="287"/>
      <c r="BPE43" s="287"/>
      <c r="BPF43" s="287"/>
      <c r="BPG43" s="287"/>
      <c r="BPH43" s="287"/>
      <c r="BPI43" s="287"/>
      <c r="BPJ43" s="287"/>
      <c r="BPK43" s="287"/>
      <c r="BPL43" s="287"/>
      <c r="BPM43" s="287"/>
      <c r="BPN43" s="287"/>
      <c r="BPO43" s="287"/>
      <c r="BPP43" s="287"/>
      <c r="BPQ43" s="287"/>
      <c r="BPR43" s="287"/>
      <c r="BPS43" s="287"/>
      <c r="BPT43" s="287"/>
      <c r="BPU43" s="287"/>
      <c r="BPV43" s="287"/>
      <c r="BPW43" s="287"/>
      <c r="BPX43" s="287"/>
      <c r="BPY43" s="287"/>
      <c r="BPZ43" s="287"/>
      <c r="BQA43" s="287"/>
      <c r="BQB43" s="287"/>
      <c r="BQC43" s="287"/>
      <c r="BQD43" s="287"/>
      <c r="BQE43" s="287"/>
      <c r="BQF43" s="287"/>
      <c r="BQG43" s="287"/>
      <c r="BQH43" s="287"/>
      <c r="BQI43" s="287"/>
      <c r="BQJ43" s="287"/>
      <c r="BQK43" s="287"/>
      <c r="BQL43" s="287"/>
      <c r="BQM43" s="287"/>
      <c r="BQN43" s="287"/>
      <c r="BQO43" s="287"/>
      <c r="BQP43" s="287"/>
      <c r="BQQ43" s="287"/>
      <c r="BQR43" s="287"/>
      <c r="BQS43" s="287"/>
      <c r="BQT43" s="287"/>
      <c r="BQU43" s="287"/>
      <c r="BQV43" s="287"/>
      <c r="BQW43" s="287"/>
      <c r="BQX43" s="287"/>
      <c r="BQY43" s="287"/>
      <c r="BQZ43" s="287"/>
      <c r="BRA43" s="287"/>
      <c r="BRB43" s="287"/>
      <c r="BRC43" s="287"/>
      <c r="BRD43" s="287"/>
      <c r="BRE43" s="287"/>
      <c r="BRF43" s="287"/>
      <c r="BRG43" s="287"/>
      <c r="BRH43" s="287"/>
      <c r="BRI43" s="287"/>
      <c r="BRJ43" s="287"/>
      <c r="BRK43" s="287"/>
      <c r="BRL43" s="287"/>
      <c r="BRM43" s="287"/>
      <c r="BRN43" s="287"/>
      <c r="BRO43" s="287"/>
      <c r="BRP43" s="287"/>
      <c r="BRQ43" s="287"/>
      <c r="BRR43" s="287"/>
      <c r="BRS43" s="287"/>
      <c r="BRT43" s="287"/>
      <c r="BRU43" s="287"/>
      <c r="BRV43" s="287"/>
      <c r="BRW43" s="287"/>
      <c r="BRX43" s="287"/>
      <c r="BRY43" s="287"/>
      <c r="BRZ43" s="287"/>
      <c r="BSA43" s="287"/>
      <c r="BSB43" s="287"/>
      <c r="BSC43" s="287"/>
      <c r="BSD43" s="287"/>
      <c r="BSE43" s="287"/>
      <c r="BSF43" s="287"/>
      <c r="BSG43" s="287"/>
      <c r="BSH43" s="287"/>
      <c r="BSI43" s="287"/>
      <c r="BSJ43" s="287"/>
      <c r="BSK43" s="287"/>
      <c r="BSL43" s="287"/>
      <c r="BSM43" s="287"/>
      <c r="BSN43" s="287"/>
      <c r="BSO43" s="287"/>
      <c r="BSP43" s="287"/>
      <c r="BSQ43" s="287"/>
      <c r="BSR43" s="287"/>
      <c r="BSS43" s="287"/>
      <c r="BST43" s="287"/>
      <c r="BSU43" s="287"/>
      <c r="BSV43" s="287"/>
      <c r="BSW43" s="287"/>
      <c r="BSX43" s="287"/>
      <c r="BSY43" s="287"/>
      <c r="BSZ43" s="287"/>
      <c r="BTA43" s="287"/>
      <c r="BTB43" s="287"/>
      <c r="BTC43" s="287"/>
      <c r="BTD43" s="287"/>
      <c r="BTE43" s="287"/>
      <c r="BTF43" s="287"/>
      <c r="BTG43" s="287"/>
      <c r="BTH43" s="287"/>
      <c r="BTI43" s="287"/>
      <c r="BTJ43" s="287"/>
      <c r="BTK43" s="287"/>
      <c r="BTL43" s="287"/>
      <c r="BTM43" s="287"/>
      <c r="BTN43" s="287"/>
      <c r="BTO43" s="287"/>
      <c r="BTP43" s="287"/>
      <c r="BTQ43" s="287"/>
      <c r="BTR43" s="287"/>
      <c r="BTS43" s="287"/>
      <c r="BTT43" s="287"/>
      <c r="BTU43" s="287"/>
      <c r="BTV43" s="287"/>
      <c r="BTW43" s="287"/>
      <c r="BTX43" s="287"/>
      <c r="BTY43" s="287"/>
      <c r="BTZ43" s="287"/>
      <c r="BUA43" s="287"/>
      <c r="BUB43" s="287"/>
      <c r="BUC43" s="287"/>
      <c r="BUD43" s="287"/>
      <c r="BUE43" s="287"/>
      <c r="BUF43" s="287"/>
      <c r="BUG43" s="287"/>
      <c r="BUH43" s="287"/>
      <c r="BUI43" s="287"/>
      <c r="BUJ43" s="287"/>
      <c r="BUK43" s="287"/>
      <c r="BUL43" s="287"/>
      <c r="BUM43" s="287"/>
      <c r="BUN43" s="287"/>
      <c r="BUO43" s="287"/>
      <c r="BUP43" s="287"/>
      <c r="BUQ43" s="287"/>
      <c r="BUR43" s="287"/>
      <c r="BUS43" s="287"/>
      <c r="BUT43" s="287"/>
      <c r="BUU43" s="287"/>
      <c r="BUV43" s="287"/>
      <c r="BUW43" s="287"/>
      <c r="BUX43" s="287"/>
      <c r="BUY43" s="287"/>
      <c r="BUZ43" s="287"/>
      <c r="BVA43" s="287"/>
      <c r="BVB43" s="287"/>
      <c r="BVC43" s="287"/>
      <c r="BVD43" s="287"/>
      <c r="BVE43" s="287"/>
      <c r="BVF43" s="287"/>
      <c r="BVG43" s="287"/>
      <c r="BVH43" s="287"/>
      <c r="BVI43" s="287"/>
      <c r="BVJ43" s="287"/>
      <c r="BVK43" s="287"/>
      <c r="BVL43" s="287"/>
      <c r="BVM43" s="287"/>
      <c r="BVN43" s="287"/>
      <c r="BVO43" s="287"/>
      <c r="BVP43" s="287"/>
      <c r="BVQ43" s="287"/>
      <c r="BVR43" s="287"/>
      <c r="BVS43" s="287"/>
      <c r="BVT43" s="287"/>
      <c r="BVU43" s="287"/>
      <c r="BVV43" s="287"/>
      <c r="BVW43" s="287"/>
      <c r="BVX43" s="287"/>
      <c r="BVY43" s="287"/>
      <c r="BVZ43" s="287"/>
      <c r="BWA43" s="287"/>
      <c r="BWB43" s="287"/>
      <c r="BWC43" s="287"/>
      <c r="BWD43" s="287"/>
      <c r="BWE43" s="287"/>
      <c r="BWF43" s="287"/>
      <c r="BWG43" s="287"/>
      <c r="BWH43" s="287"/>
      <c r="BWI43" s="287"/>
      <c r="BWJ43" s="287"/>
      <c r="BWK43" s="287"/>
      <c r="BWL43" s="287"/>
      <c r="BWM43" s="287"/>
      <c r="BWN43" s="287"/>
      <c r="BWO43" s="287"/>
      <c r="BWP43" s="287"/>
      <c r="BWQ43" s="287"/>
      <c r="BWR43" s="287"/>
      <c r="BWS43" s="287"/>
      <c r="BWT43" s="287"/>
      <c r="BWU43" s="287"/>
      <c r="BWV43" s="287"/>
      <c r="BWW43" s="287"/>
      <c r="BWX43" s="287"/>
      <c r="BWY43" s="287"/>
      <c r="BWZ43" s="287"/>
      <c r="BXA43" s="287"/>
      <c r="BXB43" s="287"/>
      <c r="BXC43" s="287"/>
      <c r="BXD43" s="287"/>
      <c r="BXE43" s="287"/>
      <c r="BXF43" s="287"/>
      <c r="BXG43" s="287"/>
      <c r="BXH43" s="287"/>
      <c r="BXI43" s="287"/>
      <c r="BXJ43" s="287"/>
      <c r="BXK43" s="287"/>
      <c r="BXL43" s="287"/>
      <c r="BXM43" s="287"/>
      <c r="BXN43" s="287"/>
      <c r="BXO43" s="287"/>
      <c r="BXP43" s="287"/>
      <c r="BXQ43" s="287"/>
      <c r="BXR43" s="287"/>
      <c r="BXS43" s="287"/>
      <c r="BXT43" s="287"/>
      <c r="BXU43" s="287"/>
      <c r="BXV43" s="287"/>
      <c r="BXW43" s="287"/>
      <c r="BXX43" s="287"/>
      <c r="BXY43" s="287"/>
      <c r="BXZ43" s="287"/>
      <c r="BYA43" s="287"/>
      <c r="BYB43" s="287"/>
      <c r="BYC43" s="287"/>
      <c r="BYD43" s="287"/>
      <c r="BYE43" s="287"/>
      <c r="BYF43" s="287"/>
      <c r="BYG43" s="287"/>
      <c r="BYH43" s="287"/>
      <c r="BYI43" s="287"/>
      <c r="BYJ43" s="287"/>
      <c r="BYK43" s="287"/>
      <c r="BYL43" s="287"/>
      <c r="BYM43" s="287"/>
      <c r="BYN43" s="287"/>
      <c r="BYO43" s="287"/>
      <c r="BYP43" s="287"/>
      <c r="BYQ43" s="287"/>
      <c r="BYR43" s="287"/>
      <c r="BYS43" s="287"/>
      <c r="BYT43" s="287"/>
      <c r="BYU43" s="287"/>
      <c r="BYV43" s="287"/>
      <c r="BYW43" s="287"/>
      <c r="BYX43" s="287"/>
      <c r="BYY43" s="287"/>
      <c r="BYZ43" s="287"/>
      <c r="BZA43" s="287"/>
      <c r="BZB43" s="287"/>
      <c r="BZC43" s="287"/>
      <c r="BZD43" s="287"/>
      <c r="BZE43" s="287"/>
      <c r="BZF43" s="287"/>
      <c r="BZG43" s="287"/>
      <c r="BZH43" s="287"/>
      <c r="BZI43" s="287"/>
      <c r="BZJ43" s="287"/>
      <c r="BZK43" s="287"/>
      <c r="BZL43" s="287"/>
      <c r="BZM43" s="287"/>
      <c r="BZN43" s="287"/>
      <c r="BZO43" s="287"/>
      <c r="BZP43" s="287"/>
      <c r="BZQ43" s="287"/>
      <c r="BZR43" s="287"/>
      <c r="BZS43" s="287"/>
      <c r="BZT43" s="287"/>
      <c r="BZU43" s="287"/>
      <c r="BZV43" s="287"/>
      <c r="BZW43" s="287"/>
      <c r="BZX43" s="287"/>
      <c r="BZY43" s="287"/>
      <c r="BZZ43" s="287"/>
      <c r="CAA43" s="287"/>
      <c r="CAB43" s="287"/>
      <c r="CAC43" s="287"/>
      <c r="CAD43" s="287"/>
      <c r="CAE43" s="287"/>
      <c r="CAF43" s="287"/>
      <c r="CAG43" s="287"/>
      <c r="CAH43" s="287"/>
      <c r="CAI43" s="287"/>
      <c r="CAJ43" s="287"/>
      <c r="CAK43" s="287"/>
      <c r="CAL43" s="287"/>
      <c r="CAM43" s="287"/>
      <c r="CAN43" s="287"/>
      <c r="CAO43" s="287"/>
      <c r="CAP43" s="287"/>
      <c r="CAQ43" s="287"/>
      <c r="CAR43" s="287"/>
      <c r="CAS43" s="287"/>
      <c r="CAT43" s="287"/>
      <c r="CAU43" s="287"/>
      <c r="CAV43" s="287"/>
      <c r="CAW43" s="287"/>
      <c r="CAX43" s="287"/>
      <c r="CAY43" s="287"/>
      <c r="CAZ43" s="287"/>
      <c r="CBA43" s="287"/>
      <c r="CBB43" s="287"/>
      <c r="CBC43" s="287"/>
      <c r="CBD43" s="287"/>
      <c r="CBE43" s="287"/>
      <c r="CBF43" s="287"/>
      <c r="CBG43" s="287"/>
      <c r="CBH43" s="287"/>
      <c r="CBI43" s="287"/>
      <c r="CBJ43" s="287"/>
      <c r="CBK43" s="287"/>
      <c r="CBL43" s="287"/>
      <c r="CBM43" s="287"/>
      <c r="CBN43" s="287"/>
      <c r="CBO43" s="287"/>
      <c r="CBP43" s="287"/>
      <c r="CBQ43" s="287"/>
      <c r="CBR43" s="287"/>
      <c r="CBS43" s="287"/>
      <c r="CBT43" s="287"/>
      <c r="CBU43" s="287"/>
      <c r="CBV43" s="287"/>
      <c r="CBW43" s="287"/>
      <c r="CBX43" s="287"/>
      <c r="CBY43" s="287"/>
      <c r="CBZ43" s="287"/>
      <c r="CCA43" s="287"/>
      <c r="CCB43" s="287"/>
      <c r="CCC43" s="287"/>
      <c r="CCD43" s="287"/>
      <c r="CCE43" s="287"/>
      <c r="CCF43" s="287"/>
      <c r="CCG43" s="287"/>
      <c r="CCH43" s="287"/>
      <c r="CCI43" s="287"/>
      <c r="CCJ43" s="287"/>
      <c r="CCK43" s="287"/>
      <c r="CCL43" s="287"/>
      <c r="CCM43" s="287"/>
      <c r="CCN43" s="287"/>
      <c r="CCO43" s="287"/>
      <c r="CCP43" s="287"/>
      <c r="CCQ43" s="287"/>
      <c r="CCR43" s="287"/>
      <c r="CCS43" s="287"/>
      <c r="CCT43" s="287"/>
      <c r="CCU43" s="287"/>
      <c r="CCV43" s="287"/>
      <c r="CCW43" s="287"/>
      <c r="CCX43" s="287"/>
      <c r="CCY43" s="287"/>
      <c r="CCZ43" s="287"/>
      <c r="CDA43" s="287"/>
      <c r="CDB43" s="287"/>
      <c r="CDC43" s="287"/>
      <c r="CDD43" s="287"/>
      <c r="CDE43" s="287"/>
      <c r="CDF43" s="287"/>
      <c r="CDG43" s="287"/>
      <c r="CDH43" s="287"/>
      <c r="CDI43" s="287"/>
      <c r="CDJ43" s="287"/>
      <c r="CDK43" s="287"/>
      <c r="CDL43" s="287"/>
      <c r="CDM43" s="287"/>
      <c r="CDN43" s="287"/>
      <c r="CDO43" s="287"/>
      <c r="CDP43" s="287"/>
      <c r="CDQ43" s="287"/>
      <c r="CDR43" s="287"/>
      <c r="CDS43" s="287"/>
      <c r="CDT43" s="287"/>
      <c r="CDU43" s="287"/>
      <c r="CDV43" s="287"/>
      <c r="CDW43" s="287"/>
      <c r="CDX43" s="287"/>
      <c r="CDY43" s="287"/>
      <c r="CDZ43" s="287"/>
      <c r="CEA43" s="287"/>
      <c r="CEB43" s="287"/>
      <c r="CEC43" s="287"/>
      <c r="CED43" s="287"/>
      <c r="CEE43" s="287"/>
      <c r="CEF43" s="287"/>
      <c r="CEG43" s="287"/>
      <c r="CEH43" s="287"/>
      <c r="CEI43" s="287"/>
      <c r="CEJ43" s="287"/>
      <c r="CEK43" s="287"/>
      <c r="CEL43" s="287"/>
      <c r="CEM43" s="287"/>
      <c r="CEN43" s="287"/>
      <c r="CEO43" s="287"/>
      <c r="CEP43" s="287"/>
      <c r="CEQ43" s="287"/>
      <c r="CER43" s="287"/>
      <c r="CES43" s="287"/>
      <c r="CET43" s="287"/>
      <c r="CEU43" s="287"/>
      <c r="CEV43" s="287"/>
      <c r="CEW43" s="287"/>
      <c r="CEX43" s="287"/>
      <c r="CEY43" s="287"/>
      <c r="CEZ43" s="287"/>
      <c r="CFA43" s="287"/>
      <c r="CFB43" s="287"/>
      <c r="CFC43" s="287"/>
      <c r="CFD43" s="287"/>
      <c r="CFE43" s="287"/>
      <c r="CFF43" s="287"/>
      <c r="CFG43" s="287"/>
      <c r="CFH43" s="287"/>
      <c r="CFI43" s="287"/>
      <c r="CFJ43" s="287"/>
      <c r="CFK43" s="287"/>
      <c r="CFL43" s="287"/>
      <c r="CFM43" s="287"/>
      <c r="CFN43" s="287"/>
      <c r="CFO43" s="287"/>
      <c r="CFP43" s="287"/>
      <c r="CFQ43" s="287"/>
      <c r="CFR43" s="287"/>
      <c r="CFS43" s="287"/>
      <c r="CFT43" s="287"/>
      <c r="CFU43" s="287"/>
      <c r="CFV43" s="287"/>
      <c r="CFW43" s="287"/>
      <c r="CFX43" s="287"/>
      <c r="CFY43" s="287"/>
      <c r="CFZ43" s="287"/>
      <c r="CGA43" s="287"/>
      <c r="CGB43" s="287"/>
      <c r="CGC43" s="287"/>
      <c r="CGD43" s="287"/>
      <c r="CGE43" s="287"/>
      <c r="CGF43" s="287"/>
      <c r="CGG43" s="287"/>
      <c r="CGH43" s="287"/>
      <c r="CGI43" s="287"/>
      <c r="CGJ43" s="287"/>
      <c r="CGK43" s="287"/>
      <c r="CGL43" s="287"/>
      <c r="CGM43" s="287"/>
      <c r="CGN43" s="287"/>
      <c r="CGO43" s="287"/>
      <c r="CGP43" s="287"/>
      <c r="CGQ43" s="287"/>
      <c r="CGR43" s="287"/>
      <c r="CGS43" s="287"/>
      <c r="CGT43" s="287"/>
      <c r="CGU43" s="287"/>
      <c r="CGV43" s="287"/>
      <c r="CGW43" s="287"/>
      <c r="CGX43" s="287"/>
      <c r="CGY43" s="287"/>
      <c r="CGZ43" s="287"/>
      <c r="CHA43" s="287"/>
      <c r="CHB43" s="287"/>
      <c r="CHC43" s="287"/>
      <c r="CHD43" s="287"/>
      <c r="CHE43" s="287"/>
      <c r="CHF43" s="287"/>
      <c r="CHG43" s="287"/>
      <c r="CHH43" s="287"/>
      <c r="CHI43" s="287"/>
      <c r="CHJ43" s="287"/>
      <c r="CHK43" s="287"/>
      <c r="CHL43" s="287"/>
      <c r="CHM43" s="287"/>
      <c r="CHN43" s="287"/>
      <c r="CHO43" s="287"/>
      <c r="CHP43" s="287"/>
      <c r="CHQ43" s="287"/>
      <c r="CHR43" s="287"/>
      <c r="CHS43" s="287"/>
      <c r="CHT43" s="287"/>
      <c r="CHU43" s="287"/>
      <c r="CHV43" s="287"/>
      <c r="CHW43" s="287"/>
      <c r="CHX43" s="287"/>
      <c r="CHY43" s="287"/>
      <c r="CHZ43" s="287"/>
      <c r="CIA43" s="287"/>
      <c r="CIB43" s="287"/>
      <c r="CIC43" s="287"/>
      <c r="CID43" s="287"/>
      <c r="CIE43" s="287"/>
      <c r="CIF43" s="287"/>
      <c r="CIG43" s="287"/>
      <c r="CIH43" s="287"/>
      <c r="CII43" s="287"/>
      <c r="CIJ43" s="287"/>
      <c r="CIK43" s="287"/>
      <c r="CIL43" s="287"/>
      <c r="CIM43" s="287"/>
      <c r="CIN43" s="287"/>
      <c r="CIO43" s="287"/>
      <c r="CIP43" s="287"/>
      <c r="CIQ43" s="287"/>
      <c r="CIR43" s="287"/>
      <c r="CIS43" s="287"/>
      <c r="CIT43" s="287"/>
      <c r="CIU43" s="287"/>
      <c r="CIV43" s="287"/>
      <c r="CIW43" s="287"/>
      <c r="CIX43" s="287"/>
      <c r="CIY43" s="287"/>
      <c r="CIZ43" s="287"/>
      <c r="CJA43" s="287"/>
      <c r="CJB43" s="287"/>
      <c r="CJC43" s="287"/>
      <c r="CJD43" s="287"/>
      <c r="CJE43" s="287"/>
      <c r="CJF43" s="287"/>
      <c r="CJG43" s="287"/>
      <c r="CJH43" s="287"/>
      <c r="CJI43" s="287"/>
      <c r="CJJ43" s="287"/>
      <c r="CJK43" s="287"/>
      <c r="CJL43" s="287"/>
      <c r="CJM43" s="287"/>
      <c r="CJN43" s="287"/>
      <c r="CJO43" s="287"/>
      <c r="CJP43" s="287"/>
      <c r="CJQ43" s="287"/>
      <c r="CJR43" s="287"/>
      <c r="CJS43" s="287"/>
      <c r="CJT43" s="287"/>
      <c r="CJU43" s="287"/>
      <c r="CJV43" s="287"/>
      <c r="CJW43" s="287"/>
      <c r="CJX43" s="287"/>
      <c r="CJY43" s="287"/>
      <c r="CJZ43" s="287"/>
      <c r="CKA43" s="287"/>
      <c r="CKB43" s="287"/>
      <c r="CKC43" s="287"/>
      <c r="CKD43" s="287"/>
      <c r="CKE43" s="287"/>
      <c r="CKF43" s="287"/>
      <c r="CKG43" s="287"/>
      <c r="CKH43" s="287"/>
      <c r="CKI43" s="287"/>
      <c r="CKJ43" s="287"/>
      <c r="CKK43" s="287"/>
      <c r="CKL43" s="287"/>
      <c r="CKM43" s="287"/>
      <c r="CKN43" s="287"/>
      <c r="CKO43" s="287"/>
      <c r="CKP43" s="287"/>
      <c r="CKQ43" s="287"/>
      <c r="CKR43" s="287"/>
      <c r="CKS43" s="287"/>
      <c r="CKT43" s="287"/>
      <c r="CKU43" s="287"/>
      <c r="CKV43" s="287"/>
      <c r="CKW43" s="287"/>
      <c r="CKX43" s="287"/>
      <c r="CKY43" s="287"/>
      <c r="CKZ43" s="287"/>
      <c r="CLA43" s="287"/>
      <c r="CLB43" s="287"/>
      <c r="CLC43" s="287"/>
      <c r="CLD43" s="287"/>
      <c r="CLE43" s="287"/>
      <c r="CLF43" s="287"/>
      <c r="CLG43" s="287"/>
      <c r="CLH43" s="287"/>
      <c r="CLI43" s="287"/>
      <c r="CLJ43" s="287"/>
      <c r="CLK43" s="287"/>
      <c r="CLL43" s="287"/>
      <c r="CLM43" s="287"/>
      <c r="CLN43" s="287"/>
      <c r="CLO43" s="287"/>
      <c r="CLP43" s="287"/>
      <c r="CLQ43" s="287"/>
    </row>
    <row r="44" customFormat="false" ht="12.75" hidden="false" customHeight="false" outlineLevel="0" collapsed="false">
      <c r="A44" s="284" t="n">
        <f aca="false">A43+H44</f>
        <v>0</v>
      </c>
      <c r="B44" s="285" t="n">
        <v>54</v>
      </c>
      <c r="C44" s="284" t="s">
        <v>254</v>
      </c>
      <c r="D44" s="312" t="s">
        <v>107</v>
      </c>
      <c r="E44" s="285" t="n">
        <v>27</v>
      </c>
      <c r="F44" s="285" t="n">
        <v>54</v>
      </c>
      <c r="G44" s="285" t="n">
        <v>3</v>
      </c>
      <c r="H44" s="285" t="n">
        <f aca="false">IF(OR(AND($B$4&lt;=F44,D44="газ",'Данные и  результаты'!$I$14=1,G44=1,'Данные и  результаты'!$I$18=1),AND($B$4&lt;=F44,$B$4&gt;=48,D44="газ",'Данные и  результаты'!$I$14=1,G44=3,'Данные и  результаты'!$I$18=3),AND($B$4&lt;=F44,$B$4&gt;=20,D44="газ",'Данные и  результаты'!$I$14=1,G44=4,'Данные и  результаты'!$I$18=4),AND($B$4&lt;=F44,D44="газ",'Данные и  результаты'!$I$14=1,G44=5,'Данные и  результаты'!$I$18=5),AND($B$4&lt;=F44,D44="ж.топливо",'Данные и  результаты'!$I$14=2,G44=5,'Данные и  результаты'!$I$18=5),AND($B$4&lt;=F44,D44="газ",'Данные и  результаты'!$I$14=1,G44=6,'Данные и  результаты'!$I$18=6),AND($B$4&lt;=F44,D44="газ",'Данные и  результаты'!$I$14=1,G44=7,'Данные и  результаты'!$I$18=7),AND($B$4&lt;=F44,D44="газ",'Данные и  результаты'!$I$14=1,G44=8,'Данные и  результаты'!$I$18=8),AND($B$4&lt;=F44,D44="газ",'Данные и  результаты'!$I$14=1,G44=9,'Данные и  результаты'!$I$18=9),AND($B$4&lt;=F44,D44="газ",'Данные и  результаты'!$I$14=1,G44=10,'Данные и  результаты'!$I$18=10)),1,0)</f>
        <v>0</v>
      </c>
      <c r="I44" s="284" t="n">
        <v>25</v>
      </c>
      <c r="J44" s="327" t="n">
        <v>100007736</v>
      </c>
      <c r="K44" s="327" t="n">
        <v>100007755</v>
      </c>
      <c r="L44" s="314" t="str">
        <f aca="false">""</f>
        <v/>
      </c>
      <c r="M44" s="314" t="str">
        <f aca="false">""</f>
        <v/>
      </c>
      <c r="N44" s="314"/>
      <c r="P44" s="287" t="n">
        <v>37</v>
      </c>
      <c r="Q44" s="296" t="e">
        <f aca="false">VLOOKUP(P44,$A$9:$F$62,3,FALSE())</f>
        <v>#N/A</v>
      </c>
      <c r="R44" s="296" t="e">
        <f aca="false">VLOOKUP(P44,$A$9:$F$62,4,FALSE())</f>
        <v>#N/A</v>
      </c>
      <c r="S44" s="296" t="e">
        <f aca="false">VLOOKUP(P44,$A$9:$H$62,5,FALSE())</f>
        <v>#N/A</v>
      </c>
      <c r="T44" s="296" t="e">
        <f aca="false">VLOOKUP(P44,$A$9:$H$62,6,FALSE())</f>
        <v>#N/A</v>
      </c>
      <c r="U44" s="296" t="e">
        <f aca="false">VLOOKUP(P44,$A$9:$H$62,7,FALSE())</f>
        <v>#N/A</v>
      </c>
      <c r="V44" s="296" t="e">
        <f aca="false">VLOOKUP(P44,$A$9:$I$62,9,FALSE())</f>
        <v>#N/A</v>
      </c>
      <c r="W44" s="296" t="e">
        <f aca="false">(VLOOKUP(P44,$A$9:$K$62,10,FALSE()))</f>
        <v>#N/A</v>
      </c>
      <c r="X44" s="296" t="e">
        <f aca="false">(VLOOKUP(P44,$A$9:$K$62,11,FALSE()))</f>
        <v>#N/A</v>
      </c>
      <c r="Y44" s="296" t="e">
        <f aca="false">(VLOOKUP(P44,$A$9:$M$62,12,FALSE()))</f>
        <v>#N/A</v>
      </c>
      <c r="Z44" s="296" t="e">
        <f aca="false">(VLOOKUP(P44,$A$9:$M$62,13,FALSE()))</f>
        <v>#N/A</v>
      </c>
      <c r="AA44" s="296" t="e">
        <f aca="false">(VLOOKUP(P44,$A$8:$N$62,14,FALSE()))</f>
        <v>#N/A</v>
      </c>
      <c r="AB44" s="304" t="str">
        <f aca="false">IF(ISNA(Q44)=TRUE(),"-",Q44)</f>
        <v>-</v>
      </c>
      <c r="AC44" s="304" t="str">
        <f aca="false">IF(ISNA(R44)=TRUE(),"",R44)</f>
        <v/>
      </c>
      <c r="AD44" s="305" t="str">
        <f aca="false">IF(ISNA(S44)=TRUE(),"",S44)</f>
        <v/>
      </c>
      <c r="AE44" s="305" t="str">
        <f aca="false">IF(ISNA(T44)=TRUE(),"",T44)</f>
        <v/>
      </c>
      <c r="AF44" s="305" t="str">
        <f aca="false">IF(ISNA(U44)=TRUE(),"",U44)</f>
        <v/>
      </c>
      <c r="AG44" s="305" t="str">
        <f aca="false">IF(ISNA(V44)=TRUE(),"",V44)</f>
        <v/>
      </c>
      <c r="AH44" s="306" t="str">
        <f aca="false">IF(AND(OR(AG44=$I$50,AG44=$I$51,AG44=$I$55,AG44=$I$56,AG44=$I$58,AG44=$I$59),'Данные и  результаты'!$I$20=2,'Данные и  результаты'!$I$22=1),Котлы!Y44,IF(AND(OR(AG44=$I$50,AG44=$I$51,AG44=$I$55,AG44=$I$56,AG44=$I$58,AG44=$I$59),'Данные и  результаты'!$I$20=2,'Данные и  результаты'!$I$22=2),Котлы!Z44,IF(AND(OR(AG44=$I$10,AG44=$I$11,AG44=$I$19,AG44=$I$20,AG44=$I$27,AG44=$I$28,AG44=$I$33,AG44=$I$34),'Данные и  результаты'!$I$22=2,'Данные и  результаты'!$I$28=1),W44,IF(AND(OR(AG44=$I$10,AG44=$I$11,AG44=$I$19,AG44=$I$20,AG44=$I$27,AG44=$I$28,AG44=$I$33,AG44=$I$34),'Данные и  результаты'!$I$22=1),W44,IF(AND(OR(AG44=$I$10,AG44=$I$11,AG44=$I$19,AG44=$I$20,AG44=$I$27,AG44=$I$28,AG44=$I$33,AG44=$I$34),'Данные и  результаты'!$I$22=2,OR('Данные и  результаты'!$I$28=2,'Данные и  результаты'!$I$28=3,'Данные и  результаты'!$I$28=4,'Данные и  результаты'!$I$28=5)),X44,IF(ISNA(W44)=TRUE(),"",IF(AND(ISERR(W44)=FALSE(),'Данные и  результаты'!$I$22=1),Котлы!W44,IF(AND(ISERR(X44)=FALSE(),'Данные и  результаты'!$I$22=2),Котлы!X44,""))))))))</f>
        <v/>
      </c>
      <c r="AI44" s="305" t="str">
        <f aca="false">IF(ISNA(AA44)=TRUE(),"",AA44)</f>
        <v/>
      </c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  <c r="IO44" s="287"/>
      <c r="IP44" s="287"/>
      <c r="IQ44" s="287"/>
      <c r="IR44" s="287"/>
      <c r="IS44" s="287"/>
      <c r="IT44" s="287"/>
      <c r="IU44" s="287"/>
      <c r="IV44" s="287"/>
      <c r="IW44" s="287"/>
      <c r="IX44" s="287"/>
      <c r="IY44" s="287"/>
      <c r="IZ44" s="287"/>
      <c r="JA44" s="287"/>
      <c r="JB44" s="287"/>
      <c r="JC44" s="287"/>
      <c r="JD44" s="287"/>
      <c r="JE44" s="287"/>
      <c r="JF44" s="287"/>
      <c r="JG44" s="287"/>
      <c r="JH44" s="287"/>
      <c r="JI44" s="287"/>
      <c r="JJ44" s="287"/>
      <c r="JK44" s="287"/>
      <c r="JL44" s="287"/>
      <c r="JM44" s="287"/>
      <c r="JN44" s="287"/>
      <c r="JO44" s="287"/>
      <c r="JP44" s="287"/>
      <c r="JQ44" s="287"/>
      <c r="JR44" s="287"/>
      <c r="JS44" s="287"/>
      <c r="JT44" s="287"/>
      <c r="JU44" s="287"/>
      <c r="JV44" s="287"/>
      <c r="JW44" s="287"/>
      <c r="JX44" s="287"/>
      <c r="JY44" s="287"/>
      <c r="JZ44" s="287"/>
      <c r="KA44" s="287"/>
      <c r="KB44" s="287"/>
      <c r="KC44" s="287"/>
      <c r="KD44" s="287"/>
      <c r="KE44" s="287"/>
      <c r="KF44" s="287"/>
      <c r="KG44" s="287"/>
      <c r="KH44" s="287"/>
      <c r="KI44" s="287"/>
      <c r="KJ44" s="287"/>
      <c r="KK44" s="287"/>
      <c r="KL44" s="287"/>
      <c r="KM44" s="287"/>
      <c r="KN44" s="287"/>
      <c r="KO44" s="287"/>
      <c r="KP44" s="287"/>
      <c r="KQ44" s="287"/>
      <c r="KR44" s="287"/>
      <c r="KS44" s="287"/>
      <c r="KT44" s="287"/>
      <c r="KU44" s="287"/>
      <c r="KV44" s="287"/>
      <c r="KW44" s="287"/>
      <c r="KX44" s="287"/>
      <c r="KY44" s="287"/>
      <c r="KZ44" s="287"/>
      <c r="LA44" s="287"/>
      <c r="LB44" s="287"/>
      <c r="LC44" s="287"/>
      <c r="LD44" s="287"/>
      <c r="LE44" s="287"/>
      <c r="LF44" s="287"/>
      <c r="LG44" s="287"/>
      <c r="LH44" s="287"/>
      <c r="LI44" s="287"/>
      <c r="LJ44" s="287"/>
      <c r="LK44" s="287"/>
      <c r="LL44" s="287"/>
      <c r="LM44" s="287"/>
      <c r="LN44" s="287"/>
      <c r="LO44" s="287"/>
      <c r="LP44" s="287"/>
      <c r="LQ44" s="287"/>
      <c r="LR44" s="287"/>
      <c r="LS44" s="287"/>
      <c r="LT44" s="287"/>
      <c r="LU44" s="287"/>
      <c r="LV44" s="287"/>
      <c r="LW44" s="287"/>
      <c r="LX44" s="287"/>
      <c r="LY44" s="287"/>
      <c r="LZ44" s="287"/>
      <c r="MA44" s="287"/>
      <c r="MB44" s="287"/>
      <c r="MC44" s="287"/>
      <c r="MD44" s="287"/>
      <c r="ME44" s="287"/>
      <c r="MF44" s="287"/>
      <c r="MG44" s="287"/>
      <c r="MH44" s="287"/>
      <c r="MI44" s="287"/>
      <c r="MJ44" s="287"/>
      <c r="MK44" s="287"/>
      <c r="ML44" s="287"/>
      <c r="MM44" s="287"/>
      <c r="MN44" s="287"/>
      <c r="MO44" s="287"/>
      <c r="MP44" s="287"/>
      <c r="MQ44" s="287"/>
      <c r="MR44" s="287"/>
      <c r="MS44" s="287"/>
      <c r="MT44" s="287"/>
      <c r="MU44" s="287"/>
      <c r="MV44" s="287"/>
      <c r="MW44" s="287"/>
      <c r="MX44" s="287"/>
      <c r="MY44" s="287"/>
      <c r="MZ44" s="287"/>
      <c r="NA44" s="287"/>
      <c r="NB44" s="287"/>
      <c r="NC44" s="287"/>
      <c r="ND44" s="287"/>
      <c r="NE44" s="287"/>
      <c r="NF44" s="287"/>
      <c r="NG44" s="287"/>
      <c r="NH44" s="287"/>
      <c r="NI44" s="287"/>
      <c r="NJ44" s="287"/>
      <c r="NK44" s="287"/>
      <c r="NL44" s="287"/>
      <c r="NM44" s="287"/>
      <c r="NN44" s="287"/>
      <c r="NO44" s="287"/>
      <c r="NP44" s="287"/>
      <c r="NQ44" s="287"/>
      <c r="NR44" s="287"/>
      <c r="NS44" s="287"/>
      <c r="NT44" s="287"/>
      <c r="NU44" s="287"/>
      <c r="NV44" s="287"/>
      <c r="NW44" s="287"/>
      <c r="NX44" s="287"/>
      <c r="NY44" s="287"/>
      <c r="NZ44" s="287"/>
      <c r="OA44" s="287"/>
      <c r="OB44" s="287"/>
      <c r="OC44" s="287"/>
      <c r="OD44" s="287"/>
      <c r="OE44" s="287"/>
      <c r="OF44" s="287"/>
      <c r="OG44" s="287"/>
      <c r="OH44" s="287"/>
      <c r="OI44" s="287"/>
      <c r="OJ44" s="287"/>
      <c r="OK44" s="287"/>
      <c r="OL44" s="287"/>
      <c r="OM44" s="287"/>
      <c r="ON44" s="287"/>
      <c r="OO44" s="287"/>
      <c r="OP44" s="287"/>
      <c r="OQ44" s="287"/>
      <c r="OR44" s="287"/>
      <c r="OS44" s="287"/>
      <c r="OT44" s="287"/>
      <c r="OU44" s="287"/>
      <c r="OV44" s="287"/>
      <c r="OW44" s="287"/>
      <c r="OX44" s="287"/>
      <c r="OY44" s="287"/>
      <c r="OZ44" s="287"/>
      <c r="PA44" s="287"/>
      <c r="PB44" s="287"/>
      <c r="PC44" s="287"/>
      <c r="PD44" s="287"/>
      <c r="PE44" s="287"/>
      <c r="PF44" s="287"/>
      <c r="PG44" s="287"/>
      <c r="PH44" s="287"/>
      <c r="PI44" s="287"/>
      <c r="PJ44" s="287"/>
      <c r="PK44" s="287"/>
      <c r="PL44" s="287"/>
      <c r="PM44" s="287"/>
      <c r="PN44" s="287"/>
      <c r="PO44" s="287"/>
      <c r="PP44" s="287"/>
      <c r="PQ44" s="287"/>
      <c r="PR44" s="287"/>
      <c r="PS44" s="287"/>
      <c r="PT44" s="287"/>
      <c r="PU44" s="287"/>
      <c r="PV44" s="287"/>
      <c r="PW44" s="287"/>
      <c r="PX44" s="287"/>
      <c r="PY44" s="287"/>
      <c r="PZ44" s="287"/>
      <c r="QA44" s="287"/>
      <c r="QB44" s="287"/>
      <c r="QC44" s="287"/>
      <c r="QD44" s="287"/>
      <c r="QE44" s="287"/>
      <c r="QF44" s="287"/>
      <c r="QG44" s="287"/>
      <c r="QH44" s="287"/>
      <c r="QI44" s="287"/>
      <c r="QJ44" s="287"/>
      <c r="QK44" s="287"/>
      <c r="QL44" s="287"/>
      <c r="QM44" s="287"/>
      <c r="QN44" s="287"/>
      <c r="QO44" s="287"/>
      <c r="QP44" s="287"/>
      <c r="QQ44" s="287"/>
      <c r="QR44" s="287"/>
      <c r="QS44" s="287"/>
      <c r="QT44" s="287"/>
      <c r="QU44" s="287"/>
      <c r="QV44" s="287"/>
      <c r="QW44" s="287"/>
      <c r="QX44" s="287"/>
      <c r="QY44" s="287"/>
      <c r="QZ44" s="287"/>
      <c r="RA44" s="287"/>
      <c r="RB44" s="287"/>
      <c r="RC44" s="287"/>
      <c r="RD44" s="287"/>
      <c r="RE44" s="287"/>
      <c r="RF44" s="287"/>
      <c r="RG44" s="287"/>
      <c r="RH44" s="287"/>
      <c r="RI44" s="287"/>
      <c r="RJ44" s="287"/>
      <c r="RK44" s="287"/>
      <c r="RL44" s="287"/>
      <c r="RM44" s="287"/>
      <c r="RN44" s="287"/>
      <c r="RO44" s="287"/>
      <c r="RP44" s="287"/>
      <c r="RQ44" s="287"/>
      <c r="RR44" s="287"/>
      <c r="RS44" s="287"/>
      <c r="RT44" s="287"/>
      <c r="RU44" s="287"/>
      <c r="RV44" s="287"/>
      <c r="RW44" s="287"/>
      <c r="RX44" s="287"/>
      <c r="RY44" s="287"/>
      <c r="RZ44" s="287"/>
      <c r="SA44" s="287"/>
      <c r="SB44" s="287"/>
      <c r="SC44" s="287"/>
      <c r="SD44" s="287"/>
      <c r="SE44" s="287"/>
      <c r="SF44" s="287"/>
      <c r="SG44" s="287"/>
      <c r="SH44" s="287"/>
      <c r="SI44" s="287"/>
      <c r="SJ44" s="287"/>
      <c r="SK44" s="287"/>
      <c r="SL44" s="287"/>
      <c r="SM44" s="287"/>
      <c r="SN44" s="287"/>
      <c r="SO44" s="287"/>
      <c r="SP44" s="287"/>
      <c r="SQ44" s="287"/>
      <c r="SR44" s="287"/>
      <c r="SS44" s="287"/>
      <c r="ST44" s="287"/>
      <c r="SU44" s="287"/>
      <c r="SV44" s="287"/>
      <c r="SW44" s="287"/>
      <c r="SX44" s="287"/>
      <c r="SY44" s="287"/>
      <c r="SZ44" s="287"/>
      <c r="TA44" s="287"/>
      <c r="TB44" s="287"/>
      <c r="TC44" s="287"/>
      <c r="TD44" s="287"/>
      <c r="TE44" s="287"/>
      <c r="TF44" s="287"/>
      <c r="TG44" s="287"/>
      <c r="TH44" s="287"/>
      <c r="TI44" s="287"/>
      <c r="TJ44" s="287"/>
      <c r="TK44" s="287"/>
      <c r="TL44" s="287"/>
      <c r="TM44" s="287"/>
      <c r="TN44" s="287"/>
      <c r="TO44" s="287"/>
      <c r="TP44" s="287"/>
      <c r="TQ44" s="287"/>
      <c r="TR44" s="287"/>
      <c r="TS44" s="287"/>
      <c r="TT44" s="287"/>
      <c r="TU44" s="287"/>
      <c r="TV44" s="287"/>
      <c r="TW44" s="287"/>
      <c r="TX44" s="287"/>
      <c r="TY44" s="287"/>
      <c r="TZ44" s="287"/>
      <c r="UA44" s="287"/>
      <c r="UB44" s="287"/>
      <c r="UC44" s="287"/>
      <c r="UD44" s="287"/>
      <c r="UE44" s="287"/>
      <c r="UF44" s="287"/>
      <c r="UG44" s="287"/>
      <c r="UH44" s="287"/>
      <c r="UI44" s="287"/>
      <c r="UJ44" s="287"/>
      <c r="UK44" s="287"/>
      <c r="UL44" s="287"/>
      <c r="UM44" s="287"/>
      <c r="UN44" s="287"/>
      <c r="UO44" s="287"/>
      <c r="UP44" s="287"/>
      <c r="UQ44" s="287"/>
      <c r="UR44" s="287"/>
      <c r="US44" s="287"/>
      <c r="UT44" s="287"/>
      <c r="UU44" s="287"/>
      <c r="UV44" s="287"/>
      <c r="UW44" s="287"/>
      <c r="UX44" s="287"/>
      <c r="UY44" s="287"/>
      <c r="UZ44" s="287"/>
      <c r="VA44" s="287"/>
      <c r="VB44" s="287"/>
      <c r="VC44" s="287"/>
      <c r="VD44" s="287"/>
      <c r="VE44" s="287"/>
      <c r="VF44" s="287"/>
      <c r="VG44" s="287"/>
      <c r="VH44" s="287"/>
      <c r="VI44" s="287"/>
      <c r="VJ44" s="287"/>
      <c r="VK44" s="287"/>
      <c r="VL44" s="287"/>
      <c r="VM44" s="287"/>
      <c r="VN44" s="287"/>
      <c r="VO44" s="287"/>
      <c r="VP44" s="287"/>
      <c r="VQ44" s="287"/>
      <c r="VR44" s="287"/>
      <c r="VS44" s="287"/>
      <c r="VT44" s="287"/>
      <c r="VU44" s="287"/>
      <c r="VV44" s="287"/>
      <c r="VW44" s="287"/>
      <c r="VX44" s="287"/>
      <c r="VY44" s="287"/>
      <c r="VZ44" s="287"/>
      <c r="WA44" s="287"/>
      <c r="WB44" s="287"/>
      <c r="WC44" s="287"/>
      <c r="WD44" s="287"/>
      <c r="WE44" s="287"/>
      <c r="WF44" s="287"/>
      <c r="WG44" s="287"/>
      <c r="WH44" s="287"/>
      <c r="WI44" s="287"/>
      <c r="WJ44" s="287"/>
      <c r="WK44" s="287"/>
      <c r="WL44" s="287"/>
      <c r="WM44" s="287"/>
      <c r="WN44" s="287"/>
      <c r="WO44" s="287"/>
      <c r="WP44" s="287"/>
      <c r="WQ44" s="287"/>
      <c r="WR44" s="287"/>
      <c r="WS44" s="287"/>
      <c r="WT44" s="287"/>
      <c r="WU44" s="287"/>
      <c r="WV44" s="287"/>
      <c r="WW44" s="287"/>
      <c r="WX44" s="287"/>
      <c r="WY44" s="287"/>
      <c r="WZ44" s="287"/>
      <c r="XA44" s="287"/>
      <c r="XB44" s="287"/>
      <c r="XC44" s="287"/>
      <c r="XD44" s="287"/>
      <c r="XE44" s="287"/>
      <c r="XF44" s="287"/>
      <c r="XG44" s="287"/>
      <c r="XH44" s="287"/>
      <c r="XI44" s="287"/>
      <c r="XJ44" s="287"/>
      <c r="XK44" s="287"/>
      <c r="XL44" s="287"/>
      <c r="XM44" s="287"/>
      <c r="XN44" s="287"/>
      <c r="XO44" s="287"/>
      <c r="XP44" s="287"/>
      <c r="XQ44" s="287"/>
      <c r="XR44" s="287"/>
      <c r="XS44" s="287"/>
      <c r="XT44" s="287"/>
      <c r="XU44" s="287"/>
      <c r="XV44" s="287"/>
      <c r="XW44" s="287"/>
      <c r="XX44" s="287"/>
      <c r="XY44" s="287"/>
      <c r="XZ44" s="287"/>
      <c r="YA44" s="287"/>
      <c r="YB44" s="287"/>
      <c r="YC44" s="287"/>
      <c r="YD44" s="287"/>
      <c r="YE44" s="287"/>
      <c r="YF44" s="287"/>
      <c r="YG44" s="287"/>
      <c r="YH44" s="287"/>
      <c r="YI44" s="287"/>
      <c r="YJ44" s="287"/>
      <c r="YK44" s="287"/>
      <c r="YL44" s="287"/>
      <c r="YM44" s="287"/>
      <c r="YN44" s="287"/>
      <c r="YO44" s="287"/>
      <c r="YP44" s="287"/>
      <c r="YQ44" s="287"/>
      <c r="YR44" s="287"/>
      <c r="YS44" s="287"/>
      <c r="YT44" s="287"/>
      <c r="YU44" s="287"/>
      <c r="YV44" s="287"/>
      <c r="YW44" s="287"/>
      <c r="YX44" s="287"/>
      <c r="YY44" s="287"/>
      <c r="YZ44" s="287"/>
      <c r="ZA44" s="287"/>
      <c r="ZB44" s="287"/>
      <c r="ZC44" s="287"/>
      <c r="ZD44" s="287"/>
      <c r="ZE44" s="287"/>
      <c r="ZF44" s="287"/>
      <c r="ZG44" s="287"/>
      <c r="ZH44" s="287"/>
      <c r="ZI44" s="287"/>
      <c r="ZJ44" s="287"/>
      <c r="ZK44" s="287"/>
      <c r="ZL44" s="287"/>
      <c r="ZM44" s="287"/>
      <c r="ZN44" s="287"/>
      <c r="ZO44" s="287"/>
      <c r="ZP44" s="287"/>
      <c r="ZQ44" s="287"/>
      <c r="ZR44" s="287"/>
      <c r="ZS44" s="287"/>
      <c r="ZT44" s="287"/>
      <c r="ZU44" s="287"/>
      <c r="ZV44" s="287"/>
      <c r="ZW44" s="287"/>
      <c r="ZX44" s="287"/>
      <c r="ZY44" s="287"/>
      <c r="ZZ44" s="287"/>
      <c r="AAA44" s="287"/>
      <c r="AAB44" s="287"/>
      <c r="AAC44" s="287"/>
      <c r="AAD44" s="287"/>
      <c r="AAE44" s="287"/>
      <c r="AAF44" s="287"/>
      <c r="AAG44" s="287"/>
      <c r="AAH44" s="287"/>
      <c r="AAI44" s="287"/>
      <c r="AAJ44" s="287"/>
      <c r="AAK44" s="287"/>
      <c r="AAL44" s="287"/>
      <c r="AAM44" s="287"/>
      <c r="AAN44" s="287"/>
      <c r="AAO44" s="287"/>
      <c r="AAP44" s="287"/>
      <c r="AAQ44" s="287"/>
      <c r="AAR44" s="287"/>
      <c r="AAS44" s="287"/>
      <c r="AAT44" s="287"/>
      <c r="AAU44" s="287"/>
      <c r="AAV44" s="287"/>
      <c r="AAW44" s="287"/>
      <c r="AAX44" s="287"/>
      <c r="AAY44" s="287"/>
      <c r="AAZ44" s="287"/>
      <c r="ABA44" s="287"/>
      <c r="ABB44" s="287"/>
      <c r="ABC44" s="287"/>
      <c r="ABD44" s="287"/>
      <c r="ABE44" s="287"/>
      <c r="ABF44" s="287"/>
      <c r="ABG44" s="287"/>
      <c r="ABH44" s="287"/>
      <c r="ABI44" s="287"/>
      <c r="ABJ44" s="287"/>
      <c r="ABK44" s="287"/>
      <c r="ABL44" s="287"/>
      <c r="ABM44" s="287"/>
      <c r="ABN44" s="287"/>
      <c r="ABO44" s="287"/>
      <c r="ABP44" s="287"/>
      <c r="ABQ44" s="287"/>
      <c r="ABR44" s="287"/>
      <c r="ABS44" s="287"/>
      <c r="ABT44" s="287"/>
      <c r="ABU44" s="287"/>
      <c r="ABV44" s="287"/>
      <c r="ABW44" s="287"/>
      <c r="ABX44" s="287"/>
      <c r="ABY44" s="287"/>
      <c r="ABZ44" s="287"/>
      <c r="ACA44" s="287"/>
      <c r="ACB44" s="287"/>
      <c r="ACC44" s="287"/>
      <c r="ACD44" s="287"/>
      <c r="ACE44" s="287"/>
      <c r="ACF44" s="287"/>
      <c r="ACG44" s="287"/>
      <c r="ACH44" s="287"/>
      <c r="ACI44" s="287"/>
      <c r="ACJ44" s="287"/>
      <c r="ACK44" s="287"/>
      <c r="ACL44" s="287"/>
      <c r="ACM44" s="287"/>
      <c r="ACN44" s="287"/>
      <c r="ACO44" s="287"/>
      <c r="ACP44" s="287"/>
      <c r="ACQ44" s="287"/>
      <c r="ACR44" s="287"/>
      <c r="ACS44" s="287"/>
      <c r="ACT44" s="287"/>
      <c r="ACU44" s="287"/>
      <c r="ACV44" s="287"/>
      <c r="ACW44" s="287"/>
      <c r="ACX44" s="287"/>
      <c r="ACY44" s="287"/>
      <c r="ACZ44" s="287"/>
      <c r="ADA44" s="287"/>
      <c r="ADB44" s="287"/>
      <c r="ADC44" s="287"/>
      <c r="ADD44" s="287"/>
      <c r="ADE44" s="287"/>
      <c r="ADF44" s="287"/>
      <c r="ADG44" s="287"/>
      <c r="ADH44" s="287"/>
      <c r="ADI44" s="287"/>
      <c r="ADJ44" s="287"/>
      <c r="ADK44" s="287"/>
      <c r="ADL44" s="287"/>
      <c r="ADM44" s="287"/>
      <c r="ADN44" s="287"/>
      <c r="ADO44" s="287"/>
      <c r="ADP44" s="287"/>
      <c r="ADQ44" s="287"/>
      <c r="ADR44" s="287"/>
      <c r="ADS44" s="287"/>
      <c r="ADT44" s="287"/>
      <c r="ADU44" s="287"/>
      <c r="ADV44" s="287"/>
      <c r="ADW44" s="287"/>
      <c r="ADX44" s="287"/>
      <c r="ADY44" s="287"/>
      <c r="ADZ44" s="287"/>
      <c r="AEA44" s="287"/>
      <c r="AEB44" s="287"/>
      <c r="AEC44" s="287"/>
      <c r="AED44" s="287"/>
      <c r="AEE44" s="287"/>
      <c r="AEF44" s="287"/>
      <c r="AEG44" s="287"/>
      <c r="AEH44" s="287"/>
      <c r="AEI44" s="287"/>
      <c r="AEJ44" s="287"/>
      <c r="AEK44" s="287"/>
      <c r="AEL44" s="287"/>
      <c r="AEM44" s="287"/>
      <c r="AEN44" s="287"/>
      <c r="AEO44" s="287"/>
      <c r="AEP44" s="287"/>
      <c r="AEQ44" s="287"/>
      <c r="AER44" s="287"/>
      <c r="AES44" s="287"/>
      <c r="AET44" s="287"/>
      <c r="AEU44" s="287"/>
      <c r="AEV44" s="287"/>
      <c r="AEW44" s="287"/>
      <c r="AEX44" s="287"/>
      <c r="AEY44" s="287"/>
      <c r="AEZ44" s="287"/>
      <c r="AFA44" s="287"/>
      <c r="AFB44" s="287"/>
      <c r="AFC44" s="287"/>
      <c r="AFD44" s="287"/>
      <c r="AFE44" s="287"/>
      <c r="AFF44" s="287"/>
      <c r="AFG44" s="287"/>
      <c r="AFH44" s="287"/>
      <c r="AFI44" s="287"/>
      <c r="AFJ44" s="287"/>
      <c r="AFK44" s="287"/>
      <c r="AFL44" s="287"/>
      <c r="AFM44" s="287"/>
      <c r="AFN44" s="287"/>
      <c r="AFO44" s="287"/>
      <c r="AFP44" s="287"/>
      <c r="AFQ44" s="287"/>
      <c r="AFR44" s="287"/>
      <c r="AFS44" s="287"/>
      <c r="AFT44" s="287"/>
      <c r="AFU44" s="287"/>
      <c r="AFV44" s="287"/>
      <c r="AFW44" s="287"/>
      <c r="AFX44" s="287"/>
      <c r="AFY44" s="287"/>
      <c r="AFZ44" s="287"/>
      <c r="AGA44" s="287"/>
      <c r="AGB44" s="287"/>
      <c r="AGC44" s="287"/>
      <c r="AGD44" s="287"/>
      <c r="AGE44" s="287"/>
      <c r="AGF44" s="287"/>
      <c r="AGG44" s="287"/>
      <c r="AGH44" s="287"/>
      <c r="AGI44" s="287"/>
      <c r="AGJ44" s="287"/>
      <c r="AGK44" s="287"/>
      <c r="AGL44" s="287"/>
      <c r="AGM44" s="287"/>
      <c r="AGN44" s="287"/>
      <c r="AGO44" s="287"/>
      <c r="AGP44" s="287"/>
      <c r="AGQ44" s="287"/>
      <c r="AGR44" s="287"/>
      <c r="AGS44" s="287"/>
      <c r="AGT44" s="287"/>
      <c r="AGU44" s="287"/>
      <c r="AGV44" s="287"/>
      <c r="AGW44" s="287"/>
      <c r="AGX44" s="287"/>
      <c r="AGY44" s="287"/>
      <c r="AGZ44" s="287"/>
      <c r="AHA44" s="287"/>
      <c r="AHB44" s="287"/>
      <c r="AHC44" s="287"/>
      <c r="AHD44" s="287"/>
      <c r="AHE44" s="287"/>
      <c r="AHF44" s="287"/>
      <c r="AHG44" s="287"/>
      <c r="AHH44" s="287"/>
      <c r="AHI44" s="287"/>
      <c r="AHJ44" s="287"/>
      <c r="AHK44" s="287"/>
      <c r="AHL44" s="287"/>
      <c r="AHM44" s="287"/>
      <c r="AHN44" s="287"/>
      <c r="AHO44" s="287"/>
      <c r="AHP44" s="287"/>
      <c r="AHQ44" s="287"/>
      <c r="AHR44" s="287"/>
      <c r="AHS44" s="287"/>
      <c r="AHT44" s="287"/>
      <c r="AHU44" s="287"/>
      <c r="AHV44" s="287"/>
      <c r="AHW44" s="287"/>
      <c r="AHX44" s="287"/>
      <c r="AHY44" s="287"/>
      <c r="AHZ44" s="287"/>
      <c r="AIA44" s="287"/>
      <c r="AIB44" s="287"/>
      <c r="AIC44" s="287"/>
      <c r="AID44" s="287"/>
      <c r="AIE44" s="287"/>
      <c r="AIF44" s="287"/>
      <c r="AIG44" s="287"/>
      <c r="AIH44" s="287"/>
      <c r="AII44" s="287"/>
      <c r="AIJ44" s="287"/>
      <c r="AIK44" s="287"/>
      <c r="AIL44" s="287"/>
      <c r="AIM44" s="287"/>
      <c r="AIN44" s="287"/>
      <c r="AIO44" s="287"/>
      <c r="AIP44" s="287"/>
      <c r="AIQ44" s="287"/>
      <c r="AIR44" s="287"/>
      <c r="AIS44" s="287"/>
      <c r="AIT44" s="287"/>
      <c r="AIU44" s="287"/>
      <c r="AIV44" s="287"/>
      <c r="AIW44" s="287"/>
      <c r="AIX44" s="287"/>
      <c r="AIY44" s="287"/>
      <c r="AIZ44" s="287"/>
      <c r="AJA44" s="287"/>
      <c r="AJB44" s="287"/>
      <c r="AJC44" s="287"/>
      <c r="AJD44" s="287"/>
      <c r="AJE44" s="287"/>
      <c r="AJF44" s="287"/>
      <c r="AJG44" s="287"/>
      <c r="AJH44" s="287"/>
      <c r="AJI44" s="287"/>
      <c r="AJJ44" s="287"/>
      <c r="AJK44" s="287"/>
      <c r="AJL44" s="287"/>
      <c r="AJM44" s="287"/>
      <c r="AJN44" s="287"/>
      <c r="AJO44" s="287"/>
      <c r="AJP44" s="287"/>
      <c r="AJQ44" s="287"/>
      <c r="AJR44" s="287"/>
      <c r="AJS44" s="287"/>
      <c r="AJT44" s="287"/>
      <c r="AJU44" s="287"/>
      <c r="AJV44" s="287"/>
      <c r="AJW44" s="287"/>
      <c r="AJX44" s="287"/>
      <c r="AJY44" s="287"/>
      <c r="AJZ44" s="287"/>
      <c r="AKA44" s="287"/>
      <c r="AKB44" s="287"/>
      <c r="AKC44" s="287"/>
      <c r="AKD44" s="287"/>
      <c r="AKE44" s="287"/>
      <c r="AKF44" s="287"/>
      <c r="AKG44" s="287"/>
      <c r="AKH44" s="287"/>
      <c r="AKI44" s="287"/>
      <c r="AKJ44" s="287"/>
      <c r="AKK44" s="287"/>
      <c r="AKL44" s="287"/>
      <c r="AKM44" s="287"/>
      <c r="AKN44" s="287"/>
      <c r="AKO44" s="287"/>
      <c r="AKP44" s="287"/>
      <c r="AKQ44" s="287"/>
      <c r="AKR44" s="287"/>
      <c r="AKS44" s="287"/>
      <c r="AKT44" s="287"/>
      <c r="AKU44" s="287"/>
      <c r="AKV44" s="287"/>
      <c r="AKW44" s="287"/>
      <c r="AKX44" s="287"/>
      <c r="AKY44" s="287"/>
      <c r="AKZ44" s="287"/>
      <c r="ALA44" s="287"/>
      <c r="ALB44" s="287"/>
      <c r="ALC44" s="287"/>
      <c r="ALD44" s="287"/>
      <c r="ALE44" s="287"/>
      <c r="ALF44" s="287"/>
      <c r="ALG44" s="287"/>
      <c r="ALH44" s="287"/>
      <c r="ALI44" s="287"/>
      <c r="ALJ44" s="287"/>
      <c r="ALK44" s="287"/>
      <c r="ALL44" s="287"/>
      <c r="ALM44" s="287"/>
      <c r="ALN44" s="287"/>
      <c r="ALO44" s="287"/>
      <c r="ALP44" s="287"/>
      <c r="ALQ44" s="287"/>
      <c r="ALR44" s="287"/>
      <c r="ALS44" s="287"/>
      <c r="ALT44" s="287"/>
      <c r="ALU44" s="287"/>
      <c r="ALV44" s="287"/>
      <c r="ALW44" s="287"/>
      <c r="ALX44" s="287"/>
      <c r="ALY44" s="287"/>
      <c r="ALZ44" s="287"/>
      <c r="AMA44" s="287"/>
      <c r="AMB44" s="287"/>
      <c r="AMC44" s="287"/>
      <c r="AMD44" s="287"/>
      <c r="AME44" s="287"/>
      <c r="AMF44" s="287"/>
      <c r="AMG44" s="287"/>
      <c r="AMH44" s="287"/>
      <c r="AMI44" s="287"/>
      <c r="AMJ44" s="287"/>
      <c r="AMK44" s="287"/>
      <c r="AML44" s="287"/>
      <c r="AMM44" s="287"/>
      <c r="AMN44" s="287"/>
      <c r="AMO44" s="287"/>
      <c r="AMP44" s="287"/>
      <c r="AMQ44" s="287"/>
      <c r="AMR44" s="287"/>
      <c r="AMS44" s="287"/>
      <c r="AMT44" s="287"/>
      <c r="AMU44" s="287"/>
      <c r="AMV44" s="287"/>
      <c r="AMW44" s="287"/>
      <c r="AMX44" s="287"/>
      <c r="AMY44" s="287"/>
      <c r="AMZ44" s="287"/>
      <c r="ANA44" s="287"/>
      <c r="ANB44" s="287"/>
      <c r="ANC44" s="287"/>
      <c r="AND44" s="287"/>
      <c r="ANE44" s="287"/>
      <c r="ANF44" s="287"/>
      <c r="ANG44" s="287"/>
      <c r="ANH44" s="287"/>
      <c r="ANI44" s="287"/>
      <c r="ANJ44" s="287"/>
      <c r="ANK44" s="287"/>
      <c r="ANL44" s="287"/>
      <c r="ANM44" s="287"/>
      <c r="ANN44" s="287"/>
      <c r="ANO44" s="287"/>
      <c r="ANP44" s="287"/>
      <c r="ANQ44" s="287"/>
      <c r="ANR44" s="287"/>
      <c r="ANS44" s="287"/>
      <c r="ANT44" s="287"/>
      <c r="ANU44" s="287"/>
      <c r="ANV44" s="287"/>
      <c r="ANW44" s="287"/>
      <c r="ANX44" s="287"/>
      <c r="ANY44" s="287"/>
      <c r="ANZ44" s="287"/>
      <c r="AOA44" s="287"/>
      <c r="AOB44" s="287"/>
      <c r="AOC44" s="287"/>
      <c r="AOD44" s="287"/>
      <c r="AOE44" s="287"/>
      <c r="AOF44" s="287"/>
      <c r="AOG44" s="287"/>
      <c r="AOH44" s="287"/>
      <c r="AOI44" s="287"/>
      <c r="AOJ44" s="287"/>
      <c r="AOK44" s="287"/>
      <c r="AOL44" s="287"/>
      <c r="AOM44" s="287"/>
      <c r="AON44" s="287"/>
      <c r="AOO44" s="287"/>
      <c r="AOP44" s="287"/>
      <c r="AOQ44" s="287"/>
      <c r="AOR44" s="287"/>
      <c r="AOS44" s="287"/>
      <c r="AOT44" s="287"/>
      <c r="AOU44" s="287"/>
      <c r="AOV44" s="287"/>
      <c r="AOW44" s="287"/>
      <c r="AOX44" s="287"/>
      <c r="AOY44" s="287"/>
      <c r="AOZ44" s="287"/>
      <c r="APA44" s="287"/>
      <c r="APB44" s="287"/>
      <c r="APC44" s="287"/>
      <c r="APD44" s="287"/>
      <c r="APE44" s="287"/>
      <c r="APF44" s="287"/>
      <c r="APG44" s="287"/>
      <c r="APH44" s="287"/>
      <c r="API44" s="287"/>
      <c r="APJ44" s="287"/>
      <c r="APK44" s="287"/>
      <c r="APL44" s="287"/>
      <c r="APM44" s="287"/>
      <c r="APN44" s="287"/>
      <c r="APO44" s="287"/>
      <c r="APP44" s="287"/>
      <c r="APQ44" s="287"/>
      <c r="APR44" s="287"/>
      <c r="APS44" s="287"/>
      <c r="APT44" s="287"/>
      <c r="APU44" s="287"/>
      <c r="APV44" s="287"/>
      <c r="APW44" s="287"/>
      <c r="APX44" s="287"/>
      <c r="APY44" s="287"/>
      <c r="APZ44" s="287"/>
      <c r="AQA44" s="287"/>
      <c r="AQB44" s="287"/>
      <c r="AQC44" s="287"/>
      <c r="AQD44" s="287"/>
      <c r="AQE44" s="287"/>
      <c r="AQF44" s="287"/>
      <c r="AQG44" s="287"/>
      <c r="AQH44" s="287"/>
      <c r="AQI44" s="287"/>
      <c r="AQJ44" s="287"/>
      <c r="AQK44" s="287"/>
      <c r="AQL44" s="287"/>
      <c r="AQM44" s="287"/>
      <c r="AQN44" s="287"/>
      <c r="AQO44" s="287"/>
      <c r="AQP44" s="287"/>
      <c r="AQQ44" s="287"/>
      <c r="AQR44" s="287"/>
      <c r="AQS44" s="287"/>
      <c r="AQT44" s="287"/>
      <c r="AQU44" s="287"/>
      <c r="AQV44" s="287"/>
      <c r="AQW44" s="287"/>
      <c r="AQX44" s="287"/>
      <c r="AQY44" s="287"/>
      <c r="AQZ44" s="287"/>
      <c r="ARA44" s="287"/>
      <c r="ARB44" s="287"/>
      <c r="ARC44" s="287"/>
      <c r="ARD44" s="287"/>
      <c r="ARE44" s="287"/>
      <c r="ARF44" s="287"/>
      <c r="ARG44" s="287"/>
      <c r="ARH44" s="287"/>
      <c r="ARI44" s="287"/>
      <c r="ARJ44" s="287"/>
      <c r="ARK44" s="287"/>
      <c r="ARL44" s="287"/>
      <c r="ARM44" s="287"/>
      <c r="ARN44" s="287"/>
      <c r="ARO44" s="287"/>
      <c r="ARP44" s="287"/>
      <c r="ARQ44" s="287"/>
      <c r="ARR44" s="287"/>
      <c r="ARS44" s="287"/>
      <c r="ART44" s="287"/>
      <c r="ARU44" s="287"/>
      <c r="ARV44" s="287"/>
      <c r="ARW44" s="287"/>
      <c r="ARX44" s="287"/>
      <c r="ARY44" s="287"/>
      <c r="ARZ44" s="287"/>
      <c r="ASA44" s="287"/>
      <c r="ASB44" s="287"/>
      <c r="ASC44" s="287"/>
      <c r="ASD44" s="287"/>
      <c r="ASE44" s="287"/>
      <c r="ASF44" s="287"/>
      <c r="ASG44" s="287"/>
      <c r="ASH44" s="287"/>
      <c r="ASI44" s="287"/>
      <c r="ASJ44" s="287"/>
      <c r="ASK44" s="287"/>
      <c r="ASL44" s="287"/>
      <c r="ASM44" s="287"/>
      <c r="ASN44" s="287"/>
      <c r="ASO44" s="287"/>
      <c r="ASP44" s="287"/>
      <c r="ASQ44" s="287"/>
      <c r="ASR44" s="287"/>
      <c r="ASS44" s="287"/>
      <c r="AST44" s="287"/>
      <c r="ASU44" s="287"/>
      <c r="ASV44" s="287"/>
      <c r="ASW44" s="287"/>
      <c r="ASX44" s="287"/>
      <c r="ASY44" s="287"/>
      <c r="ASZ44" s="287"/>
      <c r="ATA44" s="287"/>
      <c r="ATB44" s="287"/>
      <c r="ATC44" s="287"/>
      <c r="ATD44" s="287"/>
      <c r="ATE44" s="287"/>
      <c r="ATF44" s="287"/>
      <c r="ATG44" s="287"/>
      <c r="ATH44" s="287"/>
      <c r="ATI44" s="287"/>
      <c r="ATJ44" s="287"/>
      <c r="ATK44" s="287"/>
      <c r="ATL44" s="287"/>
      <c r="ATM44" s="287"/>
      <c r="ATN44" s="287"/>
      <c r="ATO44" s="287"/>
      <c r="ATP44" s="287"/>
      <c r="ATQ44" s="287"/>
      <c r="ATR44" s="287"/>
      <c r="ATS44" s="287"/>
      <c r="ATT44" s="287"/>
      <c r="ATU44" s="287"/>
      <c r="ATV44" s="287"/>
      <c r="ATW44" s="287"/>
      <c r="ATX44" s="287"/>
      <c r="ATY44" s="287"/>
      <c r="ATZ44" s="287"/>
      <c r="AUA44" s="287"/>
      <c r="AUB44" s="287"/>
      <c r="AUC44" s="287"/>
      <c r="AUD44" s="287"/>
      <c r="AUE44" s="287"/>
      <c r="AUF44" s="287"/>
      <c r="AUG44" s="287"/>
      <c r="AUH44" s="287"/>
      <c r="AUI44" s="287"/>
      <c r="AUJ44" s="287"/>
      <c r="AUK44" s="287"/>
      <c r="AUL44" s="287"/>
      <c r="AUM44" s="287"/>
      <c r="AUN44" s="287"/>
      <c r="AUO44" s="287"/>
      <c r="AUP44" s="287"/>
      <c r="AUQ44" s="287"/>
      <c r="AUR44" s="287"/>
      <c r="AUS44" s="287"/>
      <c r="AUT44" s="287"/>
      <c r="AUU44" s="287"/>
      <c r="AUV44" s="287"/>
      <c r="AUW44" s="287"/>
      <c r="AUX44" s="287"/>
      <c r="AUY44" s="287"/>
      <c r="AUZ44" s="287"/>
      <c r="AVA44" s="287"/>
      <c r="AVB44" s="287"/>
      <c r="AVC44" s="287"/>
      <c r="AVD44" s="287"/>
      <c r="AVE44" s="287"/>
      <c r="AVF44" s="287"/>
      <c r="AVG44" s="287"/>
      <c r="AVH44" s="287"/>
      <c r="AVI44" s="287"/>
      <c r="AVJ44" s="287"/>
      <c r="AVK44" s="287"/>
      <c r="AVL44" s="287"/>
      <c r="AVM44" s="287"/>
      <c r="AVN44" s="287"/>
      <c r="AVO44" s="287"/>
      <c r="AVP44" s="287"/>
      <c r="AVQ44" s="287"/>
      <c r="AVR44" s="287"/>
      <c r="AVS44" s="287"/>
      <c r="AVT44" s="287"/>
      <c r="AVU44" s="287"/>
      <c r="AVV44" s="287"/>
      <c r="AVW44" s="287"/>
      <c r="AVX44" s="287"/>
      <c r="AVY44" s="287"/>
      <c r="AVZ44" s="287"/>
      <c r="AWA44" s="287"/>
      <c r="AWB44" s="287"/>
      <c r="AWC44" s="287"/>
      <c r="AWD44" s="287"/>
      <c r="AWE44" s="287"/>
      <c r="AWF44" s="287"/>
      <c r="AWG44" s="287"/>
      <c r="AWH44" s="287"/>
      <c r="AWI44" s="287"/>
      <c r="AWJ44" s="287"/>
      <c r="AWK44" s="287"/>
      <c r="AWL44" s="287"/>
      <c r="AWM44" s="287"/>
      <c r="AWN44" s="287"/>
      <c r="AWO44" s="287"/>
      <c r="AWP44" s="287"/>
      <c r="AWQ44" s="287"/>
      <c r="AWR44" s="287"/>
      <c r="AWS44" s="287"/>
      <c r="AWT44" s="287"/>
      <c r="AWU44" s="287"/>
      <c r="AWV44" s="287"/>
      <c r="AWW44" s="287"/>
      <c r="AWX44" s="287"/>
      <c r="AWY44" s="287"/>
      <c r="AWZ44" s="287"/>
      <c r="AXA44" s="287"/>
      <c r="AXB44" s="287"/>
      <c r="AXC44" s="287"/>
      <c r="AXD44" s="287"/>
      <c r="AXE44" s="287"/>
      <c r="AXF44" s="287"/>
      <c r="AXG44" s="287"/>
      <c r="AXH44" s="287"/>
      <c r="AXI44" s="287"/>
      <c r="AXJ44" s="287"/>
      <c r="AXK44" s="287"/>
      <c r="AXL44" s="287"/>
      <c r="AXM44" s="287"/>
      <c r="AXN44" s="287"/>
      <c r="AXO44" s="287"/>
      <c r="AXP44" s="287"/>
      <c r="AXQ44" s="287"/>
      <c r="AXR44" s="287"/>
      <c r="AXS44" s="287"/>
      <c r="AXT44" s="287"/>
      <c r="AXU44" s="287"/>
      <c r="AXV44" s="287"/>
      <c r="AXW44" s="287"/>
      <c r="AXX44" s="287"/>
      <c r="AXY44" s="287"/>
      <c r="AXZ44" s="287"/>
      <c r="AYA44" s="287"/>
      <c r="AYB44" s="287"/>
      <c r="AYC44" s="287"/>
      <c r="AYD44" s="287"/>
      <c r="AYE44" s="287"/>
      <c r="AYF44" s="287"/>
      <c r="AYG44" s="287"/>
      <c r="AYH44" s="287"/>
      <c r="AYI44" s="287"/>
      <c r="AYJ44" s="287"/>
      <c r="AYK44" s="287"/>
      <c r="AYL44" s="287"/>
      <c r="AYM44" s="287"/>
      <c r="AYN44" s="287"/>
      <c r="AYO44" s="287"/>
      <c r="AYP44" s="287"/>
      <c r="AYQ44" s="287"/>
      <c r="AYR44" s="287"/>
      <c r="AYS44" s="287"/>
      <c r="AYT44" s="287"/>
      <c r="AYU44" s="287"/>
      <c r="AYV44" s="287"/>
      <c r="AYW44" s="287"/>
      <c r="AYX44" s="287"/>
      <c r="AYY44" s="287"/>
      <c r="AYZ44" s="287"/>
      <c r="AZA44" s="287"/>
      <c r="AZB44" s="287"/>
      <c r="AZC44" s="287"/>
      <c r="AZD44" s="287"/>
      <c r="AZE44" s="287"/>
      <c r="AZF44" s="287"/>
      <c r="AZG44" s="287"/>
      <c r="AZH44" s="287"/>
      <c r="AZI44" s="287"/>
      <c r="AZJ44" s="287"/>
      <c r="AZK44" s="287"/>
      <c r="AZL44" s="287"/>
      <c r="AZM44" s="287"/>
      <c r="AZN44" s="287"/>
      <c r="AZO44" s="287"/>
      <c r="AZP44" s="287"/>
      <c r="AZQ44" s="287"/>
      <c r="AZR44" s="287"/>
      <c r="AZS44" s="287"/>
      <c r="AZT44" s="287"/>
      <c r="AZU44" s="287"/>
      <c r="AZV44" s="287"/>
      <c r="AZW44" s="287"/>
      <c r="AZX44" s="287"/>
      <c r="AZY44" s="287"/>
      <c r="AZZ44" s="287"/>
      <c r="BAA44" s="287"/>
      <c r="BAB44" s="287"/>
      <c r="BAC44" s="287"/>
      <c r="BAD44" s="287"/>
      <c r="BAE44" s="287"/>
      <c r="BAF44" s="287"/>
      <c r="BAG44" s="287"/>
      <c r="BAH44" s="287"/>
      <c r="BAI44" s="287"/>
      <c r="BAJ44" s="287"/>
      <c r="BAK44" s="287"/>
      <c r="BAL44" s="287"/>
      <c r="BAM44" s="287"/>
      <c r="BAN44" s="287"/>
      <c r="BAO44" s="287"/>
      <c r="BAP44" s="287"/>
      <c r="BAQ44" s="287"/>
      <c r="BAR44" s="287"/>
      <c r="BAS44" s="287"/>
      <c r="BAT44" s="287"/>
      <c r="BAU44" s="287"/>
      <c r="BAV44" s="287"/>
      <c r="BAW44" s="287"/>
      <c r="BAX44" s="287"/>
      <c r="BAY44" s="287"/>
      <c r="BAZ44" s="287"/>
      <c r="BBA44" s="287"/>
      <c r="BBB44" s="287"/>
      <c r="BBC44" s="287"/>
      <c r="BBD44" s="287"/>
      <c r="BBE44" s="287"/>
      <c r="BBF44" s="287"/>
      <c r="BBG44" s="287"/>
      <c r="BBH44" s="287"/>
      <c r="BBI44" s="287"/>
      <c r="BBJ44" s="287"/>
      <c r="BBK44" s="287"/>
      <c r="BBL44" s="287"/>
      <c r="BBM44" s="287"/>
      <c r="BBN44" s="287"/>
      <c r="BBO44" s="287"/>
      <c r="BBP44" s="287"/>
      <c r="BBQ44" s="287"/>
      <c r="BBR44" s="287"/>
      <c r="BBS44" s="287"/>
      <c r="BBT44" s="287"/>
      <c r="BBU44" s="287"/>
      <c r="BBV44" s="287"/>
      <c r="BBW44" s="287"/>
      <c r="BBX44" s="287"/>
      <c r="BBY44" s="287"/>
      <c r="BBZ44" s="287"/>
      <c r="BCA44" s="287"/>
      <c r="BCB44" s="287"/>
      <c r="BCC44" s="287"/>
      <c r="BCD44" s="287"/>
      <c r="BCE44" s="287"/>
      <c r="BCF44" s="287"/>
      <c r="BCG44" s="287"/>
      <c r="BCH44" s="287"/>
      <c r="BCI44" s="287"/>
      <c r="BCJ44" s="287"/>
      <c r="BCK44" s="287"/>
      <c r="BCL44" s="287"/>
      <c r="BCM44" s="287"/>
      <c r="BCN44" s="287"/>
      <c r="BCO44" s="287"/>
      <c r="BCP44" s="287"/>
      <c r="BCQ44" s="287"/>
      <c r="BCR44" s="287"/>
      <c r="BCS44" s="287"/>
      <c r="BCT44" s="287"/>
      <c r="BCU44" s="287"/>
      <c r="BCV44" s="287"/>
      <c r="BCW44" s="287"/>
      <c r="BCX44" s="287"/>
      <c r="BCY44" s="287"/>
      <c r="BCZ44" s="287"/>
      <c r="BDA44" s="287"/>
      <c r="BDB44" s="287"/>
      <c r="BDC44" s="287"/>
      <c r="BDD44" s="287"/>
      <c r="BDE44" s="287"/>
      <c r="BDF44" s="287"/>
      <c r="BDG44" s="287"/>
      <c r="BDH44" s="287"/>
      <c r="BDI44" s="287"/>
      <c r="BDJ44" s="287"/>
      <c r="BDK44" s="287"/>
      <c r="BDL44" s="287"/>
      <c r="BDM44" s="287"/>
      <c r="BDN44" s="287"/>
      <c r="BDO44" s="287"/>
      <c r="BDP44" s="287"/>
      <c r="BDQ44" s="287"/>
      <c r="BDR44" s="287"/>
      <c r="BDS44" s="287"/>
      <c r="BDT44" s="287"/>
      <c r="BDU44" s="287"/>
      <c r="BDV44" s="287"/>
      <c r="BDW44" s="287"/>
      <c r="BDX44" s="287"/>
      <c r="BDY44" s="287"/>
      <c r="BDZ44" s="287"/>
      <c r="BEA44" s="287"/>
      <c r="BEB44" s="287"/>
      <c r="BEC44" s="287"/>
      <c r="BED44" s="287"/>
      <c r="BEE44" s="287"/>
      <c r="BEF44" s="287"/>
      <c r="BEG44" s="287"/>
      <c r="BEH44" s="287"/>
      <c r="BEI44" s="287"/>
      <c r="BEJ44" s="287"/>
      <c r="BEK44" s="287"/>
      <c r="BEL44" s="287"/>
      <c r="BEM44" s="287"/>
      <c r="BEN44" s="287"/>
      <c r="BEO44" s="287"/>
      <c r="BEP44" s="287"/>
      <c r="BEQ44" s="287"/>
      <c r="BER44" s="287"/>
      <c r="BES44" s="287"/>
      <c r="BET44" s="287"/>
      <c r="BEU44" s="287"/>
      <c r="BEV44" s="287"/>
      <c r="BEW44" s="287"/>
      <c r="BEX44" s="287"/>
      <c r="BEY44" s="287"/>
      <c r="BEZ44" s="287"/>
      <c r="BFA44" s="287"/>
      <c r="BFB44" s="287"/>
      <c r="BFC44" s="287"/>
      <c r="BFD44" s="287"/>
      <c r="BFE44" s="287"/>
      <c r="BFF44" s="287"/>
      <c r="BFG44" s="287"/>
      <c r="BFH44" s="287"/>
      <c r="BFI44" s="287"/>
      <c r="BFJ44" s="287"/>
      <c r="BFK44" s="287"/>
      <c r="BFL44" s="287"/>
      <c r="BFM44" s="287"/>
      <c r="BFN44" s="287"/>
      <c r="BFO44" s="287"/>
      <c r="BFP44" s="287"/>
      <c r="BFQ44" s="287"/>
      <c r="BFR44" s="287"/>
      <c r="BFS44" s="287"/>
      <c r="BFT44" s="287"/>
      <c r="BFU44" s="287"/>
      <c r="BFV44" s="287"/>
      <c r="BFW44" s="287"/>
      <c r="BFX44" s="287"/>
      <c r="BFY44" s="287"/>
      <c r="BFZ44" s="287"/>
      <c r="BGA44" s="287"/>
      <c r="BGB44" s="287"/>
      <c r="BGC44" s="287"/>
      <c r="BGD44" s="287"/>
      <c r="BGE44" s="287"/>
      <c r="BGF44" s="287"/>
      <c r="BGG44" s="287"/>
      <c r="BGH44" s="287"/>
      <c r="BGI44" s="287"/>
      <c r="BGJ44" s="287"/>
      <c r="BGK44" s="287"/>
      <c r="BGL44" s="287"/>
      <c r="BGM44" s="287"/>
      <c r="BGN44" s="287"/>
      <c r="BGO44" s="287"/>
      <c r="BGP44" s="287"/>
      <c r="BGQ44" s="287"/>
      <c r="BGR44" s="287"/>
      <c r="BGS44" s="287"/>
      <c r="BGT44" s="287"/>
      <c r="BGU44" s="287"/>
      <c r="BGV44" s="287"/>
      <c r="BGW44" s="287"/>
      <c r="BGX44" s="287"/>
      <c r="BGY44" s="287"/>
      <c r="BGZ44" s="287"/>
      <c r="BHA44" s="287"/>
      <c r="BHB44" s="287"/>
      <c r="BHC44" s="287"/>
      <c r="BHD44" s="287"/>
      <c r="BHE44" s="287"/>
      <c r="BHF44" s="287"/>
      <c r="BHG44" s="287"/>
      <c r="BHH44" s="287"/>
      <c r="BHI44" s="287"/>
      <c r="BHJ44" s="287"/>
      <c r="BHK44" s="287"/>
      <c r="BHL44" s="287"/>
      <c r="BHM44" s="287"/>
      <c r="BHN44" s="287"/>
      <c r="BHO44" s="287"/>
      <c r="BHP44" s="287"/>
      <c r="BHQ44" s="287"/>
      <c r="BHR44" s="287"/>
      <c r="BHS44" s="287"/>
      <c r="BHT44" s="287"/>
      <c r="BHU44" s="287"/>
      <c r="BHV44" s="287"/>
      <c r="BHW44" s="287"/>
      <c r="BHX44" s="287"/>
      <c r="BHY44" s="287"/>
      <c r="BHZ44" s="287"/>
      <c r="BIA44" s="287"/>
      <c r="BIB44" s="287"/>
      <c r="BIC44" s="287"/>
      <c r="BID44" s="287"/>
      <c r="BIE44" s="287"/>
      <c r="BIF44" s="287"/>
      <c r="BIG44" s="287"/>
      <c r="BIH44" s="287"/>
      <c r="BII44" s="287"/>
      <c r="BIJ44" s="287"/>
      <c r="BIK44" s="287"/>
      <c r="BIL44" s="287"/>
      <c r="BIM44" s="287"/>
      <c r="BIN44" s="287"/>
      <c r="BIO44" s="287"/>
      <c r="BIP44" s="287"/>
      <c r="BIQ44" s="287"/>
      <c r="BIR44" s="287"/>
      <c r="BIS44" s="287"/>
      <c r="BIT44" s="287"/>
      <c r="BIU44" s="287"/>
      <c r="BIV44" s="287"/>
      <c r="BIW44" s="287"/>
      <c r="BIX44" s="287"/>
      <c r="BIY44" s="287"/>
      <c r="BIZ44" s="287"/>
      <c r="BJA44" s="287"/>
      <c r="BJB44" s="287"/>
      <c r="BJC44" s="287"/>
      <c r="BJD44" s="287"/>
      <c r="BJE44" s="287"/>
      <c r="BJF44" s="287"/>
      <c r="BJG44" s="287"/>
      <c r="BJH44" s="287"/>
      <c r="BJI44" s="287"/>
      <c r="BJJ44" s="287"/>
      <c r="BJK44" s="287"/>
      <c r="BJL44" s="287"/>
      <c r="BJM44" s="287"/>
      <c r="BJN44" s="287"/>
      <c r="BJO44" s="287"/>
      <c r="BJP44" s="287"/>
      <c r="BJQ44" s="287"/>
      <c r="BJR44" s="287"/>
      <c r="BJS44" s="287"/>
      <c r="BJT44" s="287"/>
      <c r="BJU44" s="287"/>
      <c r="BJV44" s="287"/>
      <c r="BJW44" s="287"/>
      <c r="BJX44" s="287"/>
      <c r="BJY44" s="287"/>
      <c r="BJZ44" s="287"/>
      <c r="BKA44" s="287"/>
      <c r="BKB44" s="287"/>
      <c r="BKC44" s="287"/>
      <c r="BKD44" s="287"/>
      <c r="BKE44" s="287"/>
      <c r="BKF44" s="287"/>
      <c r="BKG44" s="287"/>
      <c r="BKH44" s="287"/>
      <c r="BKI44" s="287"/>
      <c r="BKJ44" s="287"/>
      <c r="BKK44" s="287"/>
      <c r="BKL44" s="287"/>
      <c r="BKM44" s="287"/>
      <c r="BKN44" s="287"/>
      <c r="BKO44" s="287"/>
      <c r="BKP44" s="287"/>
      <c r="BKQ44" s="287"/>
      <c r="BKR44" s="287"/>
      <c r="BKS44" s="287"/>
      <c r="BKT44" s="287"/>
      <c r="BKU44" s="287"/>
      <c r="BKV44" s="287"/>
      <c r="BKW44" s="287"/>
      <c r="BKX44" s="287"/>
      <c r="BKY44" s="287"/>
      <c r="BKZ44" s="287"/>
      <c r="BLA44" s="287"/>
      <c r="BLB44" s="287"/>
      <c r="BLC44" s="287"/>
      <c r="BLD44" s="287"/>
      <c r="BLE44" s="287"/>
      <c r="BLF44" s="287"/>
      <c r="BLG44" s="287"/>
      <c r="BLH44" s="287"/>
      <c r="BLI44" s="287"/>
      <c r="BLJ44" s="287"/>
      <c r="BLK44" s="287"/>
      <c r="BLL44" s="287"/>
      <c r="BLM44" s="287"/>
      <c r="BLN44" s="287"/>
      <c r="BLO44" s="287"/>
      <c r="BLP44" s="287"/>
      <c r="BLQ44" s="287"/>
      <c r="BLR44" s="287"/>
      <c r="BLS44" s="287"/>
      <c r="BLT44" s="287"/>
      <c r="BLU44" s="287"/>
      <c r="BLV44" s="287"/>
      <c r="BLW44" s="287"/>
      <c r="BLX44" s="287"/>
      <c r="BLY44" s="287"/>
      <c r="BLZ44" s="287"/>
      <c r="BMA44" s="287"/>
      <c r="BMB44" s="287"/>
      <c r="BMC44" s="287"/>
      <c r="BMD44" s="287"/>
      <c r="BME44" s="287"/>
      <c r="BMF44" s="287"/>
      <c r="BMG44" s="287"/>
      <c r="BMH44" s="287"/>
      <c r="BMI44" s="287"/>
      <c r="BMJ44" s="287"/>
      <c r="BMK44" s="287"/>
      <c r="BML44" s="287"/>
      <c r="BMM44" s="287"/>
      <c r="BMN44" s="287"/>
      <c r="BMO44" s="287"/>
      <c r="BMP44" s="287"/>
      <c r="BMQ44" s="287"/>
      <c r="BMR44" s="287"/>
      <c r="BMS44" s="287"/>
      <c r="BMT44" s="287"/>
      <c r="BMU44" s="287"/>
      <c r="BMV44" s="287"/>
      <c r="BMW44" s="287"/>
      <c r="BMX44" s="287"/>
      <c r="BMY44" s="287"/>
      <c r="BMZ44" s="287"/>
      <c r="BNA44" s="287"/>
      <c r="BNB44" s="287"/>
      <c r="BNC44" s="287"/>
      <c r="BND44" s="287"/>
      <c r="BNE44" s="287"/>
      <c r="BNF44" s="287"/>
      <c r="BNG44" s="287"/>
      <c r="BNH44" s="287"/>
      <c r="BNI44" s="287"/>
      <c r="BNJ44" s="287"/>
      <c r="BNK44" s="287"/>
      <c r="BNL44" s="287"/>
      <c r="BNM44" s="287"/>
      <c r="BNN44" s="287"/>
      <c r="BNO44" s="287"/>
      <c r="BNP44" s="287"/>
      <c r="BNQ44" s="287"/>
      <c r="BNR44" s="287"/>
      <c r="BNS44" s="287"/>
      <c r="BNT44" s="287"/>
      <c r="BNU44" s="287"/>
      <c r="BNV44" s="287"/>
      <c r="BNW44" s="287"/>
      <c r="BNX44" s="287"/>
      <c r="BNY44" s="287"/>
      <c r="BNZ44" s="287"/>
      <c r="BOA44" s="287"/>
      <c r="BOB44" s="287"/>
      <c r="BOC44" s="287"/>
      <c r="BOD44" s="287"/>
      <c r="BOE44" s="287"/>
      <c r="BOF44" s="287"/>
      <c r="BOG44" s="287"/>
      <c r="BOH44" s="287"/>
      <c r="BOI44" s="287"/>
      <c r="BOJ44" s="287"/>
      <c r="BOK44" s="287"/>
      <c r="BOL44" s="287"/>
      <c r="BOM44" s="287"/>
      <c r="BON44" s="287"/>
      <c r="BOO44" s="287"/>
      <c r="BOP44" s="287"/>
      <c r="BOQ44" s="287"/>
      <c r="BOR44" s="287"/>
      <c r="BOS44" s="287"/>
      <c r="BOT44" s="287"/>
      <c r="BOU44" s="287"/>
      <c r="BOV44" s="287"/>
      <c r="BOW44" s="287"/>
      <c r="BOX44" s="287"/>
      <c r="BOY44" s="287"/>
      <c r="BOZ44" s="287"/>
      <c r="BPA44" s="287"/>
      <c r="BPB44" s="287"/>
      <c r="BPC44" s="287"/>
      <c r="BPD44" s="287"/>
      <c r="BPE44" s="287"/>
      <c r="BPF44" s="287"/>
      <c r="BPG44" s="287"/>
      <c r="BPH44" s="287"/>
      <c r="BPI44" s="287"/>
      <c r="BPJ44" s="287"/>
      <c r="BPK44" s="287"/>
      <c r="BPL44" s="287"/>
      <c r="BPM44" s="287"/>
      <c r="BPN44" s="287"/>
      <c r="BPO44" s="287"/>
      <c r="BPP44" s="287"/>
      <c r="BPQ44" s="287"/>
      <c r="BPR44" s="287"/>
      <c r="BPS44" s="287"/>
      <c r="BPT44" s="287"/>
      <c r="BPU44" s="287"/>
      <c r="BPV44" s="287"/>
      <c r="BPW44" s="287"/>
      <c r="BPX44" s="287"/>
      <c r="BPY44" s="287"/>
      <c r="BPZ44" s="287"/>
      <c r="BQA44" s="287"/>
      <c r="BQB44" s="287"/>
      <c r="BQC44" s="287"/>
      <c r="BQD44" s="287"/>
      <c r="BQE44" s="287"/>
      <c r="BQF44" s="287"/>
      <c r="BQG44" s="287"/>
      <c r="BQH44" s="287"/>
      <c r="BQI44" s="287"/>
      <c r="BQJ44" s="287"/>
      <c r="BQK44" s="287"/>
      <c r="BQL44" s="287"/>
      <c r="BQM44" s="287"/>
      <c r="BQN44" s="287"/>
      <c r="BQO44" s="287"/>
      <c r="BQP44" s="287"/>
      <c r="BQQ44" s="287"/>
      <c r="BQR44" s="287"/>
      <c r="BQS44" s="287"/>
      <c r="BQT44" s="287"/>
      <c r="BQU44" s="287"/>
      <c r="BQV44" s="287"/>
      <c r="BQW44" s="287"/>
      <c r="BQX44" s="287"/>
      <c r="BQY44" s="287"/>
      <c r="BQZ44" s="287"/>
      <c r="BRA44" s="287"/>
      <c r="BRB44" s="287"/>
      <c r="BRC44" s="287"/>
      <c r="BRD44" s="287"/>
      <c r="BRE44" s="287"/>
      <c r="BRF44" s="287"/>
      <c r="BRG44" s="287"/>
      <c r="BRH44" s="287"/>
      <c r="BRI44" s="287"/>
      <c r="BRJ44" s="287"/>
      <c r="BRK44" s="287"/>
      <c r="BRL44" s="287"/>
      <c r="BRM44" s="287"/>
      <c r="BRN44" s="287"/>
      <c r="BRO44" s="287"/>
      <c r="BRP44" s="287"/>
      <c r="BRQ44" s="287"/>
      <c r="BRR44" s="287"/>
      <c r="BRS44" s="287"/>
      <c r="BRT44" s="287"/>
      <c r="BRU44" s="287"/>
      <c r="BRV44" s="287"/>
      <c r="BRW44" s="287"/>
      <c r="BRX44" s="287"/>
      <c r="BRY44" s="287"/>
      <c r="BRZ44" s="287"/>
      <c r="BSA44" s="287"/>
      <c r="BSB44" s="287"/>
      <c r="BSC44" s="287"/>
      <c r="BSD44" s="287"/>
      <c r="BSE44" s="287"/>
      <c r="BSF44" s="287"/>
      <c r="BSG44" s="287"/>
      <c r="BSH44" s="287"/>
      <c r="BSI44" s="287"/>
      <c r="BSJ44" s="287"/>
      <c r="BSK44" s="287"/>
      <c r="BSL44" s="287"/>
      <c r="BSM44" s="287"/>
      <c r="BSN44" s="287"/>
      <c r="BSO44" s="287"/>
      <c r="BSP44" s="287"/>
      <c r="BSQ44" s="287"/>
      <c r="BSR44" s="287"/>
      <c r="BSS44" s="287"/>
      <c r="BST44" s="287"/>
      <c r="BSU44" s="287"/>
      <c r="BSV44" s="287"/>
      <c r="BSW44" s="287"/>
      <c r="BSX44" s="287"/>
      <c r="BSY44" s="287"/>
      <c r="BSZ44" s="287"/>
      <c r="BTA44" s="287"/>
      <c r="BTB44" s="287"/>
      <c r="BTC44" s="287"/>
      <c r="BTD44" s="287"/>
      <c r="BTE44" s="287"/>
      <c r="BTF44" s="287"/>
      <c r="BTG44" s="287"/>
      <c r="BTH44" s="287"/>
      <c r="BTI44" s="287"/>
      <c r="BTJ44" s="287"/>
      <c r="BTK44" s="287"/>
      <c r="BTL44" s="287"/>
      <c r="BTM44" s="287"/>
      <c r="BTN44" s="287"/>
      <c r="BTO44" s="287"/>
      <c r="BTP44" s="287"/>
      <c r="BTQ44" s="287"/>
      <c r="BTR44" s="287"/>
      <c r="BTS44" s="287"/>
      <c r="BTT44" s="287"/>
      <c r="BTU44" s="287"/>
      <c r="BTV44" s="287"/>
      <c r="BTW44" s="287"/>
      <c r="BTX44" s="287"/>
      <c r="BTY44" s="287"/>
      <c r="BTZ44" s="287"/>
      <c r="BUA44" s="287"/>
      <c r="BUB44" s="287"/>
      <c r="BUC44" s="287"/>
      <c r="BUD44" s="287"/>
      <c r="BUE44" s="287"/>
      <c r="BUF44" s="287"/>
      <c r="BUG44" s="287"/>
      <c r="BUH44" s="287"/>
      <c r="BUI44" s="287"/>
      <c r="BUJ44" s="287"/>
      <c r="BUK44" s="287"/>
      <c r="BUL44" s="287"/>
      <c r="BUM44" s="287"/>
      <c r="BUN44" s="287"/>
      <c r="BUO44" s="287"/>
      <c r="BUP44" s="287"/>
      <c r="BUQ44" s="287"/>
      <c r="BUR44" s="287"/>
      <c r="BUS44" s="287"/>
      <c r="BUT44" s="287"/>
      <c r="BUU44" s="287"/>
      <c r="BUV44" s="287"/>
      <c r="BUW44" s="287"/>
      <c r="BUX44" s="287"/>
      <c r="BUY44" s="287"/>
      <c r="BUZ44" s="287"/>
      <c r="BVA44" s="287"/>
      <c r="BVB44" s="287"/>
      <c r="BVC44" s="287"/>
      <c r="BVD44" s="287"/>
      <c r="BVE44" s="287"/>
      <c r="BVF44" s="287"/>
      <c r="BVG44" s="287"/>
      <c r="BVH44" s="287"/>
      <c r="BVI44" s="287"/>
      <c r="BVJ44" s="287"/>
      <c r="BVK44" s="287"/>
      <c r="BVL44" s="287"/>
      <c r="BVM44" s="287"/>
      <c r="BVN44" s="287"/>
      <c r="BVO44" s="287"/>
      <c r="BVP44" s="287"/>
      <c r="BVQ44" s="287"/>
      <c r="BVR44" s="287"/>
      <c r="BVS44" s="287"/>
      <c r="BVT44" s="287"/>
      <c r="BVU44" s="287"/>
      <c r="BVV44" s="287"/>
      <c r="BVW44" s="287"/>
      <c r="BVX44" s="287"/>
      <c r="BVY44" s="287"/>
      <c r="BVZ44" s="287"/>
      <c r="BWA44" s="287"/>
      <c r="BWB44" s="287"/>
      <c r="BWC44" s="287"/>
      <c r="BWD44" s="287"/>
      <c r="BWE44" s="287"/>
      <c r="BWF44" s="287"/>
      <c r="BWG44" s="287"/>
      <c r="BWH44" s="287"/>
      <c r="BWI44" s="287"/>
      <c r="BWJ44" s="287"/>
      <c r="BWK44" s="287"/>
      <c r="BWL44" s="287"/>
      <c r="BWM44" s="287"/>
      <c r="BWN44" s="287"/>
      <c r="BWO44" s="287"/>
      <c r="BWP44" s="287"/>
      <c r="BWQ44" s="287"/>
      <c r="BWR44" s="287"/>
      <c r="BWS44" s="287"/>
      <c r="BWT44" s="287"/>
      <c r="BWU44" s="287"/>
      <c r="BWV44" s="287"/>
      <c r="BWW44" s="287"/>
      <c r="BWX44" s="287"/>
      <c r="BWY44" s="287"/>
      <c r="BWZ44" s="287"/>
      <c r="BXA44" s="287"/>
      <c r="BXB44" s="287"/>
      <c r="BXC44" s="287"/>
      <c r="BXD44" s="287"/>
      <c r="BXE44" s="287"/>
      <c r="BXF44" s="287"/>
      <c r="BXG44" s="287"/>
      <c r="BXH44" s="287"/>
      <c r="BXI44" s="287"/>
      <c r="BXJ44" s="287"/>
      <c r="BXK44" s="287"/>
      <c r="BXL44" s="287"/>
      <c r="BXM44" s="287"/>
      <c r="BXN44" s="287"/>
      <c r="BXO44" s="287"/>
      <c r="BXP44" s="287"/>
      <c r="BXQ44" s="287"/>
      <c r="BXR44" s="287"/>
      <c r="BXS44" s="287"/>
      <c r="BXT44" s="287"/>
      <c r="BXU44" s="287"/>
      <c r="BXV44" s="287"/>
      <c r="BXW44" s="287"/>
      <c r="BXX44" s="287"/>
      <c r="BXY44" s="287"/>
      <c r="BXZ44" s="287"/>
      <c r="BYA44" s="287"/>
      <c r="BYB44" s="287"/>
      <c r="BYC44" s="287"/>
      <c r="BYD44" s="287"/>
      <c r="BYE44" s="287"/>
      <c r="BYF44" s="287"/>
      <c r="BYG44" s="287"/>
      <c r="BYH44" s="287"/>
      <c r="BYI44" s="287"/>
      <c r="BYJ44" s="287"/>
      <c r="BYK44" s="287"/>
      <c r="BYL44" s="287"/>
      <c r="BYM44" s="287"/>
      <c r="BYN44" s="287"/>
      <c r="BYO44" s="287"/>
      <c r="BYP44" s="287"/>
      <c r="BYQ44" s="287"/>
      <c r="BYR44" s="287"/>
      <c r="BYS44" s="287"/>
      <c r="BYT44" s="287"/>
      <c r="BYU44" s="287"/>
      <c r="BYV44" s="287"/>
      <c r="BYW44" s="287"/>
      <c r="BYX44" s="287"/>
      <c r="BYY44" s="287"/>
      <c r="BYZ44" s="287"/>
      <c r="BZA44" s="287"/>
      <c r="BZB44" s="287"/>
      <c r="BZC44" s="287"/>
      <c r="BZD44" s="287"/>
      <c r="BZE44" s="287"/>
      <c r="BZF44" s="287"/>
      <c r="BZG44" s="287"/>
      <c r="BZH44" s="287"/>
      <c r="BZI44" s="287"/>
      <c r="BZJ44" s="287"/>
      <c r="BZK44" s="287"/>
      <c r="BZL44" s="287"/>
      <c r="BZM44" s="287"/>
      <c r="BZN44" s="287"/>
      <c r="BZO44" s="287"/>
      <c r="BZP44" s="287"/>
      <c r="BZQ44" s="287"/>
      <c r="BZR44" s="287"/>
      <c r="BZS44" s="287"/>
      <c r="BZT44" s="287"/>
      <c r="BZU44" s="287"/>
      <c r="BZV44" s="287"/>
      <c r="BZW44" s="287"/>
      <c r="BZX44" s="287"/>
      <c r="BZY44" s="287"/>
      <c r="BZZ44" s="287"/>
      <c r="CAA44" s="287"/>
      <c r="CAB44" s="287"/>
      <c r="CAC44" s="287"/>
      <c r="CAD44" s="287"/>
      <c r="CAE44" s="287"/>
      <c r="CAF44" s="287"/>
      <c r="CAG44" s="287"/>
      <c r="CAH44" s="287"/>
      <c r="CAI44" s="287"/>
      <c r="CAJ44" s="287"/>
      <c r="CAK44" s="287"/>
      <c r="CAL44" s="287"/>
      <c r="CAM44" s="287"/>
      <c r="CAN44" s="287"/>
      <c r="CAO44" s="287"/>
      <c r="CAP44" s="287"/>
      <c r="CAQ44" s="287"/>
      <c r="CAR44" s="287"/>
      <c r="CAS44" s="287"/>
      <c r="CAT44" s="287"/>
      <c r="CAU44" s="287"/>
      <c r="CAV44" s="287"/>
      <c r="CAW44" s="287"/>
      <c r="CAX44" s="287"/>
      <c r="CAY44" s="287"/>
      <c r="CAZ44" s="287"/>
      <c r="CBA44" s="287"/>
      <c r="CBB44" s="287"/>
      <c r="CBC44" s="287"/>
      <c r="CBD44" s="287"/>
      <c r="CBE44" s="287"/>
      <c r="CBF44" s="287"/>
      <c r="CBG44" s="287"/>
      <c r="CBH44" s="287"/>
      <c r="CBI44" s="287"/>
      <c r="CBJ44" s="287"/>
      <c r="CBK44" s="287"/>
      <c r="CBL44" s="287"/>
      <c r="CBM44" s="287"/>
      <c r="CBN44" s="287"/>
      <c r="CBO44" s="287"/>
      <c r="CBP44" s="287"/>
      <c r="CBQ44" s="287"/>
      <c r="CBR44" s="287"/>
      <c r="CBS44" s="287"/>
      <c r="CBT44" s="287"/>
      <c r="CBU44" s="287"/>
      <c r="CBV44" s="287"/>
      <c r="CBW44" s="287"/>
      <c r="CBX44" s="287"/>
      <c r="CBY44" s="287"/>
      <c r="CBZ44" s="287"/>
      <c r="CCA44" s="287"/>
      <c r="CCB44" s="287"/>
      <c r="CCC44" s="287"/>
      <c r="CCD44" s="287"/>
      <c r="CCE44" s="287"/>
      <c r="CCF44" s="287"/>
      <c r="CCG44" s="287"/>
      <c r="CCH44" s="287"/>
      <c r="CCI44" s="287"/>
      <c r="CCJ44" s="287"/>
      <c r="CCK44" s="287"/>
      <c r="CCL44" s="287"/>
      <c r="CCM44" s="287"/>
      <c r="CCN44" s="287"/>
      <c r="CCO44" s="287"/>
      <c r="CCP44" s="287"/>
      <c r="CCQ44" s="287"/>
      <c r="CCR44" s="287"/>
      <c r="CCS44" s="287"/>
      <c r="CCT44" s="287"/>
      <c r="CCU44" s="287"/>
      <c r="CCV44" s="287"/>
      <c r="CCW44" s="287"/>
      <c r="CCX44" s="287"/>
      <c r="CCY44" s="287"/>
      <c r="CCZ44" s="287"/>
      <c r="CDA44" s="287"/>
      <c r="CDB44" s="287"/>
      <c r="CDC44" s="287"/>
      <c r="CDD44" s="287"/>
      <c r="CDE44" s="287"/>
      <c r="CDF44" s="287"/>
      <c r="CDG44" s="287"/>
      <c r="CDH44" s="287"/>
      <c r="CDI44" s="287"/>
      <c r="CDJ44" s="287"/>
      <c r="CDK44" s="287"/>
      <c r="CDL44" s="287"/>
      <c r="CDM44" s="287"/>
      <c r="CDN44" s="287"/>
      <c r="CDO44" s="287"/>
      <c r="CDP44" s="287"/>
      <c r="CDQ44" s="287"/>
      <c r="CDR44" s="287"/>
      <c r="CDS44" s="287"/>
      <c r="CDT44" s="287"/>
      <c r="CDU44" s="287"/>
      <c r="CDV44" s="287"/>
      <c r="CDW44" s="287"/>
      <c r="CDX44" s="287"/>
      <c r="CDY44" s="287"/>
      <c r="CDZ44" s="287"/>
      <c r="CEA44" s="287"/>
      <c r="CEB44" s="287"/>
      <c r="CEC44" s="287"/>
      <c r="CED44" s="287"/>
      <c r="CEE44" s="287"/>
      <c r="CEF44" s="287"/>
      <c r="CEG44" s="287"/>
      <c r="CEH44" s="287"/>
      <c r="CEI44" s="287"/>
      <c r="CEJ44" s="287"/>
      <c r="CEK44" s="287"/>
      <c r="CEL44" s="287"/>
      <c r="CEM44" s="287"/>
      <c r="CEN44" s="287"/>
      <c r="CEO44" s="287"/>
      <c r="CEP44" s="287"/>
      <c r="CEQ44" s="287"/>
      <c r="CER44" s="287"/>
      <c r="CES44" s="287"/>
      <c r="CET44" s="287"/>
      <c r="CEU44" s="287"/>
      <c r="CEV44" s="287"/>
      <c r="CEW44" s="287"/>
      <c r="CEX44" s="287"/>
      <c r="CEY44" s="287"/>
      <c r="CEZ44" s="287"/>
      <c r="CFA44" s="287"/>
      <c r="CFB44" s="287"/>
      <c r="CFC44" s="287"/>
      <c r="CFD44" s="287"/>
      <c r="CFE44" s="287"/>
      <c r="CFF44" s="287"/>
      <c r="CFG44" s="287"/>
      <c r="CFH44" s="287"/>
      <c r="CFI44" s="287"/>
      <c r="CFJ44" s="287"/>
      <c r="CFK44" s="287"/>
      <c r="CFL44" s="287"/>
      <c r="CFM44" s="287"/>
      <c r="CFN44" s="287"/>
      <c r="CFO44" s="287"/>
      <c r="CFP44" s="287"/>
      <c r="CFQ44" s="287"/>
      <c r="CFR44" s="287"/>
      <c r="CFS44" s="287"/>
      <c r="CFT44" s="287"/>
      <c r="CFU44" s="287"/>
      <c r="CFV44" s="287"/>
      <c r="CFW44" s="287"/>
      <c r="CFX44" s="287"/>
      <c r="CFY44" s="287"/>
      <c r="CFZ44" s="287"/>
      <c r="CGA44" s="287"/>
      <c r="CGB44" s="287"/>
      <c r="CGC44" s="287"/>
      <c r="CGD44" s="287"/>
      <c r="CGE44" s="287"/>
      <c r="CGF44" s="287"/>
      <c r="CGG44" s="287"/>
      <c r="CGH44" s="287"/>
      <c r="CGI44" s="287"/>
      <c r="CGJ44" s="287"/>
      <c r="CGK44" s="287"/>
      <c r="CGL44" s="287"/>
      <c r="CGM44" s="287"/>
      <c r="CGN44" s="287"/>
      <c r="CGO44" s="287"/>
      <c r="CGP44" s="287"/>
      <c r="CGQ44" s="287"/>
      <c r="CGR44" s="287"/>
      <c r="CGS44" s="287"/>
      <c r="CGT44" s="287"/>
      <c r="CGU44" s="287"/>
      <c r="CGV44" s="287"/>
      <c r="CGW44" s="287"/>
      <c r="CGX44" s="287"/>
      <c r="CGY44" s="287"/>
      <c r="CGZ44" s="287"/>
      <c r="CHA44" s="287"/>
      <c r="CHB44" s="287"/>
      <c r="CHC44" s="287"/>
      <c r="CHD44" s="287"/>
      <c r="CHE44" s="287"/>
      <c r="CHF44" s="287"/>
      <c r="CHG44" s="287"/>
      <c r="CHH44" s="287"/>
      <c r="CHI44" s="287"/>
      <c r="CHJ44" s="287"/>
      <c r="CHK44" s="287"/>
      <c r="CHL44" s="287"/>
      <c r="CHM44" s="287"/>
      <c r="CHN44" s="287"/>
      <c r="CHO44" s="287"/>
      <c r="CHP44" s="287"/>
      <c r="CHQ44" s="287"/>
      <c r="CHR44" s="287"/>
      <c r="CHS44" s="287"/>
      <c r="CHT44" s="287"/>
      <c r="CHU44" s="287"/>
      <c r="CHV44" s="287"/>
      <c r="CHW44" s="287"/>
      <c r="CHX44" s="287"/>
      <c r="CHY44" s="287"/>
      <c r="CHZ44" s="287"/>
      <c r="CIA44" s="287"/>
      <c r="CIB44" s="287"/>
      <c r="CIC44" s="287"/>
      <c r="CID44" s="287"/>
      <c r="CIE44" s="287"/>
      <c r="CIF44" s="287"/>
      <c r="CIG44" s="287"/>
      <c r="CIH44" s="287"/>
      <c r="CII44" s="287"/>
      <c r="CIJ44" s="287"/>
      <c r="CIK44" s="287"/>
      <c r="CIL44" s="287"/>
      <c r="CIM44" s="287"/>
      <c r="CIN44" s="287"/>
      <c r="CIO44" s="287"/>
      <c r="CIP44" s="287"/>
      <c r="CIQ44" s="287"/>
      <c r="CIR44" s="287"/>
      <c r="CIS44" s="287"/>
      <c r="CIT44" s="287"/>
      <c r="CIU44" s="287"/>
      <c r="CIV44" s="287"/>
      <c r="CIW44" s="287"/>
      <c r="CIX44" s="287"/>
      <c r="CIY44" s="287"/>
      <c r="CIZ44" s="287"/>
      <c r="CJA44" s="287"/>
      <c r="CJB44" s="287"/>
      <c r="CJC44" s="287"/>
      <c r="CJD44" s="287"/>
      <c r="CJE44" s="287"/>
      <c r="CJF44" s="287"/>
      <c r="CJG44" s="287"/>
      <c r="CJH44" s="287"/>
      <c r="CJI44" s="287"/>
      <c r="CJJ44" s="287"/>
      <c r="CJK44" s="287"/>
      <c r="CJL44" s="287"/>
      <c r="CJM44" s="287"/>
      <c r="CJN44" s="287"/>
      <c r="CJO44" s="287"/>
      <c r="CJP44" s="287"/>
      <c r="CJQ44" s="287"/>
      <c r="CJR44" s="287"/>
      <c r="CJS44" s="287"/>
      <c r="CJT44" s="287"/>
      <c r="CJU44" s="287"/>
      <c r="CJV44" s="287"/>
      <c r="CJW44" s="287"/>
      <c r="CJX44" s="287"/>
      <c r="CJY44" s="287"/>
      <c r="CJZ44" s="287"/>
      <c r="CKA44" s="287"/>
      <c r="CKB44" s="287"/>
      <c r="CKC44" s="287"/>
      <c r="CKD44" s="287"/>
      <c r="CKE44" s="287"/>
      <c r="CKF44" s="287"/>
      <c r="CKG44" s="287"/>
      <c r="CKH44" s="287"/>
      <c r="CKI44" s="287"/>
      <c r="CKJ44" s="287"/>
      <c r="CKK44" s="287"/>
      <c r="CKL44" s="287"/>
      <c r="CKM44" s="287"/>
      <c r="CKN44" s="287"/>
      <c r="CKO44" s="287"/>
      <c r="CKP44" s="287"/>
      <c r="CKQ44" s="287"/>
      <c r="CKR44" s="287"/>
      <c r="CKS44" s="287"/>
      <c r="CKT44" s="287"/>
      <c r="CKU44" s="287"/>
      <c r="CKV44" s="287"/>
      <c r="CKW44" s="287"/>
      <c r="CKX44" s="287"/>
      <c r="CKY44" s="287"/>
      <c r="CKZ44" s="287"/>
      <c r="CLA44" s="287"/>
      <c r="CLB44" s="287"/>
      <c r="CLC44" s="287"/>
      <c r="CLD44" s="287"/>
      <c r="CLE44" s="287"/>
      <c r="CLF44" s="287"/>
      <c r="CLG44" s="287"/>
      <c r="CLH44" s="287"/>
      <c r="CLI44" s="287"/>
      <c r="CLJ44" s="287"/>
      <c r="CLK44" s="287"/>
      <c r="CLL44" s="287"/>
      <c r="CLM44" s="287"/>
      <c r="CLN44" s="287"/>
      <c r="CLO44" s="287"/>
      <c r="CLP44" s="287"/>
      <c r="CLQ44" s="287"/>
    </row>
    <row r="45" customFormat="false" ht="12.75" hidden="false" customHeight="false" outlineLevel="0" collapsed="false">
      <c r="A45" s="284" t="n">
        <f aca="false">A44+H45</f>
        <v>0</v>
      </c>
      <c r="B45" s="285" t="n">
        <v>61</v>
      </c>
      <c r="C45" s="284" t="s">
        <v>255</v>
      </c>
      <c r="D45" s="312" t="s">
        <v>107</v>
      </c>
      <c r="E45" s="285" t="n">
        <v>12</v>
      </c>
      <c r="F45" s="285" t="n">
        <v>61</v>
      </c>
      <c r="G45" s="285" t="n">
        <v>4</v>
      </c>
      <c r="H45" s="285" t="n">
        <f aca="false">IF(OR(AND($B$4&lt;=F45,D45="газ",'Данные и  результаты'!$I$14=1,G45=1,'Данные и  результаты'!$I$18=1),AND($B$4&lt;=F45,$B$4&gt;=48,D45="газ",'Данные и  результаты'!$I$14=1,G45=3,'Данные и  результаты'!$I$18=3),AND($B$4&lt;=F45,$B$4&gt;=20,D45="газ",'Данные и  результаты'!$I$14=1,G45=4,'Данные и  результаты'!$I$18=4),AND($B$4&lt;=F45,D45="газ",'Данные и  результаты'!$I$14=1,G45=5,'Данные и  результаты'!$I$18=5),AND($B$4&lt;=F45,D45="ж.топливо",'Данные и  результаты'!$I$14=2,G45=5,'Данные и  результаты'!$I$18=5),AND($B$4&lt;=F45,D45="газ",'Данные и  результаты'!$I$14=1,G45=6,'Данные и  результаты'!$I$18=6),AND($B$4&lt;=F45,D45="газ",'Данные и  результаты'!$I$14=1,G45=7,'Данные и  результаты'!$I$18=7),AND($B$4&lt;=F45,D45="газ",'Данные и  результаты'!$I$14=1,G45=8,'Данные и  результаты'!$I$18=8),AND($B$4&lt;=F45,D45="газ",'Данные и  результаты'!$I$14=1,G45=9,'Данные и  результаты'!$I$18=9),AND($B$4&lt;=F45,D45="газ",'Данные и  результаты'!$I$14=1,G45=10,'Данные и  результаты'!$I$18=10)),1,0)</f>
        <v>0</v>
      </c>
      <c r="I45" s="284" t="n">
        <v>26</v>
      </c>
      <c r="J45" s="324" t="s">
        <v>206</v>
      </c>
      <c r="K45" s="315" t="n">
        <v>100016200</v>
      </c>
      <c r="L45" s="314" t="str">
        <f aca="false">""</f>
        <v/>
      </c>
      <c r="M45" s="314" t="str">
        <f aca="false">""</f>
        <v/>
      </c>
      <c r="N45" s="314"/>
      <c r="P45" s="284" t="n">
        <v>38</v>
      </c>
      <c r="Q45" s="285" t="e">
        <f aca="false">VLOOKUP(P45,$A$9:$F$62,3,FALSE())</f>
        <v>#N/A</v>
      </c>
      <c r="R45" s="285" t="e">
        <f aca="false">VLOOKUP(P45,$A$9:$F$62,4,FALSE())</f>
        <v>#N/A</v>
      </c>
      <c r="S45" s="285" t="e">
        <f aca="false">VLOOKUP(P45,$A$9:$H$62,5,FALSE())</f>
        <v>#N/A</v>
      </c>
      <c r="T45" s="285" t="e">
        <f aca="false">VLOOKUP(P45,$A$9:$H$62,6,FALSE())</f>
        <v>#N/A</v>
      </c>
      <c r="U45" s="285" t="e">
        <f aca="false">VLOOKUP(P45,$A$9:$H$62,7,FALSE())</f>
        <v>#N/A</v>
      </c>
      <c r="V45" s="285" t="e">
        <f aca="false">VLOOKUP(P45,$A$9:$I$62,9,FALSE())</f>
        <v>#N/A</v>
      </c>
      <c r="W45" s="285" t="e">
        <f aca="false">(VLOOKUP(P45,$A$9:$K$62,10,FALSE()))</f>
        <v>#N/A</v>
      </c>
      <c r="X45" s="285" t="e">
        <f aca="false">(VLOOKUP(P45,$A$9:$K$62,11,FALSE()))</f>
        <v>#N/A</v>
      </c>
      <c r="Y45" s="285" t="e">
        <f aca="false">(VLOOKUP(P45,$A$9:$M$62,12,FALSE()))</f>
        <v>#N/A</v>
      </c>
      <c r="Z45" s="285" t="e">
        <f aca="false">(VLOOKUP(P45,$A$9:$M$62,13,FALSE()))</f>
        <v>#N/A</v>
      </c>
      <c r="AA45" s="285" t="e">
        <f aca="false">(VLOOKUP(P45,$A$8:$N$62,14,FALSE()))</f>
        <v>#N/A</v>
      </c>
      <c r="AB45" s="328" t="str">
        <f aca="false">IF(ISNA(Q45)=TRUE(),"-",Q45)</f>
        <v>-</v>
      </c>
      <c r="AC45" s="328" t="str">
        <f aca="false">IF(ISNA(R45)=TRUE(),"",R45)</f>
        <v/>
      </c>
      <c r="AD45" s="329" t="str">
        <f aca="false">IF(ISNA(S45)=TRUE(),"",S45)</f>
        <v/>
      </c>
      <c r="AE45" s="329" t="str">
        <f aca="false">IF(ISNA(T45)=TRUE(),"",T45)</f>
        <v/>
      </c>
      <c r="AF45" s="329" t="str">
        <f aca="false">IF(ISNA(U45)=TRUE(),"",U45)</f>
        <v/>
      </c>
      <c r="AG45" s="329" t="str">
        <f aca="false">IF(ISNA(V45)=TRUE(),"",V45)</f>
        <v/>
      </c>
      <c r="AH45" s="306" t="str">
        <f aca="false">IF(AND(OR(AG45=$I$50,AG45=$I$51,AG45=$I$55,AG45=$I$56,AG45=$I$58,AG45=$I$59),'Данные и  результаты'!$I$20=2,'Данные и  результаты'!$I$22=1),Котлы!Y45,IF(AND(OR(AG45=$I$50,AG45=$I$51,AG45=$I$55,AG45=$I$56,AG45=$I$58,AG45=$I$59),'Данные и  результаты'!$I$20=2,'Данные и  результаты'!$I$22=2),Котлы!Z45,IF(AND(OR(AG45=$I$10,AG45=$I$11,AG45=$I$19,AG45=$I$20,AG45=$I$27,AG45=$I$28,AG45=$I$33,AG45=$I$34),'Данные и  результаты'!$I$22=2,'Данные и  результаты'!$I$28=1),W45,IF(AND(OR(AG45=$I$10,AG45=$I$11,AG45=$I$19,AG45=$I$20,AG45=$I$27,AG45=$I$28,AG45=$I$33,AG45=$I$34),'Данные и  результаты'!$I$22=1),W45,IF(AND(OR(AG45=$I$10,AG45=$I$11,AG45=$I$19,AG45=$I$20,AG45=$I$27,AG45=$I$28,AG45=$I$33,AG45=$I$34),'Данные и  результаты'!$I$22=2,OR('Данные и  результаты'!$I$28=2,'Данные и  результаты'!$I$28=3,'Данные и  результаты'!$I$28=4,'Данные и  результаты'!$I$28=5)),X45,IF(ISNA(W45)=TRUE(),"",IF(AND(ISERR(W45)=FALSE(),'Данные и  результаты'!$I$22=1),Котлы!W45,IF(AND(ISERR(X45)=FALSE(),'Данные и  результаты'!$I$22=2),Котлы!X45,""))))))))</f>
        <v/>
      </c>
      <c r="AI45" s="329" t="str">
        <f aca="false">IF(ISNA(AA45)=TRUE(),"",AA45)</f>
        <v/>
      </c>
    </row>
    <row r="46" customFormat="false" ht="12.75" hidden="false" customHeight="false" outlineLevel="0" collapsed="false">
      <c r="A46" s="284" t="n">
        <f aca="false">A45+H46</f>
        <v>0</v>
      </c>
      <c r="B46" s="285" t="n">
        <v>63</v>
      </c>
      <c r="C46" s="284" t="s">
        <v>256</v>
      </c>
      <c r="D46" s="312" t="s">
        <v>107</v>
      </c>
      <c r="E46" s="285" t="n">
        <v>36</v>
      </c>
      <c r="F46" s="285" t="n">
        <v>63</v>
      </c>
      <c r="G46" s="285" t="n">
        <v>3</v>
      </c>
      <c r="H46" s="285" t="n">
        <f aca="false">IF(OR(AND($B$4&lt;=F46,D46="газ",'Данные и  результаты'!$I$14=1,G46=1,'Данные и  результаты'!$I$18=1),AND($B$4&lt;=F46,$B$4&gt;=48,D46="газ",'Данные и  результаты'!$I$14=1,G46=3,'Данные и  результаты'!$I$18=3),AND($B$4&lt;=F46,$B$4&gt;=20,D46="газ",'Данные и  результаты'!$I$14=1,G46=4,'Данные и  результаты'!$I$18=4),AND($B$4&lt;=F46,D46="газ",'Данные и  результаты'!$I$14=1,G46=5,'Данные и  результаты'!$I$18=5),AND($B$4&lt;=F46,D46="ж.топливо",'Данные и  результаты'!$I$14=2,G46=5,'Данные и  результаты'!$I$18=5),AND($B$4&lt;=F46,D46="газ",'Данные и  результаты'!$I$14=1,G46=6,'Данные и  результаты'!$I$18=6),AND($B$4&lt;=F46,D46="газ",'Данные и  результаты'!$I$14=1,G46=7,'Данные и  результаты'!$I$18=7),AND($B$4&lt;=F46,D46="газ",'Данные и  результаты'!$I$14=1,G46=8,'Данные и  результаты'!$I$18=8),AND($B$4&lt;=F46,D46="газ",'Данные и  результаты'!$I$14=1,G46=9,'Данные и  результаты'!$I$18=9),AND($B$4&lt;=F46,D46="газ",'Данные и  результаты'!$I$14=1,G46=10,'Данные и  результаты'!$I$18=10)),1,0)</f>
        <v>0</v>
      </c>
      <c r="I46" s="284" t="n">
        <v>27</v>
      </c>
      <c r="J46" s="327" t="n">
        <v>100007737</v>
      </c>
      <c r="K46" s="327" t="n">
        <v>100007756</v>
      </c>
      <c r="L46" s="314" t="str">
        <f aca="false">""</f>
        <v/>
      </c>
      <c r="M46" s="314" t="str">
        <f aca="false">""</f>
        <v/>
      </c>
      <c r="N46" s="314"/>
      <c r="P46" s="284" t="n">
        <v>39</v>
      </c>
      <c r="Q46" s="285" t="e">
        <f aca="false">VLOOKUP(P46,$A$9:$F$62,3,FALSE())</f>
        <v>#N/A</v>
      </c>
      <c r="R46" s="285" t="e">
        <f aca="false">VLOOKUP(P46,$A$9:$F$62,4,FALSE())</f>
        <v>#N/A</v>
      </c>
      <c r="S46" s="285" t="e">
        <f aca="false">VLOOKUP(P46,$A$9:$H$62,5,FALSE())</f>
        <v>#N/A</v>
      </c>
      <c r="T46" s="285" t="e">
        <f aca="false">VLOOKUP(P46,$A$9:$H$62,6,FALSE())</f>
        <v>#N/A</v>
      </c>
      <c r="U46" s="285" t="e">
        <f aca="false">VLOOKUP(P46,$A$9:$H$62,7,FALSE())</f>
        <v>#N/A</v>
      </c>
      <c r="V46" s="285" t="e">
        <f aca="false">VLOOKUP(P46,$A$9:$I$62,9,FALSE())</f>
        <v>#N/A</v>
      </c>
      <c r="W46" s="285" t="e">
        <f aca="false">(VLOOKUP(P46,$A$9:$K$62,10,FALSE()))</f>
        <v>#N/A</v>
      </c>
      <c r="X46" s="285" t="e">
        <f aca="false">(VLOOKUP(P46,$A$9:$K$62,11,FALSE()))</f>
        <v>#N/A</v>
      </c>
      <c r="Y46" s="285" t="e">
        <f aca="false">(VLOOKUP(P46,$A$9:$M$62,12,FALSE()))</f>
        <v>#N/A</v>
      </c>
      <c r="Z46" s="285" t="e">
        <f aca="false">(VLOOKUP(P46,$A$9:$M$62,13,FALSE()))</f>
        <v>#N/A</v>
      </c>
      <c r="AA46" s="285" t="e">
        <f aca="false">(VLOOKUP(P46,$A$8:$N$62,14,FALSE()))</f>
        <v>#N/A</v>
      </c>
      <c r="AB46" s="328" t="str">
        <f aca="false">IF(ISNA(Q46)=TRUE(),"-",Q46)</f>
        <v>-</v>
      </c>
      <c r="AC46" s="328" t="str">
        <f aca="false">IF(ISNA(R46)=TRUE(),"",R46)</f>
        <v/>
      </c>
      <c r="AD46" s="329" t="str">
        <f aca="false">IF(ISNA(S46)=TRUE(),"",S46)</f>
        <v/>
      </c>
      <c r="AE46" s="329" t="str">
        <f aca="false">IF(ISNA(T46)=TRUE(),"",T46)</f>
        <v/>
      </c>
      <c r="AF46" s="329" t="str">
        <f aca="false">IF(ISNA(U46)=TRUE(),"",U46)</f>
        <v/>
      </c>
      <c r="AG46" s="329" t="str">
        <f aca="false">IF(ISNA(V46)=TRUE(),"",V46)</f>
        <v/>
      </c>
      <c r="AH46" s="306" t="str">
        <f aca="false">IF(AND(OR(AG46=$I$50,AG46=$I$51,AG46=$I$55,AG46=$I$56,AG46=$I$58,AG46=$I$59),'Данные и  результаты'!$I$20=2,'Данные и  результаты'!$I$22=1),Котлы!Y46,IF(AND(OR(AG46=$I$50,AG46=$I$51,AG46=$I$55,AG46=$I$56,AG46=$I$58,AG46=$I$59),'Данные и  результаты'!$I$20=2,'Данные и  результаты'!$I$22=2),Котлы!Z46,IF(AND(OR(AG46=$I$10,AG46=$I$11,AG46=$I$19,AG46=$I$20,AG46=$I$27,AG46=$I$28,AG46=$I$33,AG46=$I$34),'Данные и  результаты'!$I$22=2,'Данные и  результаты'!$I$28=1),W46,IF(AND(OR(AG46=$I$10,AG46=$I$11,AG46=$I$19,AG46=$I$20,AG46=$I$27,AG46=$I$28,AG46=$I$33,AG46=$I$34),'Данные и  результаты'!$I$22=1),W46,IF(AND(OR(AG46=$I$10,AG46=$I$11,AG46=$I$19,AG46=$I$20,AG46=$I$27,AG46=$I$28,AG46=$I$33,AG46=$I$34),'Данные и  результаты'!$I$22=2,OR('Данные и  результаты'!$I$28=2,'Данные и  результаты'!$I$28=3,'Данные и  результаты'!$I$28=4,'Данные и  результаты'!$I$28=5)),X46,IF(ISNA(W46)=TRUE(),"",IF(AND(ISERR(W46)=FALSE(),'Данные и  результаты'!$I$22=1),Котлы!W46,IF(AND(ISERR(X46)=FALSE(),'Данные и  результаты'!$I$22=2),Котлы!X46,""))))))))</f>
        <v/>
      </c>
      <c r="AI46" s="329" t="str">
        <f aca="false">IF(ISNA(AA46)=TRUE(),"",AA46)</f>
        <v/>
      </c>
    </row>
    <row r="47" customFormat="false" ht="12.75" hidden="false" customHeight="false" outlineLevel="0" collapsed="false">
      <c r="A47" s="284" t="n">
        <f aca="false">A46+H47</f>
        <v>0</v>
      </c>
      <c r="B47" s="285" t="n">
        <v>64</v>
      </c>
      <c r="C47" s="284" t="s">
        <v>257</v>
      </c>
      <c r="D47" s="312" t="s">
        <v>209</v>
      </c>
      <c r="E47" s="285" t="n">
        <v>50</v>
      </c>
      <c r="F47" s="285" t="n">
        <v>64</v>
      </c>
      <c r="G47" s="285" t="n">
        <v>5</v>
      </c>
      <c r="H47" s="285" t="n">
        <f aca="false">IF(OR(AND($B$4&lt;=F47,D47="газ",'Данные и  результаты'!$I$14=1,G47=1,'Данные и  результаты'!$I$18=1),AND($B$4&lt;=F47,$B$4&gt;=48,D47="газ",'Данные и  результаты'!$I$14=1,G47=3,'Данные и  результаты'!$I$18=3),AND($B$4&lt;=F47,$B$4&gt;=20,D47="газ",'Данные и  результаты'!$I$14=1,G47=4,'Данные и  результаты'!$I$18=4),AND($B$4&lt;=F47,D47="газ",'Данные и  результаты'!$I$14=1,G47=5,'Данные и  результаты'!$I$18=5),AND($B$4&lt;=F47,D47="ж.топливо",'Данные и  результаты'!$I$14=2,G47=5,'Данные и  результаты'!$I$18=5),AND($B$4&lt;=F47,D47="газ",'Данные и  результаты'!$I$14=1,G47=6,'Данные и  результаты'!$I$18=6),AND($B$4&lt;=F47,D47="газ",'Данные и  результаты'!$I$14=1,G47=7,'Данные и  результаты'!$I$18=7),AND($B$4&lt;=F47,D47="газ",'Данные и  результаты'!$I$14=1,G47=8,'Данные и  результаты'!$I$18=8),AND($B$4&lt;=F47,D47="газ",'Данные и  результаты'!$I$14=1,G47=9,'Данные и  результаты'!$I$18=9),AND($B$4&lt;=F47,D47="газ",'Данные и  результаты'!$I$14=1,G47=10,'Данные и  результаты'!$I$18=10)),1,0)</f>
        <v>0</v>
      </c>
      <c r="I47" s="284" t="n">
        <v>28</v>
      </c>
      <c r="J47" s="325" t="n">
        <v>100004286</v>
      </c>
      <c r="K47" s="326" t="n">
        <v>100004314</v>
      </c>
      <c r="L47" s="314" t="str">
        <f aca="false">""</f>
        <v/>
      </c>
      <c r="M47" s="314" t="str">
        <f aca="false">""</f>
        <v/>
      </c>
      <c r="N47" s="314"/>
      <c r="P47" s="284" t="n">
        <v>40</v>
      </c>
      <c r="Q47" s="285" t="e">
        <f aca="false">VLOOKUP(P47,$A$9:$F$62,3,FALSE())</f>
        <v>#N/A</v>
      </c>
      <c r="R47" s="285" t="e">
        <f aca="false">VLOOKUP(P47,$A$9:$F$62,4,FALSE())</f>
        <v>#N/A</v>
      </c>
      <c r="S47" s="285" t="e">
        <f aca="false">VLOOKUP(P47,$A$9:$H$62,5,FALSE())</f>
        <v>#N/A</v>
      </c>
      <c r="T47" s="285" t="e">
        <f aca="false">VLOOKUP(P47,$A$9:$H$62,6,FALSE())</f>
        <v>#N/A</v>
      </c>
      <c r="U47" s="285" t="e">
        <f aca="false">VLOOKUP(P47,$A$9:$H$62,7,FALSE())</f>
        <v>#N/A</v>
      </c>
      <c r="V47" s="285" t="e">
        <f aca="false">VLOOKUP(P47,$A$9:$I$62,9,FALSE())</f>
        <v>#N/A</v>
      </c>
      <c r="W47" s="285" t="e">
        <f aca="false">(VLOOKUP(P47,$A$9:$K$62,10,FALSE()))</f>
        <v>#N/A</v>
      </c>
      <c r="X47" s="285" t="e">
        <f aca="false">(VLOOKUP(P47,$A$9:$K$62,11,FALSE()))</f>
        <v>#N/A</v>
      </c>
      <c r="Y47" s="285" t="e">
        <f aca="false">(VLOOKUP(P47,$A$9:$M$62,12,FALSE()))</f>
        <v>#N/A</v>
      </c>
      <c r="Z47" s="285" t="e">
        <f aca="false">(VLOOKUP(P47,$A$9:$M$62,13,FALSE()))</f>
        <v>#N/A</v>
      </c>
      <c r="AA47" s="285" t="e">
        <f aca="false">(VLOOKUP(P47,$A$8:$N$62,14,FALSE()))</f>
        <v>#N/A</v>
      </c>
      <c r="AB47" s="328" t="str">
        <f aca="false">IF(ISNA(Q47)=TRUE(),"-",Q47)</f>
        <v>-</v>
      </c>
      <c r="AC47" s="328" t="str">
        <f aca="false">IF(ISNA(R47)=TRUE(),"",R47)</f>
        <v/>
      </c>
      <c r="AD47" s="329" t="str">
        <f aca="false">IF(ISNA(S47)=TRUE(),"",S47)</f>
        <v/>
      </c>
      <c r="AE47" s="329" t="str">
        <f aca="false">IF(ISNA(T47)=TRUE(),"",T47)</f>
        <v/>
      </c>
      <c r="AF47" s="329" t="str">
        <f aca="false">IF(ISNA(U47)=TRUE(),"",U47)</f>
        <v/>
      </c>
      <c r="AG47" s="329" t="str">
        <f aca="false">IF(ISNA(V47)=TRUE(),"",V47)</f>
        <v/>
      </c>
      <c r="AH47" s="306" t="str">
        <f aca="false">IF(AND(OR(AG47=$I$50,AG47=$I$51,AG47=$I$55,AG47=$I$56,AG47=$I$58,AG47=$I$59),'Данные и  результаты'!$I$20=2,'Данные и  результаты'!$I$22=1),Котлы!Y47,IF(AND(OR(AG47=$I$50,AG47=$I$51,AG47=$I$55,AG47=$I$56,AG47=$I$58,AG47=$I$59),'Данные и  результаты'!$I$20=2,'Данные и  результаты'!$I$22=2),Котлы!Z47,IF(AND(OR(AG47=$I$10,AG47=$I$11,AG47=$I$19,AG47=$I$20,AG47=$I$27,AG47=$I$28,AG47=$I$33,AG47=$I$34),'Данные и  результаты'!$I$22=2,'Данные и  результаты'!$I$28=1),W47,IF(AND(OR(AG47=$I$10,AG47=$I$11,AG47=$I$19,AG47=$I$20,AG47=$I$27,AG47=$I$28,AG47=$I$33,AG47=$I$34),'Данные и  результаты'!$I$22=1),W47,IF(AND(OR(AG47=$I$10,AG47=$I$11,AG47=$I$19,AG47=$I$20,AG47=$I$27,AG47=$I$28,AG47=$I$33,AG47=$I$34),'Данные и  результаты'!$I$22=2,OR('Данные и  результаты'!$I$28=2,'Данные и  результаты'!$I$28=3,'Данные и  результаты'!$I$28=4,'Данные и  результаты'!$I$28=5)),X47,IF(ISNA(W47)=TRUE(),"",IF(AND(ISERR(W47)=FALSE(),'Данные и  результаты'!$I$22=1),Котлы!W47,IF(AND(ISERR(X47)=FALSE(),'Данные и  результаты'!$I$22=2),Котлы!X47,""))))))))</f>
        <v/>
      </c>
      <c r="AI47" s="329" t="str">
        <f aca="false">IF(ISNA(AA47)=TRUE(),"",AA47)</f>
        <v/>
      </c>
    </row>
    <row r="48" customFormat="false" ht="12.75" hidden="false" customHeight="false" outlineLevel="0" collapsed="false">
      <c r="A48" s="284" t="n">
        <f aca="false">A47+H48</f>
        <v>0</v>
      </c>
      <c r="B48" s="285" t="n">
        <v>64</v>
      </c>
      <c r="C48" s="284" t="s">
        <v>257</v>
      </c>
      <c r="D48" s="312" t="s">
        <v>107</v>
      </c>
      <c r="E48" s="285" t="n">
        <v>50</v>
      </c>
      <c r="F48" s="285" t="n">
        <v>64</v>
      </c>
      <c r="G48" s="285" t="n">
        <v>5</v>
      </c>
      <c r="H48" s="285" t="n">
        <f aca="false">IF(OR(AND($B$4&lt;=F48,D48="газ",'Данные и  результаты'!$I$14=1,G48=1,'Данные и  результаты'!$I$18=1),AND($B$4&lt;=F48,$B$4&gt;=48,D48="газ",'Данные и  результаты'!$I$14=1,G48=3,'Данные и  результаты'!$I$18=3),AND($B$4&lt;=F48,$B$4&gt;=20,D48="газ",'Данные и  результаты'!$I$14=1,G48=4,'Данные и  результаты'!$I$18=4),AND($B$4&lt;=F48,D48="газ",'Данные и  результаты'!$I$14=1,G48=5,'Данные и  результаты'!$I$18=5),AND($B$4&lt;=F48,D48="ж.топливо",'Данные и  результаты'!$I$14=2,G48=5,'Данные и  результаты'!$I$18=5),AND($B$4&lt;=F48,D48="газ",'Данные и  результаты'!$I$14=1,G48=6,'Данные и  результаты'!$I$18=6),AND($B$4&lt;=F48,D48="газ",'Данные и  результаты'!$I$14=1,G48=7,'Данные и  результаты'!$I$18=7),AND($B$4&lt;=F48,D48="газ",'Данные и  результаты'!$I$14=1,G48=8,'Данные и  результаты'!$I$18=8),AND($B$4&lt;=F48,D48="газ",'Данные и  результаты'!$I$14=1,G48=9,'Данные и  результаты'!$I$18=9),AND($B$4&lt;=F48,D48="газ",'Данные и  результаты'!$I$14=1,G48=10,'Данные и  результаты'!$I$18=10)),1,0)</f>
        <v>0</v>
      </c>
      <c r="I48" s="284" t="n">
        <v>29</v>
      </c>
      <c r="J48" s="325" t="n">
        <v>100004286</v>
      </c>
      <c r="K48" s="326" t="n">
        <v>100004314</v>
      </c>
      <c r="L48" s="314" t="str">
        <f aca="false">""</f>
        <v/>
      </c>
      <c r="M48" s="314" t="str">
        <f aca="false">""</f>
        <v/>
      </c>
      <c r="N48" s="314"/>
      <c r="P48" s="284" t="n">
        <v>41</v>
      </c>
      <c r="Q48" s="285" t="e">
        <f aca="false">VLOOKUP(P48,$A$9:$F$62,3,FALSE())</f>
        <v>#N/A</v>
      </c>
      <c r="R48" s="285" t="e">
        <f aca="false">VLOOKUP(P48,$A$9:$F$62,4,FALSE())</f>
        <v>#N/A</v>
      </c>
      <c r="S48" s="285" t="e">
        <f aca="false">VLOOKUP(P48,$A$9:$H$62,5,FALSE())</f>
        <v>#N/A</v>
      </c>
      <c r="T48" s="285" t="e">
        <f aca="false">VLOOKUP(P48,$A$9:$H$62,6,FALSE())</f>
        <v>#N/A</v>
      </c>
      <c r="U48" s="285" t="e">
        <f aca="false">VLOOKUP(P48,$A$9:$H$62,7,FALSE())</f>
        <v>#N/A</v>
      </c>
      <c r="V48" s="285" t="e">
        <f aca="false">VLOOKUP(P48,$A$9:$I$62,9,FALSE())</f>
        <v>#N/A</v>
      </c>
      <c r="W48" s="285" t="e">
        <f aca="false">(VLOOKUP(P48,$A$9:$K$62,10,FALSE()))</f>
        <v>#N/A</v>
      </c>
      <c r="X48" s="285" t="e">
        <f aca="false">(VLOOKUP(P48,$A$9:$K$62,11,FALSE()))</f>
        <v>#N/A</v>
      </c>
      <c r="Y48" s="285" t="e">
        <f aca="false">(VLOOKUP(P48,$A$9:$M$62,12,FALSE()))</f>
        <v>#N/A</v>
      </c>
      <c r="Z48" s="285" t="e">
        <f aca="false">(VLOOKUP(P48,$A$9:$M$62,13,FALSE()))</f>
        <v>#N/A</v>
      </c>
      <c r="AA48" s="285" t="e">
        <f aca="false">(VLOOKUP(P48,$A$8:$N$62,14,FALSE()))</f>
        <v>#N/A</v>
      </c>
      <c r="AB48" s="328" t="str">
        <f aca="false">IF(ISNA(Q48)=TRUE(),"-",Q48)</f>
        <v>-</v>
      </c>
      <c r="AC48" s="328" t="str">
        <f aca="false">IF(ISNA(R48)=TRUE(),"",R48)</f>
        <v/>
      </c>
      <c r="AD48" s="329" t="str">
        <f aca="false">IF(ISNA(S48)=TRUE(),"",S48)</f>
        <v/>
      </c>
      <c r="AE48" s="329" t="str">
        <f aca="false">IF(ISNA(T48)=TRUE(),"",T48)</f>
        <v/>
      </c>
      <c r="AF48" s="329" t="str">
        <f aca="false">IF(ISNA(U48)=TRUE(),"",U48)</f>
        <v/>
      </c>
      <c r="AG48" s="329" t="str">
        <f aca="false">IF(ISNA(V48)=TRUE(),"",V48)</f>
        <v/>
      </c>
      <c r="AH48" s="306" t="str">
        <f aca="false">IF(AND(OR(AG48=$I$50,AG48=$I$51,AG48=$I$55,AG48=$I$56,AG48=$I$58,AG48=$I$59),'Данные и  результаты'!$I$20=2,'Данные и  результаты'!$I$22=1),Котлы!Y48,IF(AND(OR(AG48=$I$50,AG48=$I$51,AG48=$I$55,AG48=$I$56,AG48=$I$58,AG48=$I$59),'Данные и  результаты'!$I$20=2,'Данные и  результаты'!$I$22=2),Котлы!Z48,IF(AND(OR(AG48=$I$10,AG48=$I$11,AG48=$I$19,AG48=$I$20,AG48=$I$27,AG48=$I$28,AG48=$I$33,AG48=$I$34),'Данные и  результаты'!$I$22=2,'Данные и  результаты'!$I$28=1),W48,IF(AND(OR(AG48=$I$10,AG48=$I$11,AG48=$I$19,AG48=$I$20,AG48=$I$27,AG48=$I$28,AG48=$I$33,AG48=$I$34),'Данные и  результаты'!$I$22=1),W48,IF(AND(OR(AG48=$I$10,AG48=$I$11,AG48=$I$19,AG48=$I$20,AG48=$I$27,AG48=$I$28,AG48=$I$33,AG48=$I$34),'Данные и  результаты'!$I$22=2,OR('Данные и  результаты'!$I$28=2,'Данные и  результаты'!$I$28=3,'Данные и  результаты'!$I$28=4,'Данные и  результаты'!$I$28=5)),X48,IF(ISNA(W48)=TRUE(),"",IF(AND(ISERR(W48)=FALSE(),'Данные и  результаты'!$I$22=1),Котлы!W48,IF(AND(ISERR(X48)=FALSE(),'Данные и  результаты'!$I$22=2),Котлы!X48,""))))))))</f>
        <v/>
      </c>
      <c r="AI48" s="329" t="str">
        <f aca="false">IF(ISNA(AA48)=TRUE(),"",AA48)</f>
        <v/>
      </c>
    </row>
    <row r="49" customFormat="false" ht="12.75" hidden="false" customHeight="false" outlineLevel="0" collapsed="false">
      <c r="A49" s="284" t="n">
        <f aca="false">A48+H49</f>
        <v>0</v>
      </c>
      <c r="B49" s="285" t="n">
        <v>72</v>
      </c>
      <c r="C49" s="284" t="s">
        <v>258</v>
      </c>
      <c r="D49" s="312" t="s">
        <v>107</v>
      </c>
      <c r="E49" s="285" t="n">
        <v>36</v>
      </c>
      <c r="F49" s="285" t="n">
        <v>72</v>
      </c>
      <c r="G49" s="285" t="n">
        <v>3</v>
      </c>
      <c r="H49" s="285" t="n">
        <f aca="false">IF(OR(AND($B$4&lt;=F49,D49="газ",'Данные и  результаты'!$I$14=1,G49=1,'Данные и  результаты'!$I$18=1),AND($B$4&lt;=F49,$B$4&gt;=48,D49="газ",'Данные и  результаты'!$I$14=1,G49=3,'Данные и  результаты'!$I$18=3),AND($B$4&lt;=F49,$B$4&gt;=20,D49="газ",'Данные и  результаты'!$I$14=1,G49=4,'Данные и  результаты'!$I$18=4),AND($B$4&lt;=F49,D49="газ",'Данные и  результаты'!$I$14=1,G49=5,'Данные и  результаты'!$I$18=5),AND($B$4&lt;=F49,D49="ж.топливо",'Данные и  результаты'!$I$14=2,G49=5,'Данные и  результаты'!$I$18=5),AND($B$4&lt;=F49,D49="газ",'Данные и  результаты'!$I$14=1,G49=6,'Данные и  результаты'!$I$18=6),AND($B$4&lt;=F49,D49="газ",'Данные и  результаты'!$I$14=1,G49=7,'Данные и  результаты'!$I$18=7),AND($B$4&lt;=F49,D49="газ",'Данные и  результаты'!$I$14=1,G49=8,'Данные и  результаты'!$I$18=8),AND($B$4&lt;=F49,D49="газ",'Данные и  результаты'!$I$14=1,G49=9,'Данные и  результаты'!$I$18=9),AND($B$4&lt;=F49,D49="газ",'Данные и  результаты'!$I$14=1,G49=10,'Данные и  результаты'!$I$18=10)),1,0)</f>
        <v>0</v>
      </c>
      <c r="I49" s="284" t="n">
        <v>30</v>
      </c>
      <c r="J49" s="327" t="n">
        <v>100007738</v>
      </c>
      <c r="K49" s="327" t="n">
        <v>100007757</v>
      </c>
      <c r="L49" s="314" t="str">
        <f aca="false">""</f>
        <v/>
      </c>
      <c r="M49" s="314" t="str">
        <f aca="false">""</f>
        <v/>
      </c>
      <c r="N49" s="314"/>
      <c r="P49" s="284" t="n">
        <v>42</v>
      </c>
      <c r="Q49" s="285" t="e">
        <f aca="false">VLOOKUP(P49,$A$9:$F$62,3,FALSE())</f>
        <v>#N/A</v>
      </c>
      <c r="R49" s="285" t="e">
        <f aca="false">VLOOKUP(P49,$A$9:$F$62,4,FALSE())</f>
        <v>#N/A</v>
      </c>
      <c r="S49" s="285" t="e">
        <f aca="false">VLOOKUP(P49,$A$9:$H$62,5,FALSE())</f>
        <v>#N/A</v>
      </c>
      <c r="T49" s="285" t="e">
        <f aca="false">VLOOKUP(P49,$A$9:$H$62,6,FALSE())</f>
        <v>#N/A</v>
      </c>
      <c r="U49" s="285" t="e">
        <f aca="false">VLOOKUP(P49,$A$9:$H$62,7,FALSE())</f>
        <v>#N/A</v>
      </c>
      <c r="V49" s="285" t="e">
        <f aca="false">VLOOKUP(P49,$A$9:$I$62,9,FALSE())</f>
        <v>#N/A</v>
      </c>
      <c r="W49" s="285" t="e">
        <f aca="false">(VLOOKUP(P49,$A$9:$K$62,10,FALSE()))</f>
        <v>#N/A</v>
      </c>
      <c r="X49" s="285" t="e">
        <f aca="false">(VLOOKUP(P49,$A$9:$K$62,11,FALSE()))</f>
        <v>#N/A</v>
      </c>
      <c r="Y49" s="285" t="e">
        <f aca="false">(VLOOKUP(P49,$A$9:$M$62,12,FALSE()))</f>
        <v>#N/A</v>
      </c>
      <c r="Z49" s="285" t="e">
        <f aca="false">(VLOOKUP(P49,$A$9:$M$62,13,FALSE()))</f>
        <v>#N/A</v>
      </c>
      <c r="AA49" s="285" t="e">
        <f aca="false">(VLOOKUP(P49,$A$8:$N$62,14,FALSE()))</f>
        <v>#N/A</v>
      </c>
      <c r="AB49" s="328" t="str">
        <f aca="false">IF(ISNA(Q49)=TRUE(),"-",Q49)</f>
        <v>-</v>
      </c>
      <c r="AC49" s="328" t="str">
        <f aca="false">IF(ISNA(R49)=TRUE(),"",R49)</f>
        <v/>
      </c>
      <c r="AD49" s="329" t="str">
        <f aca="false">IF(ISNA(S49)=TRUE(),"",S49)</f>
        <v/>
      </c>
      <c r="AE49" s="329" t="str">
        <f aca="false">IF(ISNA(T49)=TRUE(),"",T49)</f>
        <v/>
      </c>
      <c r="AF49" s="329" t="str">
        <f aca="false">IF(ISNA(U49)=TRUE(),"",U49)</f>
        <v/>
      </c>
      <c r="AG49" s="329" t="str">
        <f aca="false">IF(ISNA(V49)=TRUE(),"",V49)</f>
        <v/>
      </c>
      <c r="AH49" s="306" t="str">
        <f aca="false">IF(AND(OR(AG49=$I$50,AG49=$I$51,AG49=$I$55,AG49=$I$56,AG49=$I$58,AG49=$I$59),'Данные и  результаты'!$I$20=2,'Данные и  результаты'!$I$22=1),Котлы!Y49,IF(AND(OR(AG49=$I$50,AG49=$I$51,AG49=$I$55,AG49=$I$56,AG49=$I$58,AG49=$I$59),'Данные и  результаты'!$I$20=2,'Данные и  результаты'!$I$22=2),Котлы!Z49,IF(AND(OR(AG49=$I$10,AG49=$I$11,AG49=$I$19,AG49=$I$20,AG49=$I$27,AG49=$I$28,AG49=$I$33,AG49=$I$34),'Данные и  результаты'!$I$22=2,'Данные и  результаты'!$I$28=1),W49,IF(AND(OR(AG49=$I$10,AG49=$I$11,AG49=$I$19,AG49=$I$20,AG49=$I$27,AG49=$I$28,AG49=$I$33,AG49=$I$34),'Данные и  результаты'!$I$22=1),W49,IF(AND(OR(AG49=$I$10,AG49=$I$11,AG49=$I$19,AG49=$I$20,AG49=$I$27,AG49=$I$28,AG49=$I$33,AG49=$I$34),'Данные и  результаты'!$I$22=2,OR('Данные и  результаты'!$I$28=2,'Данные и  результаты'!$I$28=3,'Данные и  результаты'!$I$28=4,'Данные и  результаты'!$I$28=5)),X49,IF(ISNA(W49)=TRUE(),"",IF(AND(ISERR(W49)=FALSE(),'Данные и  результаты'!$I$22=1),Котлы!W49,IF(AND(ISERR(X49)=FALSE(),'Данные и  результаты'!$I$22=2),Котлы!X49,""))))))))</f>
        <v/>
      </c>
      <c r="AI49" s="329" t="str">
        <f aca="false">IF(ISNA(AA49)=TRUE(),"",AA49)</f>
        <v/>
      </c>
    </row>
    <row r="50" customFormat="false" ht="12.75" hidden="false" customHeight="false" outlineLevel="0" collapsed="false">
      <c r="A50" s="284" t="n">
        <f aca="false">A49+H50</f>
        <v>0</v>
      </c>
      <c r="B50" s="285" t="n">
        <v>78</v>
      </c>
      <c r="C50" s="284" t="s">
        <v>259</v>
      </c>
      <c r="D50" s="312" t="s">
        <v>209</v>
      </c>
      <c r="E50" s="285" t="n">
        <v>64</v>
      </c>
      <c r="F50" s="285" t="n">
        <v>78</v>
      </c>
      <c r="G50" s="285" t="n">
        <v>5</v>
      </c>
      <c r="H50" s="285" t="n">
        <f aca="false">IF(OR(AND($B$4&lt;=F50,D50="газ",'Данные и  результаты'!$I$14=1,G50=1,'Данные и  результаты'!$I$18=1),AND($B$4&lt;=F50,$B$4&gt;=48,D50="газ",'Данные и  результаты'!$I$14=1,G50=3,'Данные и  результаты'!$I$18=3),AND($B$4&lt;=F50,$B$4&gt;=20,D50="газ",'Данные и  результаты'!$I$14=1,G50=4,'Данные и  результаты'!$I$18=4),AND($B$4&lt;=F50,D50="газ",'Данные и  результаты'!$I$14=1,G50=5,'Данные и  результаты'!$I$18=5),AND($B$4&lt;=F50,D50="ж.топливо",'Данные и  результаты'!$I$14=2,G50=5,'Данные и  результаты'!$I$18=5),AND($B$4&lt;=F50,D50="газ",'Данные и  результаты'!$I$14=1,G50=6,'Данные и  результаты'!$I$18=6),AND($B$4&lt;=F50,D50="газ",'Данные и  результаты'!$I$14=1,G50=7,'Данные и  результаты'!$I$18=7),AND($B$4&lt;=F50,D50="газ",'Данные и  результаты'!$I$14=1,G50=8,'Данные и  результаты'!$I$18=8),AND($B$4&lt;=F50,D50="газ",'Данные и  результаты'!$I$14=1,G50=9,'Данные и  результаты'!$I$18=9),AND($B$4&lt;=F50,D50="газ",'Данные и  результаты'!$I$14=1,G50=10,'Данные и  результаты'!$I$18=10)),1,0)</f>
        <v>0</v>
      </c>
      <c r="I50" s="284" t="n">
        <v>31</v>
      </c>
      <c r="J50" s="325" t="n">
        <v>100004287</v>
      </c>
      <c r="K50" s="326" t="n">
        <v>100004315</v>
      </c>
      <c r="L50" s="325" t="n">
        <v>100004300</v>
      </c>
      <c r="M50" s="325" t="n">
        <v>100004391</v>
      </c>
      <c r="N50" s="314"/>
      <c r="P50" s="284" t="n">
        <v>43</v>
      </c>
      <c r="Q50" s="285" t="e">
        <f aca="false">VLOOKUP(P50,$A$9:$F$62,3,FALSE())</f>
        <v>#N/A</v>
      </c>
      <c r="R50" s="285" t="e">
        <f aca="false">VLOOKUP(P50,$A$9:$F$62,4,FALSE())</f>
        <v>#N/A</v>
      </c>
      <c r="S50" s="285" t="e">
        <f aca="false">VLOOKUP(P50,$A$9:$H$62,5,FALSE())</f>
        <v>#N/A</v>
      </c>
      <c r="T50" s="285" t="e">
        <f aca="false">VLOOKUP(P50,$A$9:$H$62,6,FALSE())</f>
        <v>#N/A</v>
      </c>
      <c r="U50" s="285" t="e">
        <f aca="false">VLOOKUP(P50,$A$9:$H$62,7,FALSE())</f>
        <v>#N/A</v>
      </c>
      <c r="V50" s="285" t="e">
        <f aca="false">VLOOKUP(P50,$A$9:$I$62,9,FALSE())</f>
        <v>#N/A</v>
      </c>
      <c r="W50" s="285" t="e">
        <f aca="false">(VLOOKUP(P50,$A$9:$K$62,10,FALSE()))</f>
        <v>#N/A</v>
      </c>
      <c r="X50" s="285" t="e">
        <f aca="false">(VLOOKUP(P50,$A$9:$K$62,11,FALSE()))</f>
        <v>#N/A</v>
      </c>
      <c r="Y50" s="285" t="e">
        <f aca="false">(VLOOKUP(P50,$A$9:$M$62,12,FALSE()))</f>
        <v>#N/A</v>
      </c>
      <c r="Z50" s="285" t="e">
        <f aca="false">(VLOOKUP(P50,$A$9:$M$62,13,FALSE()))</f>
        <v>#N/A</v>
      </c>
      <c r="AA50" s="285" t="e">
        <f aca="false">(VLOOKUP(P50,$A$8:$N$62,14,FALSE()))</f>
        <v>#N/A</v>
      </c>
      <c r="AB50" s="328" t="str">
        <f aca="false">IF(ISNA(Q50)=TRUE(),"-",Q50)</f>
        <v>-</v>
      </c>
      <c r="AC50" s="328" t="str">
        <f aca="false">IF(ISNA(R50)=TRUE(),"",R50)</f>
        <v/>
      </c>
      <c r="AD50" s="329" t="str">
        <f aca="false">IF(ISNA(S50)=TRUE(),"",S50)</f>
        <v/>
      </c>
      <c r="AE50" s="329" t="str">
        <f aca="false">IF(ISNA(T50)=TRUE(),"",T50)</f>
        <v/>
      </c>
      <c r="AF50" s="329" t="str">
        <f aca="false">IF(ISNA(U50)=TRUE(),"",U50)</f>
        <v/>
      </c>
      <c r="AG50" s="329" t="str">
        <f aca="false">IF(ISNA(V50)=TRUE(),"",V50)</f>
        <v/>
      </c>
      <c r="AH50" s="306" t="str">
        <f aca="false">IF(AND(OR(AG50=$I$50,AG50=$I$51,AG50=$I$55,AG50=$I$56,AG50=$I$58,AG50=$I$59),'Данные и  результаты'!$I$20=2,'Данные и  результаты'!$I$22=1),Котлы!Y50,IF(AND(OR(AG50=$I$50,AG50=$I$51,AG50=$I$55,AG50=$I$56,AG50=$I$58,AG50=$I$59),'Данные и  результаты'!$I$20=2,'Данные и  результаты'!$I$22=2),Котлы!Z50,IF(AND(OR(AG50=$I$10,AG50=$I$11,AG50=$I$19,AG50=$I$20,AG50=$I$27,AG50=$I$28,AG50=$I$33,AG50=$I$34),'Данные и  результаты'!$I$22=2,'Данные и  результаты'!$I$28=1),W50,IF(AND(OR(AG50=$I$10,AG50=$I$11,AG50=$I$19,AG50=$I$20,AG50=$I$27,AG50=$I$28,AG50=$I$33,AG50=$I$34),'Данные и  результаты'!$I$22=1),W50,IF(AND(OR(AG50=$I$10,AG50=$I$11,AG50=$I$19,AG50=$I$20,AG50=$I$27,AG50=$I$28,AG50=$I$33,AG50=$I$34),'Данные и  результаты'!$I$22=2,OR('Данные и  результаты'!$I$28=2,'Данные и  результаты'!$I$28=3,'Данные и  результаты'!$I$28=4,'Данные и  результаты'!$I$28=5)),X50,IF(ISNA(W50)=TRUE(),"",IF(AND(ISERR(W50)=FALSE(),'Данные и  результаты'!$I$22=1),Котлы!W50,IF(AND(ISERR(X50)=FALSE(),'Данные и  результаты'!$I$22=2),Котлы!X50,""))))))))</f>
        <v/>
      </c>
      <c r="AI50" s="329" t="str">
        <f aca="false">IF(ISNA(AA50)=TRUE(),"",AA50)</f>
        <v/>
      </c>
    </row>
    <row r="51" customFormat="false" ht="12.75" hidden="false" customHeight="false" outlineLevel="0" collapsed="false">
      <c r="A51" s="284" t="n">
        <f aca="false">A50+H51</f>
        <v>0</v>
      </c>
      <c r="B51" s="285" t="n">
        <v>78</v>
      </c>
      <c r="C51" s="284" t="s">
        <v>259</v>
      </c>
      <c r="D51" s="312" t="s">
        <v>107</v>
      </c>
      <c r="E51" s="285" t="n">
        <v>64</v>
      </c>
      <c r="F51" s="285" t="n">
        <v>78</v>
      </c>
      <c r="G51" s="285" t="n">
        <v>5</v>
      </c>
      <c r="H51" s="285" t="n">
        <f aca="false">IF(OR(AND($B$4&lt;=F51,D51="газ",'Данные и  результаты'!$I$14=1,G51=1,'Данные и  результаты'!$I$18=1),AND($B$4&lt;=F51,$B$4&gt;=48,D51="газ",'Данные и  результаты'!$I$14=1,G51=3,'Данные и  результаты'!$I$18=3),AND($B$4&lt;=F51,$B$4&gt;=20,D51="газ",'Данные и  результаты'!$I$14=1,G51=4,'Данные и  результаты'!$I$18=4),AND($B$4&lt;=F51,D51="газ",'Данные и  результаты'!$I$14=1,G51=5,'Данные и  результаты'!$I$18=5),AND($B$4&lt;=F51,D51="ж.топливо",'Данные и  результаты'!$I$14=2,G51=5,'Данные и  результаты'!$I$18=5),AND($B$4&lt;=F51,D51="газ",'Данные и  результаты'!$I$14=1,G51=6,'Данные и  результаты'!$I$18=6),AND($B$4&lt;=F51,D51="газ",'Данные и  результаты'!$I$14=1,G51=7,'Данные и  результаты'!$I$18=7),AND($B$4&lt;=F51,D51="газ",'Данные и  результаты'!$I$14=1,G51=8,'Данные и  результаты'!$I$18=8),AND($B$4&lt;=F51,D51="газ",'Данные и  результаты'!$I$14=1,G51=9,'Данные и  результаты'!$I$18=9),AND($B$4&lt;=F51,D51="газ",'Данные и  результаты'!$I$14=1,G51=10,'Данные и  результаты'!$I$18=10)),1,0)</f>
        <v>0</v>
      </c>
      <c r="I51" s="284" t="n">
        <v>32</v>
      </c>
      <c r="J51" s="325" t="n">
        <v>100004287</v>
      </c>
      <c r="K51" s="326" t="n">
        <v>100004315</v>
      </c>
      <c r="L51" s="325" t="n">
        <v>100004300</v>
      </c>
      <c r="M51" s="325" t="n">
        <v>100004391</v>
      </c>
      <c r="N51" s="314"/>
      <c r="P51" s="284" t="n">
        <v>44</v>
      </c>
      <c r="Q51" s="285" t="e">
        <f aca="false">VLOOKUP(P51,$A$9:$F$62,3,FALSE())</f>
        <v>#N/A</v>
      </c>
      <c r="R51" s="285" t="e">
        <f aca="false">VLOOKUP(P51,$A$9:$F$62,4,FALSE())</f>
        <v>#N/A</v>
      </c>
      <c r="S51" s="285" t="e">
        <f aca="false">VLOOKUP(P51,$A$9:$H$62,5,FALSE())</f>
        <v>#N/A</v>
      </c>
      <c r="T51" s="285" t="e">
        <f aca="false">VLOOKUP(P51,$A$9:$H$62,6,FALSE())</f>
        <v>#N/A</v>
      </c>
      <c r="U51" s="285" t="e">
        <f aca="false">VLOOKUP(P51,$A$9:$H$62,7,FALSE())</f>
        <v>#N/A</v>
      </c>
      <c r="V51" s="285" t="e">
        <f aca="false">VLOOKUP(P51,$A$9:$I$62,9,FALSE())</f>
        <v>#N/A</v>
      </c>
      <c r="W51" s="285" t="e">
        <f aca="false">(VLOOKUP(P51,$A$9:$K$62,10,FALSE()))</f>
        <v>#N/A</v>
      </c>
      <c r="X51" s="285" t="e">
        <f aca="false">(VLOOKUP(P51,$A$9:$K$62,11,FALSE()))</f>
        <v>#N/A</v>
      </c>
      <c r="Y51" s="285" t="e">
        <f aca="false">(VLOOKUP(P51,$A$9:$M$62,12,FALSE()))</f>
        <v>#N/A</v>
      </c>
      <c r="Z51" s="285" t="e">
        <f aca="false">(VLOOKUP(P51,$A$9:$M$62,13,FALSE()))</f>
        <v>#N/A</v>
      </c>
      <c r="AA51" s="285" t="e">
        <f aca="false">(VLOOKUP(P51,$A$8:$N$62,14,FALSE()))</f>
        <v>#N/A</v>
      </c>
      <c r="AB51" s="328" t="str">
        <f aca="false">IF(ISNA(Q51)=TRUE(),"-",Q51)</f>
        <v>-</v>
      </c>
      <c r="AC51" s="328" t="str">
        <f aca="false">IF(ISNA(R51)=TRUE(),"",R51)</f>
        <v/>
      </c>
      <c r="AD51" s="329" t="str">
        <f aca="false">IF(ISNA(S51)=TRUE(),"",S51)</f>
        <v/>
      </c>
      <c r="AE51" s="329" t="str">
        <f aca="false">IF(ISNA(T51)=TRUE(),"",T51)</f>
        <v/>
      </c>
      <c r="AF51" s="329" t="str">
        <f aca="false">IF(ISNA(U51)=TRUE(),"",U51)</f>
        <v/>
      </c>
      <c r="AG51" s="329" t="str">
        <f aca="false">IF(ISNA(V51)=TRUE(),"",V51)</f>
        <v/>
      </c>
      <c r="AH51" s="306" t="str">
        <f aca="false">IF(AND(OR(AG51=$I$50,AG51=$I$51,AG51=$I$55,AG51=$I$56,AG51=$I$58,AG51=$I$59),'Данные и  результаты'!$I$20=2,'Данные и  результаты'!$I$22=1),Котлы!Y51,IF(AND(OR(AG51=$I$50,AG51=$I$51,AG51=$I$55,AG51=$I$56,AG51=$I$58,AG51=$I$59),'Данные и  результаты'!$I$20=2,'Данные и  результаты'!$I$22=2),Котлы!Z51,IF(AND(OR(AG51=$I$10,AG51=$I$11,AG51=$I$19,AG51=$I$20,AG51=$I$27,AG51=$I$28,AG51=$I$33,AG51=$I$34),'Данные и  результаты'!$I$22=2,'Данные и  результаты'!$I$28=1),W51,IF(AND(OR(AG51=$I$10,AG51=$I$11,AG51=$I$19,AG51=$I$20,AG51=$I$27,AG51=$I$28,AG51=$I$33,AG51=$I$34),'Данные и  результаты'!$I$22=1),W51,IF(AND(OR(AG51=$I$10,AG51=$I$11,AG51=$I$19,AG51=$I$20,AG51=$I$27,AG51=$I$28,AG51=$I$33,AG51=$I$34),'Данные и  результаты'!$I$22=2,OR('Данные и  результаты'!$I$28=2,'Данные и  результаты'!$I$28=3,'Данные и  результаты'!$I$28=4,'Данные и  результаты'!$I$28=5)),X51,IF(ISNA(W51)=TRUE(),"",IF(AND(ISERR(W51)=FALSE(),'Данные и  результаты'!$I$22=1),Котлы!W51,IF(AND(ISERR(X51)=FALSE(),'Данные и  результаты'!$I$22=2),Котлы!X51,""))))))))</f>
        <v/>
      </c>
      <c r="AI51" s="329" t="str">
        <f aca="false">IF(ISNA(AA51)=TRUE(),"",AA51)</f>
        <v/>
      </c>
    </row>
    <row r="52" customFormat="false" ht="12.75" hidden="false" customHeight="false" outlineLevel="0" collapsed="false">
      <c r="A52" s="284" t="n">
        <f aca="false">A51+H52</f>
        <v>0</v>
      </c>
      <c r="B52" s="285" t="n">
        <v>81</v>
      </c>
      <c r="C52" s="284" t="s">
        <v>260</v>
      </c>
      <c r="D52" s="312" t="s">
        <v>107</v>
      </c>
      <c r="E52" s="285" t="n">
        <v>45</v>
      </c>
      <c r="F52" s="285" t="n">
        <v>81</v>
      </c>
      <c r="G52" s="285" t="n">
        <v>3</v>
      </c>
      <c r="H52" s="285" t="n">
        <f aca="false">IF(OR(AND($B$4&lt;=F52,D52="газ",'Данные и  результаты'!$I$14=1,G52=1,'Данные и  результаты'!$I$18=1),AND($B$4&lt;=F52,$B$4&gt;=48,D52="газ",'Данные и  результаты'!$I$14=1,G52=3,'Данные и  результаты'!$I$18=3),AND($B$4&lt;=F52,$B$4&gt;=20,D52="газ",'Данные и  результаты'!$I$14=1,G52=4,'Данные и  результаты'!$I$18=4),AND($B$4&lt;=F52,D52="газ",'Данные и  результаты'!$I$14=1,G52=5,'Данные и  результаты'!$I$18=5),AND($B$4&lt;=F52,D52="ж.топливо",'Данные и  результаты'!$I$14=2,G52=5,'Данные и  результаты'!$I$18=5),AND($B$4&lt;=F52,D52="газ",'Данные и  результаты'!$I$14=1,G52=6,'Данные и  результаты'!$I$18=6),AND($B$4&lt;=F52,D52="газ",'Данные и  результаты'!$I$14=1,G52=7,'Данные и  результаты'!$I$18=7),AND($B$4&lt;=F52,D52="газ",'Данные и  результаты'!$I$14=1,G52=8,'Данные и  результаты'!$I$18=8),AND($B$4&lt;=F52,D52="газ",'Данные и  результаты'!$I$14=1,G52=9,'Данные и  результаты'!$I$18=9),AND($B$4&lt;=F52,D52="газ",'Данные и  результаты'!$I$14=1,G52=10,'Данные и  результаты'!$I$18=10)),1,0)</f>
        <v>0</v>
      </c>
      <c r="I52" s="284" t="n">
        <v>33</v>
      </c>
      <c r="J52" s="327" t="n">
        <v>100007739</v>
      </c>
      <c r="K52" s="327" t="n">
        <v>100007758</v>
      </c>
      <c r="L52" s="314" t="str">
        <f aca="false">""</f>
        <v/>
      </c>
      <c r="M52" s="314" t="str">
        <f aca="false">""</f>
        <v/>
      </c>
      <c r="N52" s="314"/>
      <c r="P52" s="284" t="n">
        <v>45</v>
      </c>
      <c r="Q52" s="285" t="e">
        <f aca="false">VLOOKUP(P52,$A$9:$F$62,3,FALSE())</f>
        <v>#N/A</v>
      </c>
      <c r="R52" s="285" t="e">
        <f aca="false">VLOOKUP(P52,$A$9:$F$62,4,FALSE())</f>
        <v>#N/A</v>
      </c>
      <c r="S52" s="285" t="e">
        <f aca="false">VLOOKUP(P52,$A$9:$H$62,5,FALSE())</f>
        <v>#N/A</v>
      </c>
      <c r="T52" s="285" t="e">
        <f aca="false">VLOOKUP(P52,$A$9:$H$62,6,FALSE())</f>
        <v>#N/A</v>
      </c>
      <c r="U52" s="285" t="e">
        <f aca="false">VLOOKUP(P52,$A$9:$H$62,7,FALSE())</f>
        <v>#N/A</v>
      </c>
      <c r="V52" s="285" t="e">
        <f aca="false">VLOOKUP(P52,$A$9:$I$62,9,FALSE())</f>
        <v>#N/A</v>
      </c>
      <c r="W52" s="285" t="e">
        <f aca="false">(VLOOKUP(P52,$A$9:$K$62,10,FALSE()))</f>
        <v>#N/A</v>
      </c>
      <c r="X52" s="285" t="e">
        <f aca="false">(VLOOKUP(P52,$A$9:$K$62,11,FALSE()))</f>
        <v>#N/A</v>
      </c>
      <c r="Y52" s="285" t="e">
        <f aca="false">(VLOOKUP(P52,$A$9:$M$62,12,FALSE()))</f>
        <v>#N/A</v>
      </c>
      <c r="Z52" s="285" t="e">
        <f aca="false">(VLOOKUP(P52,$A$9:$M$62,13,FALSE()))</f>
        <v>#N/A</v>
      </c>
      <c r="AA52" s="285" t="e">
        <f aca="false">(VLOOKUP(P52,$A$8:$N$62,14,FALSE()))</f>
        <v>#N/A</v>
      </c>
      <c r="AB52" s="328" t="str">
        <f aca="false">IF(ISNA(Q52)=TRUE(),"-",Q52)</f>
        <v>-</v>
      </c>
      <c r="AC52" s="328" t="str">
        <f aca="false">IF(ISNA(R52)=TRUE(),"",R52)</f>
        <v/>
      </c>
      <c r="AD52" s="329" t="str">
        <f aca="false">IF(ISNA(S52)=TRUE(),"",S52)</f>
        <v/>
      </c>
      <c r="AE52" s="329" t="str">
        <f aca="false">IF(ISNA(T52)=TRUE(),"",T52)</f>
        <v/>
      </c>
      <c r="AF52" s="329" t="str">
        <f aca="false">IF(ISNA(U52)=TRUE(),"",U52)</f>
        <v/>
      </c>
      <c r="AG52" s="329" t="str">
        <f aca="false">IF(ISNA(V52)=TRUE(),"",V52)</f>
        <v/>
      </c>
      <c r="AH52" s="306" t="str">
        <f aca="false">IF(AND(OR(AG52=$I$50,AG52=$I$51,AG52=$I$55,AG52=$I$56,AG52=$I$58,AG52=$I$59),'Данные и  результаты'!$I$20=2,'Данные и  результаты'!$I$22=1),Котлы!Y52,IF(AND(OR(AG52=$I$50,AG52=$I$51,AG52=$I$55,AG52=$I$56,AG52=$I$58,AG52=$I$59),'Данные и  результаты'!$I$20=2,'Данные и  результаты'!$I$22=2),Котлы!Z52,IF(AND(OR(AG52=$I$10,AG52=$I$11,AG52=$I$19,AG52=$I$20,AG52=$I$27,AG52=$I$28,AG52=$I$33,AG52=$I$34),'Данные и  результаты'!$I$22=2,'Данные и  результаты'!$I$28=1),W52,IF(AND(OR(AG52=$I$10,AG52=$I$11,AG52=$I$19,AG52=$I$20,AG52=$I$27,AG52=$I$28,AG52=$I$33,AG52=$I$34),'Данные и  результаты'!$I$22=1),W52,IF(AND(OR(AG52=$I$10,AG52=$I$11,AG52=$I$19,AG52=$I$20,AG52=$I$27,AG52=$I$28,AG52=$I$33,AG52=$I$34),'Данные и  результаты'!$I$22=2,OR('Данные и  результаты'!$I$28=2,'Данные и  результаты'!$I$28=3,'Данные и  результаты'!$I$28=4,'Данные и  результаты'!$I$28=5)),X52,IF(ISNA(W52)=TRUE(),"",IF(AND(ISERR(W52)=FALSE(),'Данные и  результаты'!$I$22=1),Котлы!W52,IF(AND(ISERR(X52)=FALSE(),'Данные и  результаты'!$I$22=2),Котлы!X52,""))))))))</f>
        <v/>
      </c>
      <c r="AI52" s="329" t="str">
        <f aca="false">IF(ISNA(AA52)=TRUE(),"",AA52)</f>
        <v/>
      </c>
    </row>
    <row r="53" customFormat="false" ht="12.75" hidden="false" customHeight="false" outlineLevel="0" collapsed="false">
      <c r="A53" s="284" t="n">
        <f aca="false">A52+H53</f>
        <v>0</v>
      </c>
      <c r="B53" s="285" t="n">
        <v>84</v>
      </c>
      <c r="C53" s="284" t="s">
        <v>261</v>
      </c>
      <c r="D53" s="312" t="s">
        <v>107</v>
      </c>
      <c r="E53" s="285" t="n">
        <v>14</v>
      </c>
      <c r="F53" s="285" t="n">
        <v>84</v>
      </c>
      <c r="G53" s="285" t="n">
        <v>4</v>
      </c>
      <c r="H53" s="285" t="n">
        <f aca="false">IF(OR(AND($B$4&lt;=F53,D53="газ",'Данные и  результаты'!$I$14=1,G53=1,'Данные и  результаты'!$I$18=1),AND($B$4&lt;=F53,$B$4&gt;=48,D53="газ",'Данные и  результаты'!$I$14=1,G53=3,'Данные и  результаты'!$I$18=3),AND($B$4&lt;=F53,$B$4&gt;=20,D53="газ",'Данные и  результаты'!$I$14=1,G53=4,'Данные и  результаты'!$I$18=4),AND($B$4&lt;=F53,D53="газ",'Данные и  результаты'!$I$14=1,G53=5,'Данные и  результаты'!$I$18=5),AND($B$4&lt;=F53,D53="ж.топливо",'Данные и  результаты'!$I$14=2,G53=5,'Данные и  результаты'!$I$18=5),AND($B$4&lt;=F53,D53="газ",'Данные и  результаты'!$I$14=1,G53=6,'Данные и  результаты'!$I$18=6),AND($B$4&lt;=F53,D53="газ",'Данные и  результаты'!$I$14=1,G53=7,'Данные и  результаты'!$I$18=7),AND($B$4&lt;=F53,D53="газ",'Данные и  результаты'!$I$14=1,G53=8,'Данные и  результаты'!$I$18=8),AND($B$4&lt;=F53,D53="газ",'Данные и  результаты'!$I$14=1,G53=9,'Данные и  результаты'!$I$18=9),AND($B$4&lt;=F53,D53="газ",'Данные и  результаты'!$I$14=1,G53=10,'Данные и  результаты'!$I$18=10)),1,0)</f>
        <v>0</v>
      </c>
      <c r="I53" s="284" t="n">
        <v>34</v>
      </c>
      <c r="J53" s="324" t="s">
        <v>206</v>
      </c>
      <c r="K53" s="315" t="n">
        <v>100016201</v>
      </c>
      <c r="L53" s="314" t="str">
        <f aca="false">""</f>
        <v/>
      </c>
      <c r="M53" s="314" t="str">
        <f aca="false">""</f>
        <v/>
      </c>
      <c r="N53" s="314"/>
      <c r="P53" s="284" t="n">
        <v>46</v>
      </c>
      <c r="Q53" s="285" t="e">
        <f aca="false">VLOOKUP(P53,$A$9:$F$62,3,FALSE())</f>
        <v>#N/A</v>
      </c>
      <c r="R53" s="285" t="e">
        <f aca="false">VLOOKUP(P53,$A$9:$F$62,4,FALSE())</f>
        <v>#N/A</v>
      </c>
      <c r="S53" s="285" t="e">
        <f aca="false">VLOOKUP(P53,$A$9:$H$62,5,FALSE())</f>
        <v>#N/A</v>
      </c>
      <c r="T53" s="285" t="e">
        <f aca="false">VLOOKUP(P53,$A$9:$H$62,6,FALSE())</f>
        <v>#N/A</v>
      </c>
      <c r="U53" s="285" t="e">
        <f aca="false">VLOOKUP(P53,$A$9:$H$62,7,FALSE())</f>
        <v>#N/A</v>
      </c>
      <c r="V53" s="285" t="e">
        <f aca="false">VLOOKUP(P53,$A$9:$I$62,9,FALSE())</f>
        <v>#N/A</v>
      </c>
      <c r="W53" s="285" t="e">
        <f aca="false">(VLOOKUP(P53,$A$9:$K$62,10,FALSE()))</f>
        <v>#N/A</v>
      </c>
      <c r="X53" s="285" t="e">
        <f aca="false">(VLOOKUP(P53,$A$9:$K$62,11,FALSE()))</f>
        <v>#N/A</v>
      </c>
      <c r="Y53" s="285" t="e">
        <f aca="false">(VLOOKUP(P53,$A$9:$M$62,12,FALSE()))</f>
        <v>#N/A</v>
      </c>
      <c r="Z53" s="285" t="e">
        <f aca="false">(VLOOKUP(P53,$A$9:$M$62,13,FALSE()))</f>
        <v>#N/A</v>
      </c>
      <c r="AA53" s="285" t="e">
        <f aca="false">(VLOOKUP(P53,$A$8:$N$62,14,FALSE()))</f>
        <v>#N/A</v>
      </c>
      <c r="AB53" s="328" t="str">
        <f aca="false">IF(ISNA(Q53)=TRUE(),"-",Q53)</f>
        <v>-</v>
      </c>
      <c r="AC53" s="328" t="str">
        <f aca="false">IF(ISNA(R53)=TRUE(),"",R53)</f>
        <v/>
      </c>
      <c r="AD53" s="329" t="str">
        <f aca="false">IF(ISNA(S53)=TRUE(),"",S53)</f>
        <v/>
      </c>
      <c r="AE53" s="329" t="str">
        <f aca="false">IF(ISNA(T53)=TRUE(),"",T53)</f>
        <v/>
      </c>
      <c r="AF53" s="329" t="str">
        <f aca="false">IF(ISNA(U53)=TRUE(),"",U53)</f>
        <v/>
      </c>
      <c r="AG53" s="329" t="str">
        <f aca="false">IF(ISNA(V53)=TRUE(),"",V53)</f>
        <v/>
      </c>
      <c r="AH53" s="306" t="str">
        <f aca="false">IF(AND(OR(AG53=$I$50,AG53=$I$51,AG53=$I$55,AG53=$I$56,AG53=$I$58,AG53=$I$59),'Данные и  результаты'!$I$20=2,'Данные и  результаты'!$I$22=1),Котлы!Y53,IF(AND(OR(AG53=$I$50,AG53=$I$51,AG53=$I$55,AG53=$I$56,AG53=$I$58,AG53=$I$59),'Данные и  результаты'!$I$20=2,'Данные и  результаты'!$I$22=2),Котлы!Z53,IF(AND(OR(AG53=$I$10,AG53=$I$11,AG53=$I$19,AG53=$I$20,AG53=$I$27,AG53=$I$28,AG53=$I$33,AG53=$I$34),'Данные и  результаты'!$I$22=2,'Данные и  результаты'!$I$28=1),W53,IF(AND(OR(AG53=$I$10,AG53=$I$11,AG53=$I$19,AG53=$I$20,AG53=$I$27,AG53=$I$28,AG53=$I$33,AG53=$I$34),'Данные и  результаты'!$I$22=1),W53,IF(AND(OR(AG53=$I$10,AG53=$I$11,AG53=$I$19,AG53=$I$20,AG53=$I$27,AG53=$I$28,AG53=$I$33,AG53=$I$34),'Данные и  результаты'!$I$22=2,OR('Данные и  результаты'!$I$28=2,'Данные и  результаты'!$I$28=3,'Данные и  результаты'!$I$28=4,'Данные и  результаты'!$I$28=5)),X53,IF(ISNA(W53)=TRUE(),"",IF(AND(ISERR(W53)=FALSE(),'Данные и  результаты'!$I$22=1),Котлы!W53,IF(AND(ISERR(X53)=FALSE(),'Данные и  результаты'!$I$22=2),Котлы!X53,""))))))))</f>
        <v/>
      </c>
      <c r="AI53" s="329" t="str">
        <f aca="false">IF(ISNA(AA53)=TRUE(),"",AA53)</f>
        <v/>
      </c>
    </row>
    <row r="54" customFormat="false" ht="12.75" hidden="false" customHeight="false" outlineLevel="0" collapsed="false">
      <c r="A54" s="284" t="n">
        <f aca="false">A53+H54</f>
        <v>0</v>
      </c>
      <c r="B54" s="285" t="n">
        <v>90</v>
      </c>
      <c r="C54" s="284" t="s">
        <v>262</v>
      </c>
      <c r="D54" s="312" t="s">
        <v>107</v>
      </c>
      <c r="E54" s="285" t="n">
        <v>45</v>
      </c>
      <c r="F54" s="285" t="n">
        <v>90</v>
      </c>
      <c r="G54" s="285" t="n">
        <v>3</v>
      </c>
      <c r="H54" s="285" t="n">
        <f aca="false">IF(OR(AND($B$4&lt;=F54,D54="газ",'Данные и  результаты'!$I$14=1,G54=1,'Данные и  результаты'!$I$18=1),AND($B$4&lt;=F54,$B$4&gt;=48,D54="газ",'Данные и  результаты'!$I$14=1,G54=3,'Данные и  результаты'!$I$18=3),AND($B$4&lt;=F54,$B$4&gt;=20,D54="газ",'Данные и  результаты'!$I$14=1,G54=4,'Данные и  результаты'!$I$18=4),AND($B$4&lt;=F54,D54="газ",'Данные и  результаты'!$I$14=1,G54=5,'Данные и  результаты'!$I$18=5),AND($B$4&lt;=F54,D54="ж.топливо",'Данные и  результаты'!$I$14=2,G54=5,'Данные и  результаты'!$I$18=5),AND($B$4&lt;=F54,D54="газ",'Данные и  результаты'!$I$14=1,G54=6,'Данные и  результаты'!$I$18=6),AND($B$4&lt;=F54,D54="газ",'Данные и  результаты'!$I$14=1,G54=7,'Данные и  результаты'!$I$18=7),AND($B$4&lt;=F54,D54="газ",'Данные и  результаты'!$I$14=1,G54=8,'Данные и  результаты'!$I$18=8),AND($B$4&lt;=F54,D54="газ",'Данные и  результаты'!$I$14=1,G54=9,'Данные и  результаты'!$I$18=9),AND($B$4&lt;=F54,D54="газ",'Данные и  результаты'!$I$14=1,G54=10,'Данные и  результаты'!$I$18=10)),1,0)</f>
        <v>0</v>
      </c>
      <c r="I54" s="284" t="n">
        <v>35</v>
      </c>
      <c r="J54" s="327" t="n">
        <v>100007741</v>
      </c>
      <c r="K54" s="327" t="n">
        <v>100007759</v>
      </c>
      <c r="L54" s="314" t="str">
        <f aca="false">""</f>
        <v/>
      </c>
      <c r="M54" s="314" t="str">
        <f aca="false">""</f>
        <v/>
      </c>
      <c r="N54" s="314"/>
      <c r="P54" s="284" t="n">
        <v>47</v>
      </c>
      <c r="Q54" s="285" t="e">
        <f aca="false">VLOOKUP(P54,$A$9:$F$62,3,FALSE())</f>
        <v>#N/A</v>
      </c>
      <c r="R54" s="285" t="e">
        <f aca="false">VLOOKUP(P54,$A$9:$F$62,4,FALSE())</f>
        <v>#N/A</v>
      </c>
      <c r="S54" s="285" t="e">
        <f aca="false">VLOOKUP(P54,$A$9:$H$62,5,FALSE())</f>
        <v>#N/A</v>
      </c>
      <c r="T54" s="285" t="e">
        <f aca="false">VLOOKUP(P54,$A$9:$H$62,6,FALSE())</f>
        <v>#N/A</v>
      </c>
      <c r="U54" s="285" t="e">
        <f aca="false">VLOOKUP(P54,$A$9:$H$62,7,FALSE())</f>
        <v>#N/A</v>
      </c>
      <c r="V54" s="285" t="e">
        <f aca="false">VLOOKUP(P54,$A$9:$I$62,9,FALSE())</f>
        <v>#N/A</v>
      </c>
      <c r="W54" s="285" t="e">
        <f aca="false">(VLOOKUP(P54,$A$9:$K$62,10,FALSE()))</f>
        <v>#N/A</v>
      </c>
      <c r="X54" s="285" t="e">
        <f aca="false">(VLOOKUP(P54,$A$9:$K$62,11,FALSE()))</f>
        <v>#N/A</v>
      </c>
      <c r="Y54" s="285" t="e">
        <f aca="false">(VLOOKUP(P54,$A$9:$M$62,12,FALSE()))</f>
        <v>#N/A</v>
      </c>
      <c r="Z54" s="285" t="e">
        <f aca="false">(VLOOKUP(P54,$A$9:$M$62,13,FALSE()))</f>
        <v>#N/A</v>
      </c>
      <c r="AA54" s="285" t="e">
        <f aca="false">(VLOOKUP(P54,$A$8:$N$62,14,FALSE()))</f>
        <v>#N/A</v>
      </c>
      <c r="AB54" s="328" t="str">
        <f aca="false">IF(ISNA(Q54)=TRUE(),"-",Q54)</f>
        <v>-</v>
      </c>
      <c r="AC54" s="328" t="str">
        <f aca="false">IF(ISNA(R54)=TRUE(),"",R54)</f>
        <v/>
      </c>
      <c r="AD54" s="329" t="str">
        <f aca="false">IF(ISNA(S54)=TRUE(),"",S54)</f>
        <v/>
      </c>
      <c r="AE54" s="329" t="str">
        <f aca="false">IF(ISNA(T54)=TRUE(),"",T54)</f>
        <v/>
      </c>
      <c r="AF54" s="329" t="str">
        <f aca="false">IF(ISNA(U54)=TRUE(),"",U54)</f>
        <v/>
      </c>
      <c r="AG54" s="329" t="str">
        <f aca="false">IF(ISNA(V54)=TRUE(),"",V54)</f>
        <v/>
      </c>
      <c r="AH54" s="306" t="str">
        <f aca="false">IF(AND(OR(AG54=$I$50,AG54=$I$51,AG54=$I$55,AG54=$I$56,AG54=$I$58,AG54=$I$59),'Данные и  результаты'!$I$20=2,'Данные и  результаты'!$I$22=1),Котлы!Y54,IF(AND(OR(AG54=$I$50,AG54=$I$51,AG54=$I$55,AG54=$I$56,AG54=$I$58,AG54=$I$59),'Данные и  результаты'!$I$20=2,'Данные и  результаты'!$I$22=2),Котлы!Z54,IF(AND(OR(AG54=$I$10,AG54=$I$11,AG54=$I$19,AG54=$I$20,AG54=$I$27,AG54=$I$28,AG54=$I$33,AG54=$I$34),'Данные и  результаты'!$I$22=2,'Данные и  результаты'!$I$28=1),W54,IF(AND(OR(AG54=$I$10,AG54=$I$11,AG54=$I$19,AG54=$I$20,AG54=$I$27,AG54=$I$28,AG54=$I$33,AG54=$I$34),'Данные и  результаты'!$I$22=1),W54,IF(AND(OR(AG54=$I$10,AG54=$I$11,AG54=$I$19,AG54=$I$20,AG54=$I$27,AG54=$I$28,AG54=$I$33,AG54=$I$34),'Данные и  результаты'!$I$22=2,OR('Данные и  результаты'!$I$28=2,'Данные и  результаты'!$I$28=3,'Данные и  результаты'!$I$28=4,'Данные и  результаты'!$I$28=5)),X54,IF(ISNA(W54)=TRUE(),"",IF(AND(ISERR(W54)=FALSE(),'Данные и  результаты'!$I$22=1),Котлы!W54,IF(AND(ISERR(X54)=FALSE(),'Данные и  результаты'!$I$22=2),Котлы!X54,""))))))))</f>
        <v/>
      </c>
      <c r="AI54" s="329" t="str">
        <f aca="false">IF(ISNA(AA54)=TRUE(),"",AA54)</f>
        <v/>
      </c>
    </row>
    <row r="55" customFormat="false" ht="12.75" hidden="false" customHeight="false" outlineLevel="0" collapsed="false">
      <c r="A55" s="284" t="n">
        <f aca="false">A54+H55</f>
        <v>0</v>
      </c>
      <c r="B55" s="285" t="n">
        <v>92</v>
      </c>
      <c r="C55" s="284" t="s">
        <v>263</v>
      </c>
      <c r="D55" s="312" t="s">
        <v>209</v>
      </c>
      <c r="E55" s="285" t="n">
        <v>78</v>
      </c>
      <c r="F55" s="285" t="n">
        <v>92</v>
      </c>
      <c r="G55" s="285" t="n">
        <v>5</v>
      </c>
      <c r="H55" s="285" t="n">
        <f aca="false">IF(OR(AND($B$4&lt;=F55,D55="газ",'Данные и  результаты'!$I$14=1,G55=1,'Данные и  результаты'!$I$18=1),AND($B$4&lt;=F55,$B$4&gt;=48,D55="газ",'Данные и  результаты'!$I$14=1,G55=3,'Данные и  результаты'!$I$18=3),AND($B$4&lt;=F55,$B$4&gt;=20,D55="газ",'Данные и  результаты'!$I$14=1,G55=4,'Данные и  результаты'!$I$18=4),AND($B$4&lt;=F55,D55="газ",'Данные и  результаты'!$I$14=1,G55=5,'Данные и  результаты'!$I$18=5),AND($B$4&lt;=F55,D55="ж.топливо",'Данные и  результаты'!$I$14=2,G55=5,'Данные и  результаты'!$I$18=5),AND($B$4&lt;=F55,D55="газ",'Данные и  результаты'!$I$14=1,G55=6,'Данные и  результаты'!$I$18=6),AND($B$4&lt;=F55,D55="газ",'Данные и  результаты'!$I$14=1,G55=7,'Данные и  результаты'!$I$18=7),AND($B$4&lt;=F55,D55="газ",'Данные и  результаты'!$I$14=1,G55=8,'Данные и  результаты'!$I$18=8),AND($B$4&lt;=F55,D55="газ",'Данные и  результаты'!$I$14=1,G55=9,'Данные и  результаты'!$I$18=9),AND($B$4&lt;=F55,D55="газ",'Данные и  результаты'!$I$14=1,G55=10,'Данные и  результаты'!$I$18=10)),1,0)</f>
        <v>0</v>
      </c>
      <c r="I55" s="284" t="n">
        <v>36</v>
      </c>
      <c r="J55" s="325" t="n">
        <v>100004288</v>
      </c>
      <c r="K55" s="326" t="n">
        <v>100004316</v>
      </c>
      <c r="L55" s="325" t="n">
        <v>100004301</v>
      </c>
      <c r="M55" s="325" t="n">
        <v>100004392</v>
      </c>
      <c r="N55" s="314"/>
      <c r="P55" s="284" t="n">
        <v>48</v>
      </c>
      <c r="Q55" s="285" t="e">
        <f aca="false">VLOOKUP(P55,$A$9:$F$62,3,FALSE())</f>
        <v>#N/A</v>
      </c>
      <c r="R55" s="285" t="e">
        <f aca="false">VLOOKUP(P55,$A$9:$F$62,4,FALSE())</f>
        <v>#N/A</v>
      </c>
      <c r="S55" s="285" t="e">
        <f aca="false">VLOOKUP(P55,$A$9:$H$62,5,FALSE())</f>
        <v>#N/A</v>
      </c>
      <c r="T55" s="285" t="e">
        <f aca="false">VLOOKUP(P55,$A$9:$H$62,6,FALSE())</f>
        <v>#N/A</v>
      </c>
      <c r="U55" s="285" t="e">
        <f aca="false">VLOOKUP(P55,$A$9:$H$62,7,FALSE())</f>
        <v>#N/A</v>
      </c>
      <c r="V55" s="285" t="e">
        <f aca="false">VLOOKUP(P55,$A$9:$I$62,9,FALSE())</f>
        <v>#N/A</v>
      </c>
      <c r="W55" s="285" t="e">
        <f aca="false">(VLOOKUP(P55,$A$9:$K$62,10,FALSE()))</f>
        <v>#N/A</v>
      </c>
      <c r="X55" s="285" t="e">
        <f aca="false">(VLOOKUP(P55,$A$9:$K$62,11,FALSE()))</f>
        <v>#N/A</v>
      </c>
      <c r="Y55" s="285" t="e">
        <f aca="false">(VLOOKUP(P55,$A$9:$M$62,12,FALSE()))</f>
        <v>#N/A</v>
      </c>
      <c r="Z55" s="285" t="e">
        <f aca="false">(VLOOKUP(P55,$A$9:$M$62,13,FALSE()))</f>
        <v>#N/A</v>
      </c>
      <c r="AA55" s="285" t="e">
        <f aca="false">(VLOOKUP(P55,$A$8:$N$62,14,FALSE()))</f>
        <v>#N/A</v>
      </c>
      <c r="AB55" s="328" t="str">
        <f aca="false">IF(ISNA(Q55)=TRUE(),"-",Q55)</f>
        <v>-</v>
      </c>
      <c r="AC55" s="328" t="str">
        <f aca="false">IF(ISNA(R55)=TRUE(),"",R55)</f>
        <v/>
      </c>
      <c r="AD55" s="329" t="str">
        <f aca="false">IF(ISNA(S55)=TRUE(),"",S55)</f>
        <v/>
      </c>
      <c r="AE55" s="329" t="str">
        <f aca="false">IF(ISNA(T55)=TRUE(),"",T55)</f>
        <v/>
      </c>
      <c r="AF55" s="329" t="str">
        <f aca="false">IF(ISNA(U55)=TRUE(),"",U55)</f>
        <v/>
      </c>
      <c r="AG55" s="329" t="str">
        <f aca="false">IF(ISNA(V55)=TRUE(),"",V55)</f>
        <v/>
      </c>
      <c r="AH55" s="306" t="str">
        <f aca="false">IF(AND(OR(AG55=$I$50,AG55=$I$51,AG55=$I$55,AG55=$I$56,AG55=$I$58,AG55=$I$59),'Данные и  результаты'!$I$20=2,'Данные и  результаты'!$I$22=1),Котлы!Y55,IF(AND(OR(AG55=$I$50,AG55=$I$51,AG55=$I$55,AG55=$I$56,AG55=$I$58,AG55=$I$59),'Данные и  результаты'!$I$20=2,'Данные и  результаты'!$I$22=2),Котлы!Z55,IF(AND(OR(AG55=$I$10,AG55=$I$11,AG55=$I$19,AG55=$I$20,AG55=$I$27,AG55=$I$28,AG55=$I$33,AG55=$I$34),'Данные и  результаты'!$I$22=2,'Данные и  результаты'!$I$28=1),W55,IF(AND(OR(AG55=$I$10,AG55=$I$11,AG55=$I$19,AG55=$I$20,AG55=$I$27,AG55=$I$28,AG55=$I$33,AG55=$I$34),'Данные и  результаты'!$I$22=1),W55,IF(AND(OR(AG55=$I$10,AG55=$I$11,AG55=$I$19,AG55=$I$20,AG55=$I$27,AG55=$I$28,AG55=$I$33,AG55=$I$34),'Данные и  результаты'!$I$22=2,OR('Данные и  результаты'!$I$28=2,'Данные и  результаты'!$I$28=3,'Данные и  результаты'!$I$28=4,'Данные и  результаты'!$I$28=5)),X55,IF(ISNA(W55)=TRUE(),"",IF(AND(ISERR(W55)=FALSE(),'Данные и  результаты'!$I$22=1),Котлы!W55,IF(AND(ISERR(X55)=FALSE(),'Данные и  результаты'!$I$22=2),Котлы!X55,""))))))))</f>
        <v/>
      </c>
      <c r="AI55" s="329" t="str">
        <f aca="false">IF(ISNA(AA55)=TRUE(),"",AA55)</f>
        <v/>
      </c>
    </row>
    <row r="56" customFormat="false" ht="12.75" hidden="false" customHeight="false" outlineLevel="0" collapsed="false">
      <c r="A56" s="284" t="n">
        <f aca="false">A55+H56</f>
        <v>0</v>
      </c>
      <c r="B56" s="285" t="n">
        <v>92</v>
      </c>
      <c r="C56" s="284" t="s">
        <v>263</v>
      </c>
      <c r="D56" s="312" t="s">
        <v>107</v>
      </c>
      <c r="E56" s="285" t="n">
        <v>78</v>
      </c>
      <c r="F56" s="285" t="n">
        <v>92</v>
      </c>
      <c r="G56" s="285" t="n">
        <v>5</v>
      </c>
      <c r="H56" s="285" t="n">
        <f aca="false">IF(OR(AND($B$4&lt;=F56,D56="газ",'Данные и  результаты'!$I$14=1,G56=1,'Данные и  результаты'!$I$18=1),AND($B$4&lt;=F56,$B$4&gt;=48,D56="газ",'Данные и  результаты'!$I$14=1,G56=3,'Данные и  результаты'!$I$18=3),AND($B$4&lt;=F56,$B$4&gt;=20,D56="газ",'Данные и  результаты'!$I$14=1,G56=4,'Данные и  результаты'!$I$18=4),AND($B$4&lt;=F56,D56="газ",'Данные и  результаты'!$I$14=1,G56=5,'Данные и  результаты'!$I$18=5),AND($B$4&lt;=F56,D56="ж.топливо",'Данные и  результаты'!$I$14=2,G56=5,'Данные и  результаты'!$I$18=5),AND($B$4&lt;=F56,D56="газ",'Данные и  результаты'!$I$14=1,G56=6,'Данные и  результаты'!$I$18=6),AND($B$4&lt;=F56,D56="газ",'Данные и  результаты'!$I$14=1,G56=7,'Данные и  результаты'!$I$18=7),AND($B$4&lt;=F56,D56="газ",'Данные и  результаты'!$I$14=1,G56=8,'Данные и  результаты'!$I$18=8),AND($B$4&lt;=F56,D56="газ",'Данные и  результаты'!$I$14=1,G56=9,'Данные и  результаты'!$I$18=9),AND($B$4&lt;=F56,D56="газ",'Данные и  результаты'!$I$14=1,G56=10,'Данные и  результаты'!$I$18=10)),1,0)</f>
        <v>0</v>
      </c>
      <c r="I56" s="284" t="n">
        <v>37</v>
      </c>
      <c r="J56" s="325" t="n">
        <v>100004288</v>
      </c>
      <c r="K56" s="326" t="n">
        <v>100004316</v>
      </c>
      <c r="L56" s="325" t="n">
        <v>100004301</v>
      </c>
      <c r="M56" s="325" t="n">
        <v>100004392</v>
      </c>
      <c r="N56" s="314"/>
      <c r="P56" s="284" t="n">
        <v>49</v>
      </c>
      <c r="Q56" s="285" t="e">
        <f aca="false">VLOOKUP(P56,$A$9:$F$62,3,FALSE())</f>
        <v>#N/A</v>
      </c>
      <c r="R56" s="285" t="e">
        <f aca="false">VLOOKUP(P56,$A$9:$F$62,4,FALSE())</f>
        <v>#N/A</v>
      </c>
      <c r="S56" s="285" t="e">
        <f aca="false">VLOOKUP(P56,$A$9:$H$62,5,FALSE())</f>
        <v>#N/A</v>
      </c>
      <c r="T56" s="285" t="e">
        <f aca="false">VLOOKUP(P56,$A$9:$H$62,6,FALSE())</f>
        <v>#N/A</v>
      </c>
      <c r="U56" s="285" t="e">
        <f aca="false">VLOOKUP(P56,$A$9:$H$62,7,FALSE())</f>
        <v>#N/A</v>
      </c>
      <c r="V56" s="285" t="e">
        <f aca="false">VLOOKUP(P56,$A$9:$I$62,9,FALSE())</f>
        <v>#N/A</v>
      </c>
      <c r="W56" s="285" t="e">
        <f aca="false">(VLOOKUP(P56,$A$9:$K$62,10,FALSE()))</f>
        <v>#N/A</v>
      </c>
      <c r="X56" s="285" t="e">
        <f aca="false">(VLOOKUP(P56,$A$9:$K$62,11,FALSE()))</f>
        <v>#N/A</v>
      </c>
      <c r="Y56" s="285" t="e">
        <f aca="false">(VLOOKUP(P56,$A$9:$M$62,12,FALSE()))</f>
        <v>#N/A</v>
      </c>
      <c r="Z56" s="285" t="e">
        <f aca="false">(VLOOKUP(P56,$A$9:$M$62,13,FALSE()))</f>
        <v>#N/A</v>
      </c>
      <c r="AA56" s="285" t="e">
        <f aca="false">(VLOOKUP(P56,$A$8:$N$62,14,FALSE()))</f>
        <v>#N/A</v>
      </c>
      <c r="AB56" s="328" t="str">
        <f aca="false">IF(ISNA(Q56)=TRUE(),"-",Q56)</f>
        <v>-</v>
      </c>
      <c r="AC56" s="328" t="str">
        <f aca="false">IF(ISNA(R56)=TRUE(),"",R56)</f>
        <v/>
      </c>
      <c r="AD56" s="329" t="str">
        <f aca="false">IF(ISNA(S56)=TRUE(),"",S56)</f>
        <v/>
      </c>
      <c r="AE56" s="329" t="str">
        <f aca="false">IF(ISNA(T56)=TRUE(),"",T56)</f>
        <v/>
      </c>
      <c r="AF56" s="329" t="str">
        <f aca="false">IF(ISNA(U56)=TRUE(),"",U56)</f>
        <v/>
      </c>
      <c r="AG56" s="329" t="str">
        <f aca="false">IF(ISNA(V56)=TRUE(),"",V56)</f>
        <v/>
      </c>
      <c r="AH56" s="306" t="str">
        <f aca="false">IF(AND(OR(AG56=$I$50,AG56=$I$51,AG56=$I$55,AG56=$I$56,AG56=$I$58,AG56=$I$59),'Данные и  результаты'!$I$20=2,'Данные и  результаты'!$I$22=1),Котлы!Y56,IF(AND(OR(AG56=$I$50,AG56=$I$51,AG56=$I$55,AG56=$I$56,AG56=$I$58,AG56=$I$59),'Данные и  результаты'!$I$20=2,'Данные и  результаты'!$I$22=2),Котлы!Z56,IF(AND(OR(AG56=$I$10,AG56=$I$11,AG56=$I$19,AG56=$I$20,AG56=$I$27,AG56=$I$28,AG56=$I$33,AG56=$I$34),'Данные и  результаты'!$I$22=2,'Данные и  результаты'!$I$28=1),W56,IF(AND(OR(AG56=$I$10,AG56=$I$11,AG56=$I$19,AG56=$I$20,AG56=$I$27,AG56=$I$28,AG56=$I$33,AG56=$I$34),'Данные и  результаты'!$I$22=1),W56,IF(AND(OR(AG56=$I$10,AG56=$I$11,AG56=$I$19,AG56=$I$20,AG56=$I$27,AG56=$I$28,AG56=$I$33,AG56=$I$34),'Данные и  результаты'!$I$22=2,OR('Данные и  результаты'!$I$28=2,'Данные и  результаты'!$I$28=3,'Данные и  результаты'!$I$28=4,'Данные и  результаты'!$I$28=5)),X56,IF(ISNA(W56)=TRUE(),"",IF(AND(ISERR(W56)=FALSE(),'Данные и  результаты'!$I$22=1),Котлы!W56,IF(AND(ISERR(X56)=FALSE(),'Данные и  результаты'!$I$22=2),Котлы!X56,""))))))))</f>
        <v/>
      </c>
      <c r="AI56" s="329" t="str">
        <f aca="false">IF(ISNA(AA56)=TRUE(),"",AA56)</f>
        <v/>
      </c>
    </row>
    <row r="57" customFormat="false" ht="12.75" hidden="false" customHeight="false" outlineLevel="0" collapsed="false">
      <c r="A57" s="284" t="n">
        <f aca="false">A56+H57</f>
        <v>0</v>
      </c>
      <c r="B57" s="285" t="n">
        <v>99</v>
      </c>
      <c r="C57" s="284" t="s">
        <v>264</v>
      </c>
      <c r="D57" s="312" t="s">
        <v>107</v>
      </c>
      <c r="E57" s="285" t="n">
        <v>54</v>
      </c>
      <c r="F57" s="285" t="n">
        <v>99</v>
      </c>
      <c r="G57" s="285" t="n">
        <v>3</v>
      </c>
      <c r="H57" s="285" t="n">
        <f aca="false">IF(OR(AND($B$4&lt;=F57,D57="газ",'Данные и  результаты'!$I$14=1,G57=1,'Данные и  результаты'!$I$18=1),AND($B$4&lt;=F57,$B$4&gt;=48,D57="газ",'Данные и  результаты'!$I$14=1,G57=3,'Данные и  результаты'!$I$18=3),AND($B$4&lt;=F57,$B$4&gt;=20,D57="газ",'Данные и  результаты'!$I$14=1,G57=4,'Данные и  результаты'!$I$18=4),AND($B$4&lt;=F57,D57="газ",'Данные и  результаты'!$I$14=1,G57=5,'Данные и  результаты'!$I$18=5),AND($B$4&lt;=F57,D57="ж.топливо",'Данные и  результаты'!$I$14=2,G57=5,'Данные и  результаты'!$I$18=5),AND($B$4&lt;=F57,D57="газ",'Данные и  результаты'!$I$14=1,G57=6,'Данные и  результаты'!$I$18=6),AND($B$4&lt;=F57,D57="газ",'Данные и  результаты'!$I$14=1,G57=7,'Данные и  результаты'!$I$18=7),AND($B$4&lt;=F57,D57="газ",'Данные и  результаты'!$I$14=1,G57=8,'Данные и  результаты'!$I$18=8),AND($B$4&lt;=F57,D57="газ",'Данные и  результаты'!$I$14=1,G57=9,'Данные и  результаты'!$I$18=9),AND($B$4&lt;=F57,D57="газ",'Данные и  результаты'!$I$14=1,G57=10,'Данные и  результаты'!$I$18=10)),1,0)</f>
        <v>0</v>
      </c>
      <c r="I57" s="284" t="n">
        <v>38</v>
      </c>
      <c r="J57" s="327" t="n">
        <v>100007742</v>
      </c>
      <c r="K57" s="327" t="n">
        <v>100007760</v>
      </c>
      <c r="L57" s="314" t="str">
        <f aca="false">""</f>
        <v/>
      </c>
      <c r="M57" s="314" t="str">
        <f aca="false">""</f>
        <v/>
      </c>
      <c r="N57" s="314"/>
      <c r="P57" s="284" t="n">
        <v>50</v>
      </c>
      <c r="Q57" s="285" t="e">
        <f aca="false">VLOOKUP(P57,$A$9:$F$62,3,FALSE())</f>
        <v>#N/A</v>
      </c>
      <c r="R57" s="285" t="e">
        <f aca="false">VLOOKUP(P57,$A$9:$F$62,4,FALSE())</f>
        <v>#N/A</v>
      </c>
      <c r="S57" s="285" t="e">
        <f aca="false">VLOOKUP(P57,$A$9:$H$62,5,FALSE())</f>
        <v>#N/A</v>
      </c>
      <c r="T57" s="285" t="e">
        <f aca="false">VLOOKUP(P57,$A$9:$H$62,6,FALSE())</f>
        <v>#N/A</v>
      </c>
      <c r="U57" s="285" t="e">
        <f aca="false">VLOOKUP(P57,$A$9:$H$62,7,FALSE())</f>
        <v>#N/A</v>
      </c>
      <c r="V57" s="285" t="e">
        <f aca="false">VLOOKUP(P57,$A$9:$I$62,9,FALSE())</f>
        <v>#N/A</v>
      </c>
      <c r="W57" s="285" t="e">
        <f aca="false">(VLOOKUP(P57,$A$9:$K$62,10,FALSE()))</f>
        <v>#N/A</v>
      </c>
      <c r="X57" s="285" t="e">
        <f aca="false">(VLOOKUP(P57,$A$9:$K$62,11,FALSE()))</f>
        <v>#N/A</v>
      </c>
      <c r="Y57" s="285" t="e">
        <f aca="false">(VLOOKUP(P57,$A$9:$M$62,12,FALSE()))</f>
        <v>#N/A</v>
      </c>
      <c r="Z57" s="285" t="e">
        <f aca="false">(VLOOKUP(P57,$A$9:$M$62,13,FALSE()))</f>
        <v>#N/A</v>
      </c>
      <c r="AA57" s="285" t="e">
        <f aca="false">(VLOOKUP(P57,$A$8:$N$62,14,FALSE()))</f>
        <v>#N/A</v>
      </c>
      <c r="AB57" s="328" t="str">
        <f aca="false">IF(ISNA(Q57)=TRUE(),"-",Q57)</f>
        <v>-</v>
      </c>
      <c r="AC57" s="328" t="str">
        <f aca="false">IF(ISNA(R57)=TRUE(),"",R57)</f>
        <v/>
      </c>
      <c r="AD57" s="329" t="str">
        <f aca="false">IF(ISNA(S57)=TRUE(),"",S57)</f>
        <v/>
      </c>
      <c r="AE57" s="329" t="str">
        <f aca="false">IF(ISNA(T57)=TRUE(),"",T57)</f>
        <v/>
      </c>
      <c r="AF57" s="329" t="str">
        <f aca="false">IF(ISNA(U57)=TRUE(),"",U57)</f>
        <v/>
      </c>
      <c r="AG57" s="329" t="str">
        <f aca="false">IF(ISNA(V57)=TRUE(),"",V57)</f>
        <v/>
      </c>
      <c r="AH57" s="306" t="str">
        <f aca="false">IF(AND(OR(AG57=$I$50,AG57=$I$51,AG57=$I$55,AG57=$I$56,AG57=$I$58,AG57=$I$59),'Данные и  результаты'!$I$20=2,'Данные и  результаты'!$I$22=1),Котлы!Y57,IF(AND(OR(AG57=$I$50,AG57=$I$51,AG57=$I$55,AG57=$I$56,AG57=$I$58,AG57=$I$59),'Данные и  результаты'!$I$20=2,'Данные и  результаты'!$I$22=2),Котлы!Z57,IF(AND(OR(AG57=$I$10,AG57=$I$11,AG57=$I$19,AG57=$I$20,AG57=$I$27,AG57=$I$28,AG57=$I$33,AG57=$I$34),'Данные и  результаты'!$I$22=2,'Данные и  результаты'!$I$28=1),W57,IF(AND(OR(AG57=$I$10,AG57=$I$11,AG57=$I$19,AG57=$I$20,AG57=$I$27,AG57=$I$28,AG57=$I$33,AG57=$I$34),'Данные и  результаты'!$I$22=1),W57,IF(AND(OR(AG57=$I$10,AG57=$I$11,AG57=$I$19,AG57=$I$20,AG57=$I$27,AG57=$I$28,AG57=$I$33,AG57=$I$34),'Данные и  результаты'!$I$22=2,OR('Данные и  результаты'!$I$28=2,'Данные и  результаты'!$I$28=3,'Данные и  результаты'!$I$28=4,'Данные и  результаты'!$I$28=5)),X57,IF(ISNA(W57)=TRUE(),"",IF(AND(ISERR(W57)=FALSE(),'Данные и  результаты'!$I$22=1),Котлы!W57,IF(AND(ISERR(X57)=FALSE(),'Данные и  результаты'!$I$22=2),Котлы!X57,""))))))))</f>
        <v/>
      </c>
      <c r="AI57" s="329" t="str">
        <f aca="false">IF(ISNA(AA57)=TRUE(),"",AA57)</f>
        <v/>
      </c>
    </row>
    <row r="58" customFormat="false" ht="12.75" hidden="false" customHeight="false" outlineLevel="0" collapsed="false">
      <c r="A58" s="284" t="n">
        <f aca="false">A57+H58</f>
        <v>0</v>
      </c>
      <c r="B58" s="285" t="n">
        <v>100</v>
      </c>
      <c r="C58" s="284" t="s">
        <v>265</v>
      </c>
      <c r="D58" s="312" t="s">
        <v>209</v>
      </c>
      <c r="E58" s="285" t="n">
        <v>92</v>
      </c>
      <c r="F58" s="285" t="n">
        <v>100</v>
      </c>
      <c r="G58" s="285" t="n">
        <v>5</v>
      </c>
      <c r="H58" s="285" t="n">
        <f aca="false">IF(OR(AND($B$4&lt;=F58,D58="газ",'Данные и  результаты'!$I$14=1,G58=1,'Данные и  результаты'!$I$18=1),AND($B$4&lt;=F58,$B$4&gt;=48,D58="газ",'Данные и  результаты'!$I$14=1,G58=3,'Данные и  результаты'!$I$18=3),AND($B$4&lt;=F58,$B$4&gt;=20,D58="газ",'Данные и  результаты'!$I$14=1,G58=4,'Данные и  результаты'!$I$18=4),AND($B$4&lt;=F58,D58="газ",'Данные и  результаты'!$I$14=1,G58=5,'Данные и  результаты'!$I$18=5),AND($B$4&lt;=F58,D58="ж.топливо",'Данные и  результаты'!$I$14=2,G58=5,'Данные и  результаты'!$I$18=5),AND($B$4&lt;=F58,D58="газ",'Данные и  результаты'!$I$14=1,G58=6,'Данные и  результаты'!$I$18=6),AND($B$4&lt;=F58,D58="газ",'Данные и  результаты'!$I$14=1,G58=7,'Данные и  результаты'!$I$18=7),AND($B$4&lt;=F58,D58="газ",'Данные и  результаты'!$I$14=1,G58=8,'Данные и  результаты'!$I$18=8),AND($B$4&lt;=F58,D58="газ",'Данные и  результаты'!$I$14=1,G58=9,'Данные и  результаты'!$I$18=9),AND($B$4&lt;=F58,D58="газ",'Данные и  результаты'!$I$14=1,G58=10,'Данные и  результаты'!$I$18=10)),1,0)</f>
        <v>0</v>
      </c>
      <c r="I58" s="284" t="n">
        <v>39</v>
      </c>
      <c r="J58" s="325" t="n">
        <v>100004289</v>
      </c>
      <c r="K58" s="326" t="n">
        <v>100004317</v>
      </c>
      <c r="L58" s="325" t="n">
        <v>100004302</v>
      </c>
      <c r="M58" s="325" t="n">
        <v>100004393</v>
      </c>
      <c r="N58" s="314"/>
      <c r="P58" s="284" t="n">
        <v>51</v>
      </c>
      <c r="Q58" s="285" t="e">
        <f aca="false">VLOOKUP(P58,$A$9:$F$62,3,FALSE())</f>
        <v>#N/A</v>
      </c>
      <c r="R58" s="285" t="e">
        <f aca="false">VLOOKUP(P58,$A$9:$F$62,4,FALSE())</f>
        <v>#N/A</v>
      </c>
      <c r="S58" s="285" t="e">
        <f aca="false">VLOOKUP(P58,$A$9:$H$62,5,FALSE())</f>
        <v>#N/A</v>
      </c>
      <c r="T58" s="285" t="e">
        <f aca="false">VLOOKUP(P58,$A$9:$H$62,6,FALSE())</f>
        <v>#N/A</v>
      </c>
      <c r="U58" s="285" t="e">
        <f aca="false">VLOOKUP(P58,$A$9:$H$62,7,FALSE())</f>
        <v>#N/A</v>
      </c>
      <c r="V58" s="285" t="e">
        <f aca="false">VLOOKUP(P58,$A$9:$I$62,9,FALSE())</f>
        <v>#N/A</v>
      </c>
      <c r="W58" s="285" t="e">
        <f aca="false">(VLOOKUP(P58,$A$9:$K$62,10,FALSE()))</f>
        <v>#N/A</v>
      </c>
      <c r="X58" s="285" t="e">
        <f aca="false">(VLOOKUP(P58,$A$9:$K$62,11,FALSE()))</f>
        <v>#N/A</v>
      </c>
      <c r="Y58" s="285" t="e">
        <f aca="false">(VLOOKUP(P58,$A$9:$M$62,12,FALSE()))</f>
        <v>#N/A</v>
      </c>
      <c r="Z58" s="285" t="e">
        <f aca="false">(VLOOKUP(P58,$A$9:$M$62,13,FALSE()))</f>
        <v>#N/A</v>
      </c>
      <c r="AA58" s="285" t="e">
        <f aca="false">(VLOOKUP(P58,$A$8:$N$62,14,FALSE()))</f>
        <v>#N/A</v>
      </c>
      <c r="AB58" s="328" t="str">
        <f aca="false">IF(ISNA(Q58)=TRUE(),"-",Q58)</f>
        <v>-</v>
      </c>
      <c r="AC58" s="328" t="str">
        <f aca="false">IF(ISNA(R58)=TRUE(),"",R58)</f>
        <v/>
      </c>
      <c r="AD58" s="329" t="str">
        <f aca="false">IF(ISNA(S58)=TRUE(),"",S58)</f>
        <v/>
      </c>
      <c r="AE58" s="329" t="str">
        <f aca="false">IF(ISNA(T58)=TRUE(),"",T58)</f>
        <v/>
      </c>
      <c r="AF58" s="329" t="str">
        <f aca="false">IF(ISNA(U58)=TRUE(),"",U58)</f>
        <v/>
      </c>
      <c r="AG58" s="329" t="str">
        <f aca="false">IF(ISNA(V58)=TRUE(),"",V58)</f>
        <v/>
      </c>
      <c r="AH58" s="306" t="str">
        <f aca="false">IF(AND(OR(AG58=$I$50,AG58=$I$51,AG58=$I$55,AG58=$I$56,AG58=$I$58,AG58=$I$59),'Данные и  результаты'!$I$20=2,'Данные и  результаты'!$I$22=1),Котлы!Y58,IF(AND(OR(AG58=$I$50,AG58=$I$51,AG58=$I$55,AG58=$I$56,AG58=$I$58,AG58=$I$59),'Данные и  результаты'!$I$20=2,'Данные и  результаты'!$I$22=2),Котлы!Z58,IF(AND(OR(AG58=$I$10,AG58=$I$11,AG58=$I$19,AG58=$I$20,AG58=$I$27,AG58=$I$28,AG58=$I$33,AG58=$I$34),'Данные и  результаты'!$I$22=2,'Данные и  результаты'!$I$28=1),W58,IF(AND(OR(AG58=$I$10,AG58=$I$11,AG58=$I$19,AG58=$I$20,AG58=$I$27,AG58=$I$28,AG58=$I$33,AG58=$I$34),'Данные и  результаты'!$I$22=1),W58,IF(AND(OR(AG58=$I$10,AG58=$I$11,AG58=$I$19,AG58=$I$20,AG58=$I$27,AG58=$I$28,AG58=$I$33,AG58=$I$34),'Данные и  результаты'!$I$22=2,OR('Данные и  результаты'!$I$28=2,'Данные и  результаты'!$I$28=3,'Данные и  результаты'!$I$28=4,'Данные и  результаты'!$I$28=5)),X58,IF(ISNA(W58)=TRUE(),"",IF(AND(ISERR(W58)=FALSE(),'Данные и  результаты'!$I$22=1),Котлы!W58,IF(AND(ISERR(X58)=FALSE(),'Данные и  результаты'!$I$22=2),Котлы!X58,""))))))))</f>
        <v/>
      </c>
      <c r="AI58" s="329" t="str">
        <f aca="false">IF(ISNA(AA58)=TRUE(),"",AA58)</f>
        <v/>
      </c>
    </row>
    <row r="59" customFormat="false" ht="12.75" hidden="false" customHeight="false" outlineLevel="0" collapsed="false">
      <c r="A59" s="284" t="n">
        <f aca="false">A58+H59</f>
        <v>0</v>
      </c>
      <c r="B59" s="285" t="n">
        <v>100</v>
      </c>
      <c r="C59" s="284" t="s">
        <v>265</v>
      </c>
      <c r="D59" s="312" t="s">
        <v>107</v>
      </c>
      <c r="E59" s="285" t="n">
        <v>92</v>
      </c>
      <c r="F59" s="285" t="n">
        <v>100</v>
      </c>
      <c r="G59" s="285" t="n">
        <v>5</v>
      </c>
      <c r="H59" s="285" t="n">
        <f aca="false">IF(OR(AND($B$4&lt;=F59,D59="газ",'Данные и  результаты'!$I$14=1,G59=1,'Данные и  результаты'!$I$18=1),AND($B$4&lt;=F59,$B$4&gt;=48,D59="газ",'Данные и  результаты'!$I$14=1,G59=3,'Данные и  результаты'!$I$18=3),AND($B$4&lt;=F59,$B$4&gt;=20,D59="газ",'Данные и  результаты'!$I$14=1,G59=4,'Данные и  результаты'!$I$18=4),AND($B$4&lt;=F59,D59="газ",'Данные и  результаты'!$I$14=1,G59=5,'Данные и  результаты'!$I$18=5),AND($B$4&lt;=F59,D59="ж.топливо",'Данные и  результаты'!$I$14=2,G59=5,'Данные и  результаты'!$I$18=5),AND($B$4&lt;=F59,D59="газ",'Данные и  результаты'!$I$14=1,G59=6,'Данные и  результаты'!$I$18=6),AND($B$4&lt;=F59,D59="газ",'Данные и  результаты'!$I$14=1,G59=7,'Данные и  результаты'!$I$18=7),AND($B$4&lt;=F59,D59="газ",'Данные и  результаты'!$I$14=1,G59=8,'Данные и  результаты'!$I$18=8),AND($B$4&lt;=F59,D59="газ",'Данные и  результаты'!$I$14=1,G59=9,'Данные и  результаты'!$I$18=9),AND($B$4&lt;=F59,D59="газ",'Данные и  результаты'!$I$14=1,G59=10,'Данные и  результаты'!$I$18=10)),1,0)</f>
        <v>0</v>
      </c>
      <c r="I59" s="284" t="n">
        <v>40</v>
      </c>
      <c r="J59" s="325" t="n">
        <v>100004289</v>
      </c>
      <c r="K59" s="326" t="n">
        <v>100004317</v>
      </c>
      <c r="L59" s="325" t="n">
        <v>100004302</v>
      </c>
      <c r="M59" s="325" t="n">
        <v>100004393</v>
      </c>
      <c r="N59" s="314"/>
      <c r="P59" s="284" t="n">
        <v>52</v>
      </c>
      <c r="Q59" s="285" t="e">
        <f aca="false">VLOOKUP(P59,$A$9:$F$62,3,FALSE())</f>
        <v>#N/A</v>
      </c>
      <c r="R59" s="285" t="e">
        <f aca="false">VLOOKUP(P59,$A$9:$F$62,4,FALSE())</f>
        <v>#N/A</v>
      </c>
      <c r="S59" s="285" t="e">
        <f aca="false">VLOOKUP(P59,$A$9:$H$62,5,FALSE())</f>
        <v>#N/A</v>
      </c>
      <c r="T59" s="285" t="e">
        <f aca="false">VLOOKUP(P59,$A$9:$H$62,6,FALSE())</f>
        <v>#N/A</v>
      </c>
      <c r="U59" s="285" t="e">
        <f aca="false">VLOOKUP(P59,$A$9:$H$62,7,FALSE())</f>
        <v>#N/A</v>
      </c>
      <c r="V59" s="285" t="e">
        <f aca="false">VLOOKUP(P59,$A$9:$I$62,9,FALSE())</f>
        <v>#N/A</v>
      </c>
      <c r="W59" s="285" t="e">
        <f aca="false">(VLOOKUP(P59,$A$9:$K$62,10,FALSE()))</f>
        <v>#N/A</v>
      </c>
      <c r="X59" s="285" t="e">
        <f aca="false">(VLOOKUP(P59,$A$9:$K$62,11,FALSE()))</f>
        <v>#N/A</v>
      </c>
      <c r="Y59" s="285" t="e">
        <f aca="false">(VLOOKUP(P59,$A$9:$M$62,12,FALSE()))</f>
        <v>#N/A</v>
      </c>
      <c r="Z59" s="285" t="e">
        <f aca="false">(VLOOKUP(P59,$A$9:$M$62,13,FALSE()))</f>
        <v>#N/A</v>
      </c>
      <c r="AA59" s="285" t="e">
        <f aca="false">(VLOOKUP(P59,$A$8:$N$62,14,FALSE()))</f>
        <v>#N/A</v>
      </c>
      <c r="AB59" s="328" t="str">
        <f aca="false">IF(ISNA(Q59)=TRUE(),"-",Q59)</f>
        <v>-</v>
      </c>
      <c r="AC59" s="328" t="str">
        <f aca="false">IF(ISNA(R59)=TRUE(),"",R59)</f>
        <v/>
      </c>
      <c r="AD59" s="329" t="str">
        <f aca="false">IF(ISNA(S59)=TRUE(),"",S59)</f>
        <v/>
      </c>
      <c r="AE59" s="329" t="str">
        <f aca="false">IF(ISNA(T59)=TRUE(),"",T59)</f>
        <v/>
      </c>
      <c r="AF59" s="329" t="str">
        <f aca="false">IF(ISNA(U59)=TRUE(),"",U59)</f>
        <v/>
      </c>
      <c r="AG59" s="329" t="str">
        <f aca="false">IF(ISNA(V59)=TRUE(),"",V59)</f>
        <v/>
      </c>
      <c r="AH59" s="306" t="str">
        <f aca="false">IF(AND(OR(AG59=$I$50,AG59=$I$51,AG59=$I$55,AG59=$I$56,AG59=$I$58,AG59=$I$59),'Данные и  результаты'!$I$20=2,'Данные и  результаты'!$I$22=1),Котлы!Y59,IF(AND(OR(AG59=$I$50,AG59=$I$51,AG59=$I$55,AG59=$I$56,AG59=$I$58,AG59=$I$59),'Данные и  результаты'!$I$20=2,'Данные и  результаты'!$I$22=2),Котлы!Z59,IF(AND(OR(AG59=$I$10,AG59=$I$11,AG59=$I$19,AG59=$I$20,AG59=$I$27,AG59=$I$28,AG59=$I$33,AG59=$I$34),'Данные и  результаты'!$I$22=2,'Данные и  результаты'!$I$28=1),W59,IF(AND(OR(AG59=$I$10,AG59=$I$11,AG59=$I$19,AG59=$I$20,AG59=$I$27,AG59=$I$28,AG59=$I$33,AG59=$I$34),'Данные и  результаты'!$I$22=1),W59,IF(AND(OR(AG59=$I$10,AG59=$I$11,AG59=$I$19,AG59=$I$20,AG59=$I$27,AG59=$I$28,AG59=$I$33,AG59=$I$34),'Данные и  результаты'!$I$22=2,OR('Данные и  результаты'!$I$28=2,'Данные и  результаты'!$I$28=3,'Данные и  результаты'!$I$28=4,'Данные и  результаты'!$I$28=5)),X59,IF(ISNA(W59)=TRUE(),"",IF(AND(ISERR(W59)=FALSE(),'Данные и  результаты'!$I$22=1),Котлы!W59,IF(AND(ISERR(X59)=FALSE(),'Данные и  результаты'!$I$22=2),Котлы!X59,""))))))))</f>
        <v/>
      </c>
      <c r="AI59" s="329" t="str">
        <f aca="false">IF(ISNA(AA59)=TRUE(),"",AA59)</f>
        <v/>
      </c>
    </row>
    <row r="60" customFormat="false" ht="12.75" hidden="false" customHeight="false" outlineLevel="0" collapsed="false">
      <c r="A60" s="284" t="n">
        <f aca="false">A59+H60</f>
        <v>0</v>
      </c>
      <c r="B60" s="285" t="n">
        <v>107</v>
      </c>
      <c r="C60" s="284" t="s">
        <v>266</v>
      </c>
      <c r="D60" s="312" t="s">
        <v>107</v>
      </c>
      <c r="E60" s="285" t="n">
        <v>17</v>
      </c>
      <c r="F60" s="285" t="n">
        <v>107</v>
      </c>
      <c r="G60" s="285" t="n">
        <v>4</v>
      </c>
      <c r="H60" s="285" t="n">
        <f aca="false">IF(OR(AND($B$4&lt;=F60,D60="газ",'Данные и  результаты'!$I$14=1,G60=1,'Данные и  результаты'!$I$18=1),AND($B$4&lt;=F60,$B$4&gt;=48,D60="газ",'Данные и  результаты'!$I$14=1,G60=3,'Данные и  результаты'!$I$18=3),AND($B$4&lt;=F60,$B$4&gt;=20,D60="газ",'Данные и  результаты'!$I$14=1,G60=4,'Данные и  результаты'!$I$18=4),AND($B$4&lt;=F60,D60="газ",'Данные и  результаты'!$I$14=1,G60=5,'Данные и  результаты'!$I$18=5),AND($B$4&lt;=F60,D60="ж.топливо",'Данные и  результаты'!$I$14=2,G60=5,'Данные и  результаты'!$I$18=5),AND($B$4&lt;=F60,D60="газ",'Данные и  результаты'!$I$14=1,G60=6,'Данные и  результаты'!$I$18=6),AND($B$4&lt;=F60,D60="газ",'Данные и  результаты'!$I$14=1,G60=7,'Данные и  результаты'!$I$18=7),AND($B$4&lt;=F60,D60="газ",'Данные и  результаты'!$I$14=1,G60=8,'Данные и  результаты'!$I$18=8),AND($B$4&lt;=F60,D60="газ",'Данные и  результаты'!$I$14=1,G60=9,'Данные и  результаты'!$I$18=9),AND($B$4&lt;=F60,D60="газ",'Данные и  результаты'!$I$14=1,G60=10,'Данные и  результаты'!$I$18=10)),1,0)</f>
        <v>0</v>
      </c>
      <c r="I60" s="284" t="n">
        <v>41</v>
      </c>
      <c r="J60" s="324" t="s">
        <v>206</v>
      </c>
      <c r="K60" s="315" t="n">
        <v>100016202</v>
      </c>
      <c r="L60" s="314" t="str">
        <f aca="false">""</f>
        <v/>
      </c>
      <c r="M60" s="314" t="str">
        <f aca="false">""</f>
        <v/>
      </c>
      <c r="N60" s="314"/>
      <c r="P60" s="284" t="n">
        <v>53</v>
      </c>
      <c r="Q60" s="285" t="e">
        <f aca="false">VLOOKUP(P60,$A$9:$F$62,3,FALSE())</f>
        <v>#N/A</v>
      </c>
      <c r="R60" s="285" t="e">
        <f aca="false">VLOOKUP(P60,$A$9:$F$62,4,FALSE())</f>
        <v>#N/A</v>
      </c>
      <c r="S60" s="285" t="e">
        <f aca="false">VLOOKUP(P60,$A$9:$H$62,5,FALSE())</f>
        <v>#N/A</v>
      </c>
      <c r="T60" s="285" t="e">
        <f aca="false">VLOOKUP(P60,$A$9:$H$62,6,FALSE())</f>
        <v>#N/A</v>
      </c>
      <c r="U60" s="285" t="e">
        <f aca="false">VLOOKUP(P60,$A$9:$H$62,7,FALSE())</f>
        <v>#N/A</v>
      </c>
      <c r="V60" s="285" t="e">
        <f aca="false">VLOOKUP(P60,$A$9:$I$62,9,FALSE())</f>
        <v>#N/A</v>
      </c>
      <c r="W60" s="285" t="e">
        <f aca="false">(VLOOKUP(P60,$A$9:$K$62,10,FALSE()))</f>
        <v>#N/A</v>
      </c>
      <c r="X60" s="285" t="e">
        <f aca="false">(VLOOKUP(P60,$A$9:$K$62,11,FALSE()))</f>
        <v>#N/A</v>
      </c>
      <c r="Y60" s="285" t="e">
        <f aca="false">(VLOOKUP(P60,$A$9:$M$62,12,FALSE()))</f>
        <v>#N/A</v>
      </c>
      <c r="Z60" s="285" t="e">
        <f aca="false">(VLOOKUP(P60,$A$9:$M$62,13,FALSE()))</f>
        <v>#N/A</v>
      </c>
      <c r="AA60" s="285" t="e">
        <f aca="false">(VLOOKUP(P60,$A$8:$N$62,14,FALSE()))</f>
        <v>#N/A</v>
      </c>
      <c r="AB60" s="328" t="str">
        <f aca="false">IF(ISNA(Q60)=TRUE(),"-",Q60)</f>
        <v>-</v>
      </c>
      <c r="AC60" s="328" t="str">
        <f aca="false">IF(ISNA(R60)=TRUE(),"",R60)</f>
        <v/>
      </c>
      <c r="AD60" s="329" t="str">
        <f aca="false">IF(ISNA(S60)=TRUE(),"",S60)</f>
        <v/>
      </c>
      <c r="AE60" s="329" t="str">
        <f aca="false">IF(ISNA(T60)=TRUE(),"",T60)</f>
        <v/>
      </c>
      <c r="AF60" s="329" t="str">
        <f aca="false">IF(ISNA(U60)=TRUE(),"",U60)</f>
        <v/>
      </c>
      <c r="AG60" s="329" t="str">
        <f aca="false">IF(ISNA(V60)=TRUE(),"",V60)</f>
        <v/>
      </c>
      <c r="AH60" s="306" t="str">
        <f aca="false">IF(AND(OR(AG60=$I$50,AG60=$I$51,AG60=$I$55,AG60=$I$56,AG60=$I$58,AG60=$I$59),'Данные и  результаты'!$I$20=2,'Данные и  результаты'!$I$22=1),Котлы!Y60,IF(AND(OR(AG60=$I$50,AG60=$I$51,AG60=$I$55,AG60=$I$56,AG60=$I$58,AG60=$I$59),'Данные и  результаты'!$I$20=2,'Данные и  результаты'!$I$22=2),Котлы!Z60,IF(AND(OR(AG60=$I$10,AG60=$I$11,AG60=$I$19,AG60=$I$20,AG60=$I$27,AG60=$I$28,AG60=$I$33,AG60=$I$34),'Данные и  результаты'!$I$22=2,'Данные и  результаты'!$I$28=1),W60,IF(AND(OR(AG60=$I$10,AG60=$I$11,AG60=$I$19,AG60=$I$20,AG60=$I$27,AG60=$I$28,AG60=$I$33,AG60=$I$34),'Данные и  результаты'!$I$22=1),W60,IF(AND(OR(AG60=$I$10,AG60=$I$11,AG60=$I$19,AG60=$I$20,AG60=$I$27,AG60=$I$28,AG60=$I$33,AG60=$I$34),'Данные и  результаты'!$I$22=2,OR('Данные и  результаты'!$I$28=2,'Данные и  результаты'!$I$28=3,'Данные и  результаты'!$I$28=4,'Данные и  результаты'!$I$28=5)),X60,IF(ISNA(W60)=TRUE(),"",IF(AND(ISERR(W60)=FALSE(),'Данные и  результаты'!$I$22=1),Котлы!W60,IF(AND(ISERR(X60)=FALSE(),'Данные и  результаты'!$I$22=2),Котлы!X60,""))))))))</f>
        <v/>
      </c>
      <c r="AI60" s="329" t="str">
        <f aca="false">IF(ISNA(AA60)=TRUE(),"",AA60)</f>
        <v/>
      </c>
    </row>
    <row r="61" customFormat="false" ht="12.75" hidden="false" customHeight="false" outlineLevel="0" collapsed="false">
      <c r="A61" s="284" t="n">
        <f aca="false">A60+H61</f>
        <v>0</v>
      </c>
      <c r="B61" s="285" t="n">
        <v>108</v>
      </c>
      <c r="C61" s="284" t="s">
        <v>267</v>
      </c>
      <c r="D61" s="312" t="s">
        <v>107</v>
      </c>
      <c r="E61" s="285" t="n">
        <v>54</v>
      </c>
      <c r="F61" s="285" t="n">
        <v>108</v>
      </c>
      <c r="G61" s="285" t="n">
        <v>3</v>
      </c>
      <c r="H61" s="285" t="n">
        <f aca="false">IF(OR(AND($B$4&lt;=F61,D61="газ",'Данные и  результаты'!$I$14=1,G61=1,'Данные и  результаты'!$I$18=1),AND($B$4&lt;=F61,$B$4&gt;=48,D61="газ",'Данные и  результаты'!$I$14=1,G61=3,'Данные и  результаты'!$I$18=3),AND($B$4&lt;=F61,$B$4&gt;=20,D61="газ",'Данные и  результаты'!$I$14=1,G61=4,'Данные и  результаты'!$I$18=4),AND($B$4&lt;=F61,D61="газ",'Данные и  результаты'!$I$14=1,G61=5,'Данные и  результаты'!$I$18=5),AND($B$4&lt;=F61,D61="ж.топливо",'Данные и  результаты'!$I$14=2,G61=5,'Данные и  результаты'!$I$18=5),AND($B$4&lt;=F61,D61="газ",'Данные и  результаты'!$I$14=1,G61=6,'Данные и  результаты'!$I$18=6),AND($B$4&lt;=F61,D61="газ",'Данные и  результаты'!$I$14=1,G61=7,'Данные и  результаты'!$I$18=7),AND($B$4&lt;=F61,D61="газ",'Данные и  результаты'!$I$14=1,G61=8,'Данные и  результаты'!$I$18=8),AND($B$4&lt;=F61,D61="газ",'Данные и  результаты'!$I$14=1,G61=9,'Данные и  результаты'!$I$18=9),AND($B$4&lt;=F61,D61="газ",'Данные и  результаты'!$I$14=1,G61=10,'Данные и  результаты'!$I$18=10)),1,0)</f>
        <v>0</v>
      </c>
      <c r="I61" s="284" t="n">
        <v>42</v>
      </c>
      <c r="J61" s="327" t="n">
        <v>100007743</v>
      </c>
      <c r="K61" s="327" t="n">
        <v>100007761</v>
      </c>
      <c r="L61" s="314" t="str">
        <f aca="false">""</f>
        <v/>
      </c>
      <c r="M61" s="314" t="str">
        <f aca="false">""</f>
        <v/>
      </c>
      <c r="N61" s="314"/>
      <c r="P61" s="284" t="n">
        <v>54</v>
      </c>
      <c r="Q61" s="285" t="e">
        <f aca="false">VLOOKUP(P61,$A$9:$F$62,3,FALSE())</f>
        <v>#N/A</v>
      </c>
      <c r="R61" s="285" t="e">
        <f aca="false">VLOOKUP(P61,$A$9:$F$62,4,FALSE())</f>
        <v>#N/A</v>
      </c>
      <c r="S61" s="285" t="e">
        <f aca="false">VLOOKUP(P61,$A$9:$H$62,5,FALSE())</f>
        <v>#N/A</v>
      </c>
      <c r="T61" s="285" t="e">
        <f aca="false">VLOOKUP(P61,$A$9:$H$62,6,FALSE())</f>
        <v>#N/A</v>
      </c>
      <c r="U61" s="285" t="e">
        <f aca="false">VLOOKUP(P61,$A$9:$H$62,7,FALSE())</f>
        <v>#N/A</v>
      </c>
      <c r="V61" s="285" t="e">
        <f aca="false">VLOOKUP(P61,$A$9:$I$62,9,FALSE())</f>
        <v>#N/A</v>
      </c>
      <c r="W61" s="285" t="e">
        <f aca="false">(VLOOKUP(P61,$A$9:$K$62,10,FALSE()))</f>
        <v>#N/A</v>
      </c>
      <c r="X61" s="285" t="e">
        <f aca="false">(VLOOKUP(P61,$A$9:$K$62,11,FALSE()))</f>
        <v>#N/A</v>
      </c>
      <c r="Y61" s="285" t="e">
        <f aca="false">(VLOOKUP(P61,$A$9:$M$62,12,FALSE()))</f>
        <v>#N/A</v>
      </c>
      <c r="Z61" s="285" t="e">
        <f aca="false">(VLOOKUP(P61,$A$9:$M$62,13,FALSE()))</f>
        <v>#N/A</v>
      </c>
      <c r="AA61" s="285" t="e">
        <f aca="false">(VLOOKUP(P61,$A$8:$N$62,14,FALSE()))</f>
        <v>#N/A</v>
      </c>
      <c r="AB61" s="328" t="str">
        <f aca="false">IF(ISNA(Q61)=TRUE(),"-",Q61)</f>
        <v>-</v>
      </c>
      <c r="AC61" s="328" t="str">
        <f aca="false">IF(ISNA(R61)=TRUE(),"",R61)</f>
        <v/>
      </c>
      <c r="AD61" s="329" t="str">
        <f aca="false">IF(ISNA(S61)=TRUE(),"",S61)</f>
        <v/>
      </c>
      <c r="AE61" s="329" t="str">
        <f aca="false">IF(ISNA(T61)=TRUE(),"",T61)</f>
        <v/>
      </c>
      <c r="AF61" s="329" t="str">
        <f aca="false">IF(ISNA(U61)=TRUE(),"",U61)</f>
        <v/>
      </c>
      <c r="AG61" s="329" t="str">
        <f aca="false">IF(ISNA(V61)=TRUE(),"",V61)</f>
        <v/>
      </c>
      <c r="AH61" s="306" t="str">
        <f aca="false">IF(AND(OR(AG61=$I$50,AG61=$I$51,AG61=$I$55,AG61=$I$56,AG61=$I$58,AG61=$I$59),'Данные и  результаты'!$I$20=2,'Данные и  результаты'!$I$22=1),Котлы!Y61,IF(AND(OR(AG61=$I$50,AG61=$I$51,AG61=$I$55,AG61=$I$56,AG61=$I$58,AG61=$I$59),'Данные и  результаты'!$I$20=2,'Данные и  результаты'!$I$22=2),Котлы!Z61,IF(AND(OR(AG61=$I$10,AG61=$I$11,AG61=$I$19,AG61=$I$20,AG61=$I$27,AG61=$I$28,AG61=$I$33,AG61=$I$34),'Данные и  результаты'!$I$22=2,'Данные и  результаты'!$I$28=1),W61,IF(AND(OR(AG61=$I$10,AG61=$I$11,AG61=$I$19,AG61=$I$20,AG61=$I$27,AG61=$I$28,AG61=$I$33,AG61=$I$34),'Данные и  результаты'!$I$22=1),W61,IF(AND(OR(AG61=$I$10,AG61=$I$11,AG61=$I$19,AG61=$I$20,AG61=$I$27,AG61=$I$28,AG61=$I$33,AG61=$I$34),'Данные и  результаты'!$I$22=2,OR('Данные и  результаты'!$I$28=2,'Данные и  результаты'!$I$28=3,'Данные и  результаты'!$I$28=4,'Данные и  результаты'!$I$28=5)),X61,IF(ISNA(W61)=TRUE(),"",IF(AND(ISERR(W61)=FALSE(),'Данные и  результаты'!$I$22=1),Котлы!W61,IF(AND(ISERR(X61)=FALSE(),'Данные и  результаты'!$I$22=2),Котлы!X61,""))))))))</f>
        <v/>
      </c>
      <c r="AI61" s="329" t="str">
        <f aca="false">IF(ISNA(AA61)=TRUE(),"",AA61)</f>
        <v/>
      </c>
    </row>
    <row r="62" customFormat="false" ht="12.75" hidden="false" customHeight="false" outlineLevel="0" collapsed="false">
      <c r="A62" s="284" t="n">
        <f aca="false">A61+H62</f>
        <v>0</v>
      </c>
      <c r="B62" s="285" t="n">
        <v>117</v>
      </c>
      <c r="C62" s="284" t="s">
        <v>268</v>
      </c>
      <c r="D62" s="312" t="s">
        <v>107</v>
      </c>
      <c r="E62" s="285" t="n">
        <v>54</v>
      </c>
      <c r="F62" s="285" t="n">
        <v>117</v>
      </c>
      <c r="G62" s="285" t="n">
        <v>3</v>
      </c>
      <c r="H62" s="285" t="n">
        <f aca="false">IF(OR(AND($B$4&lt;=F62,D62="газ",'Данные и  результаты'!$I$14=1,G62=1,'Данные и  результаты'!$I$18=1),AND($B$4&lt;=F62,$B$4&gt;=48,D62="газ",'Данные и  результаты'!$I$14=1,G62=3,'Данные и  результаты'!$I$18=3),AND($B$4&lt;=F62,$B$4&gt;=20,D62="газ",'Данные и  результаты'!$I$14=1,G62=4,'Данные и  результаты'!$I$18=4),AND($B$4&lt;=F62,D62="газ",'Данные и  результаты'!$I$14=1,G62=5,'Данные и  результаты'!$I$18=5),AND($B$4&lt;=F62,D62="ж.топливо",'Данные и  результаты'!$I$14=2,G62=5,'Данные и  результаты'!$I$18=5),AND($B$4&lt;=F62,D62="газ",'Данные и  результаты'!$I$14=1,G62=6,'Данные и  результаты'!$I$18=6),AND($B$4&lt;=F62,D62="газ",'Данные и  результаты'!$I$14=1,G62=7,'Данные и  результаты'!$I$18=7),AND($B$4&lt;=F62,D62="газ",'Данные и  результаты'!$I$14=1,G62=8,'Данные и  результаты'!$I$18=8),AND($B$4&lt;=F62,D62="газ",'Данные и  результаты'!$I$14=1,G62=9,'Данные и  результаты'!$I$18=9),AND($B$4&lt;=F62,D62="газ",'Данные и  результаты'!$I$14=1,G62=10,'Данные и  результаты'!$I$18=10)),1,0)</f>
        <v>0</v>
      </c>
      <c r="I62" s="284" t="n">
        <v>43</v>
      </c>
      <c r="J62" s="327" t="n">
        <v>100007744</v>
      </c>
      <c r="K62" s="327" t="n">
        <v>100007762</v>
      </c>
      <c r="L62" s="314" t="str">
        <f aca="false">""</f>
        <v/>
      </c>
      <c r="M62" s="314" t="str">
        <f aca="false">""</f>
        <v/>
      </c>
      <c r="N62" s="314"/>
      <c r="P62" s="284" t="n">
        <v>55</v>
      </c>
      <c r="Q62" s="285" t="e">
        <f aca="false">VLOOKUP(P62,$A$9:$F$62,3,FALSE())</f>
        <v>#N/A</v>
      </c>
      <c r="R62" s="285" t="e">
        <f aca="false">VLOOKUP(P62,$A$9:$F$62,4,FALSE())</f>
        <v>#N/A</v>
      </c>
      <c r="S62" s="285" t="e">
        <f aca="false">VLOOKUP(P62,$A$9:$H$62,5,FALSE())</f>
        <v>#N/A</v>
      </c>
      <c r="T62" s="285" t="e">
        <f aca="false">VLOOKUP(P62,$A$9:$H$62,6,FALSE())</f>
        <v>#N/A</v>
      </c>
      <c r="U62" s="285" t="e">
        <f aca="false">VLOOKUP(P62,$A$9:$H$62,7,FALSE())</f>
        <v>#N/A</v>
      </c>
      <c r="V62" s="285" t="e">
        <f aca="false">VLOOKUP(P62,$A$9:$I$62,9,FALSE())</f>
        <v>#N/A</v>
      </c>
      <c r="W62" s="285" t="e">
        <f aca="false">(VLOOKUP(P62,$A$9:$K$62,10,FALSE()))</f>
        <v>#N/A</v>
      </c>
      <c r="X62" s="285" t="e">
        <f aca="false">(VLOOKUP(P62,$A$9:$K$62,11,FALSE()))</f>
        <v>#N/A</v>
      </c>
      <c r="Y62" s="285" t="e">
        <f aca="false">(VLOOKUP(P62,$A$9:$M$62,12,FALSE()))</f>
        <v>#N/A</v>
      </c>
      <c r="Z62" s="285" t="e">
        <f aca="false">(VLOOKUP(P62,$A$9:$M$62,13,FALSE()))</f>
        <v>#N/A</v>
      </c>
      <c r="AA62" s="285" t="e">
        <f aca="false">(VLOOKUP(P62,$A$8:$N$62,14,FALSE()))</f>
        <v>#N/A</v>
      </c>
      <c r="AB62" s="328" t="str">
        <f aca="false">IF(ISNA(Q62)=TRUE(),"-",Q62)</f>
        <v>-</v>
      </c>
      <c r="AC62" s="328" t="str">
        <f aca="false">IF(ISNA(R62)=TRUE(),"",R62)</f>
        <v/>
      </c>
      <c r="AD62" s="329" t="str">
        <f aca="false">IF(ISNA(S62)=TRUE(),"",S62)</f>
        <v/>
      </c>
      <c r="AE62" s="329" t="str">
        <f aca="false">IF(ISNA(T62)=TRUE(),"",T62)</f>
        <v/>
      </c>
      <c r="AF62" s="329" t="str">
        <f aca="false">IF(ISNA(U62)=TRUE(),"",U62)</f>
        <v/>
      </c>
      <c r="AG62" s="329" t="str">
        <f aca="false">IF(ISNA(V62)=TRUE(),"",V62)</f>
        <v/>
      </c>
      <c r="AH62" s="306" t="str">
        <f aca="false">IF(AND(OR(AG62=$I$50,AG62=$I$51,AG62=$I$55,AG62=$I$56,AG62=$I$58,AG62=$I$59),'Данные и  результаты'!$I$20=2,'Данные и  результаты'!$I$22=1),Котлы!Y62,IF(AND(OR(AG62=$I$50,AG62=$I$51,AG62=$I$55,AG62=$I$56,AG62=$I$58,AG62=$I$59),'Данные и  результаты'!$I$20=2,'Данные и  результаты'!$I$22=2),Котлы!Z62,IF(AND(OR(AG62=$I$10,AG62=$I$11,AG62=$I$19,AG62=$I$20,AG62=$I$27,AG62=$I$28,AG62=$I$33,AG62=$I$34),'Данные и  результаты'!$I$22=2,'Данные и  результаты'!$I$28=1),W62,IF(AND(OR(AG62=$I$10,AG62=$I$11,AG62=$I$19,AG62=$I$20,AG62=$I$27,AG62=$I$28,AG62=$I$33,AG62=$I$34),'Данные и  результаты'!$I$22=1),W62,IF(AND(OR(AG62=$I$10,AG62=$I$11,AG62=$I$19,AG62=$I$20,AG62=$I$27,AG62=$I$28,AG62=$I$33,AG62=$I$34),'Данные и  результаты'!$I$22=2,OR('Данные и  результаты'!$I$28=2,'Данные и  результаты'!$I$28=3,'Данные и  результаты'!$I$28=4,'Данные и  результаты'!$I$28=5)),X62,IF(ISNA(W62)=TRUE(),"",IF(AND(ISERR(W62)=FALSE(),'Данные и  результаты'!$I$22=1),Котлы!W62,IF(AND(ISERR(X62)=FALSE(),'Данные и  результаты'!$I$22=2),Котлы!X62,""))))))))</f>
        <v/>
      </c>
      <c r="AI62" s="329" t="str">
        <f aca="false">IF(ISNA(AA62)=TRUE(),"",AA62)</f>
        <v/>
      </c>
    </row>
    <row r="63" customFormat="false" ht="12.75" hidden="false" customHeight="false" outlineLevel="0" collapsed="false">
      <c r="N63" s="330"/>
    </row>
    <row r="64" customFormat="false" ht="12.75" hidden="false" customHeight="false" outlineLevel="0" collapsed="false">
      <c r="N64" s="330"/>
    </row>
    <row r="65" customFormat="false" ht="12.75" hidden="false" customHeight="false" outlineLevel="0" collapsed="false">
      <c r="N65" s="330"/>
    </row>
    <row r="66" customFormat="false" ht="12.75" hidden="false" customHeight="false" outlineLevel="0" collapsed="false">
      <c r="N66" s="330"/>
    </row>
  </sheetData>
  <mergeCells count="2">
    <mergeCell ref="J5:M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1" width="110"/>
    <col collapsed="false" customWidth="true" hidden="false" outlineLevel="0" max="2" min="2" style="195" width="14.71"/>
    <col collapsed="false" customWidth="true" hidden="false" outlineLevel="0" max="3" min="3" style="331" width="10.29"/>
    <col collapsed="false" customWidth="true" hidden="false" outlineLevel="0" max="4" min="4" style="331" width="56.29"/>
    <col collapsed="false" customWidth="true" hidden="false" outlineLevel="0" max="5" min="5" style="195" width="11.43"/>
    <col collapsed="false" customWidth="true" hidden="false" outlineLevel="0" max="6" min="6" style="331" width="9.29"/>
    <col collapsed="false" customWidth="true" hidden="false" outlineLevel="0" max="7" min="7" style="331" width="63.71"/>
    <col collapsed="false" customWidth="true" hidden="false" outlineLevel="0" max="8" min="8" style="195" width="11.43"/>
    <col collapsed="false" customWidth="true" hidden="false" outlineLevel="0" max="9" min="9" style="195" width="9.29"/>
    <col collapsed="false" customWidth="true" hidden="false" outlineLevel="0" max="10" min="10" style="331" width="59.71"/>
    <col collapsed="false" customWidth="true" hidden="false" outlineLevel="0" max="11" min="11" style="195" width="12.42"/>
    <col collapsed="false" customWidth="true" hidden="false" outlineLevel="0" max="12" min="12" style="195" width="13"/>
    <col collapsed="false" customWidth="true" hidden="false" outlineLevel="0" max="13" min="13" style="331" width="75.15"/>
    <col collapsed="false" customWidth="true" hidden="false" outlineLevel="0" max="14" min="14" style="195" width="11.43"/>
    <col collapsed="false" customWidth="true" hidden="false" outlineLevel="0" max="15" min="15" style="195" width="9.29"/>
    <col collapsed="false" customWidth="true" hidden="false" outlineLevel="0" max="16" min="16" style="331" width="75.15"/>
    <col collapsed="false" customWidth="true" hidden="false" outlineLevel="0" max="17" min="17" style="195" width="11.43"/>
    <col collapsed="false" customWidth="true" hidden="false" outlineLevel="0" max="18" min="18" style="195" width="9.29"/>
    <col collapsed="false" customWidth="true" hidden="false" outlineLevel="0" max="19" min="19" style="331" width="75.15"/>
    <col collapsed="false" customWidth="true" hidden="false" outlineLevel="0" max="20" min="20" style="195" width="11.43"/>
    <col collapsed="false" customWidth="true" hidden="false" outlineLevel="0" max="21" min="21" style="195" width="9.29"/>
    <col collapsed="false" customWidth="false" hidden="false" outlineLevel="0" max="16384" min="22" style="331" width="9.14"/>
  </cols>
  <sheetData>
    <row r="1" customFormat="false" ht="18.75" hidden="false" customHeight="false" outlineLevel="0" collapsed="false">
      <c r="A1" s="332" t="s">
        <v>269</v>
      </c>
      <c r="B1" s="332"/>
      <c r="C1" s="332"/>
      <c r="D1" s="332" t="s">
        <v>24</v>
      </c>
      <c r="E1" s="332"/>
      <c r="F1" s="332"/>
      <c r="G1" s="332" t="s">
        <v>270</v>
      </c>
      <c r="H1" s="332"/>
      <c r="I1" s="332"/>
      <c r="J1" s="332" t="s">
        <v>271</v>
      </c>
      <c r="K1" s="332"/>
      <c r="L1" s="332"/>
      <c r="M1" s="332" t="s">
        <v>272</v>
      </c>
      <c r="N1" s="332"/>
      <c r="O1" s="332"/>
      <c r="P1" s="332" t="s">
        <v>273</v>
      </c>
      <c r="Q1" s="332"/>
      <c r="R1" s="332"/>
      <c r="S1" s="332" t="s">
        <v>274</v>
      </c>
      <c r="T1" s="332"/>
      <c r="U1" s="332"/>
    </row>
    <row r="2" customFormat="false" ht="20.25" hidden="false" customHeight="false" outlineLevel="0" collapsed="false">
      <c r="A2" s="333" t="s">
        <v>275</v>
      </c>
      <c r="B2" s="333"/>
      <c r="C2" s="333"/>
      <c r="D2" s="334" t="s">
        <v>276</v>
      </c>
      <c r="E2" s="334"/>
      <c r="F2" s="334"/>
      <c r="G2" s="334" t="s">
        <v>276</v>
      </c>
      <c r="H2" s="334"/>
      <c r="I2" s="334"/>
      <c r="J2" s="334" t="s">
        <v>276</v>
      </c>
      <c r="K2" s="334"/>
      <c r="L2" s="334"/>
      <c r="M2" s="334" t="s">
        <v>277</v>
      </c>
      <c r="N2" s="334"/>
      <c r="O2" s="334"/>
      <c r="P2" s="334" t="s">
        <v>278</v>
      </c>
      <c r="Q2" s="334"/>
      <c r="R2" s="334"/>
      <c r="S2" s="334" t="s">
        <v>279</v>
      </c>
      <c r="T2" s="334"/>
      <c r="U2" s="334"/>
    </row>
    <row r="3" customFormat="false" ht="18.75" hidden="false" customHeight="true" outlineLevel="0" collapsed="false">
      <c r="A3" s="335" t="s">
        <v>280</v>
      </c>
      <c r="B3" s="335"/>
      <c r="C3" s="335"/>
      <c r="D3" s="336" t="s">
        <v>280</v>
      </c>
      <c r="E3" s="336"/>
      <c r="F3" s="336"/>
      <c r="G3" s="336" t="s">
        <v>280</v>
      </c>
      <c r="H3" s="336"/>
      <c r="I3" s="336"/>
      <c r="J3" s="336" t="s">
        <v>280</v>
      </c>
      <c r="K3" s="336"/>
      <c r="L3" s="336"/>
      <c r="M3" s="336" t="s">
        <v>280</v>
      </c>
      <c r="N3" s="336"/>
      <c r="O3" s="336"/>
      <c r="P3" s="336" t="s">
        <v>280</v>
      </c>
      <c r="Q3" s="336"/>
      <c r="R3" s="336"/>
      <c r="S3" s="336" t="s">
        <v>280</v>
      </c>
      <c r="T3" s="336"/>
      <c r="U3" s="336"/>
    </row>
    <row r="4" customFormat="false" ht="15" hidden="false" customHeight="false" outlineLevel="0" collapsed="false">
      <c r="A4" s="337" t="s">
        <v>281</v>
      </c>
      <c r="B4" s="337"/>
      <c r="C4" s="337"/>
      <c r="D4" s="338" t="s">
        <v>282</v>
      </c>
      <c r="E4" s="338"/>
      <c r="F4" s="338"/>
      <c r="G4" s="338" t="s">
        <v>282</v>
      </c>
      <c r="H4" s="338"/>
      <c r="I4" s="338"/>
      <c r="J4" s="338" t="s">
        <v>282</v>
      </c>
      <c r="K4" s="338"/>
      <c r="L4" s="338"/>
      <c r="M4" s="338" t="s">
        <v>282</v>
      </c>
      <c r="N4" s="338"/>
      <c r="O4" s="338"/>
      <c r="P4" s="338" t="s">
        <v>282</v>
      </c>
      <c r="Q4" s="338"/>
      <c r="R4" s="338"/>
      <c r="S4" s="338" t="s">
        <v>282</v>
      </c>
      <c r="T4" s="338"/>
      <c r="U4" s="338"/>
    </row>
    <row r="5" customFormat="false" ht="15" hidden="false" customHeight="false" outlineLevel="0" collapsed="false">
      <c r="A5" s="181" t="s">
        <v>54</v>
      </c>
      <c r="B5" s="182" t="s">
        <v>55</v>
      </c>
      <c r="C5" s="182" t="s">
        <v>56</v>
      </c>
      <c r="D5" s="339" t="s">
        <v>54</v>
      </c>
      <c r="E5" s="182" t="s">
        <v>55</v>
      </c>
      <c r="F5" s="340" t="s">
        <v>56</v>
      </c>
      <c r="G5" s="339" t="s">
        <v>54</v>
      </c>
      <c r="H5" s="182" t="s">
        <v>55</v>
      </c>
      <c r="I5" s="340" t="s">
        <v>56</v>
      </c>
      <c r="J5" s="339" t="s">
        <v>54</v>
      </c>
      <c r="K5" s="182" t="s">
        <v>55</v>
      </c>
      <c r="L5" s="340" t="s">
        <v>56</v>
      </c>
      <c r="M5" s="339" t="s">
        <v>54</v>
      </c>
      <c r="N5" s="182" t="s">
        <v>55</v>
      </c>
      <c r="O5" s="340" t="s">
        <v>56</v>
      </c>
      <c r="P5" s="339" t="s">
        <v>54</v>
      </c>
      <c r="Q5" s="182" t="s">
        <v>55</v>
      </c>
      <c r="R5" s="340" t="s">
        <v>56</v>
      </c>
      <c r="S5" s="339" t="s">
        <v>54</v>
      </c>
      <c r="T5" s="182" t="s">
        <v>55</v>
      </c>
      <c r="U5" s="340" t="s">
        <v>56</v>
      </c>
    </row>
    <row r="6" customFormat="false" ht="15" hidden="false" customHeight="false" outlineLevel="0" collapsed="false">
      <c r="A6" s="341"/>
      <c r="B6" s="342"/>
      <c r="C6" s="341"/>
      <c r="D6" s="343"/>
      <c r="E6" s="344"/>
      <c r="F6" s="345"/>
      <c r="G6" s="346"/>
      <c r="H6" s="342"/>
      <c r="I6" s="347"/>
      <c r="J6" s="346"/>
      <c r="K6" s="342"/>
      <c r="L6" s="347"/>
      <c r="M6" s="346"/>
      <c r="N6" s="342"/>
      <c r="O6" s="347"/>
      <c r="P6" s="346"/>
      <c r="Q6" s="342"/>
      <c r="R6" s="347"/>
      <c r="S6" s="346"/>
      <c r="T6" s="342"/>
      <c r="U6" s="347"/>
    </row>
    <row r="7" customFormat="false" ht="15" hidden="false" customHeight="false" outlineLevel="0" collapsed="false">
      <c r="A7" s="348" t="s">
        <v>283</v>
      </c>
      <c r="B7" s="349" t="n">
        <v>88017842</v>
      </c>
      <c r="C7" s="350" t="s">
        <v>284</v>
      </c>
      <c r="D7" s="351" t="s">
        <v>285</v>
      </c>
      <c r="E7" s="352" t="n">
        <v>100000030</v>
      </c>
      <c r="F7" s="353" t="s">
        <v>286</v>
      </c>
      <c r="G7" s="343" t="s">
        <v>285</v>
      </c>
      <c r="H7" s="344" t="n">
        <v>100000030</v>
      </c>
      <c r="I7" s="345" t="s">
        <v>286</v>
      </c>
      <c r="J7" s="343" t="s">
        <v>285</v>
      </c>
      <c r="K7" s="344" t="n">
        <v>100000030</v>
      </c>
      <c r="L7" s="345" t="s">
        <v>286</v>
      </c>
      <c r="M7" s="343" t="s">
        <v>285</v>
      </c>
      <c r="N7" s="344" t="n">
        <v>100000030</v>
      </c>
      <c r="O7" s="345" t="s">
        <v>286</v>
      </c>
      <c r="P7" s="343" t="s">
        <v>285</v>
      </c>
      <c r="Q7" s="344" t="n">
        <v>100000030</v>
      </c>
      <c r="R7" s="345" t="s">
        <v>286</v>
      </c>
      <c r="S7" s="343"/>
      <c r="T7" s="344"/>
      <c r="U7" s="345"/>
    </row>
    <row r="8" customFormat="false" ht="15" hidden="false" customHeight="false" outlineLevel="0" collapsed="false">
      <c r="A8" s="341"/>
      <c r="B8" s="342"/>
      <c r="C8" s="341"/>
      <c r="D8" s="346"/>
      <c r="E8" s="342"/>
      <c r="F8" s="354"/>
      <c r="G8" s="346"/>
      <c r="H8" s="342"/>
      <c r="I8" s="347"/>
      <c r="J8" s="346"/>
      <c r="K8" s="342"/>
      <c r="L8" s="347"/>
      <c r="M8" s="346"/>
      <c r="N8" s="342"/>
      <c r="O8" s="347"/>
      <c r="P8" s="346"/>
      <c r="Q8" s="342"/>
      <c r="R8" s="347"/>
      <c r="S8" s="346"/>
      <c r="T8" s="342"/>
      <c r="U8" s="347"/>
    </row>
    <row r="9" customFormat="false" ht="15" hidden="false" customHeight="false" outlineLevel="0" collapsed="false">
      <c r="A9" s="341"/>
      <c r="B9" s="342"/>
      <c r="C9" s="341"/>
      <c r="D9" s="346"/>
      <c r="E9" s="342"/>
      <c r="F9" s="354"/>
      <c r="G9" s="346"/>
      <c r="H9" s="342"/>
      <c r="I9" s="347"/>
      <c r="J9" s="346"/>
      <c r="K9" s="342"/>
      <c r="L9" s="347"/>
      <c r="M9" s="346"/>
      <c r="N9" s="342"/>
      <c r="O9" s="347"/>
      <c r="P9" s="346"/>
      <c r="Q9" s="342"/>
      <c r="R9" s="347"/>
      <c r="S9" s="346"/>
      <c r="T9" s="342"/>
      <c r="U9" s="347"/>
    </row>
    <row r="10" customFormat="false" ht="15" hidden="false" customHeight="false" outlineLevel="0" collapsed="false">
      <c r="A10" s="355"/>
      <c r="B10" s="356"/>
      <c r="C10" s="357"/>
      <c r="D10" s="358"/>
      <c r="E10" s="356"/>
      <c r="F10" s="359"/>
      <c r="G10" s="358"/>
      <c r="H10" s="356"/>
      <c r="I10" s="359"/>
      <c r="J10" s="358"/>
      <c r="K10" s="356"/>
      <c r="L10" s="359"/>
      <c r="M10" s="358"/>
      <c r="N10" s="356"/>
      <c r="O10" s="359"/>
      <c r="P10" s="358"/>
      <c r="Q10" s="356"/>
      <c r="R10" s="359"/>
      <c r="S10" s="358"/>
      <c r="T10" s="356"/>
      <c r="U10" s="359"/>
    </row>
    <row r="11" customFormat="false" ht="15" hidden="false" customHeight="false" outlineLevel="0" collapsed="false">
      <c r="A11" s="337" t="s">
        <v>287</v>
      </c>
      <c r="B11" s="337"/>
      <c r="C11" s="337"/>
      <c r="D11" s="338" t="s">
        <v>53</v>
      </c>
      <c r="E11" s="338"/>
      <c r="F11" s="338"/>
      <c r="G11" s="338" t="s">
        <v>53</v>
      </c>
      <c r="H11" s="338"/>
      <c r="I11" s="338"/>
      <c r="J11" s="338" t="s">
        <v>53</v>
      </c>
      <c r="K11" s="338"/>
      <c r="L11" s="338"/>
      <c r="M11" s="338" t="s">
        <v>53</v>
      </c>
      <c r="N11" s="338"/>
      <c r="O11" s="338"/>
      <c r="P11" s="338" t="s">
        <v>53</v>
      </c>
      <c r="Q11" s="338"/>
      <c r="R11" s="338"/>
      <c r="S11" s="338" t="s">
        <v>53</v>
      </c>
      <c r="T11" s="338"/>
      <c r="U11" s="338"/>
    </row>
    <row r="12" customFormat="false" ht="15" hidden="false" customHeight="false" outlineLevel="0" collapsed="false">
      <c r="A12" s="181" t="s">
        <v>54</v>
      </c>
      <c r="B12" s="182" t="s">
        <v>55</v>
      </c>
      <c r="C12" s="182" t="s">
        <v>56</v>
      </c>
      <c r="D12" s="339" t="s">
        <v>54</v>
      </c>
      <c r="E12" s="182" t="s">
        <v>55</v>
      </c>
      <c r="F12" s="340" t="s">
        <v>56</v>
      </c>
      <c r="G12" s="339" t="s">
        <v>54</v>
      </c>
      <c r="H12" s="182" t="s">
        <v>55</v>
      </c>
      <c r="I12" s="340" t="s">
        <v>56</v>
      </c>
      <c r="J12" s="339" t="s">
        <v>54</v>
      </c>
      <c r="K12" s="182" t="s">
        <v>55</v>
      </c>
      <c r="L12" s="340" t="s">
        <v>56</v>
      </c>
      <c r="M12" s="339" t="s">
        <v>54</v>
      </c>
      <c r="N12" s="182" t="s">
        <v>55</v>
      </c>
      <c r="O12" s="340" t="s">
        <v>56</v>
      </c>
      <c r="P12" s="339" t="s">
        <v>54</v>
      </c>
      <c r="Q12" s="182" t="s">
        <v>55</v>
      </c>
      <c r="R12" s="340" t="s">
        <v>56</v>
      </c>
      <c r="S12" s="339" t="s">
        <v>54</v>
      </c>
      <c r="T12" s="182" t="s">
        <v>55</v>
      </c>
      <c r="U12" s="340" t="s">
        <v>56</v>
      </c>
    </row>
    <row r="13" customFormat="false" ht="15" hidden="false" customHeight="false" outlineLevel="0" collapsed="false">
      <c r="A13" s="181"/>
      <c r="B13" s="182"/>
      <c r="C13" s="182"/>
      <c r="D13" s="339"/>
      <c r="E13" s="182"/>
      <c r="F13" s="340"/>
      <c r="G13" s="360" t="s">
        <v>288</v>
      </c>
      <c r="H13" s="361" t="n">
        <v>88027318</v>
      </c>
      <c r="I13" s="362" t="s">
        <v>289</v>
      </c>
      <c r="J13" s="363" t="s">
        <v>57</v>
      </c>
      <c r="K13" s="364" t="n">
        <v>100005100</v>
      </c>
      <c r="L13" s="365" t="s">
        <v>290</v>
      </c>
      <c r="M13" s="366"/>
      <c r="N13" s="187"/>
      <c r="O13" s="367"/>
      <c r="P13" s="366"/>
      <c r="Q13" s="187"/>
      <c r="R13" s="367"/>
      <c r="S13" s="366"/>
      <c r="T13" s="187"/>
      <c r="U13" s="367"/>
    </row>
    <row r="14" customFormat="false" ht="15" hidden="false" customHeight="false" outlineLevel="0" collapsed="false">
      <c r="A14" s="181"/>
      <c r="B14" s="182"/>
      <c r="C14" s="182"/>
      <c r="D14" s="339"/>
      <c r="E14" s="182"/>
      <c r="F14" s="340"/>
      <c r="G14" s="360" t="s">
        <v>291</v>
      </c>
      <c r="H14" s="361" t="n">
        <v>88027319</v>
      </c>
      <c r="I14" s="362" t="s">
        <v>292</v>
      </c>
      <c r="J14" s="363" t="s">
        <v>58</v>
      </c>
      <c r="K14" s="364" t="n">
        <v>88027313</v>
      </c>
      <c r="L14" s="368" t="s">
        <v>293</v>
      </c>
      <c r="M14" s="366"/>
      <c r="N14" s="187"/>
      <c r="O14" s="367"/>
      <c r="P14" s="366"/>
      <c r="Q14" s="187"/>
      <c r="R14" s="367"/>
      <c r="S14" s="366"/>
      <c r="T14" s="187"/>
      <c r="U14" s="367"/>
    </row>
    <row r="15" customFormat="false" ht="15" hidden="false" customHeight="false" outlineLevel="0" collapsed="false">
      <c r="A15" s="181"/>
      <c r="B15" s="182"/>
      <c r="C15" s="182"/>
      <c r="D15" s="339"/>
      <c r="E15" s="182"/>
      <c r="F15" s="340"/>
      <c r="G15" s="360" t="s">
        <v>294</v>
      </c>
      <c r="H15" s="361" t="n">
        <v>88027320</v>
      </c>
      <c r="I15" s="362" t="s">
        <v>295</v>
      </c>
      <c r="J15" s="363"/>
      <c r="K15" s="364"/>
      <c r="L15" s="369"/>
      <c r="M15" s="363" t="s">
        <v>59</v>
      </c>
      <c r="N15" s="364" t="n">
        <v>88027314</v>
      </c>
      <c r="O15" s="370" t="s">
        <v>296</v>
      </c>
      <c r="P15" s="366"/>
      <c r="Q15" s="342"/>
      <c r="R15" s="367"/>
      <c r="S15" s="366"/>
      <c r="T15" s="342"/>
      <c r="U15" s="367"/>
    </row>
    <row r="16" customFormat="false" ht="15" hidden="false" customHeight="false" outlineLevel="0" collapsed="false">
      <c r="A16" s="181"/>
      <c r="B16" s="182"/>
      <c r="C16" s="182"/>
      <c r="D16" s="339"/>
      <c r="E16" s="182"/>
      <c r="F16" s="340"/>
      <c r="G16" s="360" t="s">
        <v>297</v>
      </c>
      <c r="H16" s="361" t="n">
        <v>88027320</v>
      </c>
      <c r="I16" s="362" t="s">
        <v>298</v>
      </c>
      <c r="J16" s="363" t="s">
        <v>60</v>
      </c>
      <c r="K16" s="364" t="n">
        <v>88027206</v>
      </c>
      <c r="L16" s="365" t="s">
        <v>299</v>
      </c>
      <c r="M16" s="366"/>
      <c r="N16" s="187"/>
      <c r="O16" s="367"/>
      <c r="P16" s="366"/>
      <c r="Q16" s="187"/>
      <c r="R16" s="367"/>
      <c r="S16" s="366"/>
      <c r="T16" s="187"/>
      <c r="U16" s="367"/>
    </row>
    <row r="17" customFormat="false" ht="15" hidden="false" customHeight="false" outlineLevel="0" collapsed="false">
      <c r="A17" s="181"/>
      <c r="B17" s="182"/>
      <c r="C17" s="182"/>
      <c r="D17" s="339"/>
      <c r="E17" s="182"/>
      <c r="F17" s="340"/>
      <c r="G17" s="363"/>
      <c r="H17" s="364"/>
      <c r="I17" s="365"/>
      <c r="J17" s="363" t="s">
        <v>300</v>
      </c>
      <c r="K17" s="364" t="n">
        <v>88027324</v>
      </c>
      <c r="L17" s="365" t="s">
        <v>301</v>
      </c>
      <c r="M17" s="366"/>
      <c r="N17" s="187"/>
      <c r="O17" s="367"/>
      <c r="P17" s="366"/>
      <c r="Q17" s="187"/>
      <c r="R17" s="367"/>
      <c r="S17" s="366"/>
      <c r="T17" s="187"/>
      <c r="U17" s="367"/>
    </row>
    <row r="18" customFormat="false" ht="15" hidden="false" customHeight="false" outlineLevel="0" collapsed="false">
      <c r="A18" s="181"/>
      <c r="B18" s="182"/>
      <c r="C18" s="182"/>
      <c r="D18" s="339"/>
      <c r="E18" s="182"/>
      <c r="F18" s="340"/>
      <c r="G18" s="371"/>
      <c r="H18" s="372"/>
      <c r="I18" s="373"/>
      <c r="J18" s="371"/>
      <c r="K18" s="372"/>
      <c r="L18" s="373"/>
      <c r="M18" s="363" t="s">
        <v>62</v>
      </c>
      <c r="N18" s="361" t="n">
        <v>88027325</v>
      </c>
      <c r="O18" s="365" t="s">
        <v>302</v>
      </c>
      <c r="P18" s="366"/>
      <c r="Q18" s="342"/>
      <c r="R18" s="367"/>
      <c r="S18" s="366"/>
      <c r="T18" s="342"/>
      <c r="U18" s="367"/>
    </row>
    <row r="19" customFormat="false" ht="15" hidden="false" customHeight="false" outlineLevel="0" collapsed="false">
      <c r="A19" s="374" t="s">
        <v>108</v>
      </c>
      <c r="B19" s="374"/>
      <c r="C19" s="374"/>
      <c r="D19" s="375" t="s">
        <v>108</v>
      </c>
      <c r="E19" s="375"/>
      <c r="F19" s="375"/>
      <c r="G19" s="375" t="s">
        <v>108</v>
      </c>
      <c r="H19" s="375"/>
      <c r="I19" s="375"/>
      <c r="J19" s="375" t="s">
        <v>108</v>
      </c>
      <c r="K19" s="375"/>
      <c r="L19" s="375"/>
      <c r="M19" s="375" t="s">
        <v>108</v>
      </c>
      <c r="N19" s="375"/>
      <c r="O19" s="375"/>
      <c r="P19" s="375" t="s">
        <v>108</v>
      </c>
      <c r="Q19" s="375"/>
      <c r="R19" s="375"/>
      <c r="S19" s="375" t="s">
        <v>108</v>
      </c>
      <c r="T19" s="375"/>
      <c r="U19" s="375"/>
    </row>
    <row r="20" customFormat="false" ht="15" hidden="false" customHeight="false" outlineLevel="0" collapsed="false">
      <c r="A20" s="376" t="s">
        <v>109</v>
      </c>
      <c r="B20" s="376"/>
      <c r="C20" s="376"/>
      <c r="D20" s="377" t="s">
        <v>303</v>
      </c>
      <c r="E20" s="377"/>
      <c r="F20" s="377"/>
      <c r="G20" s="377" t="s">
        <v>303</v>
      </c>
      <c r="H20" s="377"/>
      <c r="I20" s="377"/>
      <c r="J20" s="377" t="s">
        <v>303</v>
      </c>
      <c r="K20" s="377"/>
      <c r="L20" s="377"/>
      <c r="M20" s="377" t="s">
        <v>303</v>
      </c>
      <c r="N20" s="377"/>
      <c r="O20" s="377"/>
      <c r="P20" s="377" t="s">
        <v>303</v>
      </c>
      <c r="Q20" s="377"/>
      <c r="R20" s="377"/>
      <c r="S20" s="377" t="s">
        <v>303</v>
      </c>
      <c r="T20" s="377"/>
      <c r="U20" s="377"/>
    </row>
    <row r="21" customFormat="false" ht="15" hidden="false" customHeight="false" outlineLevel="0" collapsed="false">
      <c r="A21" s="181" t="s">
        <v>54</v>
      </c>
      <c r="B21" s="182" t="s">
        <v>55</v>
      </c>
      <c r="C21" s="182" t="s">
        <v>56</v>
      </c>
      <c r="D21" s="339" t="s">
        <v>54</v>
      </c>
      <c r="E21" s="182" t="s">
        <v>55</v>
      </c>
      <c r="F21" s="340" t="s">
        <v>56</v>
      </c>
      <c r="G21" s="339" t="s">
        <v>54</v>
      </c>
      <c r="H21" s="182" t="s">
        <v>55</v>
      </c>
      <c r="I21" s="340" t="s">
        <v>56</v>
      </c>
      <c r="J21" s="339" t="s">
        <v>54</v>
      </c>
      <c r="K21" s="182" t="s">
        <v>55</v>
      </c>
      <c r="L21" s="340" t="s">
        <v>56</v>
      </c>
      <c r="M21" s="339" t="s">
        <v>54</v>
      </c>
      <c r="N21" s="182" t="s">
        <v>55</v>
      </c>
      <c r="O21" s="340" t="s">
        <v>56</v>
      </c>
      <c r="P21" s="339" t="s">
        <v>54</v>
      </c>
      <c r="Q21" s="182" t="s">
        <v>55</v>
      </c>
      <c r="R21" s="340" t="s">
        <v>56</v>
      </c>
      <c r="S21" s="339" t="s">
        <v>54</v>
      </c>
      <c r="T21" s="182" t="s">
        <v>55</v>
      </c>
      <c r="U21" s="340" t="s">
        <v>56</v>
      </c>
    </row>
    <row r="22" customFormat="false" ht="15" hidden="false" customHeight="false" outlineLevel="0" collapsed="false">
      <c r="A22" s="378" t="s">
        <v>304</v>
      </c>
      <c r="B22" s="349" t="n">
        <v>89529060</v>
      </c>
      <c r="C22" s="349" t="s">
        <v>305</v>
      </c>
      <c r="D22" s="379" t="s">
        <v>306</v>
      </c>
      <c r="E22" s="380" t="n">
        <v>89529085</v>
      </c>
      <c r="F22" s="381" t="s">
        <v>307</v>
      </c>
      <c r="G22" s="382" t="s">
        <v>308</v>
      </c>
      <c r="H22" s="380" t="n">
        <v>100001580</v>
      </c>
      <c r="I22" s="381" t="s">
        <v>309</v>
      </c>
      <c r="J22" s="379" t="s">
        <v>310</v>
      </c>
      <c r="K22" s="380" t="n">
        <v>100001580</v>
      </c>
      <c r="L22" s="381" t="s">
        <v>309</v>
      </c>
      <c r="M22" s="379"/>
      <c r="N22" s="380"/>
      <c r="O22" s="381"/>
      <c r="P22" s="379"/>
      <c r="Q22" s="380"/>
      <c r="R22" s="381"/>
      <c r="S22" s="379"/>
      <c r="T22" s="380"/>
      <c r="U22" s="381"/>
    </row>
    <row r="23" customFormat="false" ht="15" hidden="false" customHeight="false" outlineLevel="0" collapsed="false">
      <c r="A23" s="383"/>
      <c r="B23" s="384"/>
      <c r="C23" s="384"/>
      <c r="D23" s="379"/>
      <c r="E23" s="380"/>
      <c r="F23" s="381"/>
      <c r="G23" s="382" t="s">
        <v>311</v>
      </c>
      <c r="H23" s="380" t="n">
        <v>100001581</v>
      </c>
      <c r="I23" s="381" t="s">
        <v>312</v>
      </c>
      <c r="J23" s="379" t="s">
        <v>313</v>
      </c>
      <c r="K23" s="380" t="n">
        <v>100001581</v>
      </c>
      <c r="L23" s="381" t="s">
        <v>312</v>
      </c>
      <c r="M23" s="379"/>
      <c r="N23" s="380"/>
      <c r="O23" s="381"/>
      <c r="P23" s="379"/>
      <c r="Q23" s="380"/>
      <c r="R23" s="381"/>
      <c r="S23" s="379"/>
      <c r="T23" s="380"/>
      <c r="U23" s="381"/>
    </row>
    <row r="24" customFormat="false" ht="15" hidden="false" customHeight="false" outlineLevel="0" collapsed="false">
      <c r="A24" s="378" t="s">
        <v>314</v>
      </c>
      <c r="B24" s="349" t="n">
        <v>89997035</v>
      </c>
      <c r="C24" s="349" t="s">
        <v>315</v>
      </c>
      <c r="D24" s="382" t="s">
        <v>316</v>
      </c>
      <c r="E24" s="352" t="n">
        <v>89997049</v>
      </c>
      <c r="F24" s="353" t="s">
        <v>317</v>
      </c>
      <c r="G24" s="382" t="s">
        <v>318</v>
      </c>
      <c r="H24" s="352" t="n">
        <v>89557001</v>
      </c>
      <c r="I24" s="353" t="s">
        <v>319</v>
      </c>
      <c r="J24" s="382" t="s">
        <v>320</v>
      </c>
      <c r="K24" s="352" t="n">
        <v>89997045</v>
      </c>
      <c r="L24" s="353" t="s">
        <v>321</v>
      </c>
      <c r="M24" s="379"/>
      <c r="N24" s="380"/>
      <c r="O24" s="381"/>
      <c r="P24" s="379"/>
      <c r="Q24" s="380"/>
      <c r="R24" s="381"/>
      <c r="S24" s="385"/>
      <c r="T24" s="386"/>
      <c r="U24" s="387"/>
    </row>
    <row r="25" customFormat="false" ht="15" hidden="false" customHeight="false" outlineLevel="0" collapsed="false">
      <c r="A25" s="383"/>
      <c r="B25" s="384"/>
      <c r="C25" s="384"/>
      <c r="D25" s="379"/>
      <c r="E25" s="380"/>
      <c r="F25" s="381"/>
      <c r="G25" s="382" t="s">
        <v>318</v>
      </c>
      <c r="H25" s="352" t="n">
        <v>89557002</v>
      </c>
      <c r="I25" s="353" t="s">
        <v>322</v>
      </c>
      <c r="J25" s="379"/>
      <c r="K25" s="380"/>
      <c r="L25" s="381"/>
      <c r="M25" s="385"/>
      <c r="N25" s="386"/>
      <c r="O25" s="387"/>
      <c r="P25" s="385"/>
      <c r="Q25" s="386"/>
      <c r="R25" s="387"/>
      <c r="S25" s="388"/>
      <c r="T25" s="357"/>
      <c r="U25" s="359"/>
    </row>
    <row r="26" customFormat="false" ht="15" hidden="false" customHeight="false" outlineLevel="0" collapsed="false">
      <c r="A26" s="389" t="s">
        <v>323</v>
      </c>
      <c r="B26" s="390" t="n">
        <v>100018088</v>
      </c>
      <c r="C26" s="390" t="s">
        <v>324</v>
      </c>
      <c r="D26" s="391" t="s">
        <v>323</v>
      </c>
      <c r="E26" s="392" t="n">
        <v>100018088</v>
      </c>
      <c r="F26" s="392" t="s">
        <v>324</v>
      </c>
      <c r="G26" s="391" t="s">
        <v>323</v>
      </c>
      <c r="H26" s="392" t="n">
        <v>100018088</v>
      </c>
      <c r="I26" s="392" t="s">
        <v>324</v>
      </c>
      <c r="J26" s="391" t="s">
        <v>323</v>
      </c>
      <c r="K26" s="392" t="n">
        <v>100018088</v>
      </c>
      <c r="L26" s="392" t="s">
        <v>324</v>
      </c>
      <c r="M26" s="391" t="s">
        <v>323</v>
      </c>
      <c r="N26" s="392" t="n">
        <v>100018088</v>
      </c>
      <c r="O26" s="392" t="s">
        <v>324</v>
      </c>
      <c r="P26" s="391" t="s">
        <v>323</v>
      </c>
      <c r="Q26" s="392" t="n">
        <v>100018088</v>
      </c>
      <c r="R26" s="392" t="s">
        <v>324</v>
      </c>
      <c r="S26" s="388"/>
      <c r="T26" s="357"/>
      <c r="U26" s="359"/>
    </row>
    <row r="27" customFormat="false" ht="15" hidden="false" customHeight="false" outlineLevel="0" collapsed="false">
      <c r="A27" s="389" t="s">
        <v>325</v>
      </c>
      <c r="B27" s="390" t="n">
        <v>100018089</v>
      </c>
      <c r="C27" s="390" t="s">
        <v>326</v>
      </c>
      <c r="D27" s="391" t="s">
        <v>325</v>
      </c>
      <c r="E27" s="392" t="n">
        <v>100018089</v>
      </c>
      <c r="F27" s="392" t="s">
        <v>326</v>
      </c>
      <c r="G27" s="391" t="s">
        <v>325</v>
      </c>
      <c r="H27" s="392" t="n">
        <v>100018089</v>
      </c>
      <c r="I27" s="392" t="s">
        <v>326</v>
      </c>
      <c r="J27" s="391" t="s">
        <v>325</v>
      </c>
      <c r="K27" s="392" t="n">
        <v>100018089</v>
      </c>
      <c r="L27" s="392" t="s">
        <v>326</v>
      </c>
      <c r="M27" s="391" t="s">
        <v>325</v>
      </c>
      <c r="N27" s="392" t="n">
        <v>100018089</v>
      </c>
      <c r="O27" s="392" t="s">
        <v>326</v>
      </c>
      <c r="P27" s="391" t="s">
        <v>325</v>
      </c>
      <c r="Q27" s="392" t="n">
        <v>100018089</v>
      </c>
      <c r="R27" s="392" t="s">
        <v>326</v>
      </c>
      <c r="S27" s="388"/>
      <c r="T27" s="357"/>
      <c r="U27" s="359"/>
    </row>
    <row r="28" customFormat="false" ht="15" hidden="false" customHeight="false" outlineLevel="0" collapsed="false">
      <c r="A28" s="389" t="s">
        <v>327</v>
      </c>
      <c r="B28" s="393" t="n">
        <v>100018090</v>
      </c>
      <c r="C28" s="393" t="s">
        <v>328</v>
      </c>
      <c r="D28" s="391" t="s">
        <v>327</v>
      </c>
      <c r="E28" s="394" t="n">
        <v>100018090</v>
      </c>
      <c r="F28" s="394" t="s">
        <v>328</v>
      </c>
      <c r="G28" s="391" t="s">
        <v>327</v>
      </c>
      <c r="H28" s="394" t="n">
        <v>100018090</v>
      </c>
      <c r="I28" s="394" t="s">
        <v>328</v>
      </c>
      <c r="J28" s="391" t="s">
        <v>327</v>
      </c>
      <c r="K28" s="394" t="n">
        <v>100018090</v>
      </c>
      <c r="L28" s="394" t="s">
        <v>328</v>
      </c>
      <c r="M28" s="391" t="s">
        <v>327</v>
      </c>
      <c r="N28" s="394" t="n">
        <v>100018090</v>
      </c>
      <c r="O28" s="394" t="s">
        <v>328</v>
      </c>
      <c r="P28" s="391" t="s">
        <v>327</v>
      </c>
      <c r="Q28" s="394" t="n">
        <v>100018090</v>
      </c>
      <c r="R28" s="394" t="s">
        <v>328</v>
      </c>
      <c r="S28" s="388"/>
      <c r="T28" s="357"/>
      <c r="U28" s="359"/>
    </row>
    <row r="29" customFormat="false" ht="15" hidden="false" customHeight="false" outlineLevel="0" collapsed="false">
      <c r="A29" s="389" t="s">
        <v>329</v>
      </c>
      <c r="B29" s="393" t="n">
        <v>100018091</v>
      </c>
      <c r="C29" s="393" t="s">
        <v>330</v>
      </c>
      <c r="D29" s="391" t="s">
        <v>329</v>
      </c>
      <c r="E29" s="394" t="n">
        <v>100018091</v>
      </c>
      <c r="F29" s="394" t="s">
        <v>330</v>
      </c>
      <c r="G29" s="391" t="s">
        <v>329</v>
      </c>
      <c r="H29" s="394" t="n">
        <v>100018091</v>
      </c>
      <c r="I29" s="394" t="s">
        <v>330</v>
      </c>
      <c r="J29" s="391" t="s">
        <v>329</v>
      </c>
      <c r="K29" s="394" t="n">
        <v>100018091</v>
      </c>
      <c r="L29" s="394" t="s">
        <v>330</v>
      </c>
      <c r="M29" s="391" t="s">
        <v>329</v>
      </c>
      <c r="N29" s="394" t="n">
        <v>100018091</v>
      </c>
      <c r="O29" s="394" t="s">
        <v>330</v>
      </c>
      <c r="P29" s="391" t="s">
        <v>329</v>
      </c>
      <c r="Q29" s="394" t="n">
        <v>100018091</v>
      </c>
      <c r="R29" s="394" t="s">
        <v>330</v>
      </c>
      <c r="S29" s="388"/>
      <c r="T29" s="357"/>
      <c r="U29" s="359"/>
    </row>
    <row r="30" customFormat="false" ht="15" hidden="false" customHeight="false" outlineLevel="0" collapsed="false">
      <c r="A30" s="389" t="s">
        <v>331</v>
      </c>
      <c r="B30" s="393" t="n">
        <v>100018092</v>
      </c>
      <c r="C30" s="393" t="s">
        <v>332</v>
      </c>
      <c r="D30" s="391" t="s">
        <v>331</v>
      </c>
      <c r="E30" s="394" t="n">
        <v>100018092</v>
      </c>
      <c r="F30" s="394" t="s">
        <v>332</v>
      </c>
      <c r="G30" s="391" t="s">
        <v>331</v>
      </c>
      <c r="H30" s="394" t="n">
        <v>100018092</v>
      </c>
      <c r="I30" s="394" t="s">
        <v>332</v>
      </c>
      <c r="J30" s="391" t="s">
        <v>331</v>
      </c>
      <c r="K30" s="394" t="n">
        <v>100018092</v>
      </c>
      <c r="L30" s="394" t="s">
        <v>332</v>
      </c>
      <c r="M30" s="391" t="s">
        <v>331</v>
      </c>
      <c r="N30" s="394" t="n">
        <v>100018092</v>
      </c>
      <c r="O30" s="394" t="s">
        <v>332</v>
      </c>
      <c r="P30" s="391" t="s">
        <v>331</v>
      </c>
      <c r="Q30" s="394" t="n">
        <v>100018092</v>
      </c>
      <c r="R30" s="394" t="s">
        <v>332</v>
      </c>
      <c r="S30" s="385"/>
      <c r="T30" s="166"/>
      <c r="U30" s="395"/>
    </row>
    <row r="31" customFormat="false" ht="15" hidden="false" customHeight="false" outlineLevel="0" collapsed="false">
      <c r="A31" s="389" t="s">
        <v>333</v>
      </c>
      <c r="B31" s="393" t="n">
        <v>100018093</v>
      </c>
      <c r="C31" s="393" t="s">
        <v>334</v>
      </c>
      <c r="D31" s="391" t="s">
        <v>333</v>
      </c>
      <c r="E31" s="394" t="n">
        <v>100018093</v>
      </c>
      <c r="F31" s="394" t="s">
        <v>334</v>
      </c>
      <c r="G31" s="391" t="s">
        <v>333</v>
      </c>
      <c r="H31" s="394" t="n">
        <v>100018093</v>
      </c>
      <c r="I31" s="394" t="s">
        <v>334</v>
      </c>
      <c r="J31" s="391" t="s">
        <v>333</v>
      </c>
      <c r="K31" s="394" t="n">
        <v>100018093</v>
      </c>
      <c r="L31" s="394" t="s">
        <v>334</v>
      </c>
      <c r="M31" s="391" t="s">
        <v>333</v>
      </c>
      <c r="N31" s="394" t="n">
        <v>100018093</v>
      </c>
      <c r="O31" s="394" t="s">
        <v>334</v>
      </c>
      <c r="P31" s="391" t="s">
        <v>333</v>
      </c>
      <c r="Q31" s="394" t="n">
        <v>100018093</v>
      </c>
      <c r="R31" s="394" t="s">
        <v>334</v>
      </c>
      <c r="S31" s="388"/>
      <c r="T31" s="357"/>
      <c r="U31" s="359"/>
    </row>
    <row r="32" customFormat="false" ht="15" hidden="false" customHeight="false" outlineLevel="0" collapsed="false">
      <c r="A32" s="389" t="s">
        <v>335</v>
      </c>
      <c r="B32" s="393" t="n">
        <v>100018094</v>
      </c>
      <c r="C32" s="393" t="s">
        <v>336</v>
      </c>
      <c r="D32" s="391" t="s">
        <v>335</v>
      </c>
      <c r="E32" s="394" t="n">
        <v>100018094</v>
      </c>
      <c r="F32" s="394" t="s">
        <v>336</v>
      </c>
      <c r="G32" s="391" t="s">
        <v>335</v>
      </c>
      <c r="H32" s="394" t="n">
        <v>100018094</v>
      </c>
      <c r="I32" s="394" t="s">
        <v>336</v>
      </c>
      <c r="J32" s="391" t="s">
        <v>335</v>
      </c>
      <c r="K32" s="394" t="n">
        <v>100018094</v>
      </c>
      <c r="L32" s="394" t="s">
        <v>336</v>
      </c>
      <c r="M32" s="391" t="s">
        <v>335</v>
      </c>
      <c r="N32" s="394" t="n">
        <v>100018094</v>
      </c>
      <c r="O32" s="394" t="s">
        <v>336</v>
      </c>
      <c r="P32" s="391" t="s">
        <v>335</v>
      </c>
      <c r="Q32" s="394" t="n">
        <v>100018094</v>
      </c>
      <c r="R32" s="394" t="s">
        <v>336</v>
      </c>
      <c r="S32" s="388"/>
      <c r="T32" s="357"/>
      <c r="U32" s="359"/>
    </row>
    <row r="33" customFormat="false" ht="15" hidden="false" customHeight="false" outlineLevel="0" collapsed="false">
      <c r="A33" s="389" t="s">
        <v>337</v>
      </c>
      <c r="B33" s="393" t="n">
        <v>100018095</v>
      </c>
      <c r="C33" s="393" t="s">
        <v>338</v>
      </c>
      <c r="D33" s="391" t="s">
        <v>337</v>
      </c>
      <c r="E33" s="394" t="n">
        <v>100018095</v>
      </c>
      <c r="F33" s="394" t="s">
        <v>338</v>
      </c>
      <c r="G33" s="391" t="s">
        <v>337</v>
      </c>
      <c r="H33" s="394" t="n">
        <v>100018095</v>
      </c>
      <c r="I33" s="394" t="s">
        <v>338</v>
      </c>
      <c r="J33" s="391" t="s">
        <v>337</v>
      </c>
      <c r="K33" s="394" t="n">
        <v>100018095</v>
      </c>
      <c r="L33" s="394" t="s">
        <v>338</v>
      </c>
      <c r="M33" s="391" t="s">
        <v>337</v>
      </c>
      <c r="N33" s="394" t="n">
        <v>100018095</v>
      </c>
      <c r="O33" s="394" t="s">
        <v>338</v>
      </c>
      <c r="P33" s="391" t="s">
        <v>337</v>
      </c>
      <c r="Q33" s="394" t="n">
        <v>100018095</v>
      </c>
      <c r="R33" s="394" t="s">
        <v>338</v>
      </c>
      <c r="S33" s="388"/>
      <c r="T33" s="357"/>
      <c r="U33" s="359"/>
    </row>
    <row r="34" customFormat="false" ht="15" hidden="false" customHeight="false" outlineLevel="0" collapsed="false">
      <c r="A34" s="389" t="s">
        <v>339</v>
      </c>
      <c r="B34" s="393" t="n">
        <v>100018096</v>
      </c>
      <c r="C34" s="393" t="s">
        <v>340</v>
      </c>
      <c r="D34" s="391" t="s">
        <v>339</v>
      </c>
      <c r="E34" s="394" t="n">
        <v>100018096</v>
      </c>
      <c r="F34" s="394" t="s">
        <v>340</v>
      </c>
      <c r="G34" s="391" t="s">
        <v>339</v>
      </c>
      <c r="H34" s="394" t="n">
        <v>100018096</v>
      </c>
      <c r="I34" s="394" t="s">
        <v>340</v>
      </c>
      <c r="J34" s="391" t="s">
        <v>339</v>
      </c>
      <c r="K34" s="394" t="n">
        <v>100018096</v>
      </c>
      <c r="L34" s="394" t="s">
        <v>340</v>
      </c>
      <c r="M34" s="391" t="s">
        <v>339</v>
      </c>
      <c r="N34" s="394" t="n">
        <v>100018096</v>
      </c>
      <c r="O34" s="394" t="s">
        <v>340</v>
      </c>
      <c r="P34" s="391" t="s">
        <v>339</v>
      </c>
      <c r="Q34" s="394" t="n">
        <v>100018096</v>
      </c>
      <c r="R34" s="394" t="s">
        <v>340</v>
      </c>
      <c r="S34" s="388"/>
      <c r="T34" s="357"/>
      <c r="U34" s="359"/>
    </row>
    <row r="35" customFormat="false" ht="15" hidden="false" customHeight="false" outlineLevel="0" collapsed="false">
      <c r="A35" s="389" t="s">
        <v>341</v>
      </c>
      <c r="B35" s="393" t="n">
        <v>100018097</v>
      </c>
      <c r="C35" s="393" t="s">
        <v>342</v>
      </c>
      <c r="D35" s="391" t="s">
        <v>341</v>
      </c>
      <c r="E35" s="394" t="n">
        <v>100018097</v>
      </c>
      <c r="F35" s="394" t="s">
        <v>342</v>
      </c>
      <c r="G35" s="391" t="s">
        <v>341</v>
      </c>
      <c r="H35" s="394" t="n">
        <v>100018097</v>
      </c>
      <c r="I35" s="394" t="s">
        <v>342</v>
      </c>
      <c r="J35" s="391" t="s">
        <v>341</v>
      </c>
      <c r="K35" s="394" t="n">
        <v>100018097</v>
      </c>
      <c r="L35" s="394" t="s">
        <v>342</v>
      </c>
      <c r="M35" s="391" t="s">
        <v>341</v>
      </c>
      <c r="N35" s="394" t="n">
        <v>100018097</v>
      </c>
      <c r="O35" s="394" t="s">
        <v>342</v>
      </c>
      <c r="P35" s="391" t="s">
        <v>341</v>
      </c>
      <c r="Q35" s="394" t="n">
        <v>100018097</v>
      </c>
      <c r="R35" s="394" t="s">
        <v>342</v>
      </c>
      <c r="S35" s="388"/>
      <c r="T35" s="357"/>
      <c r="U35" s="359"/>
    </row>
    <row r="36" customFormat="false" ht="15" hidden="false" customHeight="false" outlineLevel="0" collapsed="false">
      <c r="A36" s="348" t="s">
        <v>343</v>
      </c>
      <c r="B36" s="350" t="n">
        <v>100007837</v>
      </c>
      <c r="C36" s="350" t="s">
        <v>344</v>
      </c>
      <c r="D36" s="348" t="s">
        <v>345</v>
      </c>
      <c r="E36" s="350" t="n">
        <v>100007837</v>
      </c>
      <c r="F36" s="350" t="s">
        <v>344</v>
      </c>
      <c r="G36" s="348" t="s">
        <v>346</v>
      </c>
      <c r="H36" s="350" t="n">
        <v>100007834</v>
      </c>
      <c r="I36" s="350" t="s">
        <v>347</v>
      </c>
      <c r="J36" s="396" t="s">
        <v>348</v>
      </c>
      <c r="K36" s="357" t="n">
        <v>100007835</v>
      </c>
      <c r="L36" s="359" t="s">
        <v>349</v>
      </c>
      <c r="M36" s="397"/>
      <c r="N36" s="357"/>
      <c r="O36" s="359"/>
      <c r="P36" s="396" t="s">
        <v>350</v>
      </c>
      <c r="Q36" s="350" t="n">
        <v>100007836</v>
      </c>
      <c r="R36" s="398" t="s">
        <v>351</v>
      </c>
      <c r="S36" s="397"/>
      <c r="T36" s="357"/>
      <c r="U36" s="359"/>
    </row>
    <row r="37" customFormat="false" ht="15" hidden="false" customHeight="false" outlineLevel="0" collapsed="false">
      <c r="A37" s="123"/>
      <c r="B37" s="166"/>
      <c r="C37" s="123"/>
      <c r="D37" s="123"/>
      <c r="E37" s="166"/>
      <c r="F37" s="123"/>
      <c r="G37" s="123"/>
      <c r="H37" s="166"/>
      <c r="I37" s="123"/>
      <c r="J37" s="396" t="s">
        <v>352</v>
      </c>
      <c r="K37" s="342" t="n">
        <v>100007836</v>
      </c>
      <c r="L37" s="347" t="s">
        <v>353</v>
      </c>
      <c r="M37" s="396" t="s">
        <v>352</v>
      </c>
      <c r="N37" s="342" t="n">
        <v>100007836</v>
      </c>
      <c r="O37" s="347" t="s">
        <v>353</v>
      </c>
      <c r="P37" s="397"/>
      <c r="Q37" s="342"/>
      <c r="R37" s="347"/>
      <c r="S37" s="397"/>
      <c r="T37" s="342"/>
      <c r="U37" s="347"/>
    </row>
    <row r="38" customFormat="false" ht="15" hidden="false" customHeight="false" outlineLevel="0" collapsed="false">
      <c r="A38" s="337" t="s">
        <v>129</v>
      </c>
      <c r="B38" s="337"/>
      <c r="C38" s="337"/>
      <c r="D38" s="338" t="s">
        <v>354</v>
      </c>
      <c r="E38" s="338"/>
      <c r="F38" s="338"/>
      <c r="G38" s="338" t="s">
        <v>354</v>
      </c>
      <c r="H38" s="338"/>
      <c r="I38" s="338"/>
      <c r="J38" s="338" t="s">
        <v>354</v>
      </c>
      <c r="K38" s="338"/>
      <c r="L38" s="338"/>
      <c r="M38" s="338" t="s">
        <v>354</v>
      </c>
      <c r="N38" s="338"/>
      <c r="O38" s="338"/>
      <c r="P38" s="338" t="s">
        <v>354</v>
      </c>
      <c r="Q38" s="338"/>
      <c r="R38" s="338"/>
      <c r="S38" s="338" t="s">
        <v>354</v>
      </c>
      <c r="T38" s="338"/>
      <c r="U38" s="338"/>
    </row>
    <row r="39" customFormat="false" ht="15" hidden="false" customHeight="false" outlineLevel="0" collapsed="false">
      <c r="A39" s="181" t="s">
        <v>54</v>
      </c>
      <c r="B39" s="182" t="s">
        <v>55</v>
      </c>
      <c r="C39" s="182" t="s">
        <v>56</v>
      </c>
      <c r="D39" s="339" t="s">
        <v>54</v>
      </c>
      <c r="E39" s="182" t="s">
        <v>55</v>
      </c>
      <c r="F39" s="340" t="s">
        <v>56</v>
      </c>
      <c r="G39" s="339" t="s">
        <v>54</v>
      </c>
      <c r="H39" s="182" t="s">
        <v>55</v>
      </c>
      <c r="I39" s="340" t="s">
        <v>56</v>
      </c>
      <c r="J39" s="339" t="s">
        <v>54</v>
      </c>
      <c r="K39" s="182" t="s">
        <v>55</v>
      </c>
      <c r="L39" s="340" t="s">
        <v>56</v>
      </c>
      <c r="M39" s="339" t="s">
        <v>54</v>
      </c>
      <c r="N39" s="182" t="s">
        <v>55</v>
      </c>
      <c r="O39" s="340" t="s">
        <v>56</v>
      </c>
      <c r="P39" s="339" t="s">
        <v>54</v>
      </c>
      <c r="Q39" s="182" t="s">
        <v>55</v>
      </c>
      <c r="R39" s="340" t="s">
        <v>56</v>
      </c>
      <c r="S39" s="339" t="s">
        <v>54</v>
      </c>
      <c r="T39" s="182" t="s">
        <v>55</v>
      </c>
      <c r="U39" s="340" t="s">
        <v>56</v>
      </c>
    </row>
    <row r="40" customFormat="false" ht="15" hidden="false" customHeight="false" outlineLevel="0" collapsed="false">
      <c r="A40" s="399"/>
      <c r="B40" s="400"/>
      <c r="C40" s="400"/>
      <c r="D40" s="401"/>
      <c r="E40" s="400"/>
      <c r="F40" s="387"/>
      <c r="G40" s="402"/>
      <c r="H40" s="400"/>
      <c r="I40" s="387"/>
      <c r="J40" s="402"/>
      <c r="K40" s="400"/>
      <c r="L40" s="387"/>
      <c r="M40" s="402"/>
      <c r="N40" s="400"/>
      <c r="O40" s="387"/>
      <c r="P40" s="402"/>
      <c r="Q40" s="400"/>
      <c r="R40" s="387"/>
      <c r="S40" s="402"/>
      <c r="T40" s="400"/>
      <c r="U40" s="387"/>
    </row>
    <row r="41" customFormat="false" ht="15" hidden="false" customHeight="false" outlineLevel="0" collapsed="false">
      <c r="A41" s="383"/>
      <c r="B41" s="386"/>
      <c r="C41" s="400"/>
      <c r="D41" s="403"/>
      <c r="E41" s="386"/>
      <c r="F41" s="387"/>
      <c r="G41" s="385"/>
      <c r="H41" s="386"/>
      <c r="I41" s="387"/>
      <c r="J41" s="346"/>
      <c r="K41" s="342"/>
      <c r="L41" s="347"/>
      <c r="M41" s="346"/>
      <c r="N41" s="342"/>
      <c r="O41" s="347"/>
      <c r="P41" s="346"/>
      <c r="Q41" s="342"/>
      <c r="R41" s="347"/>
      <c r="S41" s="346"/>
      <c r="T41" s="342"/>
      <c r="U41" s="347"/>
    </row>
    <row r="42" customFormat="false" ht="15" hidden="false" customHeight="false" outlineLevel="0" collapsed="false">
      <c r="A42" s="404" t="s">
        <v>133</v>
      </c>
      <c r="B42" s="405" t="n">
        <v>100020167</v>
      </c>
      <c r="C42" s="350" t="s">
        <v>355</v>
      </c>
      <c r="D42" s="404" t="s">
        <v>133</v>
      </c>
      <c r="E42" s="405" t="n">
        <v>100020167</v>
      </c>
      <c r="F42" s="350" t="s">
        <v>356</v>
      </c>
      <c r="G42" s="404" t="s">
        <v>133</v>
      </c>
      <c r="H42" s="405" t="n">
        <v>100020167</v>
      </c>
      <c r="I42" s="350" t="s">
        <v>356</v>
      </c>
      <c r="J42" s="385"/>
      <c r="K42" s="386"/>
      <c r="L42" s="387"/>
      <c r="M42" s="385"/>
      <c r="N42" s="386"/>
      <c r="O42" s="387"/>
      <c r="P42" s="385"/>
      <c r="Q42" s="386"/>
      <c r="R42" s="387"/>
      <c r="S42" s="385"/>
      <c r="T42" s="386"/>
      <c r="U42" s="387"/>
    </row>
    <row r="43" customFormat="false" ht="15" hidden="false" customHeight="false" outlineLevel="0" collapsed="false">
      <c r="A43" s="406"/>
      <c r="B43" s="400"/>
      <c r="C43" s="400"/>
      <c r="D43" s="407"/>
      <c r="E43" s="400"/>
      <c r="F43" s="387"/>
      <c r="G43" s="407"/>
      <c r="H43" s="400"/>
      <c r="I43" s="387"/>
      <c r="J43" s="346"/>
      <c r="K43" s="342"/>
      <c r="L43" s="347"/>
      <c r="M43" s="346"/>
      <c r="N43" s="342"/>
      <c r="O43" s="347"/>
      <c r="P43" s="346"/>
      <c r="Q43" s="342"/>
      <c r="R43" s="347"/>
      <c r="S43" s="346"/>
      <c r="T43" s="342"/>
      <c r="U43" s="347"/>
    </row>
    <row r="44" customFormat="false" ht="15" hidden="false" customHeight="false" outlineLevel="0" collapsed="false">
      <c r="A44" s="406"/>
      <c r="B44" s="400"/>
      <c r="C44" s="400"/>
      <c r="D44" s="407"/>
      <c r="E44" s="400"/>
      <c r="F44" s="387"/>
      <c r="G44" s="407"/>
      <c r="H44" s="400"/>
      <c r="I44" s="387"/>
      <c r="J44" s="407"/>
      <c r="K44" s="386"/>
      <c r="L44" s="387"/>
      <c r="M44" s="407"/>
      <c r="N44" s="386"/>
      <c r="O44" s="387"/>
      <c r="P44" s="407"/>
      <c r="Q44" s="386"/>
      <c r="R44" s="387"/>
      <c r="S44" s="407"/>
      <c r="T44" s="386"/>
      <c r="U44" s="387"/>
    </row>
    <row r="45" customFormat="false" ht="15" hidden="false" customHeight="false" outlineLevel="0" collapsed="false">
      <c r="A45" s="406"/>
      <c r="B45" s="400"/>
      <c r="C45" s="400"/>
      <c r="D45" s="407"/>
      <c r="E45" s="400"/>
      <c r="F45" s="387"/>
      <c r="G45" s="407"/>
      <c r="H45" s="400"/>
      <c r="I45" s="387"/>
      <c r="J45" s="407"/>
      <c r="K45" s="400"/>
      <c r="L45" s="387"/>
      <c r="M45" s="407"/>
      <c r="N45" s="400"/>
      <c r="O45" s="387"/>
      <c r="P45" s="407"/>
      <c r="Q45" s="400"/>
      <c r="R45" s="387"/>
      <c r="S45" s="407"/>
      <c r="T45" s="400"/>
      <c r="U45" s="387"/>
    </row>
    <row r="46" customFormat="false" ht="15" hidden="false" customHeight="false" outlineLevel="0" collapsed="false">
      <c r="A46" s="406" t="s">
        <v>357</v>
      </c>
      <c r="B46" s="400" t="n">
        <v>89997047</v>
      </c>
      <c r="C46" s="400" t="s">
        <v>358</v>
      </c>
      <c r="D46" s="408" t="s">
        <v>359</v>
      </c>
      <c r="E46" s="400" t="n">
        <v>89997047</v>
      </c>
      <c r="F46" s="387" t="s">
        <v>358</v>
      </c>
      <c r="G46" s="408" t="s">
        <v>360</v>
      </c>
      <c r="H46" s="350" t="n">
        <v>89997060</v>
      </c>
      <c r="I46" s="398" t="s">
        <v>361</v>
      </c>
      <c r="J46" s="407"/>
      <c r="K46" s="386"/>
      <c r="L46" s="387"/>
      <c r="M46" s="407"/>
      <c r="N46" s="386"/>
      <c r="O46" s="387"/>
      <c r="P46" s="407"/>
      <c r="Q46" s="386"/>
      <c r="R46" s="387"/>
      <c r="S46" s="407"/>
      <c r="T46" s="386"/>
      <c r="U46" s="387"/>
    </row>
    <row r="47" customFormat="false" ht="15" hidden="false" customHeight="false" outlineLevel="0" collapsed="false">
      <c r="A47" s="406" t="s">
        <v>362</v>
      </c>
      <c r="B47" s="400" t="n">
        <v>89997046</v>
      </c>
      <c r="C47" s="400" t="s">
        <v>363</v>
      </c>
      <c r="D47" s="408" t="s">
        <v>364</v>
      </c>
      <c r="E47" s="400" t="n">
        <v>89997046</v>
      </c>
      <c r="F47" s="387" t="s">
        <v>363</v>
      </c>
      <c r="G47" s="408" t="s">
        <v>365</v>
      </c>
      <c r="H47" s="350" t="n">
        <v>89997061</v>
      </c>
      <c r="I47" s="398" t="s">
        <v>366</v>
      </c>
      <c r="J47" s="407"/>
      <c r="K47" s="386"/>
      <c r="L47" s="387"/>
      <c r="M47" s="407"/>
      <c r="N47" s="386"/>
      <c r="O47" s="387"/>
      <c r="P47" s="407"/>
      <c r="Q47" s="386"/>
      <c r="R47" s="387"/>
      <c r="S47" s="407"/>
      <c r="T47" s="386"/>
      <c r="U47" s="387"/>
    </row>
    <row r="48" customFormat="false" ht="15" hidden="false" customHeight="false" outlineLevel="0" collapsed="false">
      <c r="A48" s="406" t="s">
        <v>367</v>
      </c>
      <c r="B48" s="386" t="n">
        <v>89997009</v>
      </c>
      <c r="C48" s="400" t="s">
        <v>368</v>
      </c>
      <c r="D48" s="408" t="s">
        <v>367</v>
      </c>
      <c r="E48" s="386" t="n">
        <v>89997009</v>
      </c>
      <c r="F48" s="387" t="s">
        <v>368</v>
      </c>
      <c r="G48" s="408" t="s">
        <v>369</v>
      </c>
      <c r="H48" s="405" t="n">
        <v>89997002</v>
      </c>
      <c r="I48" s="398" t="s">
        <v>370</v>
      </c>
      <c r="J48" s="407"/>
      <c r="K48" s="400"/>
      <c r="L48" s="387"/>
      <c r="M48" s="407"/>
      <c r="N48" s="400"/>
      <c r="O48" s="387"/>
      <c r="P48" s="407"/>
      <c r="Q48" s="400"/>
      <c r="R48" s="387"/>
      <c r="S48" s="407"/>
      <c r="T48" s="400"/>
      <c r="U48" s="387"/>
    </row>
    <row r="49" customFormat="false" ht="15" hidden="false" customHeight="false" outlineLevel="0" collapsed="false">
      <c r="A49" s="406"/>
      <c r="B49" s="386"/>
      <c r="C49" s="400"/>
      <c r="D49" s="407"/>
      <c r="E49" s="386"/>
      <c r="F49" s="387"/>
      <c r="G49" s="408" t="s">
        <v>371</v>
      </c>
      <c r="H49" s="405" t="n">
        <v>89997062</v>
      </c>
      <c r="I49" s="398" t="s">
        <v>372</v>
      </c>
      <c r="J49" s="407"/>
      <c r="K49" s="400"/>
      <c r="L49" s="387"/>
      <c r="M49" s="407"/>
      <c r="N49" s="400"/>
      <c r="O49" s="387"/>
      <c r="P49" s="407"/>
      <c r="Q49" s="400"/>
      <c r="R49" s="387"/>
      <c r="S49" s="407"/>
      <c r="T49" s="400"/>
      <c r="U49" s="387"/>
    </row>
    <row r="50" customFormat="false" ht="15" hidden="false" customHeight="false" outlineLevel="0" collapsed="false">
      <c r="A50" s="407" t="s">
        <v>373</v>
      </c>
      <c r="B50" s="386" t="n">
        <v>100020116</v>
      </c>
      <c r="C50" s="387" t="s">
        <v>374</v>
      </c>
      <c r="D50" s="407" t="s">
        <v>373</v>
      </c>
      <c r="E50" s="386" t="n">
        <v>100020116</v>
      </c>
      <c r="F50" s="387" t="s">
        <v>374</v>
      </c>
      <c r="G50" s="407" t="s">
        <v>373</v>
      </c>
      <c r="H50" s="386" t="n">
        <v>100020116</v>
      </c>
      <c r="I50" s="387" t="s">
        <v>374</v>
      </c>
      <c r="J50" s="407"/>
      <c r="K50" s="400"/>
      <c r="L50" s="387"/>
      <c r="M50" s="407"/>
      <c r="N50" s="400"/>
      <c r="O50" s="387"/>
      <c r="P50" s="407"/>
      <c r="Q50" s="400"/>
      <c r="R50" s="387"/>
      <c r="S50" s="407"/>
      <c r="T50" s="400"/>
      <c r="U50" s="387"/>
    </row>
    <row r="51" customFormat="false" ht="15" hidden="false" customHeight="false" outlineLevel="0" collapsed="false">
      <c r="A51" s="406"/>
      <c r="B51" s="386"/>
      <c r="C51" s="400"/>
      <c r="D51" s="407"/>
      <c r="E51" s="386"/>
      <c r="F51" s="387"/>
      <c r="G51" s="407"/>
      <c r="H51" s="386"/>
      <c r="I51" s="387"/>
      <c r="J51" s="407"/>
      <c r="K51" s="386"/>
      <c r="L51" s="387"/>
      <c r="M51" s="407"/>
      <c r="N51" s="386"/>
      <c r="O51" s="387"/>
      <c r="P51" s="407"/>
      <c r="Q51" s="386"/>
      <c r="R51" s="387"/>
      <c r="S51" s="407"/>
      <c r="T51" s="386"/>
      <c r="U51" s="387"/>
    </row>
    <row r="52" customFormat="false" ht="15" hidden="false" customHeight="false" outlineLevel="0" collapsed="false">
      <c r="A52" s="406"/>
      <c r="B52" s="386"/>
      <c r="C52" s="400"/>
      <c r="D52" s="407"/>
      <c r="E52" s="386"/>
      <c r="F52" s="387"/>
      <c r="G52" s="407"/>
      <c r="H52" s="386"/>
      <c r="I52" s="387"/>
      <c r="J52" s="407"/>
      <c r="K52" s="386"/>
      <c r="L52" s="387"/>
      <c r="M52" s="407"/>
      <c r="N52" s="386"/>
      <c r="O52" s="387"/>
      <c r="P52" s="407"/>
      <c r="Q52" s="386"/>
      <c r="R52" s="387"/>
      <c r="S52" s="407"/>
      <c r="T52" s="386"/>
      <c r="U52" s="387"/>
    </row>
    <row r="53" customFormat="false" ht="15" hidden="false" customHeight="false" outlineLevel="0" collapsed="false">
      <c r="A53" s="406"/>
      <c r="B53" s="386"/>
      <c r="C53" s="400"/>
      <c r="D53" s="407"/>
      <c r="E53" s="386"/>
      <c r="F53" s="387"/>
      <c r="G53" s="407"/>
      <c r="H53" s="386"/>
      <c r="I53" s="387"/>
      <c r="J53" s="407"/>
      <c r="K53" s="386"/>
      <c r="L53" s="387"/>
      <c r="M53" s="407"/>
      <c r="N53" s="386"/>
      <c r="O53" s="387"/>
      <c r="P53" s="407"/>
      <c r="Q53" s="386"/>
      <c r="R53" s="387"/>
      <c r="S53" s="407"/>
      <c r="T53" s="386"/>
      <c r="U53" s="387"/>
    </row>
    <row r="54" customFormat="false" ht="15" hidden="false" customHeight="false" outlineLevel="0" collapsed="false">
      <c r="A54" s="406"/>
      <c r="B54" s="386"/>
      <c r="C54" s="400"/>
      <c r="D54" s="407"/>
      <c r="E54" s="386"/>
      <c r="F54" s="387"/>
      <c r="G54" s="407"/>
      <c r="H54" s="386"/>
      <c r="I54" s="387"/>
      <c r="J54" s="407"/>
      <c r="K54" s="386"/>
      <c r="L54" s="387"/>
      <c r="M54" s="407"/>
      <c r="N54" s="386"/>
      <c r="O54" s="387"/>
      <c r="P54" s="407"/>
      <c r="Q54" s="386"/>
      <c r="R54" s="387"/>
      <c r="S54" s="407"/>
      <c r="T54" s="386"/>
      <c r="U54" s="387"/>
    </row>
    <row r="55" customFormat="false" ht="15" hidden="false" customHeight="false" outlineLevel="0" collapsed="false">
      <c r="A55" s="406"/>
      <c r="B55" s="386"/>
      <c r="C55" s="400"/>
      <c r="D55" s="407"/>
      <c r="E55" s="386"/>
      <c r="F55" s="387"/>
      <c r="G55" s="407"/>
      <c r="H55" s="386"/>
      <c r="I55" s="387"/>
      <c r="J55" s="407"/>
      <c r="K55" s="386"/>
      <c r="L55" s="387"/>
      <c r="M55" s="407"/>
      <c r="N55" s="386"/>
      <c r="O55" s="387"/>
      <c r="P55" s="407"/>
      <c r="Q55" s="386"/>
      <c r="R55" s="387"/>
      <c r="S55" s="407"/>
      <c r="T55" s="386"/>
      <c r="U55" s="387"/>
    </row>
    <row r="56" customFormat="false" ht="15" hidden="false" customHeight="false" outlineLevel="0" collapsed="false">
      <c r="A56" s="406"/>
      <c r="B56" s="386"/>
      <c r="C56" s="400"/>
      <c r="D56" s="407"/>
      <c r="E56" s="386"/>
      <c r="F56" s="387"/>
      <c r="G56" s="406"/>
      <c r="H56" s="386"/>
      <c r="I56" s="400"/>
      <c r="J56" s="407"/>
      <c r="K56" s="386"/>
      <c r="L56" s="387"/>
      <c r="M56" s="407"/>
      <c r="N56" s="386"/>
      <c r="O56" s="387"/>
      <c r="P56" s="407"/>
      <c r="Q56" s="386"/>
      <c r="R56" s="387"/>
      <c r="S56" s="407"/>
      <c r="T56" s="386"/>
      <c r="U56" s="387"/>
    </row>
    <row r="57" customFormat="false" ht="15" hidden="false" customHeight="false" outlineLevel="0" collapsed="false">
      <c r="A57" s="406"/>
      <c r="B57" s="386"/>
      <c r="C57" s="400"/>
      <c r="D57" s="407"/>
      <c r="E57" s="386"/>
      <c r="F57" s="387"/>
      <c r="G57" s="123"/>
      <c r="H57" s="166"/>
      <c r="I57" s="166"/>
      <c r="J57" s="407"/>
      <c r="K57" s="386"/>
      <c r="L57" s="387"/>
      <c r="M57" s="407"/>
      <c r="N57" s="386"/>
      <c r="O57" s="387"/>
      <c r="P57" s="407"/>
      <c r="Q57" s="386"/>
      <c r="R57" s="387"/>
      <c r="S57" s="407"/>
      <c r="T57" s="386"/>
      <c r="U57" s="387"/>
    </row>
    <row r="58" customFormat="false" ht="15" hidden="false" customHeight="false" outlineLevel="0" collapsed="false">
      <c r="A58" s="374" t="s">
        <v>145</v>
      </c>
      <c r="B58" s="374"/>
      <c r="C58" s="374"/>
      <c r="D58" s="375" t="s">
        <v>145</v>
      </c>
      <c r="E58" s="375"/>
      <c r="F58" s="375"/>
      <c r="G58" s="375" t="s">
        <v>145</v>
      </c>
      <c r="H58" s="375"/>
      <c r="I58" s="375"/>
      <c r="J58" s="375" t="s">
        <v>145</v>
      </c>
      <c r="K58" s="375"/>
      <c r="L58" s="375"/>
      <c r="M58" s="375" t="s">
        <v>145</v>
      </c>
      <c r="N58" s="375"/>
      <c r="O58" s="375"/>
      <c r="P58" s="375" t="s">
        <v>145</v>
      </c>
      <c r="Q58" s="375"/>
      <c r="R58" s="375"/>
      <c r="S58" s="375" t="s">
        <v>145</v>
      </c>
      <c r="T58" s="375"/>
      <c r="U58" s="375"/>
    </row>
    <row r="59" customFormat="false" ht="15" hidden="false" customHeight="false" outlineLevel="0" collapsed="false">
      <c r="A59" s="181" t="s">
        <v>54</v>
      </c>
      <c r="B59" s="182" t="s">
        <v>55</v>
      </c>
      <c r="C59" s="182" t="s">
        <v>56</v>
      </c>
      <c r="D59" s="339" t="s">
        <v>54</v>
      </c>
      <c r="E59" s="182" t="s">
        <v>55</v>
      </c>
      <c r="F59" s="340" t="s">
        <v>56</v>
      </c>
      <c r="G59" s="339" t="s">
        <v>54</v>
      </c>
      <c r="H59" s="182" t="s">
        <v>55</v>
      </c>
      <c r="I59" s="340" t="s">
        <v>56</v>
      </c>
      <c r="J59" s="339" t="s">
        <v>54</v>
      </c>
      <c r="K59" s="182" t="s">
        <v>55</v>
      </c>
      <c r="L59" s="340" t="s">
        <v>56</v>
      </c>
      <c r="M59" s="339" t="s">
        <v>54</v>
      </c>
      <c r="N59" s="182" t="s">
        <v>55</v>
      </c>
      <c r="O59" s="340" t="s">
        <v>56</v>
      </c>
      <c r="P59" s="339" t="s">
        <v>54</v>
      </c>
      <c r="Q59" s="182" t="s">
        <v>55</v>
      </c>
      <c r="R59" s="340" t="s">
        <v>56</v>
      </c>
      <c r="S59" s="339" t="s">
        <v>54</v>
      </c>
      <c r="T59" s="182" t="s">
        <v>55</v>
      </c>
      <c r="U59" s="340" t="s">
        <v>56</v>
      </c>
    </row>
    <row r="60" customFormat="false" ht="15" hidden="false" customHeight="false" outlineLevel="0" collapsed="false">
      <c r="A60" s="409" t="s">
        <v>147</v>
      </c>
      <c r="B60" s="410" t="n">
        <v>88017859</v>
      </c>
      <c r="C60" s="411" t="s">
        <v>375</v>
      </c>
      <c r="D60" s="412" t="s">
        <v>147</v>
      </c>
      <c r="E60" s="413" t="n">
        <v>88017859</v>
      </c>
      <c r="F60" s="414" t="s">
        <v>375</v>
      </c>
      <c r="G60" s="412" t="s">
        <v>147</v>
      </c>
      <c r="H60" s="413" t="n">
        <v>88017859</v>
      </c>
      <c r="I60" s="414" t="s">
        <v>375</v>
      </c>
      <c r="J60" s="412" t="s">
        <v>147</v>
      </c>
      <c r="K60" s="413" t="n">
        <v>88017859</v>
      </c>
      <c r="L60" s="414" t="s">
        <v>375</v>
      </c>
      <c r="M60" s="412" t="s">
        <v>147</v>
      </c>
      <c r="N60" s="413" t="n">
        <v>88017859</v>
      </c>
      <c r="O60" s="414" t="s">
        <v>375</v>
      </c>
      <c r="P60" s="412" t="s">
        <v>147</v>
      </c>
      <c r="Q60" s="413" t="n">
        <v>88017859</v>
      </c>
      <c r="R60" s="414" t="s">
        <v>375</v>
      </c>
      <c r="S60" s="415"/>
      <c r="T60" s="413"/>
      <c r="U60" s="414"/>
    </row>
    <row r="61" customFormat="false" ht="15" hidden="false" customHeight="false" outlineLevel="0" collapsed="false">
      <c r="A61" s="416" t="s">
        <v>148</v>
      </c>
      <c r="B61" s="410" t="n">
        <v>88017855</v>
      </c>
      <c r="C61" s="411" t="s">
        <v>376</v>
      </c>
      <c r="D61" s="415" t="s">
        <v>148</v>
      </c>
      <c r="E61" s="413" t="n">
        <v>88017855</v>
      </c>
      <c r="F61" s="414" t="s">
        <v>376</v>
      </c>
      <c r="G61" s="415" t="s">
        <v>148</v>
      </c>
      <c r="H61" s="413" t="n">
        <v>88017855</v>
      </c>
      <c r="I61" s="414" t="s">
        <v>376</v>
      </c>
      <c r="J61" s="415" t="s">
        <v>148</v>
      </c>
      <c r="K61" s="413" t="n">
        <v>88017855</v>
      </c>
      <c r="L61" s="414" t="s">
        <v>376</v>
      </c>
      <c r="M61" s="415" t="s">
        <v>148</v>
      </c>
      <c r="N61" s="413" t="n">
        <v>88017855</v>
      </c>
      <c r="O61" s="414" t="s">
        <v>376</v>
      </c>
      <c r="P61" s="415" t="s">
        <v>148</v>
      </c>
      <c r="Q61" s="413" t="n">
        <v>88017855</v>
      </c>
      <c r="R61" s="414" t="s">
        <v>376</v>
      </c>
      <c r="S61" s="417"/>
      <c r="T61" s="418"/>
      <c r="U61" s="381"/>
    </row>
    <row r="62" customFormat="false" ht="15" hidden="false" customHeight="false" outlineLevel="0" collapsed="false">
      <c r="A62" s="419" t="s">
        <v>149</v>
      </c>
      <c r="B62" s="420" t="n">
        <v>88017018</v>
      </c>
      <c r="C62" s="411" t="s">
        <v>377</v>
      </c>
      <c r="D62" s="421" t="s">
        <v>149</v>
      </c>
      <c r="E62" s="422" t="n">
        <v>88017018</v>
      </c>
      <c r="F62" s="414" t="s">
        <v>377</v>
      </c>
      <c r="G62" s="421" t="s">
        <v>149</v>
      </c>
      <c r="H62" s="422" t="n">
        <v>88017018</v>
      </c>
      <c r="I62" s="414" t="s">
        <v>377</v>
      </c>
      <c r="J62" s="421" t="s">
        <v>149</v>
      </c>
      <c r="K62" s="422" t="n">
        <v>88017018</v>
      </c>
      <c r="L62" s="414" t="s">
        <v>377</v>
      </c>
      <c r="M62" s="421" t="s">
        <v>149</v>
      </c>
      <c r="N62" s="422" t="n">
        <v>88017018</v>
      </c>
      <c r="O62" s="414" t="s">
        <v>377</v>
      </c>
      <c r="P62" s="421" t="s">
        <v>149</v>
      </c>
      <c r="Q62" s="422" t="n">
        <v>88017018</v>
      </c>
      <c r="R62" s="414" t="s">
        <v>377</v>
      </c>
      <c r="S62" s="421"/>
      <c r="T62" s="422"/>
      <c r="U62" s="414"/>
    </row>
    <row r="63" customFormat="false" ht="15" hidden="false" customHeight="false" outlineLevel="0" collapsed="false">
      <c r="A63" s="416"/>
      <c r="B63" s="410"/>
      <c r="C63" s="411"/>
      <c r="D63" s="415"/>
      <c r="E63" s="422"/>
      <c r="F63" s="423"/>
      <c r="G63" s="415"/>
      <c r="H63" s="422"/>
      <c r="I63" s="423"/>
      <c r="J63" s="415"/>
      <c r="K63" s="422"/>
      <c r="L63" s="423"/>
      <c r="M63" s="415"/>
      <c r="N63" s="422"/>
      <c r="O63" s="423"/>
      <c r="P63" s="415"/>
      <c r="Q63" s="422"/>
      <c r="R63" s="423"/>
      <c r="S63" s="415"/>
      <c r="T63" s="422"/>
      <c r="U63" s="423"/>
    </row>
    <row r="64" customFormat="false" ht="15" hidden="false" customHeight="false" outlineLevel="0" collapsed="false">
      <c r="A64" s="416"/>
      <c r="B64" s="410"/>
      <c r="C64" s="411"/>
      <c r="D64" s="415"/>
      <c r="E64" s="422"/>
      <c r="F64" s="423"/>
      <c r="G64" s="415"/>
      <c r="H64" s="422"/>
      <c r="I64" s="423"/>
      <c r="J64" s="415"/>
      <c r="K64" s="422"/>
      <c r="L64" s="423"/>
      <c r="M64" s="415"/>
      <c r="N64" s="422"/>
      <c r="O64" s="423"/>
      <c r="P64" s="415"/>
      <c r="Q64" s="422"/>
      <c r="R64" s="423"/>
      <c r="S64" s="415"/>
      <c r="T64" s="422"/>
      <c r="U64" s="423"/>
    </row>
    <row r="65" customFormat="false" ht="15" hidden="false" customHeight="false" outlineLevel="0" collapsed="false">
      <c r="A65" s="123"/>
      <c r="B65" s="166"/>
      <c r="C65" s="123"/>
      <c r="D65" s="424"/>
      <c r="E65" s="166"/>
      <c r="F65" s="395"/>
      <c r="G65" s="424"/>
      <c r="H65" s="166"/>
      <c r="I65" s="425"/>
      <c r="J65" s="424"/>
      <c r="K65" s="166"/>
      <c r="L65" s="425"/>
      <c r="M65" s="424"/>
      <c r="N65" s="166"/>
      <c r="O65" s="425"/>
      <c r="P65" s="424"/>
      <c r="Q65" s="166"/>
      <c r="R65" s="425"/>
      <c r="S65" s="424"/>
      <c r="T65" s="166"/>
      <c r="U65" s="425"/>
    </row>
    <row r="66" customFormat="false" ht="15" hidden="false" customHeight="false" outlineLevel="0" collapsed="false">
      <c r="A66" s="123"/>
      <c r="B66" s="166"/>
      <c r="C66" s="123"/>
      <c r="D66" s="424"/>
      <c r="E66" s="166"/>
      <c r="F66" s="395"/>
      <c r="G66" s="424"/>
      <c r="H66" s="166"/>
      <c r="I66" s="425"/>
      <c r="J66" s="424"/>
      <c r="K66" s="166"/>
      <c r="L66" s="425"/>
      <c r="M66" s="424"/>
      <c r="N66" s="166"/>
      <c r="O66" s="425"/>
      <c r="P66" s="424"/>
      <c r="Q66" s="166"/>
      <c r="R66" s="425"/>
      <c r="S66" s="424"/>
      <c r="T66" s="166"/>
      <c r="U66" s="425"/>
    </row>
    <row r="67" customFormat="false" ht="20.25" hidden="false" customHeight="false" outlineLevel="0" collapsed="false">
      <c r="A67" s="426" t="s">
        <v>378</v>
      </c>
      <c r="B67" s="426"/>
      <c r="C67" s="426"/>
      <c r="D67" s="427" t="s">
        <v>379</v>
      </c>
      <c r="E67" s="427"/>
      <c r="F67" s="427"/>
      <c r="G67" s="427" t="s">
        <v>379</v>
      </c>
      <c r="H67" s="427"/>
      <c r="I67" s="427"/>
      <c r="J67" s="427" t="s">
        <v>379</v>
      </c>
      <c r="K67" s="427"/>
      <c r="L67" s="427"/>
      <c r="M67" s="427" t="s">
        <v>380</v>
      </c>
      <c r="N67" s="427"/>
      <c r="O67" s="427"/>
      <c r="P67" s="427" t="s">
        <v>381</v>
      </c>
      <c r="Q67" s="427"/>
      <c r="R67" s="427"/>
      <c r="S67" s="427" t="s">
        <v>382</v>
      </c>
      <c r="T67" s="427"/>
      <c r="U67" s="427"/>
    </row>
    <row r="68" customFormat="false" ht="18.75" hidden="false" customHeight="false" outlineLevel="0" collapsed="false">
      <c r="A68" s="428" t="s">
        <v>280</v>
      </c>
      <c r="B68" s="428"/>
      <c r="C68" s="428"/>
      <c r="D68" s="429" t="s">
        <v>280</v>
      </c>
      <c r="E68" s="429"/>
      <c r="F68" s="429"/>
      <c r="G68" s="429" t="s">
        <v>280</v>
      </c>
      <c r="H68" s="429"/>
      <c r="I68" s="429"/>
      <c r="J68" s="429" t="s">
        <v>280</v>
      </c>
      <c r="K68" s="429"/>
      <c r="L68" s="429"/>
      <c r="M68" s="429" t="s">
        <v>280</v>
      </c>
      <c r="N68" s="429"/>
      <c r="O68" s="429"/>
      <c r="P68" s="429" t="s">
        <v>280</v>
      </c>
      <c r="Q68" s="429"/>
      <c r="R68" s="429"/>
      <c r="S68" s="429" t="s">
        <v>280</v>
      </c>
      <c r="T68" s="429"/>
      <c r="U68" s="429"/>
    </row>
    <row r="69" customFormat="false" ht="15" hidden="false" customHeight="false" outlineLevel="0" collapsed="false">
      <c r="A69" s="430" t="s">
        <v>282</v>
      </c>
      <c r="B69" s="430"/>
      <c r="C69" s="430"/>
      <c r="D69" s="338" t="s">
        <v>282</v>
      </c>
      <c r="E69" s="338"/>
      <c r="F69" s="338"/>
      <c r="G69" s="338" t="s">
        <v>282</v>
      </c>
      <c r="H69" s="338"/>
      <c r="I69" s="338"/>
      <c r="J69" s="338" t="s">
        <v>282</v>
      </c>
      <c r="K69" s="338"/>
      <c r="L69" s="338"/>
      <c r="M69" s="338" t="s">
        <v>282</v>
      </c>
      <c r="N69" s="338"/>
      <c r="O69" s="338"/>
      <c r="P69" s="338" t="s">
        <v>282</v>
      </c>
      <c r="Q69" s="338"/>
      <c r="R69" s="338"/>
      <c r="S69" s="338" t="s">
        <v>282</v>
      </c>
      <c r="T69" s="338"/>
      <c r="U69" s="338"/>
    </row>
    <row r="70" customFormat="false" ht="15" hidden="false" customHeight="false" outlineLevel="0" collapsed="false">
      <c r="A70" s="181" t="s">
        <v>54</v>
      </c>
      <c r="B70" s="182" t="s">
        <v>55</v>
      </c>
      <c r="C70" s="182" t="s">
        <v>56</v>
      </c>
      <c r="D70" s="339" t="s">
        <v>54</v>
      </c>
      <c r="E70" s="182" t="s">
        <v>55</v>
      </c>
      <c r="F70" s="340" t="s">
        <v>56</v>
      </c>
      <c r="G70" s="339" t="s">
        <v>54</v>
      </c>
      <c r="H70" s="182" t="s">
        <v>55</v>
      </c>
      <c r="I70" s="340" t="s">
        <v>56</v>
      </c>
      <c r="J70" s="339" t="s">
        <v>54</v>
      </c>
      <c r="K70" s="182" t="s">
        <v>55</v>
      </c>
      <c r="L70" s="340" t="s">
        <v>56</v>
      </c>
      <c r="M70" s="339" t="s">
        <v>54</v>
      </c>
      <c r="N70" s="182" t="s">
        <v>55</v>
      </c>
      <c r="O70" s="340" t="s">
        <v>56</v>
      </c>
      <c r="P70" s="339" t="s">
        <v>54</v>
      </c>
      <c r="Q70" s="182" t="s">
        <v>55</v>
      </c>
      <c r="R70" s="340" t="s">
        <v>56</v>
      </c>
      <c r="S70" s="339" t="s">
        <v>54</v>
      </c>
      <c r="T70" s="182" t="s">
        <v>55</v>
      </c>
      <c r="U70" s="340" t="s">
        <v>56</v>
      </c>
    </row>
    <row r="71" customFormat="false" ht="15" hidden="false" customHeight="false" outlineLevel="0" collapsed="false">
      <c r="A71" s="431" t="s">
        <v>383</v>
      </c>
      <c r="B71" s="432" t="n">
        <v>100008844</v>
      </c>
      <c r="C71" s="432" t="s">
        <v>384</v>
      </c>
      <c r="D71" s="343"/>
      <c r="E71" s="344"/>
      <c r="F71" s="345"/>
      <c r="G71" s="346"/>
      <c r="H71" s="432"/>
      <c r="I71" s="433"/>
      <c r="J71" s="346"/>
      <c r="K71" s="432"/>
      <c r="L71" s="433"/>
      <c r="M71" s="346" t="s">
        <v>385</v>
      </c>
      <c r="N71" s="432" t="n">
        <v>100004294</v>
      </c>
      <c r="O71" s="434" t="s">
        <v>386</v>
      </c>
      <c r="P71" s="346"/>
      <c r="Q71" s="432"/>
      <c r="R71" s="434"/>
      <c r="S71" s="346"/>
      <c r="T71" s="432"/>
      <c r="U71" s="434"/>
    </row>
    <row r="72" customFormat="false" ht="15" hidden="false" customHeight="false" outlineLevel="0" collapsed="false">
      <c r="A72" s="431"/>
      <c r="B72" s="432"/>
      <c r="C72" s="432"/>
      <c r="D72" s="343" t="s">
        <v>285</v>
      </c>
      <c r="E72" s="344" t="n">
        <v>100000030</v>
      </c>
      <c r="F72" s="345" t="s">
        <v>286</v>
      </c>
      <c r="G72" s="343" t="s">
        <v>285</v>
      </c>
      <c r="H72" s="344" t="n">
        <v>100000030</v>
      </c>
      <c r="I72" s="345" t="s">
        <v>286</v>
      </c>
      <c r="J72" s="343" t="s">
        <v>285</v>
      </c>
      <c r="K72" s="344" t="n">
        <v>100000030</v>
      </c>
      <c r="L72" s="345" t="s">
        <v>286</v>
      </c>
      <c r="M72" s="435" t="s">
        <v>285</v>
      </c>
      <c r="N72" s="344" t="n">
        <v>100000030</v>
      </c>
      <c r="O72" s="345" t="s">
        <v>286</v>
      </c>
      <c r="P72" s="435" t="s">
        <v>285</v>
      </c>
      <c r="Q72" s="344" t="n">
        <v>100000030</v>
      </c>
      <c r="R72" s="345" t="s">
        <v>286</v>
      </c>
      <c r="S72" s="435" t="s">
        <v>285</v>
      </c>
      <c r="T72" s="344" t="n">
        <v>100000030</v>
      </c>
      <c r="U72" s="345" t="s">
        <v>286</v>
      </c>
    </row>
    <row r="73" customFormat="false" ht="15" hidden="false" customHeight="false" outlineLevel="0" collapsed="false">
      <c r="A73" s="431"/>
      <c r="B73" s="432"/>
      <c r="C73" s="432"/>
      <c r="D73" s="436"/>
      <c r="E73" s="432"/>
      <c r="F73" s="433"/>
      <c r="G73" s="436"/>
      <c r="H73" s="432"/>
      <c r="I73" s="433"/>
      <c r="J73" s="436"/>
      <c r="K73" s="432"/>
      <c r="L73" s="433"/>
      <c r="M73" s="436"/>
      <c r="N73" s="432"/>
      <c r="O73" s="433"/>
      <c r="P73" s="436"/>
      <c r="Q73" s="432"/>
      <c r="R73" s="433"/>
      <c r="S73" s="436"/>
      <c r="T73" s="432"/>
      <c r="U73" s="433"/>
    </row>
    <row r="74" customFormat="false" ht="15" hidden="false" customHeight="false" outlineLevel="0" collapsed="false">
      <c r="A74" s="431"/>
      <c r="B74" s="432"/>
      <c r="C74" s="432"/>
      <c r="D74" s="436"/>
      <c r="E74" s="432"/>
      <c r="F74" s="433"/>
      <c r="G74" s="436"/>
      <c r="H74" s="432"/>
      <c r="I74" s="433"/>
      <c r="J74" s="436"/>
      <c r="K74" s="432"/>
      <c r="L74" s="433"/>
      <c r="M74" s="436"/>
      <c r="N74" s="432"/>
      <c r="O74" s="433"/>
      <c r="P74" s="436"/>
      <c r="Q74" s="432"/>
      <c r="R74" s="433"/>
      <c r="S74" s="436"/>
      <c r="T74" s="432"/>
      <c r="U74" s="433"/>
    </row>
    <row r="75" customFormat="false" ht="15" hidden="false" customHeight="false" outlineLevel="0" collapsed="false">
      <c r="A75" s="431"/>
      <c r="B75" s="432"/>
      <c r="C75" s="432"/>
      <c r="D75" s="436"/>
      <c r="E75" s="432"/>
      <c r="F75" s="433"/>
      <c r="G75" s="436"/>
      <c r="H75" s="432"/>
      <c r="I75" s="433"/>
      <c r="J75" s="436"/>
      <c r="K75" s="432"/>
      <c r="L75" s="433"/>
      <c r="M75" s="436"/>
      <c r="N75" s="432"/>
      <c r="O75" s="433"/>
      <c r="P75" s="436"/>
      <c r="Q75" s="432"/>
      <c r="R75" s="433"/>
      <c r="S75" s="436"/>
      <c r="T75" s="432"/>
      <c r="U75" s="433"/>
    </row>
    <row r="76" customFormat="false" ht="15" hidden="false" customHeight="false" outlineLevel="0" collapsed="false">
      <c r="A76" s="430" t="s">
        <v>53</v>
      </c>
      <c r="B76" s="430"/>
      <c r="C76" s="430"/>
      <c r="D76" s="338" t="s">
        <v>53</v>
      </c>
      <c r="E76" s="338"/>
      <c r="F76" s="338"/>
      <c r="G76" s="338" t="s">
        <v>53</v>
      </c>
      <c r="H76" s="338"/>
      <c r="I76" s="338"/>
      <c r="J76" s="338" t="s">
        <v>53</v>
      </c>
      <c r="K76" s="338"/>
      <c r="L76" s="338"/>
      <c r="M76" s="338" t="s">
        <v>53</v>
      </c>
      <c r="N76" s="338"/>
      <c r="O76" s="338"/>
      <c r="P76" s="338" t="s">
        <v>53</v>
      </c>
      <c r="Q76" s="338"/>
      <c r="R76" s="338"/>
      <c r="S76" s="338" t="s">
        <v>53</v>
      </c>
      <c r="T76" s="338"/>
      <c r="U76" s="338"/>
    </row>
    <row r="77" customFormat="false" ht="15" hidden="false" customHeight="false" outlineLevel="0" collapsed="false">
      <c r="A77" s="181" t="s">
        <v>54</v>
      </c>
      <c r="B77" s="182" t="s">
        <v>55</v>
      </c>
      <c r="C77" s="182" t="s">
        <v>56</v>
      </c>
      <c r="D77" s="339" t="s">
        <v>54</v>
      </c>
      <c r="E77" s="182" t="s">
        <v>55</v>
      </c>
      <c r="F77" s="340" t="s">
        <v>56</v>
      </c>
      <c r="G77" s="339" t="s">
        <v>54</v>
      </c>
      <c r="H77" s="182" t="s">
        <v>55</v>
      </c>
      <c r="I77" s="340" t="s">
        <v>56</v>
      </c>
      <c r="J77" s="339" t="s">
        <v>54</v>
      </c>
      <c r="K77" s="182" t="s">
        <v>55</v>
      </c>
      <c r="L77" s="340" t="s">
        <v>56</v>
      </c>
      <c r="M77" s="339" t="s">
        <v>54</v>
      </c>
      <c r="N77" s="182" t="s">
        <v>55</v>
      </c>
      <c r="O77" s="340" t="s">
        <v>56</v>
      </c>
      <c r="P77" s="339" t="s">
        <v>54</v>
      </c>
      <c r="Q77" s="182" t="s">
        <v>55</v>
      </c>
      <c r="R77" s="340" t="s">
        <v>56</v>
      </c>
      <c r="S77" s="339" t="s">
        <v>54</v>
      </c>
      <c r="T77" s="182" t="s">
        <v>55</v>
      </c>
      <c r="U77" s="340" t="s">
        <v>56</v>
      </c>
    </row>
    <row r="78" customFormat="false" ht="15" hidden="false" customHeight="false" outlineLevel="0" collapsed="false">
      <c r="A78" s="181"/>
      <c r="B78" s="182"/>
      <c r="C78" s="182"/>
      <c r="D78" s="339"/>
      <c r="E78" s="182"/>
      <c r="F78" s="340"/>
      <c r="G78" s="366" t="s">
        <v>288</v>
      </c>
      <c r="H78" s="342" t="n">
        <v>88027318</v>
      </c>
      <c r="I78" s="347" t="s">
        <v>289</v>
      </c>
      <c r="J78" s="366" t="s">
        <v>57</v>
      </c>
      <c r="K78" s="187" t="n">
        <v>100005100</v>
      </c>
      <c r="L78" s="367"/>
      <c r="M78" s="366"/>
      <c r="N78" s="187"/>
      <c r="O78" s="367"/>
      <c r="P78" s="366"/>
      <c r="Q78" s="187"/>
      <c r="R78" s="367"/>
      <c r="S78" s="366"/>
      <c r="T78" s="187"/>
      <c r="U78" s="367"/>
    </row>
    <row r="79" customFormat="false" ht="15" hidden="false" customHeight="false" outlineLevel="0" collapsed="false">
      <c r="A79" s="181"/>
      <c r="B79" s="182"/>
      <c r="C79" s="182"/>
      <c r="D79" s="339"/>
      <c r="E79" s="182"/>
      <c r="F79" s="340"/>
      <c r="G79" s="366" t="s">
        <v>291</v>
      </c>
      <c r="H79" s="342" t="n">
        <v>88027319</v>
      </c>
      <c r="I79" s="347" t="s">
        <v>292</v>
      </c>
      <c r="J79" s="366" t="s">
        <v>58</v>
      </c>
      <c r="K79" s="187" t="n">
        <v>88027313</v>
      </c>
      <c r="L79" s="367"/>
      <c r="M79" s="366"/>
      <c r="N79" s="187"/>
      <c r="O79" s="367"/>
      <c r="P79" s="366"/>
      <c r="Q79" s="187"/>
      <c r="R79" s="367"/>
      <c r="S79" s="366"/>
      <c r="T79" s="187"/>
      <c r="U79" s="367"/>
    </row>
    <row r="80" customFormat="false" ht="15" hidden="false" customHeight="false" outlineLevel="0" collapsed="false">
      <c r="A80" s="181"/>
      <c r="B80" s="182"/>
      <c r="C80" s="182"/>
      <c r="D80" s="339"/>
      <c r="E80" s="182"/>
      <c r="F80" s="340"/>
      <c r="G80" s="366" t="s">
        <v>294</v>
      </c>
      <c r="H80" s="342" t="n">
        <v>88027320</v>
      </c>
      <c r="I80" s="347" t="s">
        <v>295</v>
      </c>
      <c r="J80" s="366"/>
      <c r="K80" s="187"/>
      <c r="L80" s="367"/>
      <c r="M80" s="366" t="s">
        <v>59</v>
      </c>
      <c r="N80" s="342" t="n">
        <v>88027314</v>
      </c>
      <c r="O80" s="367"/>
      <c r="P80" s="366"/>
      <c r="Q80" s="342"/>
      <c r="R80" s="367"/>
      <c r="S80" s="366"/>
      <c r="T80" s="342"/>
      <c r="U80" s="367"/>
    </row>
    <row r="81" customFormat="false" ht="15" hidden="false" customHeight="false" outlineLevel="0" collapsed="false">
      <c r="A81" s="181"/>
      <c r="B81" s="182"/>
      <c r="C81" s="182"/>
      <c r="D81" s="339"/>
      <c r="E81" s="182"/>
      <c r="F81" s="340"/>
      <c r="G81" s="437" t="s">
        <v>297</v>
      </c>
      <c r="H81" s="342" t="n">
        <v>88027320</v>
      </c>
      <c r="I81" s="347" t="s">
        <v>298</v>
      </c>
      <c r="J81" s="366" t="s">
        <v>60</v>
      </c>
      <c r="K81" s="187" t="n">
        <v>88027206</v>
      </c>
      <c r="L81" s="367"/>
      <c r="M81" s="366"/>
      <c r="N81" s="187"/>
      <c r="O81" s="367"/>
      <c r="P81" s="366"/>
      <c r="Q81" s="187"/>
      <c r="R81" s="367"/>
      <c r="S81" s="366"/>
      <c r="T81" s="187"/>
      <c r="U81" s="367"/>
    </row>
    <row r="82" customFormat="false" ht="15" hidden="false" customHeight="false" outlineLevel="0" collapsed="false">
      <c r="A82" s="181"/>
      <c r="B82" s="182"/>
      <c r="C82" s="182"/>
      <c r="D82" s="339"/>
      <c r="E82" s="182"/>
      <c r="F82" s="340"/>
      <c r="G82" s="366"/>
      <c r="H82" s="187"/>
      <c r="I82" s="367"/>
      <c r="J82" s="366" t="s">
        <v>387</v>
      </c>
      <c r="K82" s="187" t="n">
        <v>88027324</v>
      </c>
      <c r="L82" s="367"/>
      <c r="M82" s="366"/>
      <c r="N82" s="187"/>
      <c r="O82" s="367"/>
      <c r="P82" s="366"/>
      <c r="Q82" s="187"/>
      <c r="R82" s="367"/>
      <c r="S82" s="366"/>
      <c r="T82" s="187"/>
      <c r="U82" s="367"/>
    </row>
    <row r="83" customFormat="false" ht="15" hidden="false" customHeight="false" outlineLevel="0" collapsed="false">
      <c r="A83" s="181"/>
      <c r="B83" s="182"/>
      <c r="C83" s="182"/>
      <c r="D83" s="339"/>
      <c r="E83" s="182"/>
      <c r="F83" s="340"/>
      <c r="G83" s="339"/>
      <c r="H83" s="182"/>
      <c r="I83" s="340"/>
      <c r="J83" s="366"/>
      <c r="K83" s="187"/>
      <c r="L83" s="367"/>
      <c r="M83" s="366" t="s">
        <v>62</v>
      </c>
      <c r="N83" s="342" t="n">
        <v>88027325</v>
      </c>
      <c r="O83" s="367"/>
      <c r="P83" s="366"/>
      <c r="Q83" s="342"/>
      <c r="R83" s="367"/>
      <c r="S83" s="366"/>
      <c r="T83" s="342"/>
      <c r="U83" s="367"/>
    </row>
    <row r="84" customFormat="false" ht="15" hidden="false" customHeight="false" outlineLevel="0" collapsed="false">
      <c r="A84" s="438" t="s">
        <v>108</v>
      </c>
      <c r="B84" s="438"/>
      <c r="C84" s="438"/>
      <c r="D84" s="375" t="s">
        <v>108</v>
      </c>
      <c r="E84" s="375"/>
      <c r="F84" s="375"/>
      <c r="G84" s="375" t="s">
        <v>108</v>
      </c>
      <c r="H84" s="375"/>
      <c r="I84" s="375"/>
      <c r="J84" s="375" t="s">
        <v>108</v>
      </c>
      <c r="K84" s="375"/>
      <c r="L84" s="375"/>
      <c r="M84" s="375" t="s">
        <v>108</v>
      </c>
      <c r="N84" s="375"/>
      <c r="O84" s="375"/>
      <c r="P84" s="375" t="s">
        <v>108</v>
      </c>
      <c r="Q84" s="375"/>
      <c r="R84" s="375"/>
      <c r="S84" s="375" t="s">
        <v>108</v>
      </c>
      <c r="T84" s="375"/>
      <c r="U84" s="375"/>
    </row>
    <row r="85" customFormat="false" ht="15" hidden="false" customHeight="false" outlineLevel="0" collapsed="false">
      <c r="A85" s="377" t="s">
        <v>303</v>
      </c>
      <c r="B85" s="377"/>
      <c r="C85" s="377"/>
      <c r="D85" s="377" t="s">
        <v>303</v>
      </c>
      <c r="E85" s="377"/>
      <c r="F85" s="377"/>
      <c r="G85" s="377" t="s">
        <v>303</v>
      </c>
      <c r="H85" s="377"/>
      <c r="I85" s="377"/>
      <c r="J85" s="377" t="s">
        <v>303</v>
      </c>
      <c r="K85" s="377"/>
      <c r="L85" s="377"/>
      <c r="M85" s="377" t="s">
        <v>303</v>
      </c>
      <c r="N85" s="377"/>
      <c r="O85" s="377"/>
      <c r="P85" s="377" t="s">
        <v>303</v>
      </c>
      <c r="Q85" s="377"/>
      <c r="R85" s="377"/>
      <c r="S85" s="377" t="s">
        <v>303</v>
      </c>
      <c r="T85" s="377"/>
      <c r="U85" s="377"/>
    </row>
    <row r="86" customFormat="false" ht="15" hidden="false" customHeight="false" outlineLevel="0" collapsed="false">
      <c r="A86" s="181" t="s">
        <v>54</v>
      </c>
      <c r="B86" s="182" t="s">
        <v>55</v>
      </c>
      <c r="C86" s="182" t="s">
        <v>56</v>
      </c>
      <c r="D86" s="339" t="s">
        <v>54</v>
      </c>
      <c r="E86" s="182" t="s">
        <v>55</v>
      </c>
      <c r="F86" s="340" t="s">
        <v>56</v>
      </c>
      <c r="G86" s="339" t="s">
        <v>54</v>
      </c>
      <c r="H86" s="182" t="s">
        <v>55</v>
      </c>
      <c r="I86" s="340" t="s">
        <v>56</v>
      </c>
      <c r="J86" s="339" t="s">
        <v>54</v>
      </c>
      <c r="K86" s="182" t="s">
        <v>55</v>
      </c>
      <c r="L86" s="340" t="s">
        <v>56</v>
      </c>
      <c r="M86" s="339" t="s">
        <v>54</v>
      </c>
      <c r="N86" s="182" t="s">
        <v>55</v>
      </c>
      <c r="O86" s="340" t="s">
        <v>56</v>
      </c>
      <c r="P86" s="339" t="s">
        <v>54</v>
      </c>
      <c r="Q86" s="182" t="s">
        <v>55</v>
      </c>
      <c r="R86" s="340" t="s">
        <v>56</v>
      </c>
      <c r="S86" s="339" t="s">
        <v>54</v>
      </c>
      <c r="T86" s="182" t="s">
        <v>55</v>
      </c>
      <c r="U86" s="340" t="s">
        <v>56</v>
      </c>
    </row>
    <row r="87" customFormat="false" ht="15" hidden="false" customHeight="false" outlineLevel="0" collapsed="false">
      <c r="A87" s="383" t="s">
        <v>304</v>
      </c>
      <c r="B87" s="384" t="n">
        <v>89529060</v>
      </c>
      <c r="C87" s="384" t="s">
        <v>305</v>
      </c>
      <c r="D87" s="379" t="s">
        <v>306</v>
      </c>
      <c r="E87" s="380" t="n">
        <v>89529085</v>
      </c>
      <c r="F87" s="381" t="s">
        <v>307</v>
      </c>
      <c r="G87" s="379" t="s">
        <v>388</v>
      </c>
      <c r="H87" s="380" t="n">
        <v>100001580</v>
      </c>
      <c r="I87" s="381" t="s">
        <v>309</v>
      </c>
      <c r="J87" s="379" t="s">
        <v>310</v>
      </c>
      <c r="K87" s="380" t="n">
        <v>100001580</v>
      </c>
      <c r="L87" s="381" t="s">
        <v>309</v>
      </c>
      <c r="M87" s="379"/>
      <c r="N87" s="380"/>
      <c r="O87" s="381"/>
      <c r="P87" s="379"/>
      <c r="Q87" s="380"/>
      <c r="R87" s="381"/>
      <c r="S87" s="379"/>
      <c r="T87" s="380"/>
      <c r="U87" s="381"/>
    </row>
    <row r="88" customFormat="false" ht="15" hidden="false" customHeight="false" outlineLevel="0" collapsed="false">
      <c r="A88" s="383"/>
      <c r="B88" s="384"/>
      <c r="C88" s="384"/>
      <c r="D88" s="379"/>
      <c r="E88" s="380"/>
      <c r="F88" s="381"/>
      <c r="G88" s="379" t="s">
        <v>389</v>
      </c>
      <c r="H88" s="380" t="n">
        <v>100001581</v>
      </c>
      <c r="I88" s="381" t="s">
        <v>312</v>
      </c>
      <c r="J88" s="379" t="s">
        <v>313</v>
      </c>
      <c r="K88" s="380" t="n">
        <v>100001581</v>
      </c>
      <c r="L88" s="381" t="s">
        <v>312</v>
      </c>
      <c r="M88" s="379"/>
      <c r="N88" s="380"/>
      <c r="O88" s="381"/>
      <c r="P88" s="379"/>
      <c r="Q88" s="380"/>
      <c r="R88" s="381"/>
      <c r="S88" s="379"/>
      <c r="T88" s="380"/>
      <c r="U88" s="381"/>
    </row>
    <row r="89" customFormat="false" ht="15" hidden="false" customHeight="false" outlineLevel="0" collapsed="false">
      <c r="A89" s="383" t="s">
        <v>390</v>
      </c>
      <c r="B89" s="384" t="n">
        <v>89997035</v>
      </c>
      <c r="C89" s="384" t="s">
        <v>315</v>
      </c>
      <c r="D89" s="379" t="s">
        <v>391</v>
      </c>
      <c r="E89" s="380" t="n">
        <v>89997049</v>
      </c>
      <c r="F89" s="381" t="s">
        <v>317</v>
      </c>
      <c r="G89" s="382" t="s">
        <v>392</v>
      </c>
      <c r="H89" s="352" t="n">
        <v>89557001</v>
      </c>
      <c r="I89" s="353" t="s">
        <v>319</v>
      </c>
      <c r="J89" s="379" t="s">
        <v>393</v>
      </c>
      <c r="K89" s="380" t="n">
        <v>89997045</v>
      </c>
      <c r="L89" s="381" t="s">
        <v>321</v>
      </c>
      <c r="M89" s="379"/>
      <c r="N89" s="380"/>
      <c r="O89" s="381"/>
      <c r="P89" s="379"/>
      <c r="Q89" s="380"/>
      <c r="R89" s="381"/>
      <c r="S89" s="379"/>
      <c r="T89" s="380"/>
      <c r="U89" s="381"/>
    </row>
    <row r="90" customFormat="false" ht="15" hidden="false" customHeight="false" outlineLevel="0" collapsed="false">
      <c r="A90" s="383"/>
      <c r="B90" s="384"/>
      <c r="C90" s="384"/>
      <c r="D90" s="379"/>
      <c r="E90" s="380"/>
      <c r="F90" s="381"/>
      <c r="G90" s="382" t="s">
        <v>394</v>
      </c>
      <c r="H90" s="352" t="n">
        <v>89557002</v>
      </c>
      <c r="I90" s="353" t="s">
        <v>322</v>
      </c>
      <c r="J90" s="379"/>
      <c r="K90" s="380"/>
      <c r="L90" s="381"/>
      <c r="M90" s="385"/>
      <c r="N90" s="386"/>
      <c r="O90" s="387"/>
      <c r="P90" s="385"/>
      <c r="Q90" s="386"/>
      <c r="R90" s="387"/>
      <c r="S90" s="379"/>
      <c r="T90" s="380"/>
      <c r="U90" s="381"/>
    </row>
    <row r="91" customFormat="false" ht="15" hidden="false" customHeight="false" outlineLevel="0" collapsed="false">
      <c r="A91" s="391" t="s">
        <v>323</v>
      </c>
      <c r="B91" s="392" t="n">
        <v>100018088</v>
      </c>
      <c r="C91" s="392" t="s">
        <v>324</v>
      </c>
      <c r="D91" s="391" t="s">
        <v>323</v>
      </c>
      <c r="E91" s="392" t="n">
        <v>100018088</v>
      </c>
      <c r="F91" s="392" t="s">
        <v>324</v>
      </c>
      <c r="G91" s="391" t="s">
        <v>323</v>
      </c>
      <c r="H91" s="392" t="n">
        <v>100018088</v>
      </c>
      <c r="I91" s="392" t="s">
        <v>324</v>
      </c>
      <c r="J91" s="391" t="s">
        <v>323</v>
      </c>
      <c r="K91" s="392" t="n">
        <v>100018088</v>
      </c>
      <c r="L91" s="392" t="s">
        <v>324</v>
      </c>
      <c r="M91" s="391" t="s">
        <v>323</v>
      </c>
      <c r="N91" s="392" t="n">
        <v>100018088</v>
      </c>
      <c r="O91" s="392" t="s">
        <v>324</v>
      </c>
      <c r="P91" s="391" t="s">
        <v>323</v>
      </c>
      <c r="Q91" s="392" t="n">
        <v>100018088</v>
      </c>
      <c r="R91" s="392" t="s">
        <v>324</v>
      </c>
      <c r="S91" s="391" t="s">
        <v>323</v>
      </c>
      <c r="T91" s="392" t="n">
        <v>100018088</v>
      </c>
      <c r="U91" s="392" t="s">
        <v>324</v>
      </c>
    </row>
    <row r="92" customFormat="false" ht="15" hidden="false" customHeight="false" outlineLevel="0" collapsed="false">
      <c r="A92" s="391" t="s">
        <v>325</v>
      </c>
      <c r="B92" s="392" t="n">
        <v>100018089</v>
      </c>
      <c r="C92" s="392" t="s">
        <v>326</v>
      </c>
      <c r="D92" s="391" t="s">
        <v>325</v>
      </c>
      <c r="E92" s="392" t="n">
        <v>100018089</v>
      </c>
      <c r="F92" s="392" t="s">
        <v>326</v>
      </c>
      <c r="G92" s="391" t="s">
        <v>325</v>
      </c>
      <c r="H92" s="392" t="n">
        <v>100018089</v>
      </c>
      <c r="I92" s="392" t="s">
        <v>326</v>
      </c>
      <c r="J92" s="391" t="s">
        <v>325</v>
      </c>
      <c r="K92" s="392" t="n">
        <v>100018089</v>
      </c>
      <c r="L92" s="392" t="s">
        <v>326</v>
      </c>
      <c r="M92" s="391" t="s">
        <v>325</v>
      </c>
      <c r="N92" s="392" t="n">
        <v>100018089</v>
      </c>
      <c r="O92" s="392" t="s">
        <v>326</v>
      </c>
      <c r="P92" s="391" t="s">
        <v>325</v>
      </c>
      <c r="Q92" s="392" t="n">
        <v>100018089</v>
      </c>
      <c r="R92" s="392" t="s">
        <v>326</v>
      </c>
      <c r="S92" s="391" t="s">
        <v>325</v>
      </c>
      <c r="T92" s="392" t="n">
        <v>100018089</v>
      </c>
      <c r="U92" s="392" t="s">
        <v>326</v>
      </c>
    </row>
    <row r="93" customFormat="false" ht="15" hidden="false" customHeight="false" outlineLevel="0" collapsed="false">
      <c r="A93" s="391" t="s">
        <v>327</v>
      </c>
      <c r="B93" s="394" t="n">
        <v>100018090</v>
      </c>
      <c r="C93" s="394" t="s">
        <v>328</v>
      </c>
      <c r="D93" s="391" t="s">
        <v>327</v>
      </c>
      <c r="E93" s="394" t="n">
        <v>100018090</v>
      </c>
      <c r="F93" s="394" t="s">
        <v>328</v>
      </c>
      <c r="G93" s="391" t="s">
        <v>327</v>
      </c>
      <c r="H93" s="394" t="n">
        <v>100018090</v>
      </c>
      <c r="I93" s="394" t="s">
        <v>328</v>
      </c>
      <c r="J93" s="391" t="s">
        <v>327</v>
      </c>
      <c r="K93" s="394" t="n">
        <v>100018090</v>
      </c>
      <c r="L93" s="394" t="s">
        <v>328</v>
      </c>
      <c r="M93" s="391" t="s">
        <v>327</v>
      </c>
      <c r="N93" s="394" t="n">
        <v>100018090</v>
      </c>
      <c r="O93" s="394" t="s">
        <v>328</v>
      </c>
      <c r="P93" s="391" t="s">
        <v>327</v>
      </c>
      <c r="Q93" s="394" t="n">
        <v>100018090</v>
      </c>
      <c r="R93" s="394" t="s">
        <v>328</v>
      </c>
      <c r="S93" s="391" t="s">
        <v>327</v>
      </c>
      <c r="T93" s="394" t="n">
        <v>100018090</v>
      </c>
      <c r="U93" s="394" t="s">
        <v>328</v>
      </c>
    </row>
    <row r="94" customFormat="false" ht="15" hidden="false" customHeight="false" outlineLevel="0" collapsed="false">
      <c r="A94" s="391" t="s">
        <v>329</v>
      </c>
      <c r="B94" s="394" t="n">
        <v>100018091</v>
      </c>
      <c r="C94" s="394" t="s">
        <v>330</v>
      </c>
      <c r="D94" s="391" t="s">
        <v>329</v>
      </c>
      <c r="E94" s="394" t="n">
        <v>100018091</v>
      </c>
      <c r="F94" s="394" t="s">
        <v>330</v>
      </c>
      <c r="G94" s="391" t="s">
        <v>329</v>
      </c>
      <c r="H94" s="394" t="n">
        <v>100018091</v>
      </c>
      <c r="I94" s="394" t="s">
        <v>330</v>
      </c>
      <c r="J94" s="391" t="s">
        <v>329</v>
      </c>
      <c r="K94" s="394" t="n">
        <v>100018091</v>
      </c>
      <c r="L94" s="394" t="s">
        <v>330</v>
      </c>
      <c r="M94" s="391" t="s">
        <v>329</v>
      </c>
      <c r="N94" s="394" t="n">
        <v>100018091</v>
      </c>
      <c r="O94" s="394" t="s">
        <v>330</v>
      </c>
      <c r="P94" s="391" t="s">
        <v>329</v>
      </c>
      <c r="Q94" s="394" t="n">
        <v>100018091</v>
      </c>
      <c r="R94" s="394" t="s">
        <v>330</v>
      </c>
      <c r="S94" s="391" t="s">
        <v>329</v>
      </c>
      <c r="T94" s="394" t="n">
        <v>100018091</v>
      </c>
      <c r="U94" s="394" t="s">
        <v>330</v>
      </c>
    </row>
    <row r="95" customFormat="false" ht="15" hidden="false" customHeight="false" outlineLevel="0" collapsed="false">
      <c r="A95" s="391" t="s">
        <v>331</v>
      </c>
      <c r="B95" s="394" t="n">
        <v>100018092</v>
      </c>
      <c r="C95" s="394" t="s">
        <v>332</v>
      </c>
      <c r="D95" s="391" t="s">
        <v>331</v>
      </c>
      <c r="E95" s="394" t="n">
        <v>100018092</v>
      </c>
      <c r="F95" s="394" t="s">
        <v>332</v>
      </c>
      <c r="G95" s="391" t="s">
        <v>331</v>
      </c>
      <c r="H95" s="394" t="n">
        <v>100018092</v>
      </c>
      <c r="I95" s="394" t="s">
        <v>332</v>
      </c>
      <c r="J95" s="391" t="s">
        <v>331</v>
      </c>
      <c r="K95" s="394" t="n">
        <v>100018092</v>
      </c>
      <c r="L95" s="394" t="s">
        <v>332</v>
      </c>
      <c r="M95" s="391" t="s">
        <v>331</v>
      </c>
      <c r="N95" s="394" t="n">
        <v>100018092</v>
      </c>
      <c r="O95" s="394" t="s">
        <v>332</v>
      </c>
      <c r="P95" s="391" t="s">
        <v>331</v>
      </c>
      <c r="Q95" s="394" t="n">
        <v>100018092</v>
      </c>
      <c r="R95" s="394" t="s">
        <v>332</v>
      </c>
      <c r="S95" s="391" t="s">
        <v>331</v>
      </c>
      <c r="T95" s="394" t="n">
        <v>100018092</v>
      </c>
      <c r="U95" s="394" t="s">
        <v>332</v>
      </c>
    </row>
    <row r="96" customFormat="false" ht="15" hidden="false" customHeight="false" outlineLevel="0" collapsed="false">
      <c r="A96" s="391" t="s">
        <v>333</v>
      </c>
      <c r="B96" s="394" t="n">
        <v>100018093</v>
      </c>
      <c r="C96" s="394" t="s">
        <v>334</v>
      </c>
      <c r="D96" s="391" t="s">
        <v>333</v>
      </c>
      <c r="E96" s="394" t="n">
        <v>100018093</v>
      </c>
      <c r="F96" s="394" t="s">
        <v>334</v>
      </c>
      <c r="G96" s="391" t="s">
        <v>333</v>
      </c>
      <c r="H96" s="394" t="n">
        <v>100018093</v>
      </c>
      <c r="I96" s="394" t="s">
        <v>334</v>
      </c>
      <c r="J96" s="391" t="s">
        <v>333</v>
      </c>
      <c r="K96" s="394" t="n">
        <v>100018093</v>
      </c>
      <c r="L96" s="394" t="s">
        <v>334</v>
      </c>
      <c r="M96" s="391" t="s">
        <v>333</v>
      </c>
      <c r="N96" s="394" t="n">
        <v>100018093</v>
      </c>
      <c r="O96" s="394" t="s">
        <v>334</v>
      </c>
      <c r="P96" s="391" t="s">
        <v>333</v>
      </c>
      <c r="Q96" s="394" t="n">
        <v>100018093</v>
      </c>
      <c r="R96" s="394" t="s">
        <v>334</v>
      </c>
      <c r="S96" s="391" t="s">
        <v>333</v>
      </c>
      <c r="T96" s="394" t="n">
        <v>100018093</v>
      </c>
      <c r="U96" s="394" t="s">
        <v>334</v>
      </c>
    </row>
    <row r="97" customFormat="false" ht="15" hidden="false" customHeight="false" outlineLevel="0" collapsed="false">
      <c r="A97" s="391" t="s">
        <v>335</v>
      </c>
      <c r="B97" s="394" t="n">
        <v>100018094</v>
      </c>
      <c r="C97" s="394" t="s">
        <v>336</v>
      </c>
      <c r="D97" s="391" t="s">
        <v>335</v>
      </c>
      <c r="E97" s="394" t="n">
        <v>100018094</v>
      </c>
      <c r="F97" s="394" t="s">
        <v>336</v>
      </c>
      <c r="G97" s="391" t="s">
        <v>335</v>
      </c>
      <c r="H97" s="394" t="n">
        <v>100018094</v>
      </c>
      <c r="I97" s="394" t="s">
        <v>336</v>
      </c>
      <c r="J97" s="391" t="s">
        <v>335</v>
      </c>
      <c r="K97" s="394" t="n">
        <v>100018094</v>
      </c>
      <c r="L97" s="394" t="s">
        <v>336</v>
      </c>
      <c r="M97" s="391" t="s">
        <v>335</v>
      </c>
      <c r="N97" s="394" t="n">
        <v>100018094</v>
      </c>
      <c r="O97" s="394" t="s">
        <v>336</v>
      </c>
      <c r="P97" s="391" t="s">
        <v>335</v>
      </c>
      <c r="Q97" s="394" t="n">
        <v>100018094</v>
      </c>
      <c r="R97" s="394" t="s">
        <v>336</v>
      </c>
      <c r="S97" s="391" t="s">
        <v>335</v>
      </c>
      <c r="T97" s="394" t="n">
        <v>100018094</v>
      </c>
      <c r="U97" s="394" t="s">
        <v>336</v>
      </c>
    </row>
    <row r="98" customFormat="false" ht="15" hidden="false" customHeight="false" outlineLevel="0" collapsed="false">
      <c r="A98" s="391" t="s">
        <v>337</v>
      </c>
      <c r="B98" s="394" t="n">
        <v>100018095</v>
      </c>
      <c r="C98" s="394" t="s">
        <v>338</v>
      </c>
      <c r="D98" s="391" t="s">
        <v>337</v>
      </c>
      <c r="E98" s="394" t="n">
        <v>100018095</v>
      </c>
      <c r="F98" s="394" t="s">
        <v>338</v>
      </c>
      <c r="G98" s="391" t="s">
        <v>337</v>
      </c>
      <c r="H98" s="394" t="n">
        <v>100018095</v>
      </c>
      <c r="I98" s="394" t="s">
        <v>338</v>
      </c>
      <c r="J98" s="391" t="s">
        <v>337</v>
      </c>
      <c r="K98" s="394" t="n">
        <v>100018095</v>
      </c>
      <c r="L98" s="394" t="s">
        <v>338</v>
      </c>
      <c r="M98" s="391" t="s">
        <v>337</v>
      </c>
      <c r="N98" s="394" t="n">
        <v>100018095</v>
      </c>
      <c r="O98" s="394" t="s">
        <v>338</v>
      </c>
      <c r="P98" s="391" t="s">
        <v>337</v>
      </c>
      <c r="Q98" s="394" t="n">
        <v>100018095</v>
      </c>
      <c r="R98" s="394" t="s">
        <v>338</v>
      </c>
      <c r="S98" s="391" t="s">
        <v>337</v>
      </c>
      <c r="T98" s="394" t="n">
        <v>100018095</v>
      </c>
      <c r="U98" s="394" t="s">
        <v>338</v>
      </c>
    </row>
    <row r="99" customFormat="false" ht="15" hidden="false" customHeight="false" outlineLevel="0" collapsed="false">
      <c r="A99" s="391" t="s">
        <v>339</v>
      </c>
      <c r="B99" s="394" t="n">
        <v>100018096</v>
      </c>
      <c r="C99" s="394" t="s">
        <v>340</v>
      </c>
      <c r="D99" s="391" t="s">
        <v>339</v>
      </c>
      <c r="E99" s="394" t="n">
        <v>100018096</v>
      </c>
      <c r="F99" s="394" t="s">
        <v>340</v>
      </c>
      <c r="G99" s="391" t="s">
        <v>339</v>
      </c>
      <c r="H99" s="394" t="n">
        <v>100018096</v>
      </c>
      <c r="I99" s="394" t="s">
        <v>340</v>
      </c>
      <c r="J99" s="391" t="s">
        <v>339</v>
      </c>
      <c r="K99" s="394" t="n">
        <v>100018096</v>
      </c>
      <c r="L99" s="394" t="s">
        <v>340</v>
      </c>
      <c r="M99" s="391" t="s">
        <v>339</v>
      </c>
      <c r="N99" s="394" t="n">
        <v>100018096</v>
      </c>
      <c r="O99" s="394" t="s">
        <v>340</v>
      </c>
      <c r="P99" s="391" t="s">
        <v>339</v>
      </c>
      <c r="Q99" s="394" t="n">
        <v>100018096</v>
      </c>
      <c r="R99" s="394" t="s">
        <v>340</v>
      </c>
      <c r="S99" s="391" t="s">
        <v>339</v>
      </c>
      <c r="T99" s="394" t="n">
        <v>100018096</v>
      </c>
      <c r="U99" s="394" t="s">
        <v>340</v>
      </c>
    </row>
    <row r="100" customFormat="false" ht="15" hidden="false" customHeight="false" outlineLevel="0" collapsed="false">
      <c r="A100" s="391" t="s">
        <v>341</v>
      </c>
      <c r="B100" s="394" t="n">
        <v>100018097</v>
      </c>
      <c r="C100" s="394" t="s">
        <v>342</v>
      </c>
      <c r="D100" s="391" t="s">
        <v>341</v>
      </c>
      <c r="E100" s="394" t="n">
        <v>100018097</v>
      </c>
      <c r="F100" s="394" t="s">
        <v>342</v>
      </c>
      <c r="G100" s="391" t="s">
        <v>341</v>
      </c>
      <c r="H100" s="394" t="n">
        <v>100018097</v>
      </c>
      <c r="I100" s="394" t="s">
        <v>342</v>
      </c>
      <c r="J100" s="391" t="s">
        <v>341</v>
      </c>
      <c r="K100" s="394" t="n">
        <v>100018097</v>
      </c>
      <c r="L100" s="394" t="s">
        <v>342</v>
      </c>
      <c r="M100" s="391" t="s">
        <v>341</v>
      </c>
      <c r="N100" s="394" t="n">
        <v>100018097</v>
      </c>
      <c r="O100" s="394" t="s">
        <v>342</v>
      </c>
      <c r="P100" s="391" t="s">
        <v>341</v>
      </c>
      <c r="Q100" s="394" t="n">
        <v>100018097</v>
      </c>
      <c r="R100" s="394" t="s">
        <v>342</v>
      </c>
      <c r="S100" s="391" t="s">
        <v>341</v>
      </c>
      <c r="T100" s="394" t="n">
        <v>100018097</v>
      </c>
      <c r="U100" s="394" t="s">
        <v>342</v>
      </c>
    </row>
    <row r="101" customFormat="false" ht="15" hidden="false" customHeight="false" outlineLevel="0" collapsed="false">
      <c r="A101" s="439" t="s">
        <v>343</v>
      </c>
      <c r="B101" s="357" t="n">
        <v>100007837</v>
      </c>
      <c r="C101" s="357" t="s">
        <v>344</v>
      </c>
      <c r="D101" s="439" t="s">
        <v>345</v>
      </c>
      <c r="E101" s="400" t="n">
        <v>100007837</v>
      </c>
      <c r="F101" s="400" t="s">
        <v>344</v>
      </c>
      <c r="G101" s="439" t="s">
        <v>346</v>
      </c>
      <c r="H101" s="357" t="n">
        <v>100007834</v>
      </c>
      <c r="I101" s="357" t="s">
        <v>347</v>
      </c>
      <c r="J101" s="397" t="s">
        <v>348</v>
      </c>
      <c r="K101" s="357" t="n">
        <v>100007835</v>
      </c>
      <c r="L101" s="359" t="s">
        <v>349</v>
      </c>
      <c r="M101" s="397"/>
      <c r="N101" s="357"/>
      <c r="O101" s="359"/>
      <c r="P101" s="397" t="s">
        <v>350</v>
      </c>
      <c r="Q101" s="357" t="n">
        <v>100007836</v>
      </c>
      <c r="R101" s="359" t="s">
        <v>351</v>
      </c>
      <c r="S101" s="397" t="s">
        <v>395</v>
      </c>
      <c r="T101" s="357" t="n">
        <v>100007827</v>
      </c>
      <c r="U101" s="359" t="s">
        <v>396</v>
      </c>
    </row>
    <row r="102" customFormat="false" ht="15" hidden="false" customHeight="false" outlineLevel="0" collapsed="false">
      <c r="A102" s="123"/>
      <c r="B102" s="166"/>
      <c r="C102" s="123"/>
      <c r="D102" s="123"/>
      <c r="E102" s="166"/>
      <c r="F102" s="123"/>
      <c r="G102" s="123"/>
      <c r="H102" s="166"/>
      <c r="I102" s="123"/>
      <c r="J102" s="397" t="s">
        <v>352</v>
      </c>
      <c r="K102" s="342" t="n">
        <v>100007836</v>
      </c>
      <c r="L102" s="347" t="s">
        <v>353</v>
      </c>
      <c r="M102" s="397" t="s">
        <v>352</v>
      </c>
      <c r="N102" s="342" t="n">
        <v>100007836</v>
      </c>
      <c r="O102" s="347" t="s">
        <v>353</v>
      </c>
      <c r="P102" s="397"/>
      <c r="Q102" s="342"/>
      <c r="R102" s="347"/>
      <c r="S102" s="397"/>
      <c r="T102" s="342"/>
      <c r="U102" s="347"/>
    </row>
    <row r="103" customFormat="false" ht="15" hidden="false" customHeight="false" outlineLevel="0" collapsed="false">
      <c r="A103" s="430" t="s">
        <v>354</v>
      </c>
      <c r="B103" s="430"/>
      <c r="C103" s="430"/>
      <c r="D103" s="338" t="s">
        <v>354</v>
      </c>
      <c r="E103" s="338"/>
      <c r="F103" s="338"/>
      <c r="G103" s="338" t="s">
        <v>354</v>
      </c>
      <c r="H103" s="338"/>
      <c r="I103" s="338"/>
      <c r="J103" s="338" t="s">
        <v>354</v>
      </c>
      <c r="K103" s="338"/>
      <c r="L103" s="338"/>
      <c r="M103" s="338" t="s">
        <v>354</v>
      </c>
      <c r="N103" s="338"/>
      <c r="O103" s="338"/>
      <c r="P103" s="338" t="s">
        <v>354</v>
      </c>
      <c r="Q103" s="338"/>
      <c r="R103" s="338"/>
      <c r="S103" s="338" t="s">
        <v>354</v>
      </c>
      <c r="T103" s="338"/>
      <c r="U103" s="338"/>
    </row>
    <row r="104" customFormat="false" ht="15" hidden="false" customHeight="false" outlineLevel="0" collapsed="false">
      <c r="A104" s="181" t="s">
        <v>54</v>
      </c>
      <c r="B104" s="182" t="s">
        <v>55</v>
      </c>
      <c r="C104" s="182" t="s">
        <v>56</v>
      </c>
      <c r="D104" s="339" t="s">
        <v>54</v>
      </c>
      <c r="E104" s="182" t="s">
        <v>55</v>
      </c>
      <c r="F104" s="340" t="s">
        <v>56</v>
      </c>
      <c r="G104" s="339" t="s">
        <v>54</v>
      </c>
      <c r="H104" s="182" t="s">
        <v>55</v>
      </c>
      <c r="I104" s="340" t="s">
        <v>56</v>
      </c>
      <c r="J104" s="339" t="s">
        <v>54</v>
      </c>
      <c r="K104" s="182" t="s">
        <v>55</v>
      </c>
      <c r="L104" s="340" t="s">
        <v>56</v>
      </c>
      <c r="M104" s="339" t="s">
        <v>54</v>
      </c>
      <c r="N104" s="182" t="s">
        <v>55</v>
      </c>
      <c r="O104" s="340" t="s">
        <v>56</v>
      </c>
      <c r="P104" s="339" t="s">
        <v>54</v>
      </c>
      <c r="Q104" s="182" t="s">
        <v>55</v>
      </c>
      <c r="R104" s="340" t="s">
        <v>56</v>
      </c>
      <c r="S104" s="339" t="s">
        <v>54</v>
      </c>
      <c r="T104" s="182" t="s">
        <v>55</v>
      </c>
      <c r="U104" s="340" t="s">
        <v>56</v>
      </c>
    </row>
    <row r="105" customFormat="false" ht="15" hidden="false" customHeight="false" outlineLevel="0" collapsed="false">
      <c r="A105" s="440"/>
      <c r="B105" s="400"/>
      <c r="C105" s="400"/>
      <c r="D105" s="402"/>
      <c r="E105" s="400"/>
      <c r="F105" s="387"/>
      <c r="G105" s="402"/>
      <c r="H105" s="400"/>
      <c r="I105" s="387"/>
      <c r="J105" s="402"/>
      <c r="K105" s="400"/>
      <c r="L105" s="387"/>
      <c r="M105" s="402"/>
      <c r="N105" s="400"/>
      <c r="O105" s="387"/>
      <c r="P105" s="402"/>
      <c r="Q105" s="400"/>
      <c r="R105" s="387"/>
      <c r="S105" s="402"/>
      <c r="T105" s="400"/>
      <c r="U105" s="387"/>
    </row>
    <row r="106" customFormat="false" ht="15" hidden="false" customHeight="false" outlineLevel="0" collapsed="false">
      <c r="A106" s="441"/>
      <c r="B106" s="386"/>
      <c r="C106" s="400"/>
      <c r="D106" s="385"/>
      <c r="E106" s="386"/>
      <c r="F106" s="387"/>
      <c r="G106" s="385"/>
      <c r="H106" s="386"/>
      <c r="I106" s="387"/>
      <c r="J106" s="346"/>
      <c r="K106" s="342"/>
      <c r="L106" s="347"/>
      <c r="M106" s="346"/>
      <c r="N106" s="342"/>
      <c r="O106" s="347"/>
      <c r="P106" s="346"/>
      <c r="Q106" s="342"/>
      <c r="R106" s="347"/>
      <c r="S106" s="346"/>
      <c r="T106" s="342"/>
      <c r="U106" s="347"/>
    </row>
    <row r="107" customFormat="false" ht="15" hidden="false" customHeight="false" outlineLevel="0" collapsed="false">
      <c r="A107" s="406" t="s">
        <v>133</v>
      </c>
      <c r="B107" s="386" t="n">
        <v>100020167</v>
      </c>
      <c r="C107" s="400" t="s">
        <v>356</v>
      </c>
      <c r="D107" s="406" t="s">
        <v>133</v>
      </c>
      <c r="E107" s="386" t="n">
        <v>100020167</v>
      </c>
      <c r="F107" s="400" t="s">
        <v>356</v>
      </c>
      <c r="G107" s="407" t="s">
        <v>133</v>
      </c>
      <c r="H107" s="386" t="n">
        <v>100013530</v>
      </c>
      <c r="I107" s="387" t="s">
        <v>397</v>
      </c>
      <c r="J107" s="385"/>
      <c r="K107" s="386"/>
      <c r="L107" s="387"/>
      <c r="M107" s="385"/>
      <c r="N107" s="386"/>
      <c r="O107" s="387"/>
      <c r="P107" s="385"/>
      <c r="Q107" s="386"/>
      <c r="R107" s="387"/>
      <c r="S107" s="385"/>
      <c r="T107" s="386"/>
      <c r="U107" s="387"/>
    </row>
    <row r="108" customFormat="false" ht="15" hidden="false" customHeight="false" outlineLevel="0" collapsed="false">
      <c r="A108" s="406"/>
      <c r="B108" s="400"/>
      <c r="C108" s="400"/>
      <c r="D108" s="407"/>
      <c r="E108" s="400"/>
      <c r="F108" s="387"/>
      <c r="G108" s="407"/>
      <c r="H108" s="400"/>
      <c r="I108" s="387"/>
      <c r="J108" s="346"/>
      <c r="K108" s="342"/>
      <c r="L108" s="347"/>
      <c r="M108" s="346"/>
      <c r="N108" s="342"/>
      <c r="O108" s="347"/>
      <c r="P108" s="346"/>
      <c r="Q108" s="342"/>
      <c r="R108" s="347"/>
      <c r="S108" s="346"/>
      <c r="T108" s="342"/>
      <c r="U108" s="347"/>
    </row>
    <row r="109" customFormat="false" ht="15" hidden="false" customHeight="false" outlineLevel="0" collapsed="false">
      <c r="A109" s="406"/>
      <c r="B109" s="400"/>
      <c r="C109" s="400"/>
      <c r="D109" s="407"/>
      <c r="E109" s="400"/>
      <c r="F109" s="387"/>
      <c r="G109" s="407"/>
      <c r="H109" s="400"/>
      <c r="I109" s="387"/>
      <c r="J109" s="407"/>
      <c r="K109" s="386"/>
      <c r="L109" s="387"/>
      <c r="M109" s="407"/>
      <c r="N109" s="386"/>
      <c r="O109" s="387"/>
      <c r="P109" s="407"/>
      <c r="Q109" s="386"/>
      <c r="R109" s="387"/>
      <c r="S109" s="407"/>
      <c r="T109" s="386"/>
      <c r="U109" s="387"/>
    </row>
    <row r="110" customFormat="false" ht="15" hidden="false" customHeight="false" outlineLevel="0" collapsed="false">
      <c r="A110" s="406"/>
      <c r="B110" s="400"/>
      <c r="C110" s="400"/>
      <c r="D110" s="407"/>
      <c r="E110" s="400"/>
      <c r="F110" s="387"/>
      <c r="G110" s="407"/>
      <c r="H110" s="400"/>
      <c r="I110" s="387"/>
      <c r="J110" s="407"/>
      <c r="K110" s="400"/>
      <c r="L110" s="387"/>
      <c r="M110" s="407"/>
      <c r="N110" s="400"/>
      <c r="O110" s="387"/>
      <c r="P110" s="407"/>
      <c r="Q110" s="400"/>
      <c r="R110" s="387"/>
      <c r="S110" s="407"/>
      <c r="T110" s="400"/>
      <c r="U110" s="387"/>
    </row>
    <row r="111" customFormat="false" ht="15" hidden="false" customHeight="false" outlineLevel="0" collapsed="false">
      <c r="A111" s="406" t="s">
        <v>357</v>
      </c>
      <c r="B111" s="400" t="n">
        <v>89997047</v>
      </c>
      <c r="C111" s="400" t="s">
        <v>358</v>
      </c>
      <c r="D111" s="407" t="s">
        <v>359</v>
      </c>
      <c r="E111" s="400" t="n">
        <v>89997047</v>
      </c>
      <c r="F111" s="387" t="s">
        <v>358</v>
      </c>
      <c r="G111" s="407" t="s">
        <v>360</v>
      </c>
      <c r="H111" s="400" t="n">
        <v>89997060</v>
      </c>
      <c r="I111" s="387" t="s">
        <v>361</v>
      </c>
      <c r="J111" s="407"/>
      <c r="K111" s="386"/>
      <c r="L111" s="387"/>
      <c r="M111" s="407"/>
      <c r="N111" s="386"/>
      <c r="O111" s="387"/>
      <c r="P111" s="407"/>
      <c r="Q111" s="386"/>
      <c r="R111" s="387"/>
      <c r="S111" s="407"/>
      <c r="T111" s="386"/>
      <c r="U111" s="387"/>
    </row>
    <row r="112" customFormat="false" ht="15" hidden="false" customHeight="false" outlineLevel="0" collapsed="false">
      <c r="A112" s="406" t="s">
        <v>362</v>
      </c>
      <c r="B112" s="400" t="n">
        <v>89997046</v>
      </c>
      <c r="C112" s="400" t="s">
        <v>363</v>
      </c>
      <c r="D112" s="407" t="s">
        <v>364</v>
      </c>
      <c r="E112" s="400" t="n">
        <v>89997046</v>
      </c>
      <c r="F112" s="387" t="s">
        <v>363</v>
      </c>
      <c r="G112" s="407" t="s">
        <v>398</v>
      </c>
      <c r="H112" s="400" t="n">
        <v>89997061</v>
      </c>
      <c r="I112" s="387" t="s">
        <v>366</v>
      </c>
      <c r="J112" s="407"/>
      <c r="K112" s="386"/>
      <c r="L112" s="387"/>
      <c r="M112" s="407"/>
      <c r="N112" s="386"/>
      <c r="O112" s="387"/>
      <c r="P112" s="407"/>
      <c r="Q112" s="386"/>
      <c r="R112" s="387"/>
      <c r="S112" s="407"/>
      <c r="T112" s="386"/>
      <c r="U112" s="387"/>
    </row>
    <row r="113" customFormat="false" ht="15" hidden="false" customHeight="false" outlineLevel="0" collapsed="false">
      <c r="A113" s="406" t="s">
        <v>367</v>
      </c>
      <c r="B113" s="386" t="n">
        <v>89997009</v>
      </c>
      <c r="C113" s="400" t="s">
        <v>368</v>
      </c>
      <c r="D113" s="407" t="s">
        <v>367</v>
      </c>
      <c r="E113" s="386" t="n">
        <v>89997009</v>
      </c>
      <c r="F113" s="387" t="s">
        <v>368</v>
      </c>
      <c r="G113" s="407" t="s">
        <v>399</v>
      </c>
      <c r="H113" s="386" t="n">
        <v>89997002</v>
      </c>
      <c r="I113" s="387" t="s">
        <v>370</v>
      </c>
      <c r="J113" s="407"/>
      <c r="K113" s="400"/>
      <c r="L113" s="387"/>
      <c r="M113" s="407"/>
      <c r="N113" s="400"/>
      <c r="O113" s="387"/>
      <c r="P113" s="407"/>
      <c r="Q113" s="400"/>
      <c r="R113" s="387"/>
      <c r="S113" s="407"/>
      <c r="T113" s="400"/>
      <c r="U113" s="387"/>
    </row>
    <row r="114" customFormat="false" ht="15" hidden="false" customHeight="false" outlineLevel="0" collapsed="false">
      <c r="A114" s="406"/>
      <c r="B114" s="386"/>
      <c r="C114" s="400"/>
      <c r="D114" s="407"/>
      <c r="E114" s="386"/>
      <c r="F114" s="387"/>
      <c r="G114" s="407" t="s">
        <v>400</v>
      </c>
      <c r="H114" s="386" t="n">
        <v>89997062</v>
      </c>
      <c r="I114" s="387" t="s">
        <v>372</v>
      </c>
      <c r="J114" s="407"/>
      <c r="K114" s="400"/>
      <c r="L114" s="387"/>
      <c r="M114" s="407"/>
      <c r="N114" s="400"/>
      <c r="O114" s="387"/>
      <c r="P114" s="407"/>
      <c r="Q114" s="400"/>
      <c r="R114" s="387"/>
      <c r="S114" s="407"/>
      <c r="T114" s="400"/>
      <c r="U114" s="387"/>
    </row>
    <row r="115" customFormat="false" ht="15" hidden="false" customHeight="false" outlineLevel="0" collapsed="false">
      <c r="A115" s="408" t="s">
        <v>373</v>
      </c>
      <c r="B115" s="405" t="n">
        <v>100020116</v>
      </c>
      <c r="C115" s="398" t="s">
        <v>374</v>
      </c>
      <c r="D115" s="407" t="s">
        <v>373</v>
      </c>
      <c r="E115" s="386" t="n">
        <v>100020116</v>
      </c>
      <c r="F115" s="387" t="s">
        <v>374</v>
      </c>
      <c r="G115" s="407" t="s">
        <v>373</v>
      </c>
      <c r="H115" s="386" t="n">
        <v>100020116</v>
      </c>
      <c r="I115" s="387" t="s">
        <v>374</v>
      </c>
      <c r="J115" s="407"/>
      <c r="K115" s="400"/>
      <c r="L115" s="387"/>
      <c r="M115" s="407"/>
      <c r="N115" s="400"/>
      <c r="O115" s="387"/>
      <c r="P115" s="407"/>
      <c r="Q115" s="400"/>
      <c r="R115" s="387"/>
      <c r="S115" s="407"/>
      <c r="T115" s="386"/>
      <c r="U115" s="387"/>
    </row>
    <row r="116" customFormat="false" ht="15" hidden="false" customHeight="false" outlineLevel="0" collapsed="false">
      <c r="A116" s="406"/>
      <c r="B116" s="386"/>
      <c r="C116" s="400"/>
      <c r="D116" s="407"/>
      <c r="E116" s="386"/>
      <c r="F116" s="387"/>
      <c r="G116" s="407"/>
      <c r="H116" s="386"/>
      <c r="I116" s="387"/>
      <c r="J116" s="407"/>
      <c r="K116" s="386"/>
      <c r="L116" s="387"/>
      <c r="M116" s="407"/>
      <c r="N116" s="386"/>
      <c r="O116" s="387"/>
      <c r="P116" s="407"/>
      <c r="Q116" s="386"/>
      <c r="R116" s="387"/>
      <c r="S116" s="407"/>
      <c r="T116" s="386"/>
      <c r="U116" s="387"/>
    </row>
    <row r="117" customFormat="false" ht="15" hidden="false" customHeight="false" outlineLevel="0" collapsed="false">
      <c r="A117" s="406"/>
      <c r="B117" s="386"/>
      <c r="C117" s="400"/>
      <c r="D117" s="407"/>
      <c r="E117" s="386"/>
      <c r="F117" s="387"/>
      <c r="G117" s="407"/>
      <c r="H117" s="386"/>
      <c r="I117" s="387"/>
      <c r="J117" s="407"/>
      <c r="K117" s="386"/>
      <c r="L117" s="387"/>
      <c r="M117" s="407"/>
      <c r="N117" s="386"/>
      <c r="O117" s="387"/>
      <c r="P117" s="407"/>
      <c r="Q117" s="386"/>
      <c r="R117" s="387"/>
      <c r="S117" s="407"/>
      <c r="T117" s="386"/>
      <c r="U117" s="387"/>
    </row>
    <row r="118" customFormat="false" ht="15" hidden="false" customHeight="false" outlineLevel="0" collapsed="false">
      <c r="A118" s="406"/>
      <c r="B118" s="386"/>
      <c r="C118" s="400"/>
      <c r="D118" s="407"/>
      <c r="E118" s="386"/>
      <c r="F118" s="387"/>
      <c r="G118" s="407"/>
      <c r="H118" s="386"/>
      <c r="I118" s="387"/>
      <c r="J118" s="407"/>
      <c r="K118" s="386"/>
      <c r="L118" s="387"/>
      <c r="M118" s="407"/>
      <c r="N118" s="386"/>
      <c r="O118" s="387"/>
      <c r="P118" s="407"/>
      <c r="Q118" s="386"/>
      <c r="R118" s="387"/>
      <c r="S118" s="407"/>
      <c r="T118" s="386"/>
      <c r="U118" s="387"/>
    </row>
    <row r="119" customFormat="false" ht="15" hidden="false" customHeight="false" outlineLevel="0" collapsed="false">
      <c r="A119" s="406"/>
      <c r="B119" s="386"/>
      <c r="C119" s="400"/>
      <c r="D119" s="407"/>
      <c r="E119" s="386"/>
      <c r="F119" s="387"/>
      <c r="G119" s="407"/>
      <c r="H119" s="386"/>
      <c r="I119" s="387"/>
      <c r="J119" s="407"/>
      <c r="K119" s="386"/>
      <c r="L119" s="387"/>
      <c r="M119" s="407"/>
      <c r="N119" s="386"/>
      <c r="O119" s="387"/>
      <c r="P119" s="407"/>
      <c r="Q119" s="386"/>
      <c r="R119" s="387"/>
      <c r="S119" s="407"/>
      <c r="T119" s="386"/>
      <c r="U119" s="387"/>
    </row>
    <row r="120" customFormat="false" ht="15" hidden="false" customHeight="false" outlineLevel="0" collapsed="false">
      <c r="A120" s="406"/>
      <c r="B120" s="386"/>
      <c r="C120" s="400"/>
      <c r="D120" s="407"/>
      <c r="E120" s="386"/>
      <c r="F120" s="387"/>
      <c r="G120" s="407"/>
      <c r="H120" s="386"/>
      <c r="I120" s="387"/>
      <c r="J120" s="407"/>
      <c r="K120" s="386"/>
      <c r="L120" s="387"/>
      <c r="M120" s="407"/>
      <c r="N120" s="386"/>
      <c r="O120" s="387"/>
      <c r="P120" s="407"/>
      <c r="Q120" s="386"/>
      <c r="R120" s="387"/>
      <c r="S120" s="407"/>
      <c r="T120" s="386"/>
      <c r="U120" s="387"/>
    </row>
    <row r="121" customFormat="false" ht="15" hidden="false" customHeight="false" outlineLevel="0" collapsed="false">
      <c r="A121" s="406"/>
      <c r="B121" s="386"/>
      <c r="C121" s="400"/>
      <c r="D121" s="407"/>
      <c r="E121" s="386"/>
      <c r="F121" s="387"/>
      <c r="G121" s="407"/>
      <c r="H121" s="386"/>
      <c r="I121" s="387"/>
      <c r="J121" s="407"/>
      <c r="K121" s="386"/>
      <c r="L121" s="387"/>
      <c r="M121" s="407"/>
      <c r="N121" s="386"/>
      <c r="O121" s="387"/>
      <c r="P121" s="407"/>
      <c r="Q121" s="386"/>
      <c r="R121" s="387"/>
      <c r="S121" s="407"/>
      <c r="T121" s="386"/>
      <c r="U121" s="387"/>
    </row>
    <row r="122" customFormat="false" ht="15" hidden="false" customHeight="false" outlineLevel="0" collapsed="false">
      <c r="A122" s="406"/>
      <c r="B122" s="386"/>
      <c r="C122" s="400"/>
      <c r="D122" s="407"/>
      <c r="E122" s="386"/>
      <c r="F122" s="387"/>
      <c r="G122" s="407"/>
      <c r="H122" s="386"/>
      <c r="I122" s="387"/>
      <c r="J122" s="407"/>
      <c r="K122" s="386"/>
      <c r="L122" s="387"/>
      <c r="M122" s="407"/>
      <c r="N122" s="386"/>
      <c r="O122" s="387"/>
      <c r="P122" s="407"/>
      <c r="Q122" s="386"/>
      <c r="R122" s="387"/>
      <c r="S122" s="407"/>
      <c r="T122" s="386"/>
      <c r="U122" s="387"/>
    </row>
    <row r="123" customFormat="false" ht="15" hidden="false" customHeight="false" outlineLevel="0" collapsed="false">
      <c r="A123" s="438" t="s">
        <v>145</v>
      </c>
      <c r="B123" s="438"/>
      <c r="C123" s="438"/>
      <c r="D123" s="375" t="s">
        <v>145</v>
      </c>
      <c r="E123" s="375"/>
      <c r="F123" s="375"/>
      <c r="G123" s="375" t="s">
        <v>145</v>
      </c>
      <c r="H123" s="375"/>
      <c r="I123" s="375"/>
      <c r="J123" s="375" t="s">
        <v>145</v>
      </c>
      <c r="K123" s="375"/>
      <c r="L123" s="375"/>
      <c r="M123" s="375" t="s">
        <v>145</v>
      </c>
      <c r="N123" s="375"/>
      <c r="O123" s="375"/>
      <c r="P123" s="375" t="s">
        <v>145</v>
      </c>
      <c r="Q123" s="375"/>
      <c r="R123" s="375"/>
      <c r="S123" s="375" t="s">
        <v>145</v>
      </c>
      <c r="T123" s="375"/>
      <c r="U123" s="375"/>
    </row>
    <row r="124" customFormat="false" ht="15" hidden="false" customHeight="false" outlineLevel="0" collapsed="false">
      <c r="A124" s="181" t="s">
        <v>54</v>
      </c>
      <c r="B124" s="182" t="s">
        <v>55</v>
      </c>
      <c r="C124" s="182" t="s">
        <v>56</v>
      </c>
      <c r="D124" s="339" t="s">
        <v>54</v>
      </c>
      <c r="E124" s="182" t="s">
        <v>55</v>
      </c>
      <c r="F124" s="340" t="s">
        <v>56</v>
      </c>
      <c r="G124" s="339" t="s">
        <v>54</v>
      </c>
      <c r="H124" s="182" t="s">
        <v>55</v>
      </c>
      <c r="I124" s="340" t="s">
        <v>56</v>
      </c>
      <c r="J124" s="339" t="s">
        <v>54</v>
      </c>
      <c r="K124" s="182" t="s">
        <v>55</v>
      </c>
      <c r="L124" s="340" t="s">
        <v>56</v>
      </c>
      <c r="M124" s="339" t="s">
        <v>54</v>
      </c>
      <c r="N124" s="182" t="s">
        <v>55</v>
      </c>
      <c r="O124" s="340" t="s">
        <v>56</v>
      </c>
      <c r="P124" s="339" t="s">
        <v>54</v>
      </c>
      <c r="Q124" s="182" t="s">
        <v>55</v>
      </c>
      <c r="R124" s="340" t="s">
        <v>56</v>
      </c>
      <c r="S124" s="339" t="s">
        <v>54</v>
      </c>
      <c r="T124" s="182" t="s">
        <v>55</v>
      </c>
      <c r="U124" s="340" t="s">
        <v>56</v>
      </c>
    </row>
    <row r="125" customFormat="false" ht="15" hidden="false" customHeight="false" outlineLevel="0" collapsed="false">
      <c r="A125" s="442"/>
      <c r="B125" s="392"/>
      <c r="C125" s="392"/>
      <c r="D125" s="443"/>
      <c r="E125" s="422"/>
      <c r="F125" s="423"/>
      <c r="G125" s="443"/>
      <c r="H125" s="422"/>
      <c r="I125" s="423"/>
      <c r="J125" s="443"/>
      <c r="K125" s="422"/>
      <c r="L125" s="423"/>
      <c r="M125" s="443"/>
      <c r="N125" s="422"/>
      <c r="O125" s="423"/>
      <c r="P125" s="443"/>
      <c r="Q125" s="422"/>
      <c r="R125" s="423"/>
      <c r="S125" s="415"/>
      <c r="T125" s="422"/>
      <c r="U125" s="423"/>
    </row>
    <row r="126" customFormat="false" ht="15" hidden="false" customHeight="false" outlineLevel="0" collapsed="false">
      <c r="A126" s="442"/>
      <c r="B126" s="392"/>
      <c r="C126" s="392"/>
      <c r="D126" s="415"/>
      <c r="E126" s="422"/>
      <c r="F126" s="423"/>
      <c r="G126" s="415"/>
      <c r="H126" s="422"/>
      <c r="I126" s="423"/>
      <c r="J126" s="415"/>
      <c r="K126" s="422"/>
      <c r="L126" s="423"/>
      <c r="M126" s="415"/>
      <c r="N126" s="422"/>
      <c r="O126" s="423"/>
      <c r="P126" s="415"/>
      <c r="Q126" s="422"/>
      <c r="R126" s="423"/>
      <c r="S126" s="415"/>
      <c r="T126" s="422"/>
      <c r="U126" s="423"/>
    </row>
    <row r="127" customFormat="false" ht="15" hidden="false" customHeight="false" outlineLevel="0" collapsed="false">
      <c r="A127" s="442" t="s">
        <v>401</v>
      </c>
      <c r="B127" s="392" t="n">
        <v>100010844</v>
      </c>
      <c r="C127" s="392" t="s">
        <v>402</v>
      </c>
      <c r="D127" s="444" t="s">
        <v>48</v>
      </c>
      <c r="E127" s="445" t="n">
        <v>100012044</v>
      </c>
      <c r="F127" s="446" t="s">
        <v>403</v>
      </c>
      <c r="G127" s="443" t="s">
        <v>48</v>
      </c>
      <c r="H127" s="422" t="n">
        <v>100012044</v>
      </c>
      <c r="I127" s="423" t="s">
        <v>403</v>
      </c>
      <c r="J127" s="443" t="s">
        <v>48</v>
      </c>
      <c r="K127" s="422" t="n">
        <v>100012044</v>
      </c>
      <c r="L127" s="423" t="s">
        <v>403</v>
      </c>
      <c r="M127" s="443" t="s">
        <v>48</v>
      </c>
      <c r="N127" s="422" t="n">
        <v>100012044</v>
      </c>
      <c r="O127" s="423" t="s">
        <v>403</v>
      </c>
      <c r="P127" s="443" t="s">
        <v>48</v>
      </c>
      <c r="Q127" s="422" t="n">
        <v>100012044</v>
      </c>
      <c r="R127" s="423" t="s">
        <v>403</v>
      </c>
      <c r="S127" s="443" t="s">
        <v>48</v>
      </c>
      <c r="T127" s="422" t="n">
        <v>100012044</v>
      </c>
      <c r="U127" s="423" t="s">
        <v>403</v>
      </c>
    </row>
    <row r="128" customFormat="false" ht="15" hidden="false" customHeight="false" outlineLevel="0" collapsed="false">
      <c r="A128" s="442" t="s">
        <v>404</v>
      </c>
      <c r="B128" s="392" t="n">
        <v>100010845</v>
      </c>
      <c r="C128" s="392" t="s">
        <v>405</v>
      </c>
      <c r="D128" s="444" t="s">
        <v>406</v>
      </c>
      <c r="E128" s="445" t="n">
        <v>85757747</v>
      </c>
      <c r="F128" s="446" t="s">
        <v>407</v>
      </c>
      <c r="G128" s="415" t="s">
        <v>406</v>
      </c>
      <c r="H128" s="422" t="n">
        <v>85757747</v>
      </c>
      <c r="I128" s="423" t="s">
        <v>407</v>
      </c>
      <c r="J128" s="415" t="s">
        <v>406</v>
      </c>
      <c r="K128" s="422" t="n">
        <v>85757747</v>
      </c>
      <c r="L128" s="423" t="s">
        <v>407</v>
      </c>
      <c r="M128" s="415" t="s">
        <v>406</v>
      </c>
      <c r="N128" s="422" t="n">
        <v>85757747</v>
      </c>
      <c r="O128" s="423" t="s">
        <v>407</v>
      </c>
      <c r="P128" s="415" t="s">
        <v>406</v>
      </c>
      <c r="Q128" s="422" t="n">
        <v>85757747</v>
      </c>
      <c r="R128" s="423" t="s">
        <v>407</v>
      </c>
      <c r="S128" s="415" t="s">
        <v>406</v>
      </c>
      <c r="T128" s="422" t="n">
        <v>85757747</v>
      </c>
      <c r="U128" s="423" t="s">
        <v>407</v>
      </c>
    </row>
    <row r="129" customFormat="false" ht="15" hidden="false" customHeight="false" outlineLevel="0" collapsed="false">
      <c r="A129" s="406"/>
      <c r="B129" s="386"/>
      <c r="C129" s="400"/>
      <c r="D129" s="444" t="s">
        <v>408</v>
      </c>
      <c r="E129" s="447" t="n">
        <v>100018924</v>
      </c>
      <c r="F129" s="448" t="s">
        <v>409</v>
      </c>
      <c r="G129" s="443" t="s">
        <v>408</v>
      </c>
      <c r="H129" s="449" t="n">
        <v>100018924</v>
      </c>
      <c r="I129" s="450" t="s">
        <v>409</v>
      </c>
      <c r="J129" s="443" t="s">
        <v>408</v>
      </c>
      <c r="K129" s="449" t="n">
        <v>100018924</v>
      </c>
      <c r="L129" s="450" t="s">
        <v>409</v>
      </c>
      <c r="M129" s="443" t="s">
        <v>408</v>
      </c>
      <c r="N129" s="449" t="n">
        <v>100018924</v>
      </c>
      <c r="O129" s="450" t="s">
        <v>409</v>
      </c>
      <c r="P129" s="443" t="s">
        <v>408</v>
      </c>
      <c r="Q129" s="449" t="n">
        <v>100018924</v>
      </c>
      <c r="R129" s="450" t="s">
        <v>409</v>
      </c>
      <c r="S129" s="444" t="s">
        <v>408</v>
      </c>
      <c r="T129" s="447" t="n">
        <v>100018924</v>
      </c>
      <c r="U129" s="448" t="s">
        <v>409</v>
      </c>
    </row>
    <row r="130" customFormat="false" ht="15" hidden="false" customHeight="false" outlineLevel="0" collapsed="false">
      <c r="A130" s="406"/>
      <c r="B130" s="386"/>
      <c r="C130" s="400"/>
      <c r="D130" s="444" t="s">
        <v>410</v>
      </c>
      <c r="E130" s="445" t="n">
        <v>100018923</v>
      </c>
      <c r="F130" s="446" t="s">
        <v>411</v>
      </c>
      <c r="G130" s="443" t="s">
        <v>410</v>
      </c>
      <c r="H130" s="422" t="n">
        <v>100018923</v>
      </c>
      <c r="I130" s="423" t="s">
        <v>411</v>
      </c>
      <c r="J130" s="443" t="s">
        <v>410</v>
      </c>
      <c r="K130" s="422" t="n">
        <v>100018923</v>
      </c>
      <c r="L130" s="423" t="s">
        <v>411</v>
      </c>
      <c r="M130" s="443" t="s">
        <v>410</v>
      </c>
      <c r="N130" s="422" t="n">
        <v>100018923</v>
      </c>
      <c r="O130" s="423" t="s">
        <v>411</v>
      </c>
      <c r="P130" s="443" t="s">
        <v>410</v>
      </c>
      <c r="Q130" s="422" t="n">
        <v>100018923</v>
      </c>
      <c r="R130" s="423" t="s">
        <v>411</v>
      </c>
      <c r="S130" s="444" t="s">
        <v>410</v>
      </c>
      <c r="T130" s="445" t="n">
        <v>100018923</v>
      </c>
      <c r="U130" s="446" t="s">
        <v>411</v>
      </c>
    </row>
    <row r="131" customFormat="false" ht="15.75" hidden="false" customHeight="false" outlineLevel="0" collapsed="false">
      <c r="A131" s="406"/>
      <c r="B131" s="386"/>
      <c r="C131" s="400"/>
      <c r="D131" s="451" t="s">
        <v>412</v>
      </c>
      <c r="E131" s="452" t="n">
        <v>100013307</v>
      </c>
      <c r="F131" s="453" t="s">
        <v>413</v>
      </c>
      <c r="G131" s="421" t="s">
        <v>412</v>
      </c>
      <c r="H131" s="422" t="n">
        <v>100013307</v>
      </c>
      <c r="I131" s="423" t="s">
        <v>413</v>
      </c>
      <c r="J131" s="421" t="s">
        <v>412</v>
      </c>
      <c r="K131" s="422" t="n">
        <v>100013307</v>
      </c>
      <c r="L131" s="423" t="s">
        <v>413</v>
      </c>
      <c r="M131" s="421" t="s">
        <v>412</v>
      </c>
      <c r="N131" s="422" t="n">
        <v>100013307</v>
      </c>
      <c r="O131" s="423" t="s">
        <v>413</v>
      </c>
      <c r="P131" s="421" t="s">
        <v>412</v>
      </c>
      <c r="Q131" s="422" t="n">
        <v>100013307</v>
      </c>
      <c r="R131" s="423" t="s">
        <v>413</v>
      </c>
      <c r="S131" s="444" t="s">
        <v>414</v>
      </c>
      <c r="T131" s="445" t="n">
        <v>100013307</v>
      </c>
      <c r="U131" s="448" t="s">
        <v>413</v>
      </c>
    </row>
    <row r="132" customFormat="false" ht="18.75" hidden="false" customHeight="false" outlineLevel="0" collapsed="false">
      <c r="A132" s="335" t="s">
        <v>415</v>
      </c>
      <c r="B132" s="335"/>
      <c r="C132" s="335"/>
      <c r="D132" s="336" t="s">
        <v>415</v>
      </c>
      <c r="E132" s="336"/>
      <c r="F132" s="336"/>
      <c r="G132" s="336" t="s">
        <v>415</v>
      </c>
      <c r="H132" s="336"/>
      <c r="I132" s="336"/>
      <c r="J132" s="336" t="s">
        <v>415</v>
      </c>
      <c r="K132" s="336"/>
      <c r="L132" s="336"/>
      <c r="M132" s="336" t="s">
        <v>415</v>
      </c>
      <c r="N132" s="336"/>
      <c r="O132" s="336"/>
      <c r="P132" s="336" t="s">
        <v>415</v>
      </c>
      <c r="Q132" s="336"/>
      <c r="R132" s="336"/>
      <c r="S132" s="336" t="s">
        <v>415</v>
      </c>
      <c r="T132" s="336"/>
      <c r="U132" s="336"/>
    </row>
    <row r="133" customFormat="false" ht="15" hidden="false" customHeight="false" outlineLevel="0" collapsed="false">
      <c r="A133" s="438" t="s">
        <v>282</v>
      </c>
      <c r="B133" s="438"/>
      <c r="C133" s="438"/>
      <c r="D133" s="375" t="s">
        <v>282</v>
      </c>
      <c r="E133" s="375"/>
      <c r="F133" s="375"/>
      <c r="G133" s="375" t="s">
        <v>282</v>
      </c>
      <c r="H133" s="375"/>
      <c r="I133" s="375"/>
      <c r="J133" s="375" t="s">
        <v>282</v>
      </c>
      <c r="K133" s="375"/>
      <c r="L133" s="375"/>
      <c r="M133" s="375" t="s">
        <v>282</v>
      </c>
      <c r="N133" s="375"/>
      <c r="O133" s="375"/>
      <c r="P133" s="375" t="s">
        <v>282</v>
      </c>
      <c r="Q133" s="375"/>
      <c r="R133" s="375"/>
      <c r="S133" s="375" t="s">
        <v>282</v>
      </c>
      <c r="T133" s="375"/>
      <c r="U133" s="375"/>
    </row>
    <row r="134" customFormat="false" ht="15" hidden="false" customHeight="false" outlineLevel="0" collapsed="false">
      <c r="A134" s="181" t="s">
        <v>54</v>
      </c>
      <c r="B134" s="182" t="s">
        <v>55</v>
      </c>
      <c r="C134" s="182" t="s">
        <v>56</v>
      </c>
      <c r="D134" s="339" t="s">
        <v>54</v>
      </c>
      <c r="E134" s="182" t="s">
        <v>55</v>
      </c>
      <c r="F134" s="340" t="s">
        <v>56</v>
      </c>
      <c r="G134" s="339" t="s">
        <v>54</v>
      </c>
      <c r="H134" s="182" t="s">
        <v>55</v>
      </c>
      <c r="I134" s="340" t="s">
        <v>56</v>
      </c>
      <c r="J134" s="339" t="s">
        <v>54</v>
      </c>
      <c r="K134" s="182" t="s">
        <v>55</v>
      </c>
      <c r="L134" s="340" t="s">
        <v>56</v>
      </c>
      <c r="M134" s="339" t="s">
        <v>54</v>
      </c>
      <c r="N134" s="182" t="s">
        <v>55</v>
      </c>
      <c r="O134" s="340" t="s">
        <v>56</v>
      </c>
      <c r="P134" s="339" t="s">
        <v>54</v>
      </c>
      <c r="Q134" s="182" t="s">
        <v>55</v>
      </c>
      <c r="R134" s="340" t="s">
        <v>56</v>
      </c>
      <c r="S134" s="339" t="s">
        <v>54</v>
      </c>
      <c r="T134" s="182" t="s">
        <v>55</v>
      </c>
      <c r="U134" s="340" t="s">
        <v>56</v>
      </c>
    </row>
    <row r="135" customFormat="false" ht="15" hidden="false" customHeight="false" outlineLevel="0" collapsed="false">
      <c r="A135" s="431" t="s">
        <v>416</v>
      </c>
      <c r="B135" s="432" t="n">
        <v>100008844</v>
      </c>
      <c r="C135" s="432" t="s">
        <v>384</v>
      </c>
      <c r="D135" s="454"/>
      <c r="E135" s="455"/>
      <c r="F135" s="345"/>
      <c r="G135" s="454"/>
      <c r="H135" s="455"/>
      <c r="I135" s="345"/>
      <c r="J135" s="454"/>
      <c r="K135" s="455"/>
      <c r="L135" s="345"/>
      <c r="M135" s="346" t="s">
        <v>385</v>
      </c>
      <c r="N135" s="432" t="n">
        <v>100004294</v>
      </c>
      <c r="O135" s="434" t="s">
        <v>386</v>
      </c>
      <c r="P135" s="346"/>
      <c r="Q135" s="432"/>
      <c r="R135" s="434"/>
      <c r="S135" s="346"/>
      <c r="T135" s="432"/>
      <c r="U135" s="434"/>
    </row>
    <row r="136" customFormat="false" ht="15" hidden="false" customHeight="false" outlineLevel="0" collapsed="false">
      <c r="A136" s="439"/>
      <c r="B136" s="400"/>
      <c r="C136" s="400"/>
      <c r="D136" s="343" t="s">
        <v>285</v>
      </c>
      <c r="E136" s="344" t="n">
        <v>100000030</v>
      </c>
      <c r="F136" s="345" t="s">
        <v>286</v>
      </c>
      <c r="G136" s="343" t="s">
        <v>285</v>
      </c>
      <c r="H136" s="344" t="n">
        <v>100000030</v>
      </c>
      <c r="I136" s="345" t="s">
        <v>286</v>
      </c>
      <c r="J136" s="343" t="s">
        <v>285</v>
      </c>
      <c r="K136" s="344" t="n">
        <v>100000030</v>
      </c>
      <c r="L136" s="345" t="s">
        <v>286</v>
      </c>
      <c r="M136" s="435" t="s">
        <v>285</v>
      </c>
      <c r="N136" s="357" t="n">
        <v>100000030</v>
      </c>
      <c r="O136" s="359" t="s">
        <v>286</v>
      </c>
      <c r="P136" s="435" t="s">
        <v>285</v>
      </c>
      <c r="Q136" s="357" t="n">
        <v>100000030</v>
      </c>
      <c r="R136" s="359" t="s">
        <v>286</v>
      </c>
      <c r="S136" s="435" t="s">
        <v>285</v>
      </c>
      <c r="T136" s="357" t="n">
        <v>100000030</v>
      </c>
      <c r="U136" s="359" t="s">
        <v>286</v>
      </c>
    </row>
    <row r="137" customFormat="false" ht="15" hidden="false" customHeight="false" outlineLevel="0" collapsed="false">
      <c r="A137" s="439" t="s">
        <v>417</v>
      </c>
      <c r="B137" s="400" t="n">
        <v>100010843</v>
      </c>
      <c r="C137" s="400" t="s">
        <v>418</v>
      </c>
      <c r="D137" s="436"/>
      <c r="E137" s="432"/>
      <c r="F137" s="433"/>
      <c r="G137" s="436"/>
      <c r="H137" s="432"/>
      <c r="I137" s="433"/>
      <c r="J137" s="454"/>
      <c r="K137" s="455"/>
      <c r="L137" s="345"/>
      <c r="M137" s="454" t="s">
        <v>419</v>
      </c>
      <c r="N137" s="455" t="n">
        <v>88017017</v>
      </c>
      <c r="O137" s="345" t="s">
        <v>420</v>
      </c>
      <c r="P137" s="454" t="s">
        <v>419</v>
      </c>
      <c r="Q137" s="455" t="n">
        <v>88017017</v>
      </c>
      <c r="R137" s="345" t="s">
        <v>420</v>
      </c>
      <c r="S137" s="454" t="s">
        <v>419</v>
      </c>
      <c r="T137" s="455" t="n">
        <v>88017017</v>
      </c>
      <c r="U137" s="345" t="s">
        <v>420</v>
      </c>
    </row>
    <row r="138" customFormat="false" ht="15" hidden="false" customHeight="false" outlineLevel="0" collapsed="false">
      <c r="A138" s="431"/>
      <c r="B138" s="432"/>
      <c r="C138" s="432"/>
      <c r="D138" s="454" t="s">
        <v>421</v>
      </c>
      <c r="E138" s="455" t="n">
        <v>85757743</v>
      </c>
      <c r="F138" s="345" t="s">
        <v>422</v>
      </c>
      <c r="G138" s="454" t="s">
        <v>421</v>
      </c>
      <c r="H138" s="455" t="n">
        <v>85757743</v>
      </c>
      <c r="I138" s="345" t="s">
        <v>422</v>
      </c>
      <c r="J138" s="454" t="s">
        <v>421</v>
      </c>
      <c r="K138" s="455" t="n">
        <v>85757743</v>
      </c>
      <c r="L138" s="345" t="s">
        <v>422</v>
      </c>
      <c r="M138" s="436"/>
      <c r="N138" s="432"/>
      <c r="O138" s="433"/>
      <c r="P138" s="436"/>
      <c r="Q138" s="432"/>
      <c r="R138" s="433"/>
      <c r="S138" s="436"/>
      <c r="T138" s="432"/>
      <c r="U138" s="433"/>
    </row>
    <row r="139" customFormat="false" ht="15" hidden="false" customHeight="false" outlineLevel="0" collapsed="false">
      <c r="A139" s="439"/>
      <c r="B139" s="400"/>
      <c r="C139" s="400"/>
      <c r="D139" s="397"/>
      <c r="E139" s="400"/>
      <c r="F139" s="387"/>
      <c r="G139" s="397"/>
      <c r="H139" s="400"/>
      <c r="I139" s="387"/>
      <c r="J139" s="397"/>
      <c r="K139" s="400"/>
      <c r="L139" s="387"/>
      <c r="M139" s="397"/>
      <c r="N139" s="400"/>
      <c r="O139" s="387"/>
      <c r="P139" s="397"/>
      <c r="Q139" s="400"/>
      <c r="R139" s="387"/>
      <c r="S139" s="397"/>
      <c r="T139" s="400"/>
      <c r="U139" s="387"/>
    </row>
    <row r="140" customFormat="false" ht="15" hidden="false" customHeight="false" outlineLevel="0" collapsed="false">
      <c r="A140" s="430" t="s">
        <v>53</v>
      </c>
      <c r="B140" s="430"/>
      <c r="C140" s="430"/>
      <c r="D140" s="338" t="s">
        <v>53</v>
      </c>
      <c r="E140" s="338"/>
      <c r="F140" s="338"/>
      <c r="G140" s="338" t="s">
        <v>53</v>
      </c>
      <c r="H140" s="338"/>
      <c r="I140" s="338"/>
      <c r="J140" s="338" t="s">
        <v>53</v>
      </c>
      <c r="K140" s="338"/>
      <c r="L140" s="338"/>
      <c r="M140" s="338" t="s">
        <v>53</v>
      </c>
      <c r="N140" s="338"/>
      <c r="O140" s="338"/>
      <c r="P140" s="338" t="s">
        <v>53</v>
      </c>
      <c r="Q140" s="338"/>
      <c r="R140" s="338"/>
      <c r="S140" s="338" t="s">
        <v>53</v>
      </c>
      <c r="T140" s="338"/>
      <c r="U140" s="338"/>
    </row>
    <row r="141" customFormat="false" ht="15" hidden="false" customHeight="false" outlineLevel="0" collapsed="false">
      <c r="A141" s="181" t="s">
        <v>54</v>
      </c>
      <c r="B141" s="182" t="s">
        <v>55</v>
      </c>
      <c r="C141" s="182" t="s">
        <v>56</v>
      </c>
      <c r="D141" s="339" t="s">
        <v>54</v>
      </c>
      <c r="E141" s="182" t="s">
        <v>55</v>
      </c>
      <c r="F141" s="340" t="s">
        <v>56</v>
      </c>
      <c r="G141" s="339" t="s">
        <v>54</v>
      </c>
      <c r="H141" s="182" t="s">
        <v>55</v>
      </c>
      <c r="I141" s="340" t="s">
        <v>56</v>
      </c>
      <c r="J141" s="339" t="s">
        <v>54</v>
      </c>
      <c r="K141" s="182" t="s">
        <v>55</v>
      </c>
      <c r="L141" s="340" t="s">
        <v>56</v>
      </c>
      <c r="M141" s="339" t="s">
        <v>54</v>
      </c>
      <c r="N141" s="182" t="s">
        <v>55</v>
      </c>
      <c r="O141" s="340" t="s">
        <v>56</v>
      </c>
      <c r="P141" s="339" t="s">
        <v>54</v>
      </c>
      <c r="Q141" s="182" t="s">
        <v>55</v>
      </c>
      <c r="R141" s="340" t="s">
        <v>56</v>
      </c>
      <c r="S141" s="339" t="s">
        <v>54</v>
      </c>
      <c r="T141" s="182" t="s">
        <v>55</v>
      </c>
      <c r="U141" s="340" t="s">
        <v>56</v>
      </c>
    </row>
    <row r="142" customFormat="false" ht="15" hidden="false" customHeight="false" outlineLevel="0" collapsed="false">
      <c r="A142" s="181"/>
      <c r="B142" s="182"/>
      <c r="C142" s="182"/>
      <c r="D142" s="339"/>
      <c r="E142" s="182"/>
      <c r="F142" s="340"/>
      <c r="G142" s="366" t="s">
        <v>288</v>
      </c>
      <c r="H142" s="342" t="n">
        <v>88027318</v>
      </c>
      <c r="I142" s="347" t="s">
        <v>289</v>
      </c>
      <c r="J142" s="366" t="s">
        <v>57</v>
      </c>
      <c r="K142" s="187" t="n">
        <v>100005100</v>
      </c>
      <c r="L142" s="367"/>
      <c r="M142" s="366"/>
      <c r="N142" s="187"/>
      <c r="O142" s="367"/>
      <c r="P142" s="366"/>
      <c r="Q142" s="187"/>
      <c r="R142" s="367"/>
      <c r="S142" s="366"/>
      <c r="T142" s="187"/>
      <c r="U142" s="367"/>
    </row>
    <row r="143" customFormat="false" ht="15" hidden="false" customHeight="false" outlineLevel="0" collapsed="false">
      <c r="A143" s="181"/>
      <c r="B143" s="182"/>
      <c r="C143" s="182"/>
      <c r="D143" s="339"/>
      <c r="E143" s="182"/>
      <c r="F143" s="340"/>
      <c r="G143" s="366" t="s">
        <v>291</v>
      </c>
      <c r="H143" s="342" t="n">
        <v>88027319</v>
      </c>
      <c r="I143" s="347" t="s">
        <v>292</v>
      </c>
      <c r="J143" s="366" t="s">
        <v>58</v>
      </c>
      <c r="K143" s="187" t="n">
        <v>88027313</v>
      </c>
      <c r="L143" s="367"/>
      <c r="M143" s="366"/>
      <c r="N143" s="187"/>
      <c r="O143" s="367"/>
      <c r="P143" s="366"/>
      <c r="Q143" s="187"/>
      <c r="R143" s="367"/>
      <c r="S143" s="366"/>
      <c r="T143" s="187"/>
      <c r="U143" s="367"/>
    </row>
    <row r="144" customFormat="false" ht="15" hidden="false" customHeight="false" outlineLevel="0" collapsed="false">
      <c r="A144" s="181"/>
      <c r="B144" s="182"/>
      <c r="C144" s="182"/>
      <c r="D144" s="339"/>
      <c r="E144" s="182"/>
      <c r="F144" s="340"/>
      <c r="G144" s="366" t="s">
        <v>294</v>
      </c>
      <c r="H144" s="342" t="n">
        <v>88027320</v>
      </c>
      <c r="I144" s="347" t="s">
        <v>295</v>
      </c>
      <c r="J144" s="366"/>
      <c r="K144" s="187"/>
      <c r="L144" s="367"/>
      <c r="M144" s="366" t="s">
        <v>59</v>
      </c>
      <c r="N144" s="342" t="n">
        <v>88027314</v>
      </c>
      <c r="O144" s="367"/>
      <c r="P144" s="366"/>
      <c r="Q144" s="342"/>
      <c r="R144" s="367"/>
      <c r="S144" s="366"/>
      <c r="T144" s="342"/>
      <c r="U144" s="367"/>
    </row>
    <row r="145" customFormat="false" ht="15" hidden="false" customHeight="false" outlineLevel="0" collapsed="false">
      <c r="A145" s="181"/>
      <c r="B145" s="182"/>
      <c r="C145" s="182"/>
      <c r="D145" s="339"/>
      <c r="E145" s="182"/>
      <c r="F145" s="340"/>
      <c r="G145" s="366" t="s">
        <v>297</v>
      </c>
      <c r="H145" s="342" t="n">
        <v>88027320</v>
      </c>
      <c r="I145" s="347" t="s">
        <v>298</v>
      </c>
      <c r="J145" s="366" t="s">
        <v>60</v>
      </c>
      <c r="K145" s="187" t="n">
        <v>88027206</v>
      </c>
      <c r="L145" s="367"/>
      <c r="M145" s="366"/>
      <c r="N145" s="187"/>
      <c r="O145" s="367"/>
      <c r="P145" s="366"/>
      <c r="Q145" s="187"/>
      <c r="R145" s="367"/>
      <c r="S145" s="366"/>
      <c r="T145" s="187"/>
      <c r="U145" s="367"/>
    </row>
    <row r="146" customFormat="false" ht="15" hidden="false" customHeight="false" outlineLevel="0" collapsed="false">
      <c r="A146" s="181"/>
      <c r="B146" s="182"/>
      <c r="C146" s="182"/>
      <c r="D146" s="339"/>
      <c r="E146" s="182"/>
      <c r="F146" s="340"/>
      <c r="G146" s="366"/>
      <c r="H146" s="187"/>
      <c r="I146" s="367"/>
      <c r="J146" s="366" t="s">
        <v>387</v>
      </c>
      <c r="K146" s="187" t="n">
        <v>88027324</v>
      </c>
      <c r="L146" s="367"/>
      <c r="M146" s="366"/>
      <c r="N146" s="187"/>
      <c r="O146" s="367"/>
      <c r="P146" s="366"/>
      <c r="Q146" s="187"/>
      <c r="R146" s="367"/>
      <c r="S146" s="366"/>
      <c r="T146" s="187"/>
      <c r="U146" s="367"/>
    </row>
    <row r="147" customFormat="false" ht="15" hidden="false" customHeight="false" outlineLevel="0" collapsed="false">
      <c r="A147" s="181"/>
      <c r="B147" s="182"/>
      <c r="C147" s="182"/>
      <c r="D147" s="339"/>
      <c r="E147" s="182"/>
      <c r="F147" s="340"/>
      <c r="G147" s="339"/>
      <c r="H147" s="182"/>
      <c r="I147" s="340"/>
      <c r="J147" s="366"/>
      <c r="K147" s="187"/>
      <c r="L147" s="367"/>
      <c r="M147" s="366" t="s">
        <v>62</v>
      </c>
      <c r="N147" s="342" t="n">
        <v>88027325</v>
      </c>
      <c r="O147" s="367"/>
      <c r="P147" s="366"/>
      <c r="Q147" s="342"/>
      <c r="R147" s="367"/>
      <c r="S147" s="366"/>
      <c r="T147" s="342"/>
      <c r="U147" s="367"/>
    </row>
    <row r="148" customFormat="false" ht="15" hidden="false" customHeight="false" outlineLevel="0" collapsed="false">
      <c r="A148" s="438" t="s">
        <v>108</v>
      </c>
      <c r="B148" s="438"/>
      <c r="C148" s="438"/>
      <c r="D148" s="375" t="s">
        <v>108</v>
      </c>
      <c r="E148" s="375"/>
      <c r="F148" s="375"/>
      <c r="G148" s="375" t="s">
        <v>108</v>
      </c>
      <c r="H148" s="375"/>
      <c r="I148" s="375"/>
      <c r="J148" s="375" t="s">
        <v>108</v>
      </c>
      <c r="K148" s="375"/>
      <c r="L148" s="375"/>
      <c r="M148" s="375" t="s">
        <v>108</v>
      </c>
      <c r="N148" s="375"/>
      <c r="O148" s="375"/>
      <c r="P148" s="375" t="s">
        <v>108</v>
      </c>
      <c r="Q148" s="375"/>
      <c r="R148" s="375"/>
      <c r="S148" s="375" t="s">
        <v>108</v>
      </c>
      <c r="T148" s="375"/>
      <c r="U148" s="375"/>
    </row>
    <row r="149" customFormat="false" ht="15" hidden="false" customHeight="false" outlineLevel="0" collapsed="false">
      <c r="A149" s="438" t="s">
        <v>303</v>
      </c>
      <c r="B149" s="438"/>
      <c r="C149" s="438"/>
      <c r="D149" s="375" t="s">
        <v>303</v>
      </c>
      <c r="E149" s="375"/>
      <c r="F149" s="375"/>
      <c r="G149" s="375" t="s">
        <v>303</v>
      </c>
      <c r="H149" s="375"/>
      <c r="I149" s="375"/>
      <c r="J149" s="375" t="s">
        <v>303</v>
      </c>
      <c r="K149" s="375"/>
      <c r="L149" s="375"/>
      <c r="M149" s="375" t="s">
        <v>303</v>
      </c>
      <c r="N149" s="375"/>
      <c r="O149" s="375"/>
      <c r="P149" s="456" t="s">
        <v>303</v>
      </c>
      <c r="Q149" s="456"/>
      <c r="R149" s="456"/>
      <c r="S149" s="377" t="s">
        <v>303</v>
      </c>
      <c r="T149" s="377"/>
      <c r="U149" s="377"/>
    </row>
    <row r="150" customFormat="false" ht="15" hidden="false" customHeight="false" outlineLevel="0" collapsed="false">
      <c r="A150" s="181" t="s">
        <v>54</v>
      </c>
      <c r="B150" s="182" t="s">
        <v>55</v>
      </c>
      <c r="C150" s="182" t="s">
        <v>56</v>
      </c>
      <c r="D150" s="339" t="s">
        <v>54</v>
      </c>
      <c r="E150" s="182" t="s">
        <v>55</v>
      </c>
      <c r="F150" s="340" t="s">
        <v>56</v>
      </c>
      <c r="G150" s="339" t="s">
        <v>54</v>
      </c>
      <c r="H150" s="182" t="s">
        <v>55</v>
      </c>
      <c r="I150" s="340" t="s">
        <v>56</v>
      </c>
      <c r="J150" s="339" t="s">
        <v>54</v>
      </c>
      <c r="K150" s="182" t="s">
        <v>55</v>
      </c>
      <c r="L150" s="340" t="s">
        <v>56</v>
      </c>
      <c r="M150" s="339" t="s">
        <v>54</v>
      </c>
      <c r="N150" s="182" t="s">
        <v>55</v>
      </c>
      <c r="O150" s="340" t="s">
        <v>56</v>
      </c>
      <c r="P150" s="339" t="s">
        <v>54</v>
      </c>
      <c r="Q150" s="182" t="s">
        <v>55</v>
      </c>
      <c r="R150" s="340" t="s">
        <v>56</v>
      </c>
      <c r="S150" s="339" t="s">
        <v>54</v>
      </c>
      <c r="T150" s="182" t="s">
        <v>55</v>
      </c>
      <c r="U150" s="340" t="s">
        <v>56</v>
      </c>
    </row>
    <row r="151" customFormat="false" ht="15" hidden="false" customHeight="false" outlineLevel="0" collapsed="false">
      <c r="A151" s="383" t="s">
        <v>304</v>
      </c>
      <c r="B151" s="384" t="n">
        <v>89529060</v>
      </c>
      <c r="C151" s="384" t="s">
        <v>305</v>
      </c>
      <c r="D151" s="379" t="s">
        <v>306</v>
      </c>
      <c r="E151" s="380" t="n">
        <v>89529085</v>
      </c>
      <c r="F151" s="381" t="s">
        <v>307</v>
      </c>
      <c r="G151" s="379" t="s">
        <v>388</v>
      </c>
      <c r="H151" s="380" t="n">
        <v>100001580</v>
      </c>
      <c r="I151" s="381" t="s">
        <v>309</v>
      </c>
      <c r="J151" s="379" t="s">
        <v>310</v>
      </c>
      <c r="K151" s="380" t="n">
        <v>100001580</v>
      </c>
      <c r="L151" s="381" t="s">
        <v>309</v>
      </c>
      <c r="M151" s="379"/>
      <c r="N151" s="380"/>
      <c r="O151" s="381"/>
      <c r="P151" s="379"/>
      <c r="Q151" s="380"/>
      <c r="R151" s="381"/>
      <c r="S151" s="379"/>
      <c r="T151" s="380"/>
      <c r="U151" s="381"/>
    </row>
    <row r="152" customFormat="false" ht="15" hidden="false" customHeight="false" outlineLevel="0" collapsed="false">
      <c r="A152" s="383"/>
      <c r="B152" s="384"/>
      <c r="C152" s="384"/>
      <c r="D152" s="379"/>
      <c r="E152" s="380"/>
      <c r="F152" s="381"/>
      <c r="G152" s="379" t="s">
        <v>423</v>
      </c>
      <c r="H152" s="380" t="n">
        <v>100001581</v>
      </c>
      <c r="I152" s="381" t="s">
        <v>312</v>
      </c>
      <c r="J152" s="379" t="s">
        <v>313</v>
      </c>
      <c r="K152" s="380" t="n">
        <v>100001581</v>
      </c>
      <c r="L152" s="381" t="s">
        <v>312</v>
      </c>
      <c r="M152" s="379"/>
      <c r="N152" s="380"/>
      <c r="O152" s="381"/>
      <c r="P152" s="379"/>
      <c r="Q152" s="380"/>
      <c r="R152" s="381"/>
      <c r="S152" s="379"/>
      <c r="T152" s="380"/>
      <c r="U152" s="381"/>
    </row>
    <row r="153" customFormat="false" ht="15" hidden="false" customHeight="false" outlineLevel="0" collapsed="false">
      <c r="A153" s="383" t="s">
        <v>390</v>
      </c>
      <c r="B153" s="384" t="n">
        <v>89997035</v>
      </c>
      <c r="C153" s="384" t="s">
        <v>315</v>
      </c>
      <c r="D153" s="379" t="s">
        <v>391</v>
      </c>
      <c r="E153" s="380" t="n">
        <v>89997049</v>
      </c>
      <c r="F153" s="381" t="s">
        <v>317</v>
      </c>
      <c r="G153" s="379" t="s">
        <v>318</v>
      </c>
      <c r="H153" s="380" t="n">
        <v>89557001</v>
      </c>
      <c r="I153" s="381" t="s">
        <v>319</v>
      </c>
      <c r="J153" s="379" t="s">
        <v>393</v>
      </c>
      <c r="K153" s="380" t="n">
        <v>89997045</v>
      </c>
      <c r="L153" s="381" t="s">
        <v>321</v>
      </c>
      <c r="M153" s="379"/>
      <c r="N153" s="380"/>
      <c r="O153" s="381"/>
      <c r="P153" s="379"/>
      <c r="Q153" s="380"/>
      <c r="R153" s="381"/>
      <c r="S153" s="379"/>
      <c r="T153" s="380"/>
      <c r="U153" s="381"/>
    </row>
    <row r="154" customFormat="false" ht="15" hidden="false" customHeight="false" outlineLevel="0" collapsed="false">
      <c r="A154" s="383"/>
      <c r="B154" s="384"/>
      <c r="C154" s="384"/>
      <c r="D154" s="379"/>
      <c r="E154" s="380"/>
      <c r="F154" s="381"/>
      <c r="G154" s="379" t="s">
        <v>318</v>
      </c>
      <c r="H154" s="380" t="n">
        <v>89557002</v>
      </c>
      <c r="I154" s="381" t="s">
        <v>322</v>
      </c>
      <c r="J154" s="379"/>
      <c r="K154" s="380"/>
      <c r="L154" s="381"/>
      <c r="M154" s="379"/>
      <c r="N154" s="380"/>
      <c r="O154" s="381"/>
      <c r="P154" s="379"/>
      <c r="Q154" s="380"/>
      <c r="R154" s="381"/>
      <c r="S154" s="385"/>
      <c r="T154" s="386"/>
      <c r="U154" s="387"/>
    </row>
    <row r="155" customFormat="false" ht="15" hidden="false" customHeight="false" outlineLevel="0" collapsed="false">
      <c r="A155" s="391" t="s">
        <v>323</v>
      </c>
      <c r="B155" s="392" t="n">
        <v>100018088</v>
      </c>
      <c r="C155" s="392" t="s">
        <v>324</v>
      </c>
      <c r="D155" s="391" t="s">
        <v>323</v>
      </c>
      <c r="E155" s="392" t="n">
        <v>100018088</v>
      </c>
      <c r="F155" s="392" t="s">
        <v>324</v>
      </c>
      <c r="G155" s="391" t="s">
        <v>323</v>
      </c>
      <c r="H155" s="392" t="n">
        <v>100018088</v>
      </c>
      <c r="I155" s="392" t="s">
        <v>324</v>
      </c>
      <c r="J155" s="391" t="s">
        <v>323</v>
      </c>
      <c r="K155" s="392" t="n">
        <v>100018088</v>
      </c>
      <c r="L155" s="392" t="s">
        <v>324</v>
      </c>
      <c r="M155" s="391" t="s">
        <v>323</v>
      </c>
      <c r="N155" s="392" t="n">
        <v>100018088</v>
      </c>
      <c r="O155" s="392" t="s">
        <v>324</v>
      </c>
      <c r="P155" s="391" t="s">
        <v>323</v>
      </c>
      <c r="Q155" s="392" t="n">
        <v>100018088</v>
      </c>
      <c r="R155" s="392" t="s">
        <v>324</v>
      </c>
      <c r="S155" s="391" t="s">
        <v>323</v>
      </c>
      <c r="T155" s="392" t="n">
        <v>100018088</v>
      </c>
      <c r="U155" s="392" t="s">
        <v>324</v>
      </c>
    </row>
    <row r="156" customFormat="false" ht="15" hidden="false" customHeight="false" outlineLevel="0" collapsed="false">
      <c r="A156" s="391" t="s">
        <v>325</v>
      </c>
      <c r="B156" s="392" t="n">
        <v>100018089</v>
      </c>
      <c r="C156" s="392" t="s">
        <v>326</v>
      </c>
      <c r="D156" s="391" t="s">
        <v>325</v>
      </c>
      <c r="E156" s="392" t="n">
        <v>100018089</v>
      </c>
      <c r="F156" s="392" t="s">
        <v>326</v>
      </c>
      <c r="G156" s="391" t="s">
        <v>325</v>
      </c>
      <c r="H156" s="392" t="n">
        <v>100018089</v>
      </c>
      <c r="I156" s="392" t="s">
        <v>326</v>
      </c>
      <c r="J156" s="391" t="s">
        <v>325</v>
      </c>
      <c r="K156" s="392" t="n">
        <v>100018089</v>
      </c>
      <c r="L156" s="392" t="s">
        <v>326</v>
      </c>
      <c r="M156" s="391" t="s">
        <v>325</v>
      </c>
      <c r="N156" s="392" t="n">
        <v>100018089</v>
      </c>
      <c r="O156" s="392" t="s">
        <v>326</v>
      </c>
      <c r="P156" s="391" t="s">
        <v>325</v>
      </c>
      <c r="Q156" s="392" t="n">
        <v>100018089</v>
      </c>
      <c r="R156" s="392" t="s">
        <v>326</v>
      </c>
      <c r="S156" s="391" t="s">
        <v>325</v>
      </c>
      <c r="T156" s="392" t="n">
        <v>100018089</v>
      </c>
      <c r="U156" s="392" t="s">
        <v>326</v>
      </c>
    </row>
    <row r="157" customFormat="false" ht="15" hidden="false" customHeight="false" outlineLevel="0" collapsed="false">
      <c r="A157" s="391" t="s">
        <v>327</v>
      </c>
      <c r="B157" s="394" t="n">
        <v>100018090</v>
      </c>
      <c r="C157" s="394" t="s">
        <v>328</v>
      </c>
      <c r="D157" s="391" t="s">
        <v>327</v>
      </c>
      <c r="E157" s="394" t="n">
        <v>100018090</v>
      </c>
      <c r="F157" s="394" t="s">
        <v>328</v>
      </c>
      <c r="G157" s="391" t="s">
        <v>327</v>
      </c>
      <c r="H157" s="394" t="n">
        <v>100018090</v>
      </c>
      <c r="I157" s="394" t="s">
        <v>328</v>
      </c>
      <c r="J157" s="391" t="s">
        <v>327</v>
      </c>
      <c r="K157" s="394" t="n">
        <v>100018090</v>
      </c>
      <c r="L157" s="394" t="s">
        <v>328</v>
      </c>
      <c r="M157" s="391" t="s">
        <v>327</v>
      </c>
      <c r="N157" s="394" t="n">
        <v>100018090</v>
      </c>
      <c r="O157" s="394" t="s">
        <v>328</v>
      </c>
      <c r="P157" s="391" t="s">
        <v>327</v>
      </c>
      <c r="Q157" s="394" t="n">
        <v>100018090</v>
      </c>
      <c r="R157" s="394" t="s">
        <v>328</v>
      </c>
      <c r="S157" s="391" t="s">
        <v>327</v>
      </c>
      <c r="T157" s="394" t="n">
        <v>100018090</v>
      </c>
      <c r="U157" s="394" t="s">
        <v>328</v>
      </c>
    </row>
    <row r="158" customFormat="false" ht="15" hidden="false" customHeight="false" outlineLevel="0" collapsed="false">
      <c r="A158" s="391" t="s">
        <v>329</v>
      </c>
      <c r="B158" s="394" t="n">
        <v>100018091</v>
      </c>
      <c r="C158" s="394" t="s">
        <v>330</v>
      </c>
      <c r="D158" s="391" t="s">
        <v>329</v>
      </c>
      <c r="E158" s="394" t="n">
        <v>100018091</v>
      </c>
      <c r="F158" s="394" t="s">
        <v>330</v>
      </c>
      <c r="G158" s="391" t="s">
        <v>329</v>
      </c>
      <c r="H158" s="394" t="n">
        <v>100018091</v>
      </c>
      <c r="I158" s="394" t="s">
        <v>330</v>
      </c>
      <c r="J158" s="391" t="s">
        <v>329</v>
      </c>
      <c r="K158" s="394" t="n">
        <v>100018091</v>
      </c>
      <c r="L158" s="394" t="s">
        <v>330</v>
      </c>
      <c r="M158" s="391" t="s">
        <v>329</v>
      </c>
      <c r="N158" s="394" t="n">
        <v>100018091</v>
      </c>
      <c r="O158" s="394" t="s">
        <v>330</v>
      </c>
      <c r="P158" s="391" t="s">
        <v>329</v>
      </c>
      <c r="Q158" s="394" t="n">
        <v>100018091</v>
      </c>
      <c r="R158" s="394" t="s">
        <v>330</v>
      </c>
      <c r="S158" s="391" t="s">
        <v>329</v>
      </c>
      <c r="T158" s="394" t="n">
        <v>100018091</v>
      </c>
      <c r="U158" s="394" t="s">
        <v>330</v>
      </c>
    </row>
    <row r="159" customFormat="false" ht="15" hidden="false" customHeight="false" outlineLevel="0" collapsed="false">
      <c r="A159" s="391" t="s">
        <v>331</v>
      </c>
      <c r="B159" s="394" t="n">
        <v>100018092</v>
      </c>
      <c r="C159" s="394" t="s">
        <v>332</v>
      </c>
      <c r="D159" s="391" t="s">
        <v>331</v>
      </c>
      <c r="E159" s="394" t="n">
        <v>100018092</v>
      </c>
      <c r="F159" s="394" t="s">
        <v>332</v>
      </c>
      <c r="G159" s="391" t="s">
        <v>331</v>
      </c>
      <c r="H159" s="394" t="n">
        <v>100018092</v>
      </c>
      <c r="I159" s="394" t="s">
        <v>332</v>
      </c>
      <c r="J159" s="391" t="s">
        <v>331</v>
      </c>
      <c r="K159" s="394" t="n">
        <v>100018092</v>
      </c>
      <c r="L159" s="394" t="s">
        <v>332</v>
      </c>
      <c r="M159" s="391" t="s">
        <v>331</v>
      </c>
      <c r="N159" s="394" t="n">
        <v>100018092</v>
      </c>
      <c r="O159" s="394" t="s">
        <v>332</v>
      </c>
      <c r="P159" s="391" t="s">
        <v>331</v>
      </c>
      <c r="Q159" s="394" t="n">
        <v>100018092</v>
      </c>
      <c r="R159" s="394" t="s">
        <v>332</v>
      </c>
      <c r="S159" s="391" t="s">
        <v>331</v>
      </c>
      <c r="T159" s="394" t="n">
        <v>100018092</v>
      </c>
      <c r="U159" s="394" t="s">
        <v>332</v>
      </c>
    </row>
    <row r="160" customFormat="false" ht="15" hidden="false" customHeight="false" outlineLevel="0" collapsed="false">
      <c r="A160" s="391" t="s">
        <v>333</v>
      </c>
      <c r="B160" s="394" t="n">
        <v>100018093</v>
      </c>
      <c r="C160" s="394" t="s">
        <v>334</v>
      </c>
      <c r="D160" s="391" t="s">
        <v>333</v>
      </c>
      <c r="E160" s="394" t="n">
        <v>100018093</v>
      </c>
      <c r="F160" s="394" t="s">
        <v>334</v>
      </c>
      <c r="G160" s="391" t="s">
        <v>333</v>
      </c>
      <c r="H160" s="394" t="n">
        <v>100018093</v>
      </c>
      <c r="I160" s="394" t="s">
        <v>334</v>
      </c>
      <c r="J160" s="391" t="s">
        <v>333</v>
      </c>
      <c r="K160" s="394" t="n">
        <v>100018093</v>
      </c>
      <c r="L160" s="394" t="s">
        <v>334</v>
      </c>
      <c r="M160" s="391" t="s">
        <v>333</v>
      </c>
      <c r="N160" s="394" t="n">
        <v>100018093</v>
      </c>
      <c r="O160" s="394" t="s">
        <v>334</v>
      </c>
      <c r="P160" s="391" t="s">
        <v>333</v>
      </c>
      <c r="Q160" s="394" t="n">
        <v>100018093</v>
      </c>
      <c r="R160" s="394" t="s">
        <v>334</v>
      </c>
      <c r="S160" s="391" t="s">
        <v>333</v>
      </c>
      <c r="T160" s="394" t="n">
        <v>100018093</v>
      </c>
      <c r="U160" s="394" t="s">
        <v>334</v>
      </c>
    </row>
    <row r="161" customFormat="false" ht="15" hidden="false" customHeight="false" outlineLevel="0" collapsed="false">
      <c r="A161" s="391" t="s">
        <v>335</v>
      </c>
      <c r="B161" s="394" t="n">
        <v>100018094</v>
      </c>
      <c r="C161" s="394" t="s">
        <v>336</v>
      </c>
      <c r="D161" s="391" t="s">
        <v>335</v>
      </c>
      <c r="E161" s="394" t="n">
        <v>100018094</v>
      </c>
      <c r="F161" s="394" t="s">
        <v>336</v>
      </c>
      <c r="G161" s="391" t="s">
        <v>335</v>
      </c>
      <c r="H161" s="394" t="n">
        <v>100018094</v>
      </c>
      <c r="I161" s="394" t="s">
        <v>336</v>
      </c>
      <c r="J161" s="391" t="s">
        <v>335</v>
      </c>
      <c r="K161" s="394" t="n">
        <v>100018094</v>
      </c>
      <c r="L161" s="394" t="s">
        <v>336</v>
      </c>
      <c r="M161" s="391" t="s">
        <v>335</v>
      </c>
      <c r="N161" s="394" t="n">
        <v>100018094</v>
      </c>
      <c r="O161" s="394" t="s">
        <v>336</v>
      </c>
      <c r="P161" s="391" t="s">
        <v>335</v>
      </c>
      <c r="Q161" s="394" t="n">
        <v>100018094</v>
      </c>
      <c r="R161" s="394" t="s">
        <v>336</v>
      </c>
      <c r="S161" s="391" t="s">
        <v>335</v>
      </c>
      <c r="T161" s="394" t="n">
        <v>100018094</v>
      </c>
      <c r="U161" s="394" t="s">
        <v>336</v>
      </c>
    </row>
    <row r="162" customFormat="false" ht="15" hidden="false" customHeight="false" outlineLevel="0" collapsed="false">
      <c r="A162" s="391" t="s">
        <v>337</v>
      </c>
      <c r="B162" s="394" t="n">
        <v>100018095</v>
      </c>
      <c r="C162" s="394" t="s">
        <v>338</v>
      </c>
      <c r="D162" s="391" t="s">
        <v>337</v>
      </c>
      <c r="E162" s="394" t="n">
        <v>100018095</v>
      </c>
      <c r="F162" s="394" t="s">
        <v>338</v>
      </c>
      <c r="G162" s="391" t="s">
        <v>337</v>
      </c>
      <c r="H162" s="394" t="n">
        <v>100018095</v>
      </c>
      <c r="I162" s="394" t="s">
        <v>338</v>
      </c>
      <c r="J162" s="391" t="s">
        <v>337</v>
      </c>
      <c r="K162" s="394" t="n">
        <v>100018095</v>
      </c>
      <c r="L162" s="394" t="s">
        <v>338</v>
      </c>
      <c r="M162" s="391" t="s">
        <v>337</v>
      </c>
      <c r="N162" s="394" t="n">
        <v>100018095</v>
      </c>
      <c r="O162" s="394" t="s">
        <v>338</v>
      </c>
      <c r="P162" s="391" t="s">
        <v>337</v>
      </c>
      <c r="Q162" s="394" t="n">
        <v>100018095</v>
      </c>
      <c r="R162" s="394" t="s">
        <v>338</v>
      </c>
      <c r="S162" s="391" t="s">
        <v>337</v>
      </c>
      <c r="T162" s="394" t="n">
        <v>100018095</v>
      </c>
      <c r="U162" s="394" t="s">
        <v>338</v>
      </c>
    </row>
    <row r="163" customFormat="false" ht="15" hidden="false" customHeight="false" outlineLevel="0" collapsed="false">
      <c r="A163" s="391" t="s">
        <v>339</v>
      </c>
      <c r="B163" s="394" t="n">
        <v>100018096</v>
      </c>
      <c r="C163" s="394" t="s">
        <v>340</v>
      </c>
      <c r="D163" s="391" t="s">
        <v>339</v>
      </c>
      <c r="E163" s="394" t="n">
        <v>100018096</v>
      </c>
      <c r="F163" s="394" t="s">
        <v>340</v>
      </c>
      <c r="G163" s="391" t="s">
        <v>339</v>
      </c>
      <c r="H163" s="394" t="n">
        <v>100018096</v>
      </c>
      <c r="I163" s="394" t="s">
        <v>340</v>
      </c>
      <c r="J163" s="391" t="s">
        <v>339</v>
      </c>
      <c r="K163" s="394" t="n">
        <v>100018096</v>
      </c>
      <c r="L163" s="394" t="s">
        <v>340</v>
      </c>
      <c r="M163" s="391" t="s">
        <v>339</v>
      </c>
      <c r="N163" s="394" t="n">
        <v>100018096</v>
      </c>
      <c r="O163" s="394" t="s">
        <v>340</v>
      </c>
      <c r="P163" s="391" t="s">
        <v>339</v>
      </c>
      <c r="Q163" s="394" t="n">
        <v>100018096</v>
      </c>
      <c r="R163" s="394" t="s">
        <v>340</v>
      </c>
      <c r="S163" s="391" t="s">
        <v>339</v>
      </c>
      <c r="T163" s="394" t="n">
        <v>100018096</v>
      </c>
      <c r="U163" s="394" t="s">
        <v>340</v>
      </c>
    </row>
    <row r="164" customFormat="false" ht="15" hidden="false" customHeight="false" outlineLevel="0" collapsed="false">
      <c r="A164" s="391" t="s">
        <v>341</v>
      </c>
      <c r="B164" s="394" t="n">
        <v>100018097</v>
      </c>
      <c r="C164" s="394" t="s">
        <v>342</v>
      </c>
      <c r="D164" s="391" t="s">
        <v>341</v>
      </c>
      <c r="E164" s="394" t="n">
        <v>100018097</v>
      </c>
      <c r="F164" s="394" t="s">
        <v>342</v>
      </c>
      <c r="G164" s="391" t="s">
        <v>341</v>
      </c>
      <c r="H164" s="394" t="n">
        <v>100018097</v>
      </c>
      <c r="I164" s="394" t="s">
        <v>342</v>
      </c>
      <c r="J164" s="391" t="s">
        <v>341</v>
      </c>
      <c r="K164" s="394" t="n">
        <v>100018097</v>
      </c>
      <c r="L164" s="394" t="s">
        <v>342</v>
      </c>
      <c r="M164" s="391" t="s">
        <v>341</v>
      </c>
      <c r="N164" s="394" t="n">
        <v>100018097</v>
      </c>
      <c r="O164" s="394" t="s">
        <v>342</v>
      </c>
      <c r="P164" s="391" t="s">
        <v>341</v>
      </c>
      <c r="Q164" s="394" t="n">
        <v>100018097</v>
      </c>
      <c r="R164" s="394" t="s">
        <v>342</v>
      </c>
      <c r="S164" s="391" t="s">
        <v>341</v>
      </c>
      <c r="T164" s="394" t="n">
        <v>100018097</v>
      </c>
      <c r="U164" s="394" t="s">
        <v>342</v>
      </c>
    </row>
    <row r="165" customFormat="false" ht="15" hidden="false" customHeight="false" outlineLevel="0" collapsed="false">
      <c r="A165" s="439" t="s">
        <v>343</v>
      </c>
      <c r="B165" s="357" t="n">
        <v>100007837</v>
      </c>
      <c r="C165" s="357" t="s">
        <v>344</v>
      </c>
      <c r="D165" s="439" t="s">
        <v>345</v>
      </c>
      <c r="E165" s="400" t="n">
        <v>100007837</v>
      </c>
      <c r="F165" s="400" t="s">
        <v>344</v>
      </c>
      <c r="G165" s="439" t="s">
        <v>346</v>
      </c>
      <c r="H165" s="357" t="n">
        <v>100007834</v>
      </c>
      <c r="I165" s="357" t="s">
        <v>347</v>
      </c>
      <c r="J165" s="397" t="s">
        <v>348</v>
      </c>
      <c r="K165" s="357" t="n">
        <v>100007835</v>
      </c>
      <c r="L165" s="359" t="s">
        <v>349</v>
      </c>
      <c r="M165" s="397"/>
      <c r="N165" s="357"/>
      <c r="O165" s="359"/>
      <c r="P165" s="397" t="s">
        <v>350</v>
      </c>
      <c r="Q165" s="357" t="n">
        <v>100007836</v>
      </c>
      <c r="R165" s="359" t="s">
        <v>351</v>
      </c>
      <c r="S165" s="397" t="s">
        <v>395</v>
      </c>
      <c r="T165" s="357" t="n">
        <v>100007827</v>
      </c>
      <c r="U165" s="359" t="s">
        <v>396</v>
      </c>
    </row>
    <row r="166" customFormat="false" ht="15" hidden="false" customHeight="false" outlineLevel="0" collapsed="false">
      <c r="A166" s="123"/>
      <c r="B166" s="166"/>
      <c r="C166" s="123"/>
      <c r="D166" s="424"/>
      <c r="E166" s="166"/>
      <c r="F166" s="395"/>
      <c r="G166" s="123"/>
      <c r="H166" s="166"/>
      <c r="I166" s="123"/>
      <c r="J166" s="397" t="s">
        <v>352</v>
      </c>
      <c r="K166" s="342" t="n">
        <v>100007836</v>
      </c>
      <c r="L166" s="347" t="s">
        <v>353</v>
      </c>
      <c r="M166" s="397" t="s">
        <v>352</v>
      </c>
      <c r="N166" s="342" t="n">
        <v>100007836</v>
      </c>
      <c r="O166" s="347" t="s">
        <v>353</v>
      </c>
      <c r="P166" s="397"/>
      <c r="Q166" s="342"/>
      <c r="R166" s="347"/>
      <c r="S166" s="397"/>
      <c r="T166" s="342"/>
      <c r="U166" s="347"/>
    </row>
    <row r="167" customFormat="false" ht="15" hidden="false" customHeight="false" outlineLevel="0" collapsed="false">
      <c r="A167" s="438" t="s">
        <v>354</v>
      </c>
      <c r="B167" s="438"/>
      <c r="C167" s="438"/>
      <c r="D167" s="375" t="s">
        <v>354</v>
      </c>
      <c r="E167" s="375"/>
      <c r="F167" s="375"/>
      <c r="G167" s="375" t="s">
        <v>354</v>
      </c>
      <c r="H167" s="375"/>
      <c r="I167" s="375"/>
      <c r="J167" s="375" t="s">
        <v>354</v>
      </c>
      <c r="K167" s="375"/>
      <c r="L167" s="375"/>
      <c r="M167" s="375" t="s">
        <v>354</v>
      </c>
      <c r="N167" s="375"/>
      <c r="O167" s="375"/>
      <c r="P167" s="375" t="s">
        <v>354</v>
      </c>
      <c r="Q167" s="375"/>
      <c r="R167" s="375"/>
      <c r="S167" s="375" t="s">
        <v>354</v>
      </c>
      <c r="T167" s="375"/>
      <c r="U167" s="375"/>
    </row>
    <row r="168" customFormat="false" ht="15" hidden="false" customHeight="false" outlineLevel="0" collapsed="false">
      <c r="A168" s="181" t="s">
        <v>54</v>
      </c>
      <c r="B168" s="182" t="s">
        <v>55</v>
      </c>
      <c r="C168" s="182" t="s">
        <v>56</v>
      </c>
      <c r="D168" s="339" t="s">
        <v>54</v>
      </c>
      <c r="E168" s="182" t="s">
        <v>55</v>
      </c>
      <c r="F168" s="340" t="s">
        <v>56</v>
      </c>
      <c r="G168" s="339" t="s">
        <v>54</v>
      </c>
      <c r="H168" s="182" t="s">
        <v>55</v>
      </c>
      <c r="I168" s="340" t="s">
        <v>56</v>
      </c>
      <c r="J168" s="339" t="s">
        <v>54</v>
      </c>
      <c r="K168" s="182" t="s">
        <v>55</v>
      </c>
      <c r="L168" s="340" t="s">
        <v>56</v>
      </c>
      <c r="M168" s="339" t="s">
        <v>54</v>
      </c>
      <c r="N168" s="182" t="s">
        <v>55</v>
      </c>
      <c r="O168" s="340" t="s">
        <v>56</v>
      </c>
      <c r="P168" s="339" t="s">
        <v>54</v>
      </c>
      <c r="Q168" s="182" t="s">
        <v>55</v>
      </c>
      <c r="R168" s="340" t="s">
        <v>56</v>
      </c>
      <c r="S168" s="339" t="s">
        <v>54</v>
      </c>
      <c r="T168" s="182" t="s">
        <v>55</v>
      </c>
      <c r="U168" s="340" t="s">
        <v>56</v>
      </c>
    </row>
    <row r="169" customFormat="false" ht="15" hidden="false" customHeight="false" outlineLevel="0" collapsed="false">
      <c r="A169" s="441"/>
      <c r="B169" s="386"/>
      <c r="C169" s="400"/>
      <c r="D169" s="454"/>
      <c r="E169" s="418"/>
      <c r="F169" s="381"/>
      <c r="G169" s="454"/>
      <c r="H169" s="418"/>
      <c r="I169" s="381"/>
      <c r="J169" s="454"/>
      <c r="K169" s="418"/>
      <c r="L169" s="381"/>
      <c r="M169" s="454"/>
      <c r="N169" s="418"/>
      <c r="O169" s="381"/>
      <c r="P169" s="454"/>
      <c r="Q169" s="418"/>
      <c r="R169" s="381"/>
      <c r="S169" s="454"/>
      <c r="T169" s="418"/>
      <c r="U169" s="381"/>
    </row>
    <row r="170" customFormat="false" ht="15" hidden="false" customHeight="false" outlineLevel="0" collapsed="false">
      <c r="A170" s="441"/>
      <c r="B170" s="386"/>
      <c r="C170" s="400"/>
      <c r="D170" s="454"/>
      <c r="E170" s="418"/>
      <c r="F170" s="381"/>
      <c r="G170" s="454"/>
      <c r="H170" s="418"/>
      <c r="I170" s="381"/>
      <c r="J170" s="424"/>
      <c r="K170" s="166"/>
      <c r="L170" s="425"/>
      <c r="M170" s="424"/>
      <c r="N170" s="166"/>
      <c r="O170" s="425"/>
      <c r="P170" s="424"/>
      <c r="Q170" s="166"/>
      <c r="R170" s="425"/>
      <c r="S170" s="424"/>
      <c r="T170" s="166"/>
      <c r="U170" s="425"/>
    </row>
    <row r="171" customFormat="false" ht="15" hidden="false" customHeight="false" outlineLevel="0" collapsed="false">
      <c r="A171" s="406"/>
      <c r="B171" s="386"/>
      <c r="C171" s="400"/>
      <c r="D171" s="417"/>
      <c r="E171" s="418"/>
      <c r="F171" s="381"/>
      <c r="G171" s="417"/>
      <c r="H171" s="418"/>
      <c r="I171" s="381"/>
      <c r="J171" s="454"/>
      <c r="K171" s="418"/>
      <c r="L171" s="381"/>
      <c r="M171" s="454"/>
      <c r="N171" s="418"/>
      <c r="O171" s="381"/>
      <c r="P171" s="454"/>
      <c r="Q171" s="418"/>
      <c r="R171" s="381"/>
      <c r="S171" s="454"/>
      <c r="T171" s="418"/>
      <c r="U171" s="381"/>
    </row>
    <row r="172" customFormat="false" ht="15" hidden="false" customHeight="false" outlineLevel="0" collapsed="false">
      <c r="A172" s="379"/>
      <c r="B172" s="418"/>
      <c r="C172" s="381"/>
      <c r="D172" s="454"/>
      <c r="E172" s="418"/>
      <c r="F172" s="381"/>
      <c r="G172" s="454"/>
      <c r="H172" s="418"/>
      <c r="I172" s="381"/>
      <c r="J172" s="424"/>
      <c r="K172" s="166"/>
      <c r="L172" s="425"/>
      <c r="M172" s="424"/>
      <c r="N172" s="166"/>
      <c r="O172" s="425"/>
      <c r="P172" s="424"/>
      <c r="Q172" s="166"/>
      <c r="R172" s="425"/>
      <c r="S172" s="424"/>
      <c r="T172" s="166"/>
      <c r="U172" s="425"/>
    </row>
    <row r="173" customFormat="false" ht="15" hidden="false" customHeight="false" outlineLevel="0" collapsed="false">
      <c r="A173" s="383"/>
      <c r="B173" s="386"/>
      <c r="C173" s="400"/>
      <c r="D173" s="454"/>
      <c r="E173" s="418"/>
      <c r="F173" s="381"/>
      <c r="G173" s="454"/>
      <c r="H173" s="418"/>
      <c r="I173" s="381"/>
      <c r="J173" s="417"/>
      <c r="K173" s="418"/>
      <c r="L173" s="381"/>
      <c r="M173" s="417"/>
      <c r="N173" s="418"/>
      <c r="O173" s="381"/>
      <c r="P173" s="417"/>
      <c r="Q173" s="418"/>
      <c r="R173" s="381"/>
      <c r="S173" s="417"/>
      <c r="T173" s="418"/>
      <c r="U173" s="381"/>
    </row>
    <row r="174" customFormat="false" ht="15" hidden="false" customHeight="false" outlineLevel="0" collapsed="false">
      <c r="A174" s="404" t="s">
        <v>134</v>
      </c>
      <c r="B174" s="405" t="n">
        <v>100020168</v>
      </c>
      <c r="C174" s="350" t="s">
        <v>424</v>
      </c>
      <c r="D174" s="417" t="s">
        <v>134</v>
      </c>
      <c r="E174" s="386" t="n">
        <v>100020168</v>
      </c>
      <c r="F174" s="400" t="s">
        <v>424</v>
      </c>
      <c r="G174" s="417" t="s">
        <v>134</v>
      </c>
      <c r="H174" s="386" t="n">
        <v>100020168</v>
      </c>
      <c r="I174" s="400" t="s">
        <v>424</v>
      </c>
      <c r="J174" s="417"/>
      <c r="K174" s="380"/>
      <c r="L174" s="381"/>
      <c r="M174" s="417"/>
      <c r="N174" s="380"/>
      <c r="O174" s="381"/>
      <c r="P174" s="417"/>
      <c r="Q174" s="380"/>
      <c r="R174" s="381"/>
      <c r="S174" s="417"/>
      <c r="T174" s="380"/>
      <c r="U174" s="381"/>
    </row>
    <row r="175" customFormat="false" ht="15" hidden="false" customHeight="false" outlineLevel="0" collapsed="false">
      <c r="A175" s="406" t="s">
        <v>357</v>
      </c>
      <c r="B175" s="400" t="n">
        <v>89997047</v>
      </c>
      <c r="C175" s="400" t="s">
        <v>358</v>
      </c>
      <c r="D175" s="407" t="s">
        <v>359</v>
      </c>
      <c r="E175" s="380" t="n">
        <v>89997047</v>
      </c>
      <c r="F175" s="381" t="s">
        <v>358</v>
      </c>
      <c r="G175" s="407" t="s">
        <v>360</v>
      </c>
      <c r="H175" s="400" t="n">
        <v>89997060</v>
      </c>
      <c r="I175" s="387" t="s">
        <v>361</v>
      </c>
      <c r="J175" s="417"/>
      <c r="K175" s="380"/>
      <c r="L175" s="381"/>
      <c r="M175" s="417"/>
      <c r="N175" s="380"/>
      <c r="O175" s="381"/>
      <c r="P175" s="417"/>
      <c r="Q175" s="380"/>
      <c r="R175" s="381"/>
      <c r="S175" s="417"/>
      <c r="T175" s="380"/>
      <c r="U175" s="381"/>
    </row>
    <row r="176" customFormat="false" ht="15" hidden="false" customHeight="false" outlineLevel="0" collapsed="false">
      <c r="A176" s="406" t="s">
        <v>362</v>
      </c>
      <c r="B176" s="400" t="n">
        <v>89997046</v>
      </c>
      <c r="C176" s="400" t="s">
        <v>363</v>
      </c>
      <c r="D176" s="407" t="s">
        <v>364</v>
      </c>
      <c r="E176" s="380" t="n">
        <v>89997046</v>
      </c>
      <c r="F176" s="381" t="s">
        <v>363</v>
      </c>
      <c r="G176" s="407" t="s">
        <v>398</v>
      </c>
      <c r="H176" s="400" t="n">
        <v>89997061</v>
      </c>
      <c r="I176" s="387" t="s">
        <v>366</v>
      </c>
      <c r="J176" s="417"/>
      <c r="K176" s="380"/>
      <c r="L176" s="381"/>
      <c r="M176" s="417"/>
      <c r="N176" s="380"/>
      <c r="O176" s="381"/>
      <c r="P176" s="417"/>
      <c r="Q176" s="380"/>
      <c r="R176" s="381"/>
      <c r="S176" s="417"/>
      <c r="T176" s="380"/>
      <c r="U176" s="381"/>
    </row>
    <row r="177" customFormat="false" ht="15" hidden="false" customHeight="false" outlineLevel="0" collapsed="false">
      <c r="A177" s="406" t="s">
        <v>367</v>
      </c>
      <c r="B177" s="386"/>
      <c r="C177" s="400"/>
      <c r="D177" s="417" t="s">
        <v>367</v>
      </c>
      <c r="E177" s="418" t="n">
        <v>89997009</v>
      </c>
      <c r="F177" s="381" t="s">
        <v>368</v>
      </c>
      <c r="G177" s="407" t="s">
        <v>399</v>
      </c>
      <c r="H177" s="386" t="n">
        <v>89997002</v>
      </c>
      <c r="I177" s="387" t="s">
        <v>370</v>
      </c>
      <c r="J177" s="417"/>
      <c r="K177" s="418"/>
      <c r="L177" s="381"/>
      <c r="M177" s="417"/>
      <c r="N177" s="418"/>
      <c r="O177" s="381"/>
      <c r="P177" s="417"/>
      <c r="Q177" s="418"/>
      <c r="R177" s="381"/>
      <c r="S177" s="417"/>
      <c r="T177" s="418"/>
      <c r="U177" s="381"/>
    </row>
    <row r="178" customFormat="false" ht="15" hidden="false" customHeight="false" outlineLevel="0" collapsed="false">
      <c r="A178" s="406"/>
      <c r="B178" s="386"/>
      <c r="C178" s="400"/>
      <c r="D178" s="407"/>
      <c r="E178" s="386"/>
      <c r="F178" s="387"/>
      <c r="G178" s="407" t="s">
        <v>400</v>
      </c>
      <c r="H178" s="386" t="n">
        <v>89997062</v>
      </c>
      <c r="I178" s="387" t="s">
        <v>372</v>
      </c>
      <c r="J178" s="417"/>
      <c r="K178" s="380"/>
      <c r="L178" s="381"/>
      <c r="M178" s="417"/>
      <c r="N178" s="380"/>
      <c r="O178" s="381"/>
      <c r="P178" s="417"/>
      <c r="Q178" s="380"/>
      <c r="R178" s="381"/>
      <c r="S178" s="417"/>
      <c r="T178" s="380"/>
      <c r="U178" s="381"/>
    </row>
    <row r="179" customFormat="false" ht="15" hidden="false" customHeight="false" outlineLevel="0" collapsed="false">
      <c r="A179" s="407" t="s">
        <v>373</v>
      </c>
      <c r="B179" s="386" t="n">
        <v>100020116</v>
      </c>
      <c r="C179" s="387" t="s">
        <v>374</v>
      </c>
      <c r="D179" s="407" t="s">
        <v>373</v>
      </c>
      <c r="E179" s="386" t="n">
        <v>100020116</v>
      </c>
      <c r="F179" s="387" t="s">
        <v>374</v>
      </c>
      <c r="G179" s="407"/>
      <c r="H179" s="386"/>
      <c r="I179" s="387"/>
      <c r="J179" s="417"/>
      <c r="K179" s="380"/>
      <c r="L179" s="381"/>
      <c r="M179" s="417"/>
      <c r="N179" s="380"/>
      <c r="O179" s="381"/>
      <c r="P179" s="417"/>
      <c r="Q179" s="380"/>
      <c r="R179" s="381"/>
      <c r="S179" s="417"/>
      <c r="T179" s="380"/>
      <c r="U179" s="381"/>
    </row>
    <row r="180" customFormat="false" ht="15" hidden="false" customHeight="false" outlineLevel="0" collapsed="false">
      <c r="A180" s="406"/>
      <c r="B180" s="386"/>
      <c r="C180" s="400"/>
      <c r="D180" s="407"/>
      <c r="E180" s="386"/>
      <c r="F180" s="387"/>
      <c r="G180" s="407"/>
      <c r="H180" s="386"/>
      <c r="I180" s="387"/>
      <c r="J180" s="417"/>
      <c r="K180" s="380"/>
      <c r="L180" s="381"/>
      <c r="M180" s="417"/>
      <c r="N180" s="380"/>
      <c r="O180" s="381"/>
      <c r="P180" s="417"/>
      <c r="Q180" s="380"/>
      <c r="R180" s="381"/>
      <c r="S180" s="417"/>
      <c r="T180" s="380"/>
      <c r="U180" s="381"/>
    </row>
    <row r="181" customFormat="false" ht="15" hidden="false" customHeight="false" outlineLevel="0" collapsed="false">
      <c r="A181" s="406"/>
      <c r="B181" s="386"/>
      <c r="C181" s="400"/>
      <c r="D181" s="407"/>
      <c r="E181" s="386"/>
      <c r="F181" s="387"/>
      <c r="G181" s="407"/>
      <c r="H181" s="386"/>
      <c r="I181" s="387"/>
      <c r="J181" s="417"/>
      <c r="K181" s="418"/>
      <c r="L181" s="381"/>
      <c r="M181" s="417"/>
      <c r="N181" s="418"/>
      <c r="O181" s="381"/>
      <c r="P181" s="417"/>
      <c r="Q181" s="418"/>
      <c r="R181" s="381"/>
      <c r="S181" s="417"/>
      <c r="T181" s="418"/>
      <c r="U181" s="381"/>
    </row>
    <row r="182" customFormat="false" ht="15" hidden="false" customHeight="false" outlineLevel="0" collapsed="false">
      <c r="A182" s="406"/>
      <c r="B182" s="386"/>
      <c r="C182" s="400"/>
      <c r="D182" s="407"/>
      <c r="E182" s="386"/>
      <c r="F182" s="387"/>
      <c r="G182" s="407"/>
      <c r="H182" s="386"/>
      <c r="I182" s="387"/>
      <c r="J182" s="407"/>
      <c r="K182" s="386"/>
      <c r="L182" s="387"/>
      <c r="M182" s="407"/>
      <c r="N182" s="386"/>
      <c r="O182" s="387"/>
      <c r="P182" s="407"/>
      <c r="Q182" s="386"/>
      <c r="R182" s="387"/>
      <c r="S182" s="407"/>
      <c r="T182" s="386"/>
      <c r="U182" s="387"/>
    </row>
    <row r="183" customFormat="false" ht="15" hidden="false" customHeight="false" outlineLevel="0" collapsed="false">
      <c r="A183" s="406"/>
      <c r="B183" s="386"/>
      <c r="C183" s="400"/>
      <c r="D183" s="407"/>
      <c r="E183" s="386"/>
      <c r="F183" s="387"/>
      <c r="G183" s="407"/>
      <c r="H183" s="386"/>
      <c r="I183" s="387"/>
      <c r="J183" s="407"/>
      <c r="K183" s="386"/>
      <c r="L183" s="387"/>
      <c r="M183" s="407"/>
      <c r="N183" s="386"/>
      <c r="O183" s="387"/>
      <c r="P183" s="407"/>
      <c r="Q183" s="386"/>
      <c r="R183" s="387"/>
      <c r="S183" s="407"/>
      <c r="T183" s="386"/>
      <c r="U183" s="387"/>
    </row>
    <row r="184" customFormat="false" ht="15" hidden="false" customHeight="false" outlineLevel="0" collapsed="false">
      <c r="A184" s="406"/>
      <c r="B184" s="386"/>
      <c r="C184" s="400"/>
      <c r="D184" s="407"/>
      <c r="E184" s="386"/>
      <c r="F184" s="387"/>
      <c r="G184" s="407"/>
      <c r="H184" s="386"/>
      <c r="I184" s="387"/>
      <c r="J184" s="407"/>
      <c r="K184" s="386"/>
      <c r="L184" s="387"/>
      <c r="M184" s="407"/>
      <c r="N184" s="386"/>
      <c r="O184" s="387"/>
      <c r="P184" s="407"/>
      <c r="Q184" s="386"/>
      <c r="R184" s="387"/>
      <c r="S184" s="407"/>
      <c r="T184" s="386"/>
      <c r="U184" s="387"/>
    </row>
    <row r="185" customFormat="false" ht="15" hidden="false" customHeight="false" outlineLevel="0" collapsed="false">
      <c r="A185" s="406"/>
      <c r="B185" s="386"/>
      <c r="C185" s="400"/>
      <c r="D185" s="407"/>
      <c r="E185" s="386"/>
      <c r="F185" s="387"/>
      <c r="G185" s="407"/>
      <c r="H185" s="386"/>
      <c r="I185" s="387"/>
      <c r="J185" s="407"/>
      <c r="K185" s="386"/>
      <c r="L185" s="387"/>
      <c r="M185" s="407"/>
      <c r="N185" s="386"/>
      <c r="O185" s="387"/>
      <c r="P185" s="407"/>
      <c r="Q185" s="386"/>
      <c r="R185" s="387"/>
      <c r="S185" s="407"/>
      <c r="T185" s="386"/>
      <c r="U185" s="387"/>
    </row>
    <row r="186" customFormat="false" ht="15" hidden="false" customHeight="false" outlineLevel="0" collapsed="false">
      <c r="A186" s="406"/>
      <c r="B186" s="386"/>
      <c r="C186" s="400"/>
      <c r="D186" s="407"/>
      <c r="E186" s="386"/>
      <c r="F186" s="387"/>
      <c r="G186" s="407"/>
      <c r="H186" s="386"/>
      <c r="I186" s="387"/>
      <c r="J186" s="407"/>
      <c r="K186" s="386"/>
      <c r="L186" s="387"/>
      <c r="M186" s="407"/>
      <c r="N186" s="386"/>
      <c r="O186" s="387"/>
      <c r="P186" s="407"/>
      <c r="Q186" s="386"/>
      <c r="R186" s="387"/>
      <c r="S186" s="407"/>
      <c r="T186" s="386"/>
      <c r="U186" s="387"/>
    </row>
    <row r="187" customFormat="false" ht="15" hidden="false" customHeight="false" outlineLevel="0" collapsed="false">
      <c r="A187" s="438" t="s">
        <v>145</v>
      </c>
      <c r="B187" s="438"/>
      <c r="C187" s="438"/>
      <c r="D187" s="375" t="s">
        <v>145</v>
      </c>
      <c r="E187" s="375"/>
      <c r="F187" s="375"/>
      <c r="G187" s="375" t="s">
        <v>145</v>
      </c>
      <c r="H187" s="375"/>
      <c r="I187" s="375"/>
      <c r="J187" s="375" t="s">
        <v>145</v>
      </c>
      <c r="K187" s="375"/>
      <c r="L187" s="375"/>
      <c r="M187" s="375" t="s">
        <v>145</v>
      </c>
      <c r="N187" s="375"/>
      <c r="O187" s="375"/>
      <c r="P187" s="375" t="s">
        <v>145</v>
      </c>
      <c r="Q187" s="375"/>
      <c r="R187" s="375"/>
      <c r="S187" s="375" t="s">
        <v>145</v>
      </c>
      <c r="T187" s="375"/>
      <c r="U187" s="375"/>
    </row>
    <row r="188" customFormat="false" ht="15" hidden="false" customHeight="false" outlineLevel="0" collapsed="false">
      <c r="A188" s="181" t="s">
        <v>54</v>
      </c>
      <c r="B188" s="182" t="s">
        <v>55</v>
      </c>
      <c r="C188" s="182" t="s">
        <v>56</v>
      </c>
      <c r="D188" s="339" t="s">
        <v>54</v>
      </c>
      <c r="E188" s="182" t="s">
        <v>55</v>
      </c>
      <c r="F188" s="340" t="s">
        <v>56</v>
      </c>
      <c r="G188" s="339" t="s">
        <v>54</v>
      </c>
      <c r="H188" s="182" t="s">
        <v>55</v>
      </c>
      <c r="I188" s="340" t="s">
        <v>56</v>
      </c>
      <c r="J188" s="339" t="s">
        <v>54</v>
      </c>
      <c r="K188" s="182" t="s">
        <v>55</v>
      </c>
      <c r="L188" s="340" t="s">
        <v>56</v>
      </c>
      <c r="M188" s="339" t="s">
        <v>54</v>
      </c>
      <c r="N188" s="182" t="s">
        <v>55</v>
      </c>
      <c r="O188" s="340" t="s">
        <v>56</v>
      </c>
      <c r="P188" s="339" t="s">
        <v>54</v>
      </c>
      <c r="Q188" s="182" t="s">
        <v>55</v>
      </c>
      <c r="R188" s="340" t="s">
        <v>56</v>
      </c>
      <c r="S188" s="339" t="s">
        <v>54</v>
      </c>
      <c r="T188" s="182" t="s">
        <v>55</v>
      </c>
      <c r="U188" s="340" t="s">
        <v>56</v>
      </c>
    </row>
    <row r="189" customFormat="false" ht="15" hidden="false" customHeight="false" outlineLevel="0" collapsed="false">
      <c r="A189" s="442"/>
      <c r="B189" s="392"/>
      <c r="C189" s="392"/>
      <c r="D189" s="443"/>
      <c r="E189" s="422"/>
      <c r="F189" s="423"/>
      <c r="G189" s="443"/>
      <c r="H189" s="422"/>
      <c r="I189" s="423"/>
      <c r="J189" s="443"/>
      <c r="K189" s="422"/>
      <c r="L189" s="423"/>
      <c r="M189" s="443"/>
      <c r="N189" s="422"/>
      <c r="O189" s="423"/>
      <c r="P189" s="443"/>
      <c r="Q189" s="422"/>
      <c r="R189" s="423"/>
      <c r="S189" s="415"/>
      <c r="T189" s="422"/>
      <c r="U189" s="423"/>
    </row>
    <row r="190" customFormat="false" ht="15" hidden="false" customHeight="false" outlineLevel="0" collapsed="false">
      <c r="A190" s="442"/>
      <c r="B190" s="392"/>
      <c r="C190" s="392"/>
      <c r="D190" s="415"/>
      <c r="E190" s="422"/>
      <c r="F190" s="423"/>
      <c r="G190" s="415"/>
      <c r="H190" s="422"/>
      <c r="I190" s="423"/>
      <c r="J190" s="415"/>
      <c r="K190" s="422"/>
      <c r="L190" s="423"/>
      <c r="M190" s="415"/>
      <c r="N190" s="422"/>
      <c r="O190" s="423"/>
      <c r="P190" s="415"/>
      <c r="Q190" s="422"/>
      <c r="R190" s="423"/>
      <c r="S190" s="415"/>
      <c r="T190" s="422"/>
      <c r="U190" s="423"/>
    </row>
    <row r="191" customFormat="false" ht="15" hidden="false" customHeight="false" outlineLevel="0" collapsed="false">
      <c r="A191" s="442"/>
      <c r="B191" s="392"/>
      <c r="C191" s="392"/>
      <c r="D191" s="415"/>
      <c r="E191" s="457"/>
      <c r="F191" s="458"/>
      <c r="G191" s="415"/>
      <c r="H191" s="457"/>
      <c r="I191" s="458"/>
      <c r="J191" s="415"/>
      <c r="K191" s="457"/>
      <c r="L191" s="458"/>
      <c r="M191" s="415"/>
      <c r="N191" s="457"/>
      <c r="O191" s="458"/>
      <c r="P191" s="415"/>
      <c r="Q191" s="457"/>
      <c r="R191" s="458"/>
      <c r="S191" s="415"/>
      <c r="T191" s="457"/>
      <c r="U191" s="458"/>
    </row>
    <row r="192" customFormat="false" ht="15" hidden="false" customHeight="false" outlineLevel="0" collapsed="false">
      <c r="A192" s="442" t="s">
        <v>401</v>
      </c>
      <c r="B192" s="392" t="n">
        <v>100010844</v>
      </c>
      <c r="C192" s="392" t="s">
        <v>402</v>
      </c>
      <c r="D192" s="443" t="s">
        <v>48</v>
      </c>
      <c r="E192" s="422" t="n">
        <v>100012044</v>
      </c>
      <c r="F192" s="423" t="s">
        <v>403</v>
      </c>
      <c r="G192" s="443" t="s">
        <v>48</v>
      </c>
      <c r="H192" s="422" t="n">
        <v>100012044</v>
      </c>
      <c r="I192" s="423" t="s">
        <v>403</v>
      </c>
      <c r="J192" s="443" t="s">
        <v>48</v>
      </c>
      <c r="K192" s="422" t="n">
        <v>100012044</v>
      </c>
      <c r="L192" s="423" t="s">
        <v>403</v>
      </c>
      <c r="M192" s="443" t="s">
        <v>48</v>
      </c>
      <c r="N192" s="422" t="n">
        <v>100012044</v>
      </c>
      <c r="O192" s="423" t="s">
        <v>403</v>
      </c>
      <c r="P192" s="443" t="s">
        <v>48</v>
      </c>
      <c r="Q192" s="422" t="n">
        <v>100012044</v>
      </c>
      <c r="R192" s="423" t="s">
        <v>403</v>
      </c>
      <c r="S192" s="415"/>
      <c r="T192" s="422"/>
      <c r="U192" s="423"/>
    </row>
    <row r="193" customFormat="false" ht="15" hidden="false" customHeight="false" outlineLevel="0" collapsed="false">
      <c r="A193" s="442" t="s">
        <v>404</v>
      </c>
      <c r="B193" s="392" t="n">
        <v>100010845</v>
      </c>
      <c r="C193" s="392" t="s">
        <v>405</v>
      </c>
      <c r="D193" s="415" t="s">
        <v>406</v>
      </c>
      <c r="E193" s="422" t="n">
        <v>85757747</v>
      </c>
      <c r="F193" s="423" t="s">
        <v>407</v>
      </c>
      <c r="G193" s="415" t="s">
        <v>406</v>
      </c>
      <c r="H193" s="422" t="n">
        <v>85757747</v>
      </c>
      <c r="I193" s="423" t="s">
        <v>407</v>
      </c>
      <c r="J193" s="415" t="s">
        <v>406</v>
      </c>
      <c r="K193" s="422" t="n">
        <v>85757747</v>
      </c>
      <c r="L193" s="423" t="s">
        <v>407</v>
      </c>
      <c r="M193" s="415" t="s">
        <v>406</v>
      </c>
      <c r="N193" s="422" t="n">
        <v>85757747</v>
      </c>
      <c r="O193" s="423" t="s">
        <v>407</v>
      </c>
      <c r="P193" s="415" t="s">
        <v>406</v>
      </c>
      <c r="Q193" s="422" t="n">
        <v>85757747</v>
      </c>
      <c r="R193" s="423" t="s">
        <v>407</v>
      </c>
      <c r="S193" s="415" t="s">
        <v>406</v>
      </c>
      <c r="T193" s="422" t="n">
        <v>85757747</v>
      </c>
      <c r="U193" s="423" t="s">
        <v>407</v>
      </c>
    </row>
    <row r="194" customFormat="false" ht="15" hidden="false" customHeight="false" outlineLevel="0" collapsed="false">
      <c r="A194" s="442"/>
      <c r="B194" s="392"/>
      <c r="C194" s="392"/>
      <c r="D194" s="443" t="s">
        <v>408</v>
      </c>
      <c r="E194" s="449" t="n">
        <v>100018924</v>
      </c>
      <c r="F194" s="450" t="s">
        <v>409</v>
      </c>
      <c r="G194" s="443" t="s">
        <v>408</v>
      </c>
      <c r="H194" s="449" t="n">
        <v>100018924</v>
      </c>
      <c r="I194" s="450" t="s">
        <v>409</v>
      </c>
      <c r="J194" s="443" t="s">
        <v>408</v>
      </c>
      <c r="K194" s="449" t="n">
        <v>100018924</v>
      </c>
      <c r="L194" s="450" t="s">
        <v>409</v>
      </c>
      <c r="M194" s="443" t="s">
        <v>408</v>
      </c>
      <c r="N194" s="449" t="n">
        <v>100018924</v>
      </c>
      <c r="O194" s="450" t="s">
        <v>409</v>
      </c>
      <c r="P194" s="443" t="s">
        <v>408</v>
      </c>
      <c r="Q194" s="449" t="n">
        <v>100018924</v>
      </c>
      <c r="R194" s="450" t="s">
        <v>409</v>
      </c>
      <c r="S194" s="443" t="s">
        <v>408</v>
      </c>
      <c r="T194" s="449" t="n">
        <v>100018924</v>
      </c>
      <c r="U194" s="450" t="s">
        <v>409</v>
      </c>
    </row>
    <row r="195" customFormat="false" ht="15" hidden="false" customHeight="false" outlineLevel="0" collapsed="false">
      <c r="A195" s="406"/>
      <c r="B195" s="386"/>
      <c r="C195" s="400"/>
      <c r="D195" s="443" t="s">
        <v>410</v>
      </c>
      <c r="E195" s="422" t="n">
        <v>100018923</v>
      </c>
      <c r="F195" s="423" t="s">
        <v>411</v>
      </c>
      <c r="G195" s="443" t="s">
        <v>410</v>
      </c>
      <c r="H195" s="422" t="n">
        <v>100018923</v>
      </c>
      <c r="I195" s="423" t="s">
        <v>411</v>
      </c>
      <c r="J195" s="443" t="s">
        <v>410</v>
      </c>
      <c r="K195" s="422" t="n">
        <v>100018923</v>
      </c>
      <c r="L195" s="423" t="s">
        <v>411</v>
      </c>
      <c r="M195" s="443" t="s">
        <v>410</v>
      </c>
      <c r="N195" s="422" t="n">
        <v>100018923</v>
      </c>
      <c r="O195" s="423" t="s">
        <v>411</v>
      </c>
      <c r="P195" s="443" t="s">
        <v>410</v>
      </c>
      <c r="Q195" s="422" t="n">
        <v>100018923</v>
      </c>
      <c r="R195" s="423" t="s">
        <v>411</v>
      </c>
      <c r="S195" s="443" t="s">
        <v>410</v>
      </c>
      <c r="T195" s="422" t="n">
        <v>100018923</v>
      </c>
      <c r="U195" s="423" t="s">
        <v>411</v>
      </c>
    </row>
    <row r="196" customFormat="false" ht="15.75" hidden="false" customHeight="false" outlineLevel="0" collapsed="false">
      <c r="A196" s="406"/>
      <c r="B196" s="386"/>
      <c r="C196" s="400"/>
      <c r="D196" s="421" t="s">
        <v>412</v>
      </c>
      <c r="E196" s="422" t="n">
        <v>100013307</v>
      </c>
      <c r="F196" s="423" t="s">
        <v>413</v>
      </c>
      <c r="G196" s="421" t="s">
        <v>412</v>
      </c>
      <c r="H196" s="422" t="n">
        <v>100013307</v>
      </c>
      <c r="I196" s="423" t="s">
        <v>413</v>
      </c>
      <c r="J196" s="421" t="s">
        <v>412</v>
      </c>
      <c r="K196" s="422" t="n">
        <v>100013307</v>
      </c>
      <c r="L196" s="423" t="s">
        <v>413</v>
      </c>
      <c r="M196" s="421" t="s">
        <v>412</v>
      </c>
      <c r="N196" s="422" t="n">
        <v>100013307</v>
      </c>
      <c r="O196" s="423" t="s">
        <v>413</v>
      </c>
      <c r="P196" s="421" t="s">
        <v>412</v>
      </c>
      <c r="Q196" s="422" t="n">
        <v>100013307</v>
      </c>
      <c r="R196" s="423" t="s">
        <v>413</v>
      </c>
      <c r="S196" s="443" t="s">
        <v>414</v>
      </c>
      <c r="T196" s="422" t="n">
        <v>100013307</v>
      </c>
      <c r="U196" s="450" t="s">
        <v>413</v>
      </c>
    </row>
    <row r="197" customFormat="false" ht="18.75" hidden="false" customHeight="false" outlineLevel="0" collapsed="false">
      <c r="A197" s="335" t="s">
        <v>425</v>
      </c>
      <c r="B197" s="335"/>
      <c r="C197" s="335"/>
      <c r="D197" s="336" t="s">
        <v>425</v>
      </c>
      <c r="E197" s="336"/>
      <c r="F197" s="336"/>
      <c r="G197" s="336" t="s">
        <v>425</v>
      </c>
      <c r="H197" s="336"/>
      <c r="I197" s="336"/>
      <c r="J197" s="459" t="s">
        <v>425</v>
      </c>
      <c r="K197" s="459"/>
      <c r="L197" s="459"/>
      <c r="M197" s="336" t="s">
        <v>425</v>
      </c>
      <c r="N197" s="336"/>
      <c r="O197" s="336"/>
      <c r="P197" s="336" t="s">
        <v>425</v>
      </c>
      <c r="Q197" s="336"/>
      <c r="R197" s="336"/>
      <c r="S197" s="336" t="s">
        <v>425</v>
      </c>
      <c r="T197" s="336"/>
      <c r="U197" s="336"/>
    </row>
    <row r="198" customFormat="false" ht="15" hidden="false" customHeight="false" outlineLevel="0" collapsed="false">
      <c r="A198" s="438" t="s">
        <v>282</v>
      </c>
      <c r="B198" s="438"/>
      <c r="C198" s="438"/>
      <c r="D198" s="375" t="s">
        <v>282</v>
      </c>
      <c r="E198" s="375"/>
      <c r="F198" s="375"/>
      <c r="G198" s="375" t="s">
        <v>282</v>
      </c>
      <c r="H198" s="375"/>
      <c r="I198" s="375"/>
      <c r="J198" s="375" t="s">
        <v>282</v>
      </c>
      <c r="K198" s="375"/>
      <c r="L198" s="375"/>
      <c r="M198" s="375" t="s">
        <v>282</v>
      </c>
      <c r="N198" s="375"/>
      <c r="O198" s="375"/>
      <c r="P198" s="375" t="s">
        <v>282</v>
      </c>
      <c r="Q198" s="375"/>
      <c r="R198" s="375"/>
      <c r="S198" s="375" t="s">
        <v>282</v>
      </c>
      <c r="T198" s="375"/>
      <c r="U198" s="375"/>
    </row>
    <row r="199" customFormat="false" ht="15" hidden="false" customHeight="false" outlineLevel="0" collapsed="false">
      <c r="A199" s="181" t="s">
        <v>54</v>
      </c>
      <c r="B199" s="182" t="s">
        <v>55</v>
      </c>
      <c r="C199" s="182" t="s">
        <v>56</v>
      </c>
      <c r="D199" s="339" t="s">
        <v>54</v>
      </c>
      <c r="E199" s="182" t="s">
        <v>55</v>
      </c>
      <c r="F199" s="340" t="s">
        <v>56</v>
      </c>
      <c r="G199" s="339" t="s">
        <v>54</v>
      </c>
      <c r="H199" s="182" t="s">
        <v>55</v>
      </c>
      <c r="I199" s="340" t="s">
        <v>56</v>
      </c>
      <c r="J199" s="339" t="s">
        <v>54</v>
      </c>
      <c r="K199" s="182" t="s">
        <v>55</v>
      </c>
      <c r="L199" s="340" t="s">
        <v>56</v>
      </c>
      <c r="M199" s="339" t="s">
        <v>54</v>
      </c>
      <c r="N199" s="182" t="s">
        <v>55</v>
      </c>
      <c r="O199" s="340" t="s">
        <v>56</v>
      </c>
      <c r="P199" s="339" t="s">
        <v>54</v>
      </c>
      <c r="Q199" s="182" t="s">
        <v>55</v>
      </c>
      <c r="R199" s="340" t="s">
        <v>56</v>
      </c>
      <c r="S199" s="339" t="s">
        <v>54</v>
      </c>
      <c r="T199" s="182" t="s">
        <v>55</v>
      </c>
      <c r="U199" s="340" t="s">
        <v>56</v>
      </c>
    </row>
    <row r="200" customFormat="false" ht="15" hidden="false" customHeight="false" outlineLevel="0" collapsed="false">
      <c r="A200" s="431" t="s">
        <v>416</v>
      </c>
      <c r="B200" s="432" t="n">
        <v>100008844</v>
      </c>
      <c r="C200" s="432" t="s">
        <v>384</v>
      </c>
      <c r="D200" s="454"/>
      <c r="E200" s="455"/>
      <c r="F200" s="345"/>
      <c r="G200" s="454"/>
      <c r="H200" s="455"/>
      <c r="I200" s="345"/>
      <c r="J200" s="454"/>
      <c r="K200" s="455"/>
      <c r="L200" s="345"/>
      <c r="M200" s="346" t="s">
        <v>385</v>
      </c>
      <c r="N200" s="432" t="n">
        <v>100004294</v>
      </c>
      <c r="O200" s="434" t="s">
        <v>386</v>
      </c>
      <c r="P200" s="346"/>
      <c r="Q200" s="432"/>
      <c r="R200" s="434"/>
      <c r="S200" s="346"/>
      <c r="T200" s="432"/>
      <c r="U200" s="434"/>
    </row>
    <row r="201" customFormat="false" ht="15" hidden="false" customHeight="false" outlineLevel="0" collapsed="false">
      <c r="A201" s="439"/>
      <c r="B201" s="400"/>
      <c r="C201" s="400"/>
      <c r="D201" s="343" t="s">
        <v>285</v>
      </c>
      <c r="E201" s="344" t="n">
        <v>100000030</v>
      </c>
      <c r="F201" s="345" t="s">
        <v>286</v>
      </c>
      <c r="G201" s="343" t="s">
        <v>285</v>
      </c>
      <c r="H201" s="344" t="n">
        <v>100000030</v>
      </c>
      <c r="I201" s="345" t="s">
        <v>286</v>
      </c>
      <c r="J201" s="343" t="s">
        <v>285</v>
      </c>
      <c r="K201" s="344" t="n">
        <v>100000030</v>
      </c>
      <c r="L201" s="345" t="s">
        <v>286</v>
      </c>
      <c r="M201" s="435" t="s">
        <v>285</v>
      </c>
      <c r="N201" s="357" t="n">
        <v>100000030</v>
      </c>
      <c r="O201" s="359" t="s">
        <v>286</v>
      </c>
      <c r="P201" s="435" t="s">
        <v>285</v>
      </c>
      <c r="Q201" s="357" t="n">
        <v>100000030</v>
      </c>
      <c r="R201" s="359" t="s">
        <v>286</v>
      </c>
      <c r="S201" s="435" t="s">
        <v>285</v>
      </c>
      <c r="T201" s="357" t="n">
        <v>100000030</v>
      </c>
      <c r="U201" s="359" t="s">
        <v>286</v>
      </c>
    </row>
    <row r="202" customFormat="false" ht="15" hidden="false" customHeight="false" outlineLevel="0" collapsed="false">
      <c r="A202" s="439" t="s">
        <v>417</v>
      </c>
      <c r="B202" s="400" t="n">
        <v>100010843</v>
      </c>
      <c r="C202" s="400" t="s">
        <v>418</v>
      </c>
      <c r="D202" s="397"/>
      <c r="E202" s="400"/>
      <c r="F202" s="387"/>
      <c r="G202" s="397"/>
      <c r="H202" s="400"/>
      <c r="I202" s="387"/>
      <c r="J202" s="454"/>
      <c r="K202" s="455"/>
      <c r="L202" s="345"/>
      <c r="M202" s="385" t="s">
        <v>419</v>
      </c>
      <c r="N202" s="460" t="n">
        <v>88017017</v>
      </c>
      <c r="O202" s="359" t="s">
        <v>420</v>
      </c>
      <c r="P202" s="385"/>
      <c r="Q202" s="460"/>
      <c r="R202" s="359"/>
      <c r="S202" s="454" t="s">
        <v>419</v>
      </c>
      <c r="T202" s="455" t="n">
        <v>88017017</v>
      </c>
      <c r="U202" s="345" t="s">
        <v>420</v>
      </c>
    </row>
    <row r="203" customFormat="false" ht="15" hidden="false" customHeight="false" outlineLevel="0" collapsed="false">
      <c r="A203" s="439"/>
      <c r="B203" s="400"/>
      <c r="C203" s="400"/>
      <c r="D203" s="454" t="s">
        <v>421</v>
      </c>
      <c r="E203" s="455" t="n">
        <v>85757743</v>
      </c>
      <c r="F203" s="345" t="s">
        <v>422</v>
      </c>
      <c r="G203" s="454" t="s">
        <v>421</v>
      </c>
      <c r="H203" s="455" t="n">
        <v>85757743</v>
      </c>
      <c r="I203" s="345" t="s">
        <v>422</v>
      </c>
      <c r="J203" s="454" t="s">
        <v>421</v>
      </c>
      <c r="K203" s="455" t="n">
        <v>85757743</v>
      </c>
      <c r="L203" s="345" t="s">
        <v>422</v>
      </c>
      <c r="M203" s="397"/>
      <c r="N203" s="400"/>
      <c r="O203" s="387"/>
      <c r="P203" s="385" t="s">
        <v>421</v>
      </c>
      <c r="Q203" s="461" t="n">
        <v>85757743</v>
      </c>
      <c r="R203" s="359" t="s">
        <v>422</v>
      </c>
      <c r="S203" s="385"/>
      <c r="T203" s="461"/>
      <c r="U203" s="359"/>
    </row>
    <row r="204" customFormat="false" ht="15" hidden="false" customHeight="false" outlineLevel="0" collapsed="false">
      <c r="A204" s="439"/>
      <c r="B204" s="400"/>
      <c r="C204" s="400"/>
      <c r="D204" s="397"/>
      <c r="E204" s="400"/>
      <c r="F204" s="387"/>
      <c r="G204" s="397"/>
      <c r="H204" s="400"/>
      <c r="I204" s="387"/>
      <c r="J204" s="397"/>
      <c r="K204" s="400"/>
      <c r="L204" s="387"/>
      <c r="M204" s="397"/>
      <c r="N204" s="400"/>
      <c r="O204" s="387"/>
      <c r="P204" s="397"/>
      <c r="Q204" s="400"/>
      <c r="R204" s="387"/>
      <c r="S204" s="397"/>
      <c r="T204" s="400"/>
      <c r="U204" s="387"/>
    </row>
    <row r="205" customFormat="false" ht="15" hidden="false" customHeight="false" outlineLevel="0" collapsed="false">
      <c r="A205" s="430" t="s">
        <v>53</v>
      </c>
      <c r="B205" s="430"/>
      <c r="C205" s="430"/>
      <c r="D205" s="338" t="s">
        <v>53</v>
      </c>
      <c r="E205" s="338"/>
      <c r="F205" s="338"/>
      <c r="G205" s="338" t="s">
        <v>53</v>
      </c>
      <c r="H205" s="338"/>
      <c r="I205" s="338"/>
      <c r="J205" s="338" t="s">
        <v>53</v>
      </c>
      <c r="K205" s="338"/>
      <c r="L205" s="338"/>
      <c r="M205" s="338" t="s">
        <v>53</v>
      </c>
      <c r="N205" s="338"/>
      <c r="O205" s="338"/>
      <c r="P205" s="338" t="s">
        <v>53</v>
      </c>
      <c r="Q205" s="338"/>
      <c r="R205" s="338"/>
      <c r="S205" s="338" t="s">
        <v>53</v>
      </c>
      <c r="T205" s="338"/>
      <c r="U205" s="338"/>
    </row>
    <row r="206" customFormat="false" ht="15" hidden="false" customHeight="false" outlineLevel="0" collapsed="false">
      <c r="A206" s="181" t="s">
        <v>54</v>
      </c>
      <c r="B206" s="182" t="s">
        <v>55</v>
      </c>
      <c r="C206" s="182" t="s">
        <v>56</v>
      </c>
      <c r="D206" s="339" t="s">
        <v>54</v>
      </c>
      <c r="E206" s="182" t="s">
        <v>55</v>
      </c>
      <c r="F206" s="340" t="s">
        <v>56</v>
      </c>
      <c r="G206" s="339" t="s">
        <v>54</v>
      </c>
      <c r="H206" s="182" t="s">
        <v>55</v>
      </c>
      <c r="I206" s="340" t="s">
        <v>56</v>
      </c>
      <c r="J206" s="339" t="s">
        <v>54</v>
      </c>
      <c r="K206" s="182" t="s">
        <v>55</v>
      </c>
      <c r="L206" s="340" t="s">
        <v>56</v>
      </c>
      <c r="M206" s="339" t="s">
        <v>54</v>
      </c>
      <c r="N206" s="182" t="s">
        <v>55</v>
      </c>
      <c r="O206" s="340" t="s">
        <v>56</v>
      </c>
      <c r="P206" s="339" t="s">
        <v>54</v>
      </c>
      <c r="Q206" s="182" t="s">
        <v>55</v>
      </c>
      <c r="R206" s="340" t="s">
        <v>56</v>
      </c>
      <c r="S206" s="339" t="s">
        <v>54</v>
      </c>
      <c r="T206" s="182" t="s">
        <v>55</v>
      </c>
      <c r="U206" s="340" t="s">
        <v>56</v>
      </c>
    </row>
    <row r="207" customFormat="false" ht="15" hidden="false" customHeight="false" outlineLevel="0" collapsed="false">
      <c r="A207" s="181"/>
      <c r="B207" s="182"/>
      <c r="C207" s="182"/>
      <c r="D207" s="339"/>
      <c r="E207" s="182"/>
      <c r="F207" s="340"/>
      <c r="G207" s="366" t="s">
        <v>288</v>
      </c>
      <c r="H207" s="342" t="n">
        <v>88027318</v>
      </c>
      <c r="I207" s="347" t="s">
        <v>289</v>
      </c>
      <c r="J207" s="366" t="s">
        <v>57</v>
      </c>
      <c r="K207" s="187" t="n">
        <v>100005100</v>
      </c>
      <c r="L207" s="367"/>
      <c r="M207" s="366"/>
      <c r="N207" s="187"/>
      <c r="O207" s="367"/>
      <c r="P207" s="366"/>
      <c r="Q207" s="187"/>
      <c r="R207" s="367"/>
      <c r="S207" s="366"/>
      <c r="T207" s="187"/>
      <c r="U207" s="367"/>
    </row>
    <row r="208" customFormat="false" ht="15" hidden="false" customHeight="false" outlineLevel="0" collapsed="false">
      <c r="A208" s="181"/>
      <c r="B208" s="182"/>
      <c r="C208" s="182"/>
      <c r="D208" s="339"/>
      <c r="E208" s="182"/>
      <c r="F208" s="340"/>
      <c r="G208" s="366" t="s">
        <v>291</v>
      </c>
      <c r="H208" s="342" t="n">
        <v>88027319</v>
      </c>
      <c r="I208" s="347" t="s">
        <v>292</v>
      </c>
      <c r="J208" s="366" t="s">
        <v>58</v>
      </c>
      <c r="K208" s="187" t="n">
        <v>88027313</v>
      </c>
      <c r="L208" s="367"/>
      <c r="M208" s="366"/>
      <c r="N208" s="187"/>
      <c r="O208" s="367"/>
      <c r="P208" s="366"/>
      <c r="Q208" s="187"/>
      <c r="R208" s="367"/>
      <c r="S208" s="366"/>
      <c r="T208" s="187"/>
      <c r="U208" s="367"/>
    </row>
    <row r="209" customFormat="false" ht="15" hidden="false" customHeight="false" outlineLevel="0" collapsed="false">
      <c r="A209" s="181"/>
      <c r="B209" s="182"/>
      <c r="C209" s="182"/>
      <c r="D209" s="339"/>
      <c r="E209" s="182"/>
      <c r="F209" s="340"/>
      <c r="G209" s="366" t="s">
        <v>294</v>
      </c>
      <c r="H209" s="342" t="n">
        <v>88027320</v>
      </c>
      <c r="I209" s="347" t="s">
        <v>295</v>
      </c>
      <c r="J209" s="366"/>
      <c r="K209" s="187"/>
      <c r="L209" s="367"/>
      <c r="M209" s="366" t="s">
        <v>59</v>
      </c>
      <c r="N209" s="342" t="n">
        <v>88027314</v>
      </c>
      <c r="O209" s="367"/>
      <c r="P209" s="366"/>
      <c r="Q209" s="342"/>
      <c r="R209" s="367"/>
      <c r="S209" s="366"/>
      <c r="T209" s="342"/>
      <c r="U209" s="367"/>
    </row>
    <row r="210" customFormat="false" ht="15" hidden="false" customHeight="false" outlineLevel="0" collapsed="false">
      <c r="A210" s="181"/>
      <c r="B210" s="182"/>
      <c r="C210" s="182"/>
      <c r="D210" s="339"/>
      <c r="E210" s="182"/>
      <c r="F210" s="340"/>
      <c r="G210" s="366" t="s">
        <v>297</v>
      </c>
      <c r="H210" s="342" t="n">
        <v>88027320</v>
      </c>
      <c r="I210" s="347" t="s">
        <v>298</v>
      </c>
      <c r="J210" s="366" t="s">
        <v>60</v>
      </c>
      <c r="K210" s="187" t="n">
        <v>88027206</v>
      </c>
      <c r="L210" s="367"/>
      <c r="M210" s="366"/>
      <c r="N210" s="187"/>
      <c r="O210" s="367"/>
      <c r="P210" s="366"/>
      <c r="Q210" s="187"/>
      <c r="R210" s="367"/>
      <c r="S210" s="366"/>
      <c r="T210" s="187"/>
      <c r="U210" s="367"/>
    </row>
    <row r="211" customFormat="false" ht="15" hidden="false" customHeight="false" outlineLevel="0" collapsed="false">
      <c r="A211" s="181"/>
      <c r="B211" s="182"/>
      <c r="C211" s="182"/>
      <c r="D211" s="339"/>
      <c r="E211" s="182"/>
      <c r="F211" s="340"/>
      <c r="G211" s="366"/>
      <c r="H211" s="187"/>
      <c r="I211" s="367"/>
      <c r="J211" s="366" t="s">
        <v>387</v>
      </c>
      <c r="K211" s="187" t="n">
        <v>88027324</v>
      </c>
      <c r="L211" s="367"/>
      <c r="M211" s="366"/>
      <c r="N211" s="187"/>
      <c r="O211" s="367"/>
      <c r="P211" s="366"/>
      <c r="Q211" s="187"/>
      <c r="R211" s="367"/>
      <c r="S211" s="366"/>
      <c r="T211" s="187"/>
      <c r="U211" s="367"/>
    </row>
    <row r="212" customFormat="false" ht="15" hidden="false" customHeight="false" outlineLevel="0" collapsed="false">
      <c r="A212" s="181"/>
      <c r="B212" s="182"/>
      <c r="C212" s="182"/>
      <c r="D212" s="339"/>
      <c r="E212" s="182"/>
      <c r="F212" s="340"/>
      <c r="G212" s="339"/>
      <c r="H212" s="182"/>
      <c r="I212" s="340"/>
      <c r="J212" s="366"/>
      <c r="K212" s="187"/>
      <c r="L212" s="367"/>
      <c r="M212" s="366" t="s">
        <v>62</v>
      </c>
      <c r="N212" s="342" t="n">
        <v>88027325</v>
      </c>
      <c r="O212" s="367"/>
      <c r="P212" s="366"/>
      <c r="Q212" s="342"/>
      <c r="R212" s="367"/>
      <c r="S212" s="366"/>
      <c r="T212" s="342"/>
      <c r="U212" s="367"/>
    </row>
    <row r="213" customFormat="false" ht="15" hidden="false" customHeight="false" outlineLevel="0" collapsed="false">
      <c r="A213" s="438" t="s">
        <v>108</v>
      </c>
      <c r="B213" s="438"/>
      <c r="C213" s="438"/>
      <c r="D213" s="375" t="s">
        <v>108</v>
      </c>
      <c r="E213" s="375"/>
      <c r="F213" s="375"/>
      <c r="G213" s="375" t="s">
        <v>108</v>
      </c>
      <c r="H213" s="375"/>
      <c r="I213" s="375"/>
      <c r="J213" s="375" t="s">
        <v>108</v>
      </c>
      <c r="K213" s="375"/>
      <c r="L213" s="375"/>
      <c r="M213" s="375" t="s">
        <v>108</v>
      </c>
      <c r="N213" s="375"/>
      <c r="O213" s="375"/>
      <c r="P213" s="375" t="s">
        <v>108</v>
      </c>
      <c r="Q213" s="375"/>
      <c r="R213" s="375"/>
      <c r="S213" s="375" t="s">
        <v>108</v>
      </c>
      <c r="T213" s="375"/>
      <c r="U213" s="375"/>
    </row>
    <row r="214" customFormat="false" ht="15" hidden="false" customHeight="false" outlineLevel="0" collapsed="false">
      <c r="A214" s="438" t="s">
        <v>303</v>
      </c>
      <c r="B214" s="438"/>
      <c r="C214" s="438"/>
      <c r="D214" s="375" t="s">
        <v>303</v>
      </c>
      <c r="E214" s="375"/>
      <c r="F214" s="375"/>
      <c r="G214" s="375" t="s">
        <v>303</v>
      </c>
      <c r="H214" s="375"/>
      <c r="I214" s="375"/>
      <c r="J214" s="375" t="s">
        <v>303</v>
      </c>
      <c r="K214" s="375"/>
      <c r="L214" s="375"/>
      <c r="M214" s="375" t="s">
        <v>303</v>
      </c>
      <c r="N214" s="375"/>
      <c r="O214" s="375"/>
      <c r="P214" s="375" t="s">
        <v>303</v>
      </c>
      <c r="Q214" s="375"/>
      <c r="R214" s="375"/>
      <c r="S214" s="375" t="s">
        <v>303</v>
      </c>
      <c r="T214" s="375"/>
      <c r="U214" s="375"/>
    </row>
    <row r="215" customFormat="false" ht="15" hidden="false" customHeight="false" outlineLevel="0" collapsed="false">
      <c r="A215" s="181" t="s">
        <v>54</v>
      </c>
      <c r="B215" s="182" t="s">
        <v>55</v>
      </c>
      <c r="C215" s="182" t="s">
        <v>56</v>
      </c>
      <c r="D215" s="339" t="s">
        <v>54</v>
      </c>
      <c r="E215" s="182" t="s">
        <v>55</v>
      </c>
      <c r="F215" s="340" t="s">
        <v>56</v>
      </c>
      <c r="G215" s="339" t="s">
        <v>54</v>
      </c>
      <c r="H215" s="182" t="s">
        <v>55</v>
      </c>
      <c r="I215" s="340" t="s">
        <v>56</v>
      </c>
      <c r="J215" s="339" t="s">
        <v>54</v>
      </c>
      <c r="K215" s="182" t="s">
        <v>55</v>
      </c>
      <c r="L215" s="340" t="s">
        <v>56</v>
      </c>
      <c r="M215" s="339" t="s">
        <v>54</v>
      </c>
      <c r="N215" s="182" t="s">
        <v>55</v>
      </c>
      <c r="O215" s="340" t="s">
        <v>56</v>
      </c>
      <c r="P215" s="339" t="s">
        <v>54</v>
      </c>
      <c r="Q215" s="182" t="s">
        <v>55</v>
      </c>
      <c r="R215" s="340" t="s">
        <v>56</v>
      </c>
      <c r="S215" s="339" t="s">
        <v>54</v>
      </c>
      <c r="T215" s="182" t="s">
        <v>55</v>
      </c>
      <c r="U215" s="340" t="s">
        <v>56</v>
      </c>
    </row>
    <row r="216" customFormat="false" ht="15" hidden="false" customHeight="false" outlineLevel="0" collapsed="false">
      <c r="A216" s="383" t="s">
        <v>304</v>
      </c>
      <c r="B216" s="384" t="n">
        <v>89529060</v>
      </c>
      <c r="C216" s="384" t="s">
        <v>305</v>
      </c>
      <c r="D216" s="379" t="s">
        <v>306</v>
      </c>
      <c r="E216" s="380" t="n">
        <v>89529085</v>
      </c>
      <c r="F216" s="381" t="s">
        <v>307</v>
      </c>
      <c r="G216" s="379" t="s">
        <v>388</v>
      </c>
      <c r="H216" s="380" t="n">
        <v>100001580</v>
      </c>
      <c r="I216" s="381" t="s">
        <v>309</v>
      </c>
      <c r="J216" s="379" t="s">
        <v>310</v>
      </c>
      <c r="K216" s="380" t="n">
        <v>100001580</v>
      </c>
      <c r="L216" s="381" t="s">
        <v>309</v>
      </c>
      <c r="M216" s="379"/>
      <c r="N216" s="380"/>
      <c r="O216" s="381"/>
      <c r="P216" s="379"/>
      <c r="Q216" s="380"/>
      <c r="R216" s="381"/>
      <c r="S216" s="379"/>
      <c r="T216" s="380"/>
      <c r="U216" s="381"/>
    </row>
    <row r="217" customFormat="false" ht="15" hidden="false" customHeight="false" outlineLevel="0" collapsed="false">
      <c r="A217" s="383"/>
      <c r="B217" s="384"/>
      <c r="C217" s="384"/>
      <c r="D217" s="379"/>
      <c r="E217" s="380"/>
      <c r="F217" s="381"/>
      <c r="G217" s="379" t="s">
        <v>423</v>
      </c>
      <c r="H217" s="380" t="n">
        <v>100001581</v>
      </c>
      <c r="I217" s="381" t="s">
        <v>312</v>
      </c>
      <c r="J217" s="379" t="s">
        <v>313</v>
      </c>
      <c r="K217" s="380" t="n">
        <v>100001581</v>
      </c>
      <c r="L217" s="381" t="s">
        <v>312</v>
      </c>
      <c r="M217" s="379"/>
      <c r="N217" s="380"/>
      <c r="O217" s="381"/>
      <c r="P217" s="379"/>
      <c r="Q217" s="380"/>
      <c r="R217" s="381"/>
      <c r="S217" s="379"/>
      <c r="T217" s="380"/>
      <c r="U217" s="381"/>
    </row>
    <row r="218" customFormat="false" ht="15" hidden="false" customHeight="false" outlineLevel="0" collapsed="false">
      <c r="A218" s="383" t="s">
        <v>390</v>
      </c>
      <c r="B218" s="384" t="n">
        <v>89997035</v>
      </c>
      <c r="C218" s="384" t="s">
        <v>315</v>
      </c>
      <c r="D218" s="379" t="s">
        <v>391</v>
      </c>
      <c r="E218" s="380" t="n">
        <v>89997049</v>
      </c>
      <c r="F218" s="381" t="s">
        <v>317</v>
      </c>
      <c r="G218" s="379" t="s">
        <v>318</v>
      </c>
      <c r="H218" s="380" t="n">
        <v>89557001</v>
      </c>
      <c r="I218" s="381" t="s">
        <v>319</v>
      </c>
      <c r="J218" s="379" t="s">
        <v>393</v>
      </c>
      <c r="K218" s="380" t="n">
        <v>89997045</v>
      </c>
      <c r="L218" s="381" t="s">
        <v>321</v>
      </c>
      <c r="M218" s="379"/>
      <c r="N218" s="380"/>
      <c r="O218" s="381"/>
      <c r="P218" s="379"/>
      <c r="Q218" s="380"/>
      <c r="R218" s="381"/>
      <c r="S218" s="379"/>
      <c r="T218" s="380"/>
      <c r="U218" s="381"/>
    </row>
    <row r="219" customFormat="false" ht="15" hidden="false" customHeight="false" outlineLevel="0" collapsed="false">
      <c r="A219" s="383"/>
      <c r="B219" s="384"/>
      <c r="C219" s="384"/>
      <c r="D219" s="379"/>
      <c r="E219" s="380"/>
      <c r="F219" s="381"/>
      <c r="G219" s="379" t="s">
        <v>318</v>
      </c>
      <c r="H219" s="380" t="n">
        <v>89557002</v>
      </c>
      <c r="I219" s="381" t="s">
        <v>322</v>
      </c>
      <c r="J219" s="379"/>
      <c r="K219" s="380"/>
      <c r="L219" s="381"/>
      <c r="M219" s="385"/>
      <c r="N219" s="386"/>
      <c r="O219" s="387"/>
      <c r="P219" s="385"/>
      <c r="Q219" s="386"/>
      <c r="R219" s="387"/>
      <c r="S219" s="379"/>
      <c r="T219" s="380"/>
      <c r="U219" s="381"/>
    </row>
    <row r="220" customFormat="false" ht="15" hidden="false" customHeight="false" outlineLevel="0" collapsed="false">
      <c r="A220" s="391" t="s">
        <v>323</v>
      </c>
      <c r="B220" s="392" t="n">
        <v>100018088</v>
      </c>
      <c r="C220" s="392" t="s">
        <v>324</v>
      </c>
      <c r="D220" s="391" t="s">
        <v>323</v>
      </c>
      <c r="E220" s="392" t="n">
        <v>100018088</v>
      </c>
      <c r="F220" s="392" t="s">
        <v>324</v>
      </c>
      <c r="G220" s="391" t="s">
        <v>323</v>
      </c>
      <c r="H220" s="392" t="n">
        <v>100018088</v>
      </c>
      <c r="I220" s="392" t="s">
        <v>324</v>
      </c>
      <c r="J220" s="391" t="s">
        <v>323</v>
      </c>
      <c r="K220" s="392" t="n">
        <v>100018088</v>
      </c>
      <c r="L220" s="392" t="s">
        <v>324</v>
      </c>
      <c r="M220" s="391" t="s">
        <v>323</v>
      </c>
      <c r="N220" s="392" t="n">
        <v>100018088</v>
      </c>
      <c r="O220" s="392" t="s">
        <v>324</v>
      </c>
      <c r="P220" s="391" t="s">
        <v>323</v>
      </c>
      <c r="Q220" s="392" t="n">
        <v>100018088</v>
      </c>
      <c r="R220" s="392" t="s">
        <v>324</v>
      </c>
      <c r="S220" s="391" t="s">
        <v>323</v>
      </c>
      <c r="T220" s="392" t="n">
        <v>100018088</v>
      </c>
      <c r="U220" s="392" t="s">
        <v>324</v>
      </c>
    </row>
    <row r="221" customFormat="false" ht="15" hidden="false" customHeight="false" outlineLevel="0" collapsed="false">
      <c r="A221" s="391" t="s">
        <v>325</v>
      </c>
      <c r="B221" s="392" t="n">
        <v>100018089</v>
      </c>
      <c r="C221" s="392" t="s">
        <v>326</v>
      </c>
      <c r="D221" s="391" t="s">
        <v>325</v>
      </c>
      <c r="E221" s="392" t="n">
        <v>100018089</v>
      </c>
      <c r="F221" s="392" t="s">
        <v>326</v>
      </c>
      <c r="G221" s="391" t="s">
        <v>325</v>
      </c>
      <c r="H221" s="392" t="n">
        <v>100018089</v>
      </c>
      <c r="I221" s="392" t="s">
        <v>326</v>
      </c>
      <c r="J221" s="391" t="s">
        <v>325</v>
      </c>
      <c r="K221" s="392" t="n">
        <v>100018089</v>
      </c>
      <c r="L221" s="392" t="s">
        <v>326</v>
      </c>
      <c r="M221" s="391" t="s">
        <v>325</v>
      </c>
      <c r="N221" s="392" t="n">
        <v>100018089</v>
      </c>
      <c r="O221" s="392" t="s">
        <v>326</v>
      </c>
      <c r="P221" s="391" t="s">
        <v>325</v>
      </c>
      <c r="Q221" s="392" t="n">
        <v>100018089</v>
      </c>
      <c r="R221" s="392" t="s">
        <v>326</v>
      </c>
      <c r="S221" s="391" t="s">
        <v>325</v>
      </c>
      <c r="T221" s="392" t="n">
        <v>100018089</v>
      </c>
      <c r="U221" s="392" t="s">
        <v>326</v>
      </c>
    </row>
    <row r="222" customFormat="false" ht="15" hidden="false" customHeight="false" outlineLevel="0" collapsed="false">
      <c r="A222" s="391" t="s">
        <v>327</v>
      </c>
      <c r="B222" s="394" t="n">
        <v>100018090</v>
      </c>
      <c r="C222" s="394" t="s">
        <v>328</v>
      </c>
      <c r="D222" s="391" t="s">
        <v>327</v>
      </c>
      <c r="E222" s="394" t="n">
        <v>100018090</v>
      </c>
      <c r="F222" s="394" t="s">
        <v>328</v>
      </c>
      <c r="G222" s="391" t="s">
        <v>327</v>
      </c>
      <c r="H222" s="394" t="n">
        <v>100018090</v>
      </c>
      <c r="I222" s="394" t="s">
        <v>328</v>
      </c>
      <c r="J222" s="391" t="s">
        <v>327</v>
      </c>
      <c r="K222" s="394" t="n">
        <v>100018090</v>
      </c>
      <c r="L222" s="394" t="s">
        <v>328</v>
      </c>
      <c r="M222" s="391" t="s">
        <v>327</v>
      </c>
      <c r="N222" s="394" t="n">
        <v>100018090</v>
      </c>
      <c r="O222" s="394" t="s">
        <v>328</v>
      </c>
      <c r="P222" s="391" t="s">
        <v>327</v>
      </c>
      <c r="Q222" s="394" t="n">
        <v>100018090</v>
      </c>
      <c r="R222" s="394" t="s">
        <v>328</v>
      </c>
      <c r="S222" s="391" t="s">
        <v>327</v>
      </c>
      <c r="T222" s="394" t="n">
        <v>100018090</v>
      </c>
      <c r="U222" s="394" t="s">
        <v>328</v>
      </c>
    </row>
    <row r="223" customFormat="false" ht="15" hidden="false" customHeight="false" outlineLevel="0" collapsed="false">
      <c r="A223" s="391" t="s">
        <v>329</v>
      </c>
      <c r="B223" s="394" t="n">
        <v>100018091</v>
      </c>
      <c r="C223" s="394" t="s">
        <v>330</v>
      </c>
      <c r="D223" s="391" t="s">
        <v>329</v>
      </c>
      <c r="E223" s="394" t="n">
        <v>100018091</v>
      </c>
      <c r="F223" s="394" t="s">
        <v>330</v>
      </c>
      <c r="G223" s="391" t="s">
        <v>329</v>
      </c>
      <c r="H223" s="394" t="n">
        <v>100018091</v>
      </c>
      <c r="I223" s="394" t="s">
        <v>330</v>
      </c>
      <c r="J223" s="391" t="s">
        <v>329</v>
      </c>
      <c r="K223" s="394" t="n">
        <v>100018091</v>
      </c>
      <c r="L223" s="394" t="s">
        <v>330</v>
      </c>
      <c r="M223" s="391" t="s">
        <v>329</v>
      </c>
      <c r="N223" s="394" t="n">
        <v>100018091</v>
      </c>
      <c r="O223" s="394" t="s">
        <v>330</v>
      </c>
      <c r="P223" s="391" t="s">
        <v>329</v>
      </c>
      <c r="Q223" s="394" t="n">
        <v>100018091</v>
      </c>
      <c r="R223" s="394" t="s">
        <v>330</v>
      </c>
      <c r="S223" s="391" t="s">
        <v>329</v>
      </c>
      <c r="T223" s="394" t="n">
        <v>100018091</v>
      </c>
      <c r="U223" s="394" t="s">
        <v>330</v>
      </c>
    </row>
    <row r="224" customFormat="false" ht="15" hidden="false" customHeight="false" outlineLevel="0" collapsed="false">
      <c r="A224" s="391" t="s">
        <v>331</v>
      </c>
      <c r="B224" s="394" t="n">
        <v>100018092</v>
      </c>
      <c r="C224" s="394" t="s">
        <v>332</v>
      </c>
      <c r="D224" s="391" t="s">
        <v>331</v>
      </c>
      <c r="E224" s="394" t="n">
        <v>100018092</v>
      </c>
      <c r="F224" s="394" t="s">
        <v>332</v>
      </c>
      <c r="G224" s="391" t="s">
        <v>331</v>
      </c>
      <c r="H224" s="394" t="n">
        <v>100018092</v>
      </c>
      <c r="I224" s="394" t="s">
        <v>332</v>
      </c>
      <c r="J224" s="391" t="s">
        <v>331</v>
      </c>
      <c r="K224" s="394" t="n">
        <v>100018092</v>
      </c>
      <c r="L224" s="394" t="s">
        <v>332</v>
      </c>
      <c r="M224" s="391" t="s">
        <v>331</v>
      </c>
      <c r="N224" s="394" t="n">
        <v>100018092</v>
      </c>
      <c r="O224" s="394" t="s">
        <v>332</v>
      </c>
      <c r="P224" s="391" t="s">
        <v>331</v>
      </c>
      <c r="Q224" s="394" t="n">
        <v>100018092</v>
      </c>
      <c r="R224" s="394" t="s">
        <v>332</v>
      </c>
      <c r="S224" s="391" t="s">
        <v>331</v>
      </c>
      <c r="T224" s="394" t="n">
        <v>100018092</v>
      </c>
      <c r="U224" s="394" t="s">
        <v>332</v>
      </c>
    </row>
    <row r="225" customFormat="false" ht="15" hidden="false" customHeight="false" outlineLevel="0" collapsed="false">
      <c r="A225" s="391" t="s">
        <v>333</v>
      </c>
      <c r="B225" s="394" t="n">
        <v>100018093</v>
      </c>
      <c r="C225" s="394" t="s">
        <v>334</v>
      </c>
      <c r="D225" s="391" t="s">
        <v>333</v>
      </c>
      <c r="E225" s="394" t="n">
        <v>100018093</v>
      </c>
      <c r="F225" s="394" t="s">
        <v>334</v>
      </c>
      <c r="G225" s="391" t="s">
        <v>333</v>
      </c>
      <c r="H225" s="394" t="n">
        <v>100018093</v>
      </c>
      <c r="I225" s="394" t="s">
        <v>334</v>
      </c>
      <c r="J225" s="391" t="s">
        <v>333</v>
      </c>
      <c r="K225" s="394" t="n">
        <v>100018093</v>
      </c>
      <c r="L225" s="394" t="s">
        <v>334</v>
      </c>
      <c r="M225" s="391" t="s">
        <v>333</v>
      </c>
      <c r="N225" s="394" t="n">
        <v>100018093</v>
      </c>
      <c r="O225" s="394" t="s">
        <v>334</v>
      </c>
      <c r="P225" s="391" t="s">
        <v>333</v>
      </c>
      <c r="Q225" s="394" t="n">
        <v>100018093</v>
      </c>
      <c r="R225" s="394" t="s">
        <v>334</v>
      </c>
      <c r="S225" s="391" t="s">
        <v>333</v>
      </c>
      <c r="T225" s="394" t="n">
        <v>100018093</v>
      </c>
      <c r="U225" s="394" t="s">
        <v>334</v>
      </c>
    </row>
    <row r="226" customFormat="false" ht="15" hidden="false" customHeight="false" outlineLevel="0" collapsed="false">
      <c r="A226" s="391" t="s">
        <v>335</v>
      </c>
      <c r="B226" s="394" t="n">
        <v>100018094</v>
      </c>
      <c r="C226" s="394" t="s">
        <v>336</v>
      </c>
      <c r="D226" s="391" t="s">
        <v>335</v>
      </c>
      <c r="E226" s="394" t="n">
        <v>100018094</v>
      </c>
      <c r="F226" s="394" t="s">
        <v>336</v>
      </c>
      <c r="G226" s="391" t="s">
        <v>335</v>
      </c>
      <c r="H226" s="394" t="n">
        <v>100018094</v>
      </c>
      <c r="I226" s="394" t="s">
        <v>336</v>
      </c>
      <c r="J226" s="391" t="s">
        <v>335</v>
      </c>
      <c r="K226" s="394" t="n">
        <v>100018094</v>
      </c>
      <c r="L226" s="394" t="s">
        <v>336</v>
      </c>
      <c r="M226" s="391" t="s">
        <v>335</v>
      </c>
      <c r="N226" s="394" t="n">
        <v>100018094</v>
      </c>
      <c r="O226" s="394" t="s">
        <v>336</v>
      </c>
      <c r="P226" s="391" t="s">
        <v>335</v>
      </c>
      <c r="Q226" s="394" t="n">
        <v>100018094</v>
      </c>
      <c r="R226" s="394" t="s">
        <v>336</v>
      </c>
      <c r="S226" s="391" t="s">
        <v>335</v>
      </c>
      <c r="T226" s="394" t="n">
        <v>100018094</v>
      </c>
      <c r="U226" s="394" t="s">
        <v>336</v>
      </c>
    </row>
    <row r="227" customFormat="false" ht="15" hidden="false" customHeight="false" outlineLevel="0" collapsed="false">
      <c r="A227" s="391" t="s">
        <v>337</v>
      </c>
      <c r="B227" s="394" t="n">
        <v>100018095</v>
      </c>
      <c r="C227" s="394" t="s">
        <v>338</v>
      </c>
      <c r="D227" s="391" t="s">
        <v>337</v>
      </c>
      <c r="E227" s="394" t="n">
        <v>100018095</v>
      </c>
      <c r="F227" s="394" t="s">
        <v>338</v>
      </c>
      <c r="G227" s="391" t="s">
        <v>337</v>
      </c>
      <c r="H227" s="394" t="n">
        <v>100018095</v>
      </c>
      <c r="I227" s="394" t="s">
        <v>338</v>
      </c>
      <c r="J227" s="391" t="s">
        <v>337</v>
      </c>
      <c r="K227" s="394" t="n">
        <v>100018095</v>
      </c>
      <c r="L227" s="394" t="s">
        <v>338</v>
      </c>
      <c r="M227" s="391" t="s">
        <v>337</v>
      </c>
      <c r="N227" s="394" t="n">
        <v>100018095</v>
      </c>
      <c r="O227" s="394" t="s">
        <v>338</v>
      </c>
      <c r="P227" s="391" t="s">
        <v>337</v>
      </c>
      <c r="Q227" s="394" t="n">
        <v>100018095</v>
      </c>
      <c r="R227" s="394" t="s">
        <v>338</v>
      </c>
      <c r="S227" s="391" t="s">
        <v>337</v>
      </c>
      <c r="T227" s="394" t="n">
        <v>100018095</v>
      </c>
      <c r="U227" s="394" t="s">
        <v>338</v>
      </c>
    </row>
    <row r="228" customFormat="false" ht="15" hidden="false" customHeight="false" outlineLevel="0" collapsed="false">
      <c r="A228" s="391" t="s">
        <v>339</v>
      </c>
      <c r="B228" s="394" t="n">
        <v>100018096</v>
      </c>
      <c r="C228" s="394" t="s">
        <v>340</v>
      </c>
      <c r="D228" s="391" t="s">
        <v>339</v>
      </c>
      <c r="E228" s="394" t="n">
        <v>100018096</v>
      </c>
      <c r="F228" s="394" t="s">
        <v>340</v>
      </c>
      <c r="G228" s="391" t="s">
        <v>339</v>
      </c>
      <c r="H228" s="394" t="n">
        <v>100018096</v>
      </c>
      <c r="I228" s="394" t="s">
        <v>340</v>
      </c>
      <c r="J228" s="391" t="s">
        <v>339</v>
      </c>
      <c r="K228" s="394" t="n">
        <v>100018096</v>
      </c>
      <c r="L228" s="394" t="s">
        <v>340</v>
      </c>
      <c r="M228" s="391" t="s">
        <v>339</v>
      </c>
      <c r="N228" s="394" t="n">
        <v>100018096</v>
      </c>
      <c r="O228" s="394" t="s">
        <v>340</v>
      </c>
      <c r="P228" s="391" t="s">
        <v>339</v>
      </c>
      <c r="Q228" s="394" t="n">
        <v>100018096</v>
      </c>
      <c r="R228" s="394" t="s">
        <v>340</v>
      </c>
      <c r="S228" s="391" t="s">
        <v>339</v>
      </c>
      <c r="T228" s="394" t="n">
        <v>100018096</v>
      </c>
      <c r="U228" s="394" t="s">
        <v>340</v>
      </c>
    </row>
    <row r="229" customFormat="false" ht="15" hidden="false" customHeight="false" outlineLevel="0" collapsed="false">
      <c r="A229" s="391" t="s">
        <v>341</v>
      </c>
      <c r="B229" s="394" t="n">
        <v>100018097</v>
      </c>
      <c r="C229" s="394" t="s">
        <v>342</v>
      </c>
      <c r="D229" s="391" t="s">
        <v>341</v>
      </c>
      <c r="E229" s="394" t="n">
        <v>100018097</v>
      </c>
      <c r="F229" s="394" t="s">
        <v>342</v>
      </c>
      <c r="G229" s="391" t="s">
        <v>341</v>
      </c>
      <c r="H229" s="394" t="n">
        <v>100018097</v>
      </c>
      <c r="I229" s="394" t="s">
        <v>342</v>
      </c>
      <c r="J229" s="391" t="s">
        <v>341</v>
      </c>
      <c r="K229" s="394" t="n">
        <v>100018097</v>
      </c>
      <c r="L229" s="394" t="s">
        <v>342</v>
      </c>
      <c r="M229" s="391" t="s">
        <v>341</v>
      </c>
      <c r="N229" s="394" t="n">
        <v>100018097</v>
      </c>
      <c r="O229" s="394" t="s">
        <v>342</v>
      </c>
      <c r="P229" s="391" t="s">
        <v>341</v>
      </c>
      <c r="Q229" s="394" t="n">
        <v>100018097</v>
      </c>
      <c r="R229" s="394" t="s">
        <v>342</v>
      </c>
      <c r="S229" s="391" t="s">
        <v>341</v>
      </c>
      <c r="T229" s="394" t="n">
        <v>100018097</v>
      </c>
      <c r="U229" s="394" t="s">
        <v>342</v>
      </c>
    </row>
    <row r="230" customFormat="false" ht="15" hidden="false" customHeight="false" outlineLevel="0" collapsed="false">
      <c r="A230" s="439" t="s">
        <v>343</v>
      </c>
      <c r="B230" s="357" t="n">
        <v>100007837</v>
      </c>
      <c r="C230" s="357" t="s">
        <v>344</v>
      </c>
      <c r="D230" s="439" t="s">
        <v>345</v>
      </c>
      <c r="E230" s="400" t="n">
        <v>100007837</v>
      </c>
      <c r="F230" s="400" t="s">
        <v>344</v>
      </c>
      <c r="G230" s="397" t="s">
        <v>346</v>
      </c>
      <c r="H230" s="357" t="n">
        <v>100007834</v>
      </c>
      <c r="I230" s="359" t="s">
        <v>347</v>
      </c>
      <c r="J230" s="397" t="s">
        <v>348</v>
      </c>
      <c r="K230" s="357" t="n">
        <v>100007835</v>
      </c>
      <c r="L230" s="359" t="s">
        <v>349</v>
      </c>
      <c r="M230" s="397"/>
      <c r="N230" s="357"/>
      <c r="O230" s="359"/>
      <c r="P230" s="397" t="s">
        <v>350</v>
      </c>
      <c r="Q230" s="357" t="n">
        <v>100007836</v>
      </c>
      <c r="R230" s="359" t="s">
        <v>351</v>
      </c>
      <c r="S230" s="397" t="s">
        <v>395</v>
      </c>
      <c r="T230" s="357" t="n">
        <v>100007827</v>
      </c>
      <c r="U230" s="359" t="s">
        <v>396</v>
      </c>
    </row>
    <row r="231" customFormat="false" ht="15" hidden="false" customHeight="false" outlineLevel="0" collapsed="false">
      <c r="A231" s="123"/>
      <c r="B231" s="166"/>
      <c r="C231" s="123"/>
      <c r="D231" s="424"/>
      <c r="E231" s="166"/>
      <c r="F231" s="395"/>
      <c r="G231" s="424"/>
      <c r="H231" s="166"/>
      <c r="I231" s="395"/>
      <c r="J231" s="397" t="s">
        <v>352</v>
      </c>
      <c r="K231" s="342" t="n">
        <v>100007836</v>
      </c>
      <c r="L231" s="347" t="s">
        <v>353</v>
      </c>
      <c r="M231" s="397" t="s">
        <v>352</v>
      </c>
      <c r="N231" s="342" t="n">
        <v>100007836</v>
      </c>
      <c r="O231" s="347" t="s">
        <v>353</v>
      </c>
      <c r="P231" s="397"/>
      <c r="Q231" s="342"/>
      <c r="R231" s="347"/>
      <c r="S231" s="397"/>
      <c r="T231" s="342"/>
      <c r="U231" s="347"/>
    </row>
    <row r="232" customFormat="false" ht="15" hidden="false" customHeight="false" outlineLevel="0" collapsed="false">
      <c r="A232" s="438" t="s">
        <v>354</v>
      </c>
      <c r="B232" s="438"/>
      <c r="C232" s="438"/>
      <c r="D232" s="375" t="s">
        <v>354</v>
      </c>
      <c r="E232" s="375"/>
      <c r="F232" s="375"/>
      <c r="G232" s="375" t="s">
        <v>354</v>
      </c>
      <c r="H232" s="375"/>
      <c r="I232" s="375"/>
      <c r="J232" s="375" t="s">
        <v>354</v>
      </c>
      <c r="K232" s="375"/>
      <c r="L232" s="375"/>
      <c r="M232" s="375" t="s">
        <v>354</v>
      </c>
      <c r="N232" s="375"/>
      <c r="O232" s="375"/>
      <c r="P232" s="375" t="s">
        <v>354</v>
      </c>
      <c r="Q232" s="375"/>
      <c r="R232" s="375"/>
      <c r="S232" s="375" t="s">
        <v>354</v>
      </c>
      <c r="T232" s="375"/>
      <c r="U232" s="375"/>
    </row>
    <row r="233" customFormat="false" ht="15" hidden="false" customHeight="false" outlineLevel="0" collapsed="false">
      <c r="A233" s="181" t="s">
        <v>54</v>
      </c>
      <c r="B233" s="182" t="s">
        <v>55</v>
      </c>
      <c r="C233" s="182" t="s">
        <v>56</v>
      </c>
      <c r="D233" s="339" t="s">
        <v>54</v>
      </c>
      <c r="E233" s="182" t="s">
        <v>55</v>
      </c>
      <c r="F233" s="340" t="s">
        <v>56</v>
      </c>
      <c r="G233" s="339" t="s">
        <v>54</v>
      </c>
      <c r="H233" s="182" t="s">
        <v>55</v>
      </c>
      <c r="I233" s="340" t="s">
        <v>56</v>
      </c>
      <c r="J233" s="339" t="s">
        <v>54</v>
      </c>
      <c r="K233" s="182" t="s">
        <v>55</v>
      </c>
      <c r="L233" s="340" t="s">
        <v>56</v>
      </c>
      <c r="M233" s="339" t="s">
        <v>54</v>
      </c>
      <c r="N233" s="182" t="s">
        <v>55</v>
      </c>
      <c r="O233" s="340" t="s">
        <v>56</v>
      </c>
      <c r="P233" s="339" t="s">
        <v>54</v>
      </c>
      <c r="Q233" s="182" t="s">
        <v>55</v>
      </c>
      <c r="R233" s="340" t="s">
        <v>56</v>
      </c>
      <c r="S233" s="339" t="s">
        <v>54</v>
      </c>
      <c r="T233" s="182" t="s">
        <v>55</v>
      </c>
      <c r="U233" s="340" t="s">
        <v>56</v>
      </c>
    </row>
    <row r="234" customFormat="false" ht="15" hidden="false" customHeight="false" outlineLevel="0" collapsed="false">
      <c r="A234" s="440"/>
      <c r="B234" s="400"/>
      <c r="C234" s="400"/>
      <c r="D234" s="462"/>
      <c r="E234" s="380"/>
      <c r="F234" s="381"/>
      <c r="G234" s="462"/>
      <c r="H234" s="380"/>
      <c r="I234" s="381"/>
      <c r="J234" s="462"/>
      <c r="K234" s="380"/>
      <c r="L234" s="381"/>
      <c r="M234" s="462"/>
      <c r="N234" s="380"/>
      <c r="O234" s="381"/>
      <c r="P234" s="462"/>
      <c r="Q234" s="380"/>
      <c r="R234" s="381"/>
      <c r="S234" s="462"/>
      <c r="T234" s="380"/>
      <c r="U234" s="381"/>
    </row>
    <row r="235" customFormat="false" ht="15" hidden="false" customHeight="false" outlineLevel="0" collapsed="false">
      <c r="A235" s="441"/>
      <c r="B235" s="386"/>
      <c r="C235" s="400"/>
      <c r="D235" s="454"/>
      <c r="E235" s="418"/>
      <c r="F235" s="381"/>
      <c r="G235" s="454"/>
      <c r="H235" s="418"/>
      <c r="I235" s="381"/>
      <c r="J235" s="424"/>
      <c r="K235" s="166"/>
      <c r="L235" s="425"/>
      <c r="M235" s="424"/>
      <c r="N235" s="166"/>
      <c r="O235" s="425"/>
      <c r="P235" s="424"/>
      <c r="Q235" s="166"/>
      <c r="R235" s="425"/>
      <c r="S235" s="424"/>
      <c r="T235" s="166"/>
      <c r="U235" s="425"/>
    </row>
    <row r="236" customFormat="false" ht="15" hidden="false" customHeight="false" outlineLevel="0" collapsed="false">
      <c r="A236" s="406" t="s">
        <v>133</v>
      </c>
      <c r="B236" s="386" t="n">
        <v>100020167</v>
      </c>
      <c r="C236" s="400" t="s">
        <v>356</v>
      </c>
      <c r="D236" s="406" t="s">
        <v>133</v>
      </c>
      <c r="E236" s="386" t="n">
        <v>100020167</v>
      </c>
      <c r="F236" s="400" t="s">
        <v>356</v>
      </c>
      <c r="G236" s="406" t="s">
        <v>133</v>
      </c>
      <c r="H236" s="386" t="n">
        <v>100020167</v>
      </c>
      <c r="I236" s="400" t="s">
        <v>356</v>
      </c>
      <c r="J236" s="454"/>
      <c r="K236" s="418"/>
      <c r="L236" s="381"/>
      <c r="M236" s="454"/>
      <c r="N236" s="418"/>
      <c r="O236" s="381"/>
      <c r="P236" s="454"/>
      <c r="Q236" s="418"/>
      <c r="R236" s="381"/>
      <c r="S236" s="454"/>
      <c r="T236" s="418"/>
      <c r="U236" s="381"/>
    </row>
    <row r="237" customFormat="false" ht="15" hidden="false" customHeight="false" outlineLevel="0" collapsed="false">
      <c r="A237" s="454"/>
      <c r="B237" s="418"/>
      <c r="C237" s="381"/>
      <c r="D237" s="454"/>
      <c r="E237" s="418"/>
      <c r="F237" s="381"/>
      <c r="G237" s="454"/>
      <c r="H237" s="418"/>
      <c r="I237" s="381"/>
      <c r="J237" s="424"/>
      <c r="K237" s="166"/>
      <c r="L237" s="425"/>
      <c r="M237" s="424"/>
      <c r="N237" s="166"/>
      <c r="O237" s="425"/>
      <c r="P237" s="424"/>
      <c r="Q237" s="166"/>
      <c r="R237" s="425"/>
      <c r="S237" s="424"/>
      <c r="T237" s="166"/>
      <c r="U237" s="425"/>
    </row>
    <row r="238" customFormat="false" ht="15" hidden="false" customHeight="false" outlineLevel="0" collapsed="false">
      <c r="A238" s="441"/>
      <c r="B238" s="386"/>
      <c r="C238" s="400"/>
      <c r="D238" s="454"/>
      <c r="E238" s="418"/>
      <c r="F238" s="381"/>
      <c r="G238" s="454"/>
      <c r="H238" s="418"/>
      <c r="I238" s="381"/>
      <c r="J238" s="417"/>
      <c r="K238" s="418"/>
      <c r="L238" s="381"/>
      <c r="M238" s="417"/>
      <c r="N238" s="418"/>
      <c r="O238" s="381"/>
      <c r="P238" s="417"/>
      <c r="Q238" s="418"/>
      <c r="R238" s="381"/>
      <c r="S238" s="417"/>
      <c r="T238" s="418"/>
      <c r="U238" s="381"/>
    </row>
    <row r="239" customFormat="false" ht="15" hidden="false" customHeight="false" outlineLevel="0" collapsed="false">
      <c r="A239" s="417" t="s">
        <v>134</v>
      </c>
      <c r="B239" s="386" t="n">
        <v>100020168</v>
      </c>
      <c r="C239" s="400" t="s">
        <v>424</v>
      </c>
      <c r="D239" s="417" t="s">
        <v>134</v>
      </c>
      <c r="E239" s="386" t="n">
        <v>100020168</v>
      </c>
      <c r="F239" s="400" t="s">
        <v>424</v>
      </c>
      <c r="G239" s="417" t="s">
        <v>134</v>
      </c>
      <c r="H239" s="386" t="n">
        <v>100020168</v>
      </c>
      <c r="I239" s="400" t="s">
        <v>424</v>
      </c>
      <c r="J239" s="454"/>
      <c r="K239" s="418"/>
      <c r="L239" s="381"/>
      <c r="M239" s="454"/>
      <c r="N239" s="418"/>
      <c r="O239" s="381"/>
      <c r="P239" s="454"/>
      <c r="Q239" s="418"/>
      <c r="R239" s="381"/>
      <c r="S239" s="454"/>
      <c r="T239" s="418"/>
      <c r="U239" s="381"/>
    </row>
    <row r="240" customFormat="false" ht="15" hidden="false" customHeight="false" outlineLevel="0" collapsed="false">
      <c r="A240" s="406" t="s">
        <v>357</v>
      </c>
      <c r="B240" s="400" t="n">
        <v>89997047</v>
      </c>
      <c r="C240" s="400" t="s">
        <v>358</v>
      </c>
      <c r="D240" s="407" t="s">
        <v>359</v>
      </c>
      <c r="E240" s="380" t="n">
        <v>89997047</v>
      </c>
      <c r="F240" s="381" t="s">
        <v>358</v>
      </c>
      <c r="G240" s="407" t="s">
        <v>360</v>
      </c>
      <c r="H240" s="400" t="n">
        <v>89997060</v>
      </c>
      <c r="I240" s="387" t="s">
        <v>361</v>
      </c>
      <c r="J240" s="424"/>
      <c r="K240" s="166"/>
      <c r="L240" s="425"/>
      <c r="M240" s="424"/>
      <c r="N240" s="166"/>
      <c r="O240" s="425"/>
      <c r="P240" s="424"/>
      <c r="Q240" s="166"/>
      <c r="R240" s="425"/>
      <c r="S240" s="424"/>
      <c r="T240" s="166"/>
      <c r="U240" s="425"/>
    </row>
    <row r="241" customFormat="false" ht="15" hidden="false" customHeight="false" outlineLevel="0" collapsed="false">
      <c r="A241" s="406" t="s">
        <v>362</v>
      </c>
      <c r="B241" s="400" t="n">
        <v>89997046</v>
      </c>
      <c r="C241" s="400" t="s">
        <v>363</v>
      </c>
      <c r="D241" s="407" t="s">
        <v>364</v>
      </c>
      <c r="E241" s="380" t="n">
        <v>89997046</v>
      </c>
      <c r="F241" s="381" t="s">
        <v>363</v>
      </c>
      <c r="G241" s="407" t="s">
        <v>398</v>
      </c>
      <c r="H241" s="400" t="n">
        <v>89997061</v>
      </c>
      <c r="I241" s="387" t="s">
        <v>366</v>
      </c>
      <c r="J241" s="454"/>
      <c r="K241" s="418"/>
      <c r="L241" s="381"/>
      <c r="M241" s="454"/>
      <c r="N241" s="418"/>
      <c r="O241" s="381"/>
      <c r="P241" s="454"/>
      <c r="Q241" s="418"/>
      <c r="R241" s="381"/>
      <c r="S241" s="454"/>
      <c r="T241" s="418"/>
      <c r="U241" s="381"/>
    </row>
    <row r="242" customFormat="false" ht="15" hidden="false" customHeight="false" outlineLevel="0" collapsed="false">
      <c r="A242" s="406" t="s">
        <v>367</v>
      </c>
      <c r="B242" s="386" t="n">
        <v>89997009</v>
      </c>
      <c r="C242" s="400" t="s">
        <v>368</v>
      </c>
      <c r="D242" s="417" t="s">
        <v>367</v>
      </c>
      <c r="E242" s="418" t="n">
        <v>89997009</v>
      </c>
      <c r="F242" s="381" t="s">
        <v>368</v>
      </c>
      <c r="G242" s="407" t="s">
        <v>399</v>
      </c>
      <c r="H242" s="386" t="n">
        <v>89997002</v>
      </c>
      <c r="I242" s="387" t="s">
        <v>370</v>
      </c>
      <c r="J242" s="424"/>
      <c r="K242" s="166"/>
      <c r="L242" s="425"/>
      <c r="M242" s="424"/>
      <c r="N242" s="166"/>
      <c r="O242" s="425"/>
      <c r="P242" s="424"/>
      <c r="Q242" s="166"/>
      <c r="R242" s="425"/>
      <c r="S242" s="424"/>
      <c r="T242" s="166"/>
      <c r="U242" s="425"/>
    </row>
    <row r="243" customFormat="false" ht="15" hidden="false" customHeight="false" outlineLevel="0" collapsed="false">
      <c r="A243" s="441"/>
      <c r="B243" s="386"/>
      <c r="C243" s="400"/>
      <c r="D243" s="454"/>
      <c r="E243" s="418"/>
      <c r="F243" s="381"/>
      <c r="G243" s="407" t="s">
        <v>400</v>
      </c>
      <c r="H243" s="386" t="n">
        <v>89997062</v>
      </c>
      <c r="I243" s="387" t="s">
        <v>372</v>
      </c>
      <c r="J243" s="417"/>
      <c r="K243" s="380"/>
      <c r="L243" s="381"/>
      <c r="M243" s="417"/>
      <c r="N243" s="418"/>
      <c r="O243" s="381"/>
      <c r="P243" s="417"/>
      <c r="Q243" s="418"/>
      <c r="R243" s="381"/>
      <c r="S243" s="417"/>
      <c r="T243" s="418"/>
      <c r="U243" s="381"/>
    </row>
    <row r="244" customFormat="false" ht="15" hidden="false" customHeight="false" outlineLevel="0" collapsed="false">
      <c r="A244" s="441" t="s">
        <v>426</v>
      </c>
      <c r="B244" s="386" t="n">
        <v>100020164</v>
      </c>
      <c r="C244" s="400" t="s">
        <v>427</v>
      </c>
      <c r="D244" s="441" t="s">
        <v>426</v>
      </c>
      <c r="E244" s="386" t="n">
        <v>100020164</v>
      </c>
      <c r="F244" s="400" t="s">
        <v>427</v>
      </c>
      <c r="G244" s="441" t="s">
        <v>426</v>
      </c>
      <c r="H244" s="386" t="n">
        <v>100020164</v>
      </c>
      <c r="I244" s="400" t="s">
        <v>427</v>
      </c>
      <c r="J244" s="417"/>
      <c r="K244" s="380"/>
      <c r="L244" s="381"/>
      <c r="M244" s="417"/>
      <c r="N244" s="418"/>
      <c r="O244" s="381"/>
      <c r="P244" s="417"/>
      <c r="Q244" s="418"/>
      <c r="R244" s="381"/>
      <c r="S244" s="417"/>
      <c r="T244" s="418"/>
      <c r="U244" s="381"/>
    </row>
    <row r="245" customFormat="false" ht="15" hidden="false" customHeight="false" outlineLevel="0" collapsed="false">
      <c r="A245" s="378" t="s">
        <v>428</v>
      </c>
      <c r="B245" s="405" t="n">
        <v>100020116</v>
      </c>
      <c r="C245" s="350" t="s">
        <v>429</v>
      </c>
      <c r="D245" s="441" t="s">
        <v>428</v>
      </c>
      <c r="E245" s="386" t="n">
        <v>100020116</v>
      </c>
      <c r="F245" s="400" t="s">
        <v>429</v>
      </c>
      <c r="G245" s="441" t="s">
        <v>428</v>
      </c>
      <c r="H245" s="386" t="n">
        <v>100020116</v>
      </c>
      <c r="I245" s="400" t="s">
        <v>429</v>
      </c>
      <c r="J245" s="417"/>
      <c r="K245" s="380"/>
      <c r="L245" s="381"/>
      <c r="M245" s="417"/>
      <c r="N245" s="380"/>
      <c r="O245" s="381"/>
      <c r="P245" s="417"/>
      <c r="Q245" s="380"/>
      <c r="R245" s="381"/>
      <c r="S245" s="417"/>
      <c r="T245" s="380"/>
      <c r="U245" s="381"/>
    </row>
    <row r="246" customFormat="false" ht="15" hidden="false" customHeight="false" outlineLevel="0" collapsed="false">
      <c r="A246" s="441"/>
      <c r="B246" s="386"/>
      <c r="C246" s="400"/>
      <c r="D246" s="454"/>
      <c r="E246" s="418"/>
      <c r="F246" s="381"/>
      <c r="G246" s="385"/>
      <c r="H246" s="386"/>
      <c r="I246" s="387"/>
      <c r="J246" s="454"/>
      <c r="K246" s="418"/>
      <c r="L246" s="381"/>
      <c r="M246" s="417"/>
      <c r="N246" s="380"/>
      <c r="O246" s="381"/>
      <c r="P246" s="417"/>
      <c r="Q246" s="380"/>
      <c r="R246" s="381"/>
      <c r="S246" s="454"/>
      <c r="T246" s="418"/>
      <c r="U246" s="381"/>
    </row>
    <row r="247" customFormat="false" ht="15" hidden="false" customHeight="false" outlineLevel="0" collapsed="false">
      <c r="A247" s="441"/>
      <c r="B247" s="386"/>
      <c r="C247" s="400"/>
      <c r="D247" s="454"/>
      <c r="E247" s="418"/>
      <c r="F247" s="381"/>
      <c r="G247" s="385"/>
      <c r="H247" s="386"/>
      <c r="I247" s="387"/>
      <c r="J247" s="454"/>
      <c r="K247" s="418"/>
      <c r="L247" s="381"/>
      <c r="M247" s="417"/>
      <c r="N247" s="418"/>
      <c r="O247" s="381"/>
      <c r="P247" s="417"/>
      <c r="Q247" s="418"/>
      <c r="R247" s="381"/>
      <c r="S247" s="454"/>
      <c r="T247" s="418"/>
      <c r="U247" s="381"/>
    </row>
    <row r="248" customFormat="false" ht="15" hidden="false" customHeight="false" outlineLevel="0" collapsed="false">
      <c r="A248" s="441"/>
      <c r="B248" s="386"/>
      <c r="C248" s="400"/>
      <c r="D248" s="385"/>
      <c r="E248" s="386"/>
      <c r="F248" s="387"/>
      <c r="G248" s="385"/>
      <c r="H248" s="386"/>
      <c r="I248" s="387"/>
      <c r="J248" s="454"/>
      <c r="K248" s="418"/>
      <c r="L248" s="381"/>
      <c r="M248" s="385"/>
      <c r="N248" s="386"/>
      <c r="O248" s="387"/>
      <c r="P248" s="454"/>
      <c r="Q248" s="418"/>
      <c r="R248" s="381"/>
      <c r="S248" s="454"/>
      <c r="T248" s="418"/>
      <c r="U248" s="381"/>
    </row>
    <row r="249" customFormat="false" ht="15" hidden="false" customHeight="false" outlineLevel="0" collapsed="false">
      <c r="A249" s="441"/>
      <c r="B249" s="386"/>
      <c r="C249" s="400"/>
      <c r="D249" s="385"/>
      <c r="E249" s="386"/>
      <c r="F249" s="387"/>
      <c r="G249" s="385"/>
      <c r="H249" s="386"/>
      <c r="I249" s="387"/>
      <c r="J249" s="385"/>
      <c r="K249" s="386"/>
      <c r="L249" s="387"/>
      <c r="M249" s="385"/>
      <c r="N249" s="386"/>
      <c r="O249" s="387"/>
      <c r="P249" s="454"/>
      <c r="Q249" s="418"/>
      <c r="R249" s="381"/>
      <c r="S249" s="385"/>
      <c r="T249" s="386"/>
      <c r="U249" s="387"/>
    </row>
    <row r="250" customFormat="false" ht="15" hidden="false" customHeight="false" outlineLevel="0" collapsed="false">
      <c r="A250" s="438" t="s">
        <v>145</v>
      </c>
      <c r="B250" s="438"/>
      <c r="C250" s="438"/>
      <c r="D250" s="375" t="s">
        <v>145</v>
      </c>
      <c r="E250" s="375"/>
      <c r="F250" s="375"/>
      <c r="G250" s="375" t="s">
        <v>145</v>
      </c>
      <c r="H250" s="375"/>
      <c r="I250" s="375"/>
      <c r="J250" s="375" t="s">
        <v>145</v>
      </c>
      <c r="K250" s="375"/>
      <c r="L250" s="375"/>
      <c r="M250" s="375" t="s">
        <v>145</v>
      </c>
      <c r="N250" s="375"/>
      <c r="O250" s="375"/>
      <c r="P250" s="375" t="s">
        <v>145</v>
      </c>
      <c r="Q250" s="375"/>
      <c r="R250" s="375"/>
      <c r="S250" s="375" t="s">
        <v>145</v>
      </c>
      <c r="T250" s="375"/>
      <c r="U250" s="375"/>
    </row>
    <row r="251" customFormat="false" ht="15" hidden="false" customHeight="false" outlineLevel="0" collapsed="false">
      <c r="A251" s="181" t="s">
        <v>54</v>
      </c>
      <c r="B251" s="182" t="s">
        <v>55</v>
      </c>
      <c r="C251" s="182" t="s">
        <v>56</v>
      </c>
      <c r="D251" s="339" t="s">
        <v>54</v>
      </c>
      <c r="E251" s="182" t="s">
        <v>55</v>
      </c>
      <c r="F251" s="340" t="s">
        <v>56</v>
      </c>
      <c r="G251" s="339" t="s">
        <v>54</v>
      </c>
      <c r="H251" s="182" t="s">
        <v>55</v>
      </c>
      <c r="I251" s="340" t="s">
        <v>56</v>
      </c>
      <c r="J251" s="339" t="s">
        <v>54</v>
      </c>
      <c r="K251" s="182" t="s">
        <v>55</v>
      </c>
      <c r="L251" s="340" t="s">
        <v>56</v>
      </c>
      <c r="M251" s="339" t="s">
        <v>54</v>
      </c>
      <c r="N251" s="182" t="s">
        <v>55</v>
      </c>
      <c r="O251" s="340" t="s">
        <v>56</v>
      </c>
      <c r="P251" s="339" t="s">
        <v>54</v>
      </c>
      <c r="Q251" s="182" t="s">
        <v>55</v>
      </c>
      <c r="R251" s="340" t="s">
        <v>56</v>
      </c>
      <c r="S251" s="339" t="s">
        <v>54</v>
      </c>
      <c r="T251" s="182" t="s">
        <v>55</v>
      </c>
      <c r="U251" s="340" t="s">
        <v>56</v>
      </c>
    </row>
    <row r="252" customFormat="false" ht="15" hidden="false" customHeight="false" outlineLevel="0" collapsed="false">
      <c r="A252" s="442"/>
      <c r="B252" s="392"/>
      <c r="C252" s="392"/>
      <c r="D252" s="443"/>
      <c r="E252" s="422"/>
      <c r="F252" s="423"/>
      <c r="G252" s="443"/>
      <c r="H252" s="422"/>
      <c r="I252" s="423"/>
      <c r="J252" s="443"/>
      <c r="K252" s="422"/>
      <c r="L252" s="423"/>
      <c r="M252" s="443"/>
      <c r="N252" s="422"/>
      <c r="O252" s="423"/>
      <c r="P252" s="443"/>
      <c r="Q252" s="422"/>
      <c r="R252" s="423"/>
      <c r="S252" s="415"/>
      <c r="T252" s="422"/>
      <c r="U252" s="423"/>
    </row>
    <row r="253" customFormat="false" ht="15" hidden="false" customHeight="false" outlineLevel="0" collapsed="false">
      <c r="A253" s="442"/>
      <c r="B253" s="392"/>
      <c r="C253" s="392"/>
      <c r="D253" s="443"/>
      <c r="E253" s="422"/>
      <c r="F253" s="423"/>
      <c r="G253" s="443"/>
      <c r="H253" s="422"/>
      <c r="I253" s="423"/>
      <c r="J253" s="443"/>
      <c r="K253" s="422"/>
      <c r="L253" s="423"/>
      <c r="M253" s="443"/>
      <c r="N253" s="422"/>
      <c r="O253" s="423"/>
      <c r="P253" s="443"/>
      <c r="Q253" s="422"/>
      <c r="R253" s="423"/>
      <c r="S253" s="415"/>
      <c r="T253" s="422"/>
      <c r="U253" s="423"/>
    </row>
    <row r="254" customFormat="false" ht="15" hidden="false" customHeight="false" outlineLevel="0" collapsed="false">
      <c r="A254" s="442"/>
      <c r="B254" s="392"/>
      <c r="C254" s="392"/>
      <c r="D254" s="415"/>
      <c r="E254" s="422"/>
      <c r="F254" s="423"/>
      <c r="G254" s="415"/>
      <c r="H254" s="422"/>
      <c r="I254" s="423"/>
      <c r="J254" s="415"/>
      <c r="K254" s="422"/>
      <c r="L254" s="423"/>
      <c r="M254" s="415"/>
      <c r="N254" s="422"/>
      <c r="O254" s="423"/>
      <c r="P254" s="415"/>
      <c r="Q254" s="422"/>
      <c r="R254" s="423"/>
      <c r="S254" s="415"/>
      <c r="T254" s="422"/>
      <c r="U254" s="423"/>
    </row>
    <row r="255" customFormat="false" ht="15" hidden="false" customHeight="false" outlineLevel="0" collapsed="false">
      <c r="A255" s="442" t="s">
        <v>401</v>
      </c>
      <c r="B255" s="392" t="n">
        <v>100010844</v>
      </c>
      <c r="C255" s="392" t="s">
        <v>402</v>
      </c>
      <c r="D255" s="443" t="s">
        <v>48</v>
      </c>
      <c r="E255" s="422" t="n">
        <v>100012044</v>
      </c>
      <c r="F255" s="423" t="s">
        <v>403</v>
      </c>
      <c r="G255" s="443" t="s">
        <v>48</v>
      </c>
      <c r="H255" s="422" t="n">
        <v>100012044</v>
      </c>
      <c r="I255" s="423" t="s">
        <v>403</v>
      </c>
      <c r="J255" s="443" t="s">
        <v>48</v>
      </c>
      <c r="K255" s="422" t="n">
        <v>100012044</v>
      </c>
      <c r="L255" s="423" t="s">
        <v>403</v>
      </c>
      <c r="M255" s="443" t="s">
        <v>48</v>
      </c>
      <c r="N255" s="422" t="n">
        <v>100012044</v>
      </c>
      <c r="O255" s="423" t="s">
        <v>403</v>
      </c>
      <c r="P255" s="443" t="s">
        <v>48</v>
      </c>
      <c r="Q255" s="422" t="n">
        <v>100012044</v>
      </c>
      <c r="R255" s="423" t="s">
        <v>403</v>
      </c>
      <c r="S255" s="415"/>
      <c r="T255" s="422"/>
      <c r="U255" s="423"/>
    </row>
    <row r="256" customFormat="false" ht="15" hidden="false" customHeight="false" outlineLevel="0" collapsed="false">
      <c r="A256" s="442" t="s">
        <v>404</v>
      </c>
      <c r="B256" s="392" t="n">
        <v>100010845</v>
      </c>
      <c r="C256" s="392" t="s">
        <v>405</v>
      </c>
      <c r="D256" s="415" t="s">
        <v>406</v>
      </c>
      <c r="E256" s="422" t="n">
        <v>85757747</v>
      </c>
      <c r="F256" s="423" t="s">
        <v>407</v>
      </c>
      <c r="G256" s="415" t="s">
        <v>406</v>
      </c>
      <c r="H256" s="422" t="n">
        <v>85757747</v>
      </c>
      <c r="I256" s="423" t="s">
        <v>407</v>
      </c>
      <c r="J256" s="415" t="s">
        <v>406</v>
      </c>
      <c r="K256" s="422" t="n">
        <v>85757747</v>
      </c>
      <c r="L256" s="423" t="s">
        <v>407</v>
      </c>
      <c r="M256" s="415" t="s">
        <v>406</v>
      </c>
      <c r="N256" s="422" t="n">
        <v>85757747</v>
      </c>
      <c r="O256" s="423" t="s">
        <v>407</v>
      </c>
      <c r="P256" s="415" t="s">
        <v>406</v>
      </c>
      <c r="Q256" s="422" t="n">
        <v>85757747</v>
      </c>
      <c r="R256" s="423" t="s">
        <v>407</v>
      </c>
      <c r="S256" s="415" t="s">
        <v>406</v>
      </c>
      <c r="T256" s="422" t="n">
        <v>85757747</v>
      </c>
      <c r="U256" s="423" t="s">
        <v>407</v>
      </c>
    </row>
    <row r="257" customFormat="false" ht="18.75" hidden="false" customHeight="false" outlineLevel="0" collapsed="false">
      <c r="A257" s="463"/>
      <c r="B257" s="332"/>
      <c r="C257" s="463"/>
      <c r="D257" s="443" t="s">
        <v>408</v>
      </c>
      <c r="E257" s="449" t="n">
        <v>100018924</v>
      </c>
      <c r="F257" s="450" t="s">
        <v>409</v>
      </c>
      <c r="G257" s="443" t="s">
        <v>408</v>
      </c>
      <c r="H257" s="449" t="n">
        <v>100018924</v>
      </c>
      <c r="I257" s="450" t="s">
        <v>409</v>
      </c>
      <c r="J257" s="443" t="s">
        <v>408</v>
      </c>
      <c r="K257" s="449" t="n">
        <v>100018924</v>
      </c>
      <c r="L257" s="450" t="s">
        <v>409</v>
      </c>
      <c r="M257" s="443" t="s">
        <v>408</v>
      </c>
      <c r="N257" s="449" t="n">
        <v>100018924</v>
      </c>
      <c r="O257" s="450" t="s">
        <v>409</v>
      </c>
      <c r="P257" s="443" t="s">
        <v>408</v>
      </c>
      <c r="Q257" s="449" t="n">
        <v>100018924</v>
      </c>
      <c r="R257" s="450" t="s">
        <v>409</v>
      </c>
      <c r="S257" s="443" t="s">
        <v>408</v>
      </c>
      <c r="T257" s="449" t="n">
        <v>100018924</v>
      </c>
      <c r="U257" s="450" t="s">
        <v>409</v>
      </c>
    </row>
    <row r="258" customFormat="false" ht="13.5" hidden="false" customHeight="true" outlineLevel="0" collapsed="false">
      <c r="A258" s="464"/>
      <c r="B258" s="465"/>
      <c r="C258" s="464"/>
      <c r="D258" s="443" t="s">
        <v>410</v>
      </c>
      <c r="E258" s="422" t="n">
        <v>100018923</v>
      </c>
      <c r="F258" s="423" t="s">
        <v>411</v>
      </c>
      <c r="G258" s="412" t="s">
        <v>430</v>
      </c>
      <c r="H258" s="422" t="n">
        <v>100004637</v>
      </c>
      <c r="I258" s="423" t="s">
        <v>431</v>
      </c>
      <c r="J258" s="412" t="s">
        <v>430</v>
      </c>
      <c r="K258" s="422" t="n">
        <v>100004637</v>
      </c>
      <c r="L258" s="423" t="s">
        <v>431</v>
      </c>
      <c r="M258" s="412" t="s">
        <v>430</v>
      </c>
      <c r="N258" s="422" t="n">
        <v>100004637</v>
      </c>
      <c r="O258" s="423" t="s">
        <v>431</v>
      </c>
      <c r="P258" s="412" t="s">
        <v>430</v>
      </c>
      <c r="Q258" s="422" t="n">
        <v>100004637</v>
      </c>
      <c r="R258" s="423" t="s">
        <v>431</v>
      </c>
      <c r="S258" s="443" t="s">
        <v>410</v>
      </c>
      <c r="T258" s="422" t="n">
        <v>100018923</v>
      </c>
      <c r="U258" s="423" t="s">
        <v>411</v>
      </c>
    </row>
    <row r="259" customFormat="false" ht="15.75" hidden="false" customHeight="false" outlineLevel="0" collapsed="false">
      <c r="A259" s="181"/>
      <c r="B259" s="182"/>
      <c r="C259" s="182"/>
      <c r="D259" s="421" t="s">
        <v>412</v>
      </c>
      <c r="E259" s="422" t="n">
        <v>100013307</v>
      </c>
      <c r="F259" s="423" t="s">
        <v>413</v>
      </c>
      <c r="G259" s="421" t="s">
        <v>432</v>
      </c>
      <c r="H259" s="422" t="n">
        <v>100010961</v>
      </c>
      <c r="I259" s="423" t="s">
        <v>433</v>
      </c>
      <c r="J259" s="421" t="s">
        <v>432</v>
      </c>
      <c r="K259" s="422" t="n">
        <v>100010961</v>
      </c>
      <c r="L259" s="423" t="s">
        <v>433</v>
      </c>
      <c r="M259" s="421" t="s">
        <v>432</v>
      </c>
      <c r="N259" s="422" t="n">
        <v>100010961</v>
      </c>
      <c r="O259" s="423" t="s">
        <v>433</v>
      </c>
      <c r="P259" s="421" t="s">
        <v>432</v>
      </c>
      <c r="Q259" s="422" t="n">
        <v>100010961</v>
      </c>
      <c r="R259" s="466" t="s">
        <v>433</v>
      </c>
      <c r="S259" s="443" t="s">
        <v>414</v>
      </c>
      <c r="T259" s="422" t="n">
        <v>100013307</v>
      </c>
      <c r="U259" s="450" t="s">
        <v>413</v>
      </c>
    </row>
    <row r="260" customFormat="false" ht="18.75" hidden="false" customHeight="false" outlineLevel="0" collapsed="false">
      <c r="D260" s="459" t="s">
        <v>434</v>
      </c>
      <c r="E260" s="459"/>
      <c r="F260" s="459"/>
      <c r="G260" s="459" t="s">
        <v>434</v>
      </c>
      <c r="H260" s="459"/>
      <c r="I260" s="459"/>
      <c r="J260" s="336" t="s">
        <v>434</v>
      </c>
      <c r="K260" s="336"/>
      <c r="L260" s="336"/>
      <c r="M260" s="336" t="s">
        <v>434</v>
      </c>
      <c r="N260" s="336"/>
      <c r="O260" s="336"/>
      <c r="P260" s="459" t="s">
        <v>434</v>
      </c>
      <c r="Q260" s="459"/>
      <c r="R260" s="459"/>
      <c r="S260" s="459" t="s">
        <v>434</v>
      </c>
      <c r="T260" s="459"/>
      <c r="U260" s="459"/>
    </row>
    <row r="261" customFormat="false" ht="20.25" hidden="false" customHeight="false" outlineLevel="0" collapsed="false">
      <c r="A261" s="467" t="s">
        <v>435</v>
      </c>
      <c r="B261" s="467"/>
      <c r="C261" s="467"/>
      <c r="D261" s="375" t="s">
        <v>282</v>
      </c>
      <c r="E261" s="375"/>
      <c r="F261" s="375"/>
      <c r="G261" s="375" t="s">
        <v>282</v>
      </c>
      <c r="H261" s="375"/>
      <c r="I261" s="375"/>
      <c r="J261" s="375" t="s">
        <v>282</v>
      </c>
      <c r="K261" s="375"/>
      <c r="L261" s="375"/>
      <c r="M261" s="375" t="s">
        <v>282</v>
      </c>
      <c r="N261" s="375"/>
      <c r="O261" s="375"/>
      <c r="P261" s="375" t="s">
        <v>282</v>
      </c>
      <c r="Q261" s="375"/>
      <c r="R261" s="375"/>
      <c r="S261" s="375" t="s">
        <v>282</v>
      </c>
      <c r="T261" s="375"/>
      <c r="U261" s="375"/>
    </row>
    <row r="262" customFormat="false" ht="15" hidden="false" customHeight="false" outlineLevel="0" collapsed="false">
      <c r="D262" s="339" t="s">
        <v>54</v>
      </c>
      <c r="E262" s="182" t="s">
        <v>55</v>
      </c>
      <c r="F262" s="340" t="s">
        <v>56</v>
      </c>
      <c r="G262" s="339" t="s">
        <v>54</v>
      </c>
      <c r="H262" s="182" t="s">
        <v>55</v>
      </c>
      <c r="I262" s="340" t="s">
        <v>56</v>
      </c>
      <c r="J262" s="339" t="s">
        <v>54</v>
      </c>
      <c r="K262" s="182" t="s">
        <v>55</v>
      </c>
      <c r="L262" s="340" t="s">
        <v>56</v>
      </c>
      <c r="M262" s="339" t="s">
        <v>54</v>
      </c>
      <c r="N262" s="182" t="s">
        <v>55</v>
      </c>
      <c r="O262" s="340" t="s">
        <v>56</v>
      </c>
      <c r="P262" s="339" t="s">
        <v>54</v>
      </c>
      <c r="Q262" s="182" t="s">
        <v>55</v>
      </c>
      <c r="R262" s="340" t="s">
        <v>56</v>
      </c>
      <c r="S262" s="339" t="s">
        <v>54</v>
      </c>
      <c r="T262" s="182" t="s">
        <v>55</v>
      </c>
      <c r="U262" s="340" t="s">
        <v>56</v>
      </c>
    </row>
    <row r="263" customFormat="false" ht="18.75" hidden="false" customHeight="false" outlineLevel="0" collapsed="false">
      <c r="A263" s="468" t="s">
        <v>269</v>
      </c>
      <c r="B263" s="468"/>
      <c r="C263" s="468"/>
      <c r="D263" s="454"/>
      <c r="E263" s="455"/>
      <c r="F263" s="345"/>
      <c r="G263" s="454"/>
      <c r="H263" s="455"/>
      <c r="I263" s="345"/>
      <c r="J263" s="454"/>
      <c r="K263" s="455"/>
      <c r="L263" s="345"/>
      <c r="M263" s="346" t="s">
        <v>385</v>
      </c>
      <c r="N263" s="432" t="n">
        <v>100004294</v>
      </c>
      <c r="O263" s="434" t="s">
        <v>386</v>
      </c>
      <c r="P263" s="346"/>
      <c r="Q263" s="432"/>
      <c r="R263" s="434"/>
      <c r="S263" s="346"/>
      <c r="T263" s="432"/>
      <c r="U263" s="434"/>
    </row>
    <row r="264" customFormat="false" ht="15" hidden="false" customHeight="false" outlineLevel="0" collapsed="false">
      <c r="A264" s="438" t="s">
        <v>436</v>
      </c>
      <c r="B264" s="438"/>
      <c r="C264" s="438"/>
      <c r="D264" s="343" t="s">
        <v>285</v>
      </c>
      <c r="E264" s="344" t="n">
        <v>100000030</v>
      </c>
      <c r="F264" s="345" t="s">
        <v>286</v>
      </c>
      <c r="G264" s="343" t="s">
        <v>285</v>
      </c>
      <c r="H264" s="344" t="n">
        <v>100000030</v>
      </c>
      <c r="I264" s="345" t="s">
        <v>286</v>
      </c>
      <c r="J264" s="343" t="s">
        <v>285</v>
      </c>
      <c r="K264" s="344" t="n">
        <v>100000030</v>
      </c>
      <c r="L264" s="345" t="s">
        <v>286</v>
      </c>
      <c r="M264" s="435" t="s">
        <v>285</v>
      </c>
      <c r="N264" s="357" t="n">
        <v>100000030</v>
      </c>
      <c r="O264" s="359" t="s">
        <v>286</v>
      </c>
      <c r="P264" s="435" t="s">
        <v>285</v>
      </c>
      <c r="Q264" s="357" t="n">
        <v>100000030</v>
      </c>
      <c r="R264" s="359" t="s">
        <v>286</v>
      </c>
      <c r="S264" s="435" t="s">
        <v>285</v>
      </c>
      <c r="T264" s="357" t="n">
        <v>100000030</v>
      </c>
      <c r="U264" s="359" t="s">
        <v>286</v>
      </c>
    </row>
    <row r="265" customFormat="false" ht="15" hidden="false" customHeight="false" outlineLevel="0" collapsed="false">
      <c r="A265" s="181" t="s">
        <v>54</v>
      </c>
      <c r="B265" s="182" t="s">
        <v>55</v>
      </c>
      <c r="C265" s="182" t="s">
        <v>56</v>
      </c>
      <c r="D265" s="436"/>
      <c r="E265" s="432"/>
      <c r="F265" s="433"/>
      <c r="G265" s="436"/>
      <c r="H265" s="432"/>
      <c r="I265" s="433"/>
      <c r="J265" s="436"/>
      <c r="K265" s="432"/>
      <c r="L265" s="433"/>
      <c r="M265" s="385" t="s">
        <v>419</v>
      </c>
      <c r="N265" s="460" t="n">
        <v>88017017</v>
      </c>
      <c r="O265" s="359" t="s">
        <v>420</v>
      </c>
      <c r="P265" s="385" t="s">
        <v>419</v>
      </c>
      <c r="Q265" s="460" t="n">
        <v>88017017</v>
      </c>
      <c r="R265" s="359" t="s">
        <v>420</v>
      </c>
      <c r="S265" s="385" t="s">
        <v>419</v>
      </c>
      <c r="T265" s="460" t="n">
        <v>88017017</v>
      </c>
      <c r="U265" s="359" t="s">
        <v>420</v>
      </c>
    </row>
    <row r="266" customFormat="false" ht="15" hidden="false" customHeight="false" outlineLevel="0" collapsed="false">
      <c r="A266" s="123" t="s">
        <v>437</v>
      </c>
      <c r="B266" s="166" t="n">
        <v>100004614</v>
      </c>
      <c r="C266" s="166" t="s">
        <v>438</v>
      </c>
      <c r="D266" s="469"/>
      <c r="E266" s="455"/>
      <c r="F266" s="345"/>
      <c r="G266" s="454"/>
      <c r="H266" s="455"/>
      <c r="I266" s="345"/>
      <c r="J266" s="454"/>
      <c r="K266" s="455"/>
      <c r="L266" s="345"/>
      <c r="M266" s="385" t="s">
        <v>421</v>
      </c>
      <c r="N266" s="461" t="n">
        <v>85757743</v>
      </c>
      <c r="O266" s="359" t="s">
        <v>422</v>
      </c>
      <c r="P266" s="385" t="s">
        <v>421</v>
      </c>
      <c r="Q266" s="461" t="n">
        <v>85757743</v>
      </c>
      <c r="R266" s="359" t="s">
        <v>422</v>
      </c>
      <c r="S266" s="385" t="s">
        <v>421</v>
      </c>
      <c r="T266" s="461" t="n">
        <v>100013304</v>
      </c>
      <c r="U266" s="359" t="s">
        <v>439</v>
      </c>
    </row>
    <row r="267" customFormat="false" ht="15" hidden="false" customHeight="false" outlineLevel="0" collapsed="false">
      <c r="A267" s="123" t="s">
        <v>440</v>
      </c>
      <c r="B267" s="166" t="n">
        <v>100004616</v>
      </c>
      <c r="C267" s="166" t="s">
        <v>441</v>
      </c>
      <c r="D267" s="470" t="s">
        <v>421</v>
      </c>
      <c r="E267" s="471" t="s">
        <v>442</v>
      </c>
      <c r="F267" s="345" t="s">
        <v>443</v>
      </c>
      <c r="G267" s="454" t="s">
        <v>421</v>
      </c>
      <c r="H267" s="455" t="s">
        <v>442</v>
      </c>
      <c r="I267" s="345" t="s">
        <v>443</v>
      </c>
      <c r="J267" s="454" t="s">
        <v>421</v>
      </c>
      <c r="K267" s="455" t="s">
        <v>442</v>
      </c>
      <c r="L267" s="345" t="s">
        <v>443</v>
      </c>
      <c r="M267" s="397"/>
      <c r="N267" s="400"/>
      <c r="O267" s="387"/>
      <c r="P267" s="397"/>
      <c r="Q267" s="400"/>
      <c r="R267" s="387"/>
      <c r="S267" s="397"/>
      <c r="T267" s="400"/>
      <c r="U267" s="387"/>
    </row>
    <row r="268" customFormat="false" ht="15" hidden="false" customHeight="false" outlineLevel="0" collapsed="false">
      <c r="A268" s="123" t="s">
        <v>440</v>
      </c>
      <c r="B268" s="166" t="n">
        <v>100004617</v>
      </c>
      <c r="C268" s="166" t="s">
        <v>444</v>
      </c>
      <c r="D268" s="430" t="s">
        <v>53</v>
      </c>
      <c r="E268" s="430"/>
      <c r="F268" s="430"/>
      <c r="G268" s="338" t="s">
        <v>53</v>
      </c>
      <c r="H268" s="338"/>
      <c r="I268" s="338"/>
      <c r="J268" s="338" t="s">
        <v>53</v>
      </c>
      <c r="K268" s="338"/>
      <c r="L268" s="338"/>
      <c r="M268" s="338" t="s">
        <v>53</v>
      </c>
      <c r="N268" s="338"/>
      <c r="O268" s="338"/>
      <c r="P268" s="338" t="s">
        <v>53</v>
      </c>
      <c r="Q268" s="338"/>
      <c r="R268" s="338"/>
      <c r="S268" s="338" t="s">
        <v>53</v>
      </c>
      <c r="T268" s="338"/>
      <c r="U268" s="338"/>
    </row>
    <row r="269" customFormat="false" ht="15" hidden="false" customHeight="false" outlineLevel="0" collapsed="false">
      <c r="A269" s="123" t="s">
        <v>440</v>
      </c>
      <c r="B269" s="166" t="n">
        <v>100004615</v>
      </c>
      <c r="C269" s="166" t="s">
        <v>445</v>
      </c>
      <c r="D269" s="472" t="s">
        <v>54</v>
      </c>
      <c r="E269" s="182" t="s">
        <v>55</v>
      </c>
      <c r="F269" s="340" t="s">
        <v>56</v>
      </c>
      <c r="G269" s="339" t="s">
        <v>54</v>
      </c>
      <c r="H269" s="182" t="s">
        <v>55</v>
      </c>
      <c r="I269" s="340" t="s">
        <v>56</v>
      </c>
      <c r="J269" s="339" t="s">
        <v>54</v>
      </c>
      <c r="K269" s="182" t="s">
        <v>55</v>
      </c>
      <c r="L269" s="340" t="s">
        <v>56</v>
      </c>
      <c r="M269" s="339" t="s">
        <v>54</v>
      </c>
      <c r="N269" s="182" t="s">
        <v>55</v>
      </c>
      <c r="O269" s="340" t="s">
        <v>56</v>
      </c>
      <c r="P269" s="339" t="s">
        <v>54</v>
      </c>
      <c r="Q269" s="182" t="s">
        <v>55</v>
      </c>
      <c r="R269" s="340" t="s">
        <v>56</v>
      </c>
      <c r="S269" s="339" t="s">
        <v>54</v>
      </c>
      <c r="T269" s="182" t="s">
        <v>55</v>
      </c>
      <c r="U269" s="340" t="s">
        <v>56</v>
      </c>
    </row>
    <row r="270" customFormat="false" ht="15" hidden="false" customHeight="false" outlineLevel="0" collapsed="false">
      <c r="D270" s="339"/>
      <c r="E270" s="182"/>
      <c r="F270" s="340"/>
      <c r="G270" s="366" t="s">
        <v>288</v>
      </c>
      <c r="H270" s="342" t="n">
        <v>88027318</v>
      </c>
      <c r="I270" s="347" t="s">
        <v>289</v>
      </c>
      <c r="J270" s="366" t="s">
        <v>57</v>
      </c>
      <c r="K270" s="187" t="n">
        <v>100005100</v>
      </c>
      <c r="L270" s="367"/>
      <c r="M270" s="366"/>
      <c r="N270" s="187"/>
      <c r="O270" s="367"/>
      <c r="P270" s="366"/>
      <c r="Q270" s="187"/>
      <c r="R270" s="367"/>
      <c r="S270" s="366"/>
      <c r="T270" s="187"/>
      <c r="U270" s="367"/>
    </row>
    <row r="271" customFormat="false" ht="18.75" hidden="false" customHeight="false" outlineLevel="0" collapsed="false">
      <c r="A271" s="468" t="s">
        <v>24</v>
      </c>
      <c r="B271" s="468"/>
      <c r="C271" s="468"/>
      <c r="D271" s="339"/>
      <c r="E271" s="182"/>
      <c r="F271" s="340"/>
      <c r="G271" s="366" t="s">
        <v>291</v>
      </c>
      <c r="H271" s="342" t="n">
        <v>88027319</v>
      </c>
      <c r="I271" s="347" t="s">
        <v>292</v>
      </c>
      <c r="J271" s="366" t="s">
        <v>58</v>
      </c>
      <c r="K271" s="187" t="n">
        <v>88027313</v>
      </c>
      <c r="L271" s="367"/>
      <c r="M271" s="366"/>
      <c r="N271" s="187"/>
      <c r="O271" s="367"/>
      <c r="P271" s="366"/>
      <c r="Q271" s="187"/>
      <c r="R271" s="367"/>
      <c r="S271" s="366"/>
      <c r="T271" s="187"/>
      <c r="U271" s="367"/>
    </row>
    <row r="272" customFormat="false" ht="15" hidden="false" customHeight="false" outlineLevel="0" collapsed="false">
      <c r="A272" s="438" t="s">
        <v>436</v>
      </c>
      <c r="B272" s="438"/>
      <c r="C272" s="438"/>
      <c r="D272" s="339"/>
      <c r="E272" s="182"/>
      <c r="F272" s="340"/>
      <c r="G272" s="366" t="s">
        <v>294</v>
      </c>
      <c r="H272" s="342" t="n">
        <v>88027320</v>
      </c>
      <c r="I272" s="347" t="s">
        <v>295</v>
      </c>
      <c r="J272" s="366"/>
      <c r="K272" s="187"/>
      <c r="L272" s="367"/>
      <c r="M272" s="366" t="s">
        <v>59</v>
      </c>
      <c r="N272" s="342" t="n">
        <v>88027314</v>
      </c>
      <c r="O272" s="367"/>
      <c r="P272" s="366"/>
      <c r="Q272" s="342"/>
      <c r="R272" s="367"/>
      <c r="S272" s="366"/>
      <c r="T272" s="342"/>
      <c r="U272" s="367"/>
    </row>
    <row r="273" customFormat="false" ht="15" hidden="false" customHeight="false" outlineLevel="0" collapsed="false">
      <c r="A273" s="181" t="s">
        <v>54</v>
      </c>
      <c r="B273" s="182" t="s">
        <v>55</v>
      </c>
      <c r="C273" s="182" t="s">
        <v>56</v>
      </c>
      <c r="D273" s="339"/>
      <c r="E273" s="182"/>
      <c r="F273" s="340"/>
      <c r="G273" s="366" t="s">
        <v>446</v>
      </c>
      <c r="H273" s="342" t="n">
        <v>88027320</v>
      </c>
      <c r="I273" s="347" t="s">
        <v>447</v>
      </c>
      <c r="J273" s="366" t="s">
        <v>60</v>
      </c>
      <c r="K273" s="187" t="n">
        <v>88027206</v>
      </c>
      <c r="L273" s="367"/>
      <c r="M273" s="366"/>
      <c r="N273" s="187"/>
      <c r="O273" s="367"/>
      <c r="P273" s="366"/>
      <c r="Q273" s="187"/>
      <c r="R273" s="367"/>
      <c r="S273" s="366"/>
      <c r="T273" s="187"/>
      <c r="U273" s="367"/>
    </row>
    <row r="274" customFormat="false" ht="15" hidden="false" customHeight="false" outlineLevel="0" collapsed="false">
      <c r="A274" s="123" t="s">
        <v>448</v>
      </c>
      <c r="B274" s="166" t="n">
        <v>85187005</v>
      </c>
      <c r="C274" s="166" t="s">
        <v>449</v>
      </c>
      <c r="D274" s="339"/>
      <c r="E274" s="182"/>
      <c r="F274" s="340"/>
      <c r="G274" s="366"/>
      <c r="H274" s="187"/>
      <c r="I274" s="367"/>
      <c r="J274" s="366" t="s">
        <v>387</v>
      </c>
      <c r="K274" s="187" t="n">
        <v>88027324</v>
      </c>
      <c r="L274" s="367"/>
      <c r="M274" s="366"/>
      <c r="N274" s="187"/>
      <c r="O274" s="367"/>
      <c r="P274" s="366"/>
      <c r="Q274" s="187"/>
      <c r="R274" s="367"/>
      <c r="S274" s="366"/>
      <c r="T274" s="187"/>
      <c r="U274" s="367"/>
    </row>
    <row r="275" customFormat="false" ht="15" hidden="false" customHeight="false" outlineLevel="0" collapsed="false">
      <c r="D275" s="472"/>
      <c r="E275" s="182"/>
      <c r="F275" s="340"/>
      <c r="G275" s="339"/>
      <c r="H275" s="182"/>
      <c r="I275" s="340"/>
      <c r="J275" s="366"/>
      <c r="K275" s="187"/>
      <c r="L275" s="367"/>
      <c r="M275" s="366" t="s">
        <v>62</v>
      </c>
      <c r="N275" s="342" t="n">
        <v>88027325</v>
      </c>
      <c r="O275" s="367"/>
      <c r="P275" s="366"/>
      <c r="Q275" s="342"/>
      <c r="R275" s="367"/>
      <c r="S275" s="366"/>
      <c r="T275" s="342"/>
      <c r="U275" s="367"/>
    </row>
    <row r="276" customFormat="false" ht="18.75" hidden="false" customHeight="false" outlineLevel="0" collapsed="false">
      <c r="A276" s="468" t="s">
        <v>273</v>
      </c>
      <c r="B276" s="468"/>
      <c r="C276" s="468"/>
      <c r="D276" s="375" t="s">
        <v>108</v>
      </c>
      <c r="E276" s="375"/>
      <c r="F276" s="375"/>
      <c r="G276" s="375" t="s">
        <v>108</v>
      </c>
      <c r="H276" s="375"/>
      <c r="I276" s="375"/>
      <c r="J276" s="375" t="s">
        <v>108</v>
      </c>
      <c r="K276" s="375"/>
      <c r="L276" s="375"/>
      <c r="M276" s="375" t="s">
        <v>108</v>
      </c>
      <c r="N276" s="375"/>
      <c r="O276" s="375"/>
      <c r="P276" s="375" t="s">
        <v>108</v>
      </c>
      <c r="Q276" s="375"/>
      <c r="R276" s="375"/>
      <c r="S276" s="375" t="s">
        <v>108</v>
      </c>
      <c r="T276" s="375"/>
      <c r="U276" s="375"/>
    </row>
    <row r="277" customFormat="false" ht="15" hidden="false" customHeight="false" outlineLevel="0" collapsed="false">
      <c r="A277" s="377" t="s">
        <v>436</v>
      </c>
      <c r="B277" s="377"/>
      <c r="C277" s="377"/>
      <c r="D277" s="377" t="s">
        <v>303</v>
      </c>
      <c r="E277" s="377"/>
      <c r="F277" s="377"/>
      <c r="G277" s="377" t="s">
        <v>303</v>
      </c>
      <c r="H277" s="377"/>
      <c r="I277" s="377"/>
      <c r="J277" s="377" t="s">
        <v>303</v>
      </c>
      <c r="K277" s="377"/>
      <c r="L277" s="377"/>
      <c r="M277" s="377" t="s">
        <v>303</v>
      </c>
      <c r="N277" s="377"/>
      <c r="O277" s="377"/>
      <c r="P277" s="377" t="s">
        <v>303</v>
      </c>
      <c r="Q277" s="377"/>
      <c r="R277" s="377"/>
      <c r="S277" s="377" t="s">
        <v>303</v>
      </c>
      <c r="T277" s="377"/>
      <c r="U277" s="377"/>
    </row>
    <row r="278" customFormat="false" ht="15" hidden="false" customHeight="false" outlineLevel="0" collapsed="false">
      <c r="A278" s="181" t="s">
        <v>54</v>
      </c>
      <c r="B278" s="182" t="s">
        <v>55</v>
      </c>
      <c r="C278" s="182" t="s">
        <v>56</v>
      </c>
      <c r="D278" s="339" t="s">
        <v>54</v>
      </c>
      <c r="E278" s="182" t="s">
        <v>55</v>
      </c>
      <c r="F278" s="340" t="s">
        <v>56</v>
      </c>
      <c r="G278" s="339" t="s">
        <v>54</v>
      </c>
      <c r="H278" s="182" t="s">
        <v>55</v>
      </c>
      <c r="I278" s="340" t="s">
        <v>56</v>
      </c>
      <c r="J278" s="339" t="s">
        <v>54</v>
      </c>
      <c r="K278" s="182" t="s">
        <v>55</v>
      </c>
      <c r="L278" s="340" t="s">
        <v>56</v>
      </c>
      <c r="M278" s="339" t="s">
        <v>54</v>
      </c>
      <c r="N278" s="182" t="s">
        <v>55</v>
      </c>
      <c r="O278" s="340" t="s">
        <v>56</v>
      </c>
      <c r="P278" s="339" t="s">
        <v>54</v>
      </c>
      <c r="Q278" s="182" t="s">
        <v>55</v>
      </c>
      <c r="R278" s="340" t="s">
        <v>56</v>
      </c>
      <c r="S278" s="339" t="s">
        <v>54</v>
      </c>
      <c r="T278" s="182" t="s">
        <v>55</v>
      </c>
      <c r="U278" s="340" t="s">
        <v>56</v>
      </c>
    </row>
    <row r="279" customFormat="false" ht="15" hidden="false" customHeight="false" outlineLevel="0" collapsed="false">
      <c r="A279" s="123" t="s">
        <v>450</v>
      </c>
      <c r="B279" s="166" t="n">
        <v>85027173</v>
      </c>
      <c r="C279" s="166" t="s">
        <v>451</v>
      </c>
      <c r="D279" s="379" t="s">
        <v>306</v>
      </c>
      <c r="E279" s="380" t="n">
        <v>89529085</v>
      </c>
      <c r="F279" s="381" t="s">
        <v>307</v>
      </c>
      <c r="G279" s="379" t="s">
        <v>388</v>
      </c>
      <c r="H279" s="380" t="n">
        <v>100001580</v>
      </c>
      <c r="I279" s="381" t="s">
        <v>309</v>
      </c>
      <c r="J279" s="379" t="s">
        <v>310</v>
      </c>
      <c r="K279" s="380" t="n">
        <v>100001580</v>
      </c>
      <c r="L279" s="381" t="s">
        <v>309</v>
      </c>
      <c r="M279" s="379"/>
      <c r="N279" s="380"/>
      <c r="O279" s="381"/>
      <c r="P279" s="379"/>
      <c r="Q279" s="380"/>
      <c r="R279" s="381"/>
      <c r="S279" s="379"/>
      <c r="T279" s="380"/>
      <c r="U279" s="381"/>
    </row>
    <row r="280" customFormat="false" ht="15" hidden="false" customHeight="false" outlineLevel="0" collapsed="false">
      <c r="D280" s="379"/>
      <c r="E280" s="380"/>
      <c r="F280" s="381"/>
      <c r="G280" s="379" t="s">
        <v>423</v>
      </c>
      <c r="H280" s="380" t="n">
        <v>100001581</v>
      </c>
      <c r="I280" s="381" t="s">
        <v>312</v>
      </c>
      <c r="J280" s="379" t="s">
        <v>313</v>
      </c>
      <c r="K280" s="380" t="n">
        <v>100001581</v>
      </c>
      <c r="L280" s="381" t="s">
        <v>312</v>
      </c>
      <c r="M280" s="379"/>
      <c r="N280" s="380"/>
      <c r="O280" s="381"/>
      <c r="P280" s="379"/>
      <c r="Q280" s="380"/>
      <c r="R280" s="381"/>
      <c r="S280" s="379"/>
      <c r="T280" s="380"/>
      <c r="U280" s="381"/>
    </row>
    <row r="281" customFormat="false" ht="15" hidden="false" customHeight="false" outlineLevel="0" collapsed="false">
      <c r="D281" s="379" t="s">
        <v>391</v>
      </c>
      <c r="E281" s="380" t="n">
        <v>89997049</v>
      </c>
      <c r="F281" s="381" t="s">
        <v>317</v>
      </c>
      <c r="G281" s="379" t="s">
        <v>318</v>
      </c>
      <c r="H281" s="380" t="n">
        <v>89557001</v>
      </c>
      <c r="I281" s="381" t="s">
        <v>319</v>
      </c>
      <c r="J281" s="379" t="s">
        <v>393</v>
      </c>
      <c r="K281" s="380" t="n">
        <v>89997045</v>
      </c>
      <c r="L281" s="381" t="s">
        <v>321</v>
      </c>
      <c r="M281" s="379"/>
      <c r="N281" s="380"/>
      <c r="O281" s="381"/>
      <c r="P281" s="379"/>
      <c r="Q281" s="380"/>
      <c r="R281" s="381"/>
      <c r="S281" s="379"/>
      <c r="T281" s="380"/>
      <c r="U281" s="381"/>
    </row>
    <row r="282" customFormat="false" ht="15" hidden="false" customHeight="false" outlineLevel="0" collapsed="false">
      <c r="D282" s="379"/>
      <c r="E282" s="380"/>
      <c r="F282" s="381"/>
      <c r="G282" s="379" t="s">
        <v>318</v>
      </c>
      <c r="H282" s="380" t="n">
        <v>89557002</v>
      </c>
      <c r="I282" s="381" t="s">
        <v>322</v>
      </c>
      <c r="J282" s="379"/>
      <c r="K282" s="380"/>
      <c r="L282" s="381"/>
      <c r="M282" s="379"/>
      <c r="N282" s="380"/>
      <c r="O282" s="381"/>
      <c r="P282" s="379"/>
      <c r="Q282" s="380"/>
      <c r="R282" s="381"/>
      <c r="S282" s="379"/>
      <c r="T282" s="380"/>
      <c r="U282" s="381"/>
    </row>
    <row r="283" customFormat="false" ht="15" hidden="false" customHeight="false" outlineLevel="0" collapsed="false">
      <c r="D283" s="391" t="s">
        <v>323</v>
      </c>
      <c r="E283" s="392" t="n">
        <v>100018088</v>
      </c>
      <c r="F283" s="392" t="s">
        <v>324</v>
      </c>
      <c r="G283" s="391" t="s">
        <v>323</v>
      </c>
      <c r="H283" s="392" t="n">
        <v>100018088</v>
      </c>
      <c r="I283" s="392" t="s">
        <v>324</v>
      </c>
      <c r="J283" s="391" t="s">
        <v>323</v>
      </c>
      <c r="K283" s="392" t="n">
        <v>100018088</v>
      </c>
      <c r="L283" s="392" t="s">
        <v>324</v>
      </c>
      <c r="M283" s="391" t="s">
        <v>323</v>
      </c>
      <c r="N283" s="392" t="n">
        <v>100018088</v>
      </c>
      <c r="O283" s="392" t="s">
        <v>324</v>
      </c>
      <c r="P283" s="391" t="s">
        <v>323</v>
      </c>
      <c r="Q283" s="392" t="n">
        <v>100018088</v>
      </c>
      <c r="R283" s="392" t="s">
        <v>324</v>
      </c>
      <c r="S283" s="391" t="s">
        <v>323</v>
      </c>
      <c r="T283" s="392" t="n">
        <v>100018088</v>
      </c>
      <c r="U283" s="392" t="s">
        <v>324</v>
      </c>
    </row>
    <row r="284" customFormat="false" ht="15" hidden="false" customHeight="false" outlineLevel="0" collapsed="false">
      <c r="D284" s="391" t="s">
        <v>325</v>
      </c>
      <c r="E284" s="392" t="n">
        <v>100018089</v>
      </c>
      <c r="F284" s="392" t="s">
        <v>326</v>
      </c>
      <c r="G284" s="391" t="s">
        <v>325</v>
      </c>
      <c r="H284" s="392" t="n">
        <v>100018089</v>
      </c>
      <c r="I284" s="392" t="s">
        <v>326</v>
      </c>
      <c r="J284" s="391" t="s">
        <v>325</v>
      </c>
      <c r="K284" s="392" t="n">
        <v>100018089</v>
      </c>
      <c r="L284" s="392" t="s">
        <v>326</v>
      </c>
      <c r="M284" s="391" t="s">
        <v>325</v>
      </c>
      <c r="N284" s="392" t="n">
        <v>100018089</v>
      </c>
      <c r="O284" s="392" t="s">
        <v>326</v>
      </c>
      <c r="P284" s="391" t="s">
        <v>325</v>
      </c>
      <c r="Q284" s="392" t="n">
        <v>100018089</v>
      </c>
      <c r="R284" s="392" t="s">
        <v>326</v>
      </c>
      <c r="S284" s="391" t="s">
        <v>325</v>
      </c>
      <c r="T284" s="392" t="n">
        <v>100018089</v>
      </c>
      <c r="U284" s="392" t="s">
        <v>326</v>
      </c>
    </row>
    <row r="285" customFormat="false" ht="18.75" hidden="false" customHeight="true" outlineLevel="0" collapsed="false">
      <c r="A285" s="473"/>
      <c r="B285" s="473"/>
      <c r="C285" s="473"/>
      <c r="D285" s="391" t="s">
        <v>327</v>
      </c>
      <c r="E285" s="394" t="n">
        <v>100018090</v>
      </c>
      <c r="F285" s="394" t="s">
        <v>328</v>
      </c>
      <c r="G285" s="391" t="s">
        <v>327</v>
      </c>
      <c r="H285" s="394" t="n">
        <v>100018090</v>
      </c>
      <c r="I285" s="394" t="s">
        <v>328</v>
      </c>
      <c r="J285" s="391" t="s">
        <v>327</v>
      </c>
      <c r="K285" s="394" t="n">
        <v>100018090</v>
      </c>
      <c r="L285" s="394" t="s">
        <v>328</v>
      </c>
      <c r="M285" s="391" t="s">
        <v>327</v>
      </c>
      <c r="N285" s="394" t="n">
        <v>100018090</v>
      </c>
      <c r="O285" s="394" t="s">
        <v>328</v>
      </c>
      <c r="P285" s="391" t="s">
        <v>327</v>
      </c>
      <c r="Q285" s="394" t="n">
        <v>100018090</v>
      </c>
      <c r="R285" s="394" t="s">
        <v>328</v>
      </c>
      <c r="S285" s="391" t="s">
        <v>327</v>
      </c>
      <c r="T285" s="394" t="n">
        <v>100018090</v>
      </c>
      <c r="U285" s="394" t="s">
        <v>328</v>
      </c>
    </row>
    <row r="286" customFormat="false" ht="15" hidden="false" customHeight="true" outlineLevel="0" collapsed="false">
      <c r="A286" s="474" t="s">
        <v>452</v>
      </c>
      <c r="B286" s="473"/>
      <c r="C286" s="473"/>
      <c r="D286" s="391" t="s">
        <v>329</v>
      </c>
      <c r="E286" s="394" t="n">
        <v>100018091</v>
      </c>
      <c r="F286" s="394" t="s">
        <v>330</v>
      </c>
      <c r="G286" s="391" t="s">
        <v>329</v>
      </c>
      <c r="H286" s="394" t="n">
        <v>100018091</v>
      </c>
      <c r="I286" s="394" t="s">
        <v>330</v>
      </c>
      <c r="J286" s="391" t="s">
        <v>329</v>
      </c>
      <c r="K286" s="394" t="n">
        <v>100018091</v>
      </c>
      <c r="L286" s="394" t="s">
        <v>330</v>
      </c>
      <c r="M286" s="391" t="s">
        <v>329</v>
      </c>
      <c r="N286" s="394" t="n">
        <v>100018091</v>
      </c>
      <c r="O286" s="394" t="s">
        <v>330</v>
      </c>
      <c r="P286" s="391" t="s">
        <v>329</v>
      </c>
      <c r="Q286" s="394" t="n">
        <v>100018091</v>
      </c>
      <c r="R286" s="394" t="s">
        <v>330</v>
      </c>
      <c r="S286" s="391" t="s">
        <v>329</v>
      </c>
      <c r="T286" s="394" t="n">
        <v>100018091</v>
      </c>
      <c r="U286" s="394" t="s">
        <v>330</v>
      </c>
    </row>
    <row r="287" customFormat="false" ht="15" hidden="false" customHeight="true" outlineLevel="0" collapsed="false">
      <c r="A287" s="473"/>
      <c r="B287" s="473"/>
      <c r="C287" s="473"/>
      <c r="D287" s="391" t="s">
        <v>331</v>
      </c>
      <c r="E287" s="394" t="n">
        <v>100018092</v>
      </c>
      <c r="F287" s="394" t="s">
        <v>332</v>
      </c>
      <c r="G287" s="391" t="s">
        <v>331</v>
      </c>
      <c r="H287" s="394" t="n">
        <v>100018092</v>
      </c>
      <c r="I287" s="394" t="s">
        <v>332</v>
      </c>
      <c r="J287" s="391" t="s">
        <v>331</v>
      </c>
      <c r="K287" s="394" t="n">
        <v>100018092</v>
      </c>
      <c r="L287" s="394" t="s">
        <v>332</v>
      </c>
      <c r="M287" s="391" t="s">
        <v>331</v>
      </c>
      <c r="N287" s="394" t="n">
        <v>100018092</v>
      </c>
      <c r="O287" s="394" t="s">
        <v>332</v>
      </c>
      <c r="P287" s="391" t="s">
        <v>331</v>
      </c>
      <c r="Q287" s="394" t="n">
        <v>100018092</v>
      </c>
      <c r="R287" s="394" t="s">
        <v>332</v>
      </c>
      <c r="S287" s="391" t="s">
        <v>331</v>
      </c>
      <c r="T287" s="394" t="n">
        <v>100018092</v>
      </c>
      <c r="U287" s="394" t="s">
        <v>332</v>
      </c>
    </row>
    <row r="288" customFormat="false" ht="15" hidden="false" customHeight="true" outlineLevel="0" collapsed="false">
      <c r="D288" s="391" t="s">
        <v>333</v>
      </c>
      <c r="E288" s="394" t="n">
        <v>100018093</v>
      </c>
      <c r="F288" s="394" t="s">
        <v>334</v>
      </c>
      <c r="G288" s="391" t="s">
        <v>333</v>
      </c>
      <c r="H288" s="394" t="n">
        <v>100018093</v>
      </c>
      <c r="I288" s="394" t="s">
        <v>334</v>
      </c>
      <c r="J288" s="391" t="s">
        <v>333</v>
      </c>
      <c r="K288" s="394" t="n">
        <v>100018093</v>
      </c>
      <c r="L288" s="394" t="s">
        <v>334</v>
      </c>
      <c r="M288" s="391" t="s">
        <v>333</v>
      </c>
      <c r="N288" s="394" t="n">
        <v>100018093</v>
      </c>
      <c r="O288" s="394" t="s">
        <v>334</v>
      </c>
      <c r="P288" s="391" t="s">
        <v>333</v>
      </c>
      <c r="Q288" s="394" t="n">
        <v>100018093</v>
      </c>
      <c r="R288" s="394" t="s">
        <v>334</v>
      </c>
      <c r="S288" s="391" t="s">
        <v>333</v>
      </c>
      <c r="T288" s="394" t="n">
        <v>100018093</v>
      </c>
      <c r="U288" s="394" t="s">
        <v>334</v>
      </c>
    </row>
    <row r="289" customFormat="false" ht="18.75" hidden="false" customHeight="true" outlineLevel="0" collapsed="false">
      <c r="D289" s="391" t="s">
        <v>335</v>
      </c>
      <c r="E289" s="394" t="n">
        <v>100018094</v>
      </c>
      <c r="F289" s="394" t="s">
        <v>336</v>
      </c>
      <c r="G289" s="391" t="s">
        <v>335</v>
      </c>
      <c r="H289" s="394" t="n">
        <v>100018094</v>
      </c>
      <c r="I289" s="394" t="s">
        <v>336</v>
      </c>
      <c r="J289" s="391" t="s">
        <v>335</v>
      </c>
      <c r="K289" s="394" t="n">
        <v>100018094</v>
      </c>
      <c r="L289" s="394" t="s">
        <v>336</v>
      </c>
      <c r="M289" s="391" t="s">
        <v>335</v>
      </c>
      <c r="N289" s="394" t="n">
        <v>100018094</v>
      </c>
      <c r="O289" s="394" t="s">
        <v>336</v>
      </c>
      <c r="P289" s="391" t="s">
        <v>335</v>
      </c>
      <c r="Q289" s="394" t="n">
        <v>100018094</v>
      </c>
      <c r="R289" s="394" t="s">
        <v>336</v>
      </c>
      <c r="S289" s="391" t="s">
        <v>335</v>
      </c>
      <c r="T289" s="394" t="n">
        <v>100018094</v>
      </c>
      <c r="U289" s="394" t="s">
        <v>336</v>
      </c>
    </row>
    <row r="290" customFormat="false" ht="15" hidden="false" customHeight="true" outlineLevel="0" collapsed="false">
      <c r="D290" s="391" t="s">
        <v>337</v>
      </c>
      <c r="E290" s="394" t="n">
        <v>100018095</v>
      </c>
      <c r="F290" s="394" t="s">
        <v>338</v>
      </c>
      <c r="G290" s="391" t="s">
        <v>337</v>
      </c>
      <c r="H290" s="394" t="n">
        <v>100018095</v>
      </c>
      <c r="I290" s="394" t="s">
        <v>338</v>
      </c>
      <c r="J290" s="391" t="s">
        <v>337</v>
      </c>
      <c r="K290" s="394" t="n">
        <v>100018095</v>
      </c>
      <c r="L290" s="394" t="s">
        <v>338</v>
      </c>
      <c r="M290" s="391" t="s">
        <v>337</v>
      </c>
      <c r="N290" s="394" t="n">
        <v>100018095</v>
      </c>
      <c r="O290" s="394" t="s">
        <v>338</v>
      </c>
      <c r="P290" s="391" t="s">
        <v>337</v>
      </c>
      <c r="Q290" s="394" t="n">
        <v>100018095</v>
      </c>
      <c r="R290" s="394" t="s">
        <v>338</v>
      </c>
      <c r="S290" s="391" t="s">
        <v>337</v>
      </c>
      <c r="T290" s="394" t="n">
        <v>100018095</v>
      </c>
      <c r="U290" s="394" t="s">
        <v>338</v>
      </c>
    </row>
    <row r="291" customFormat="false" ht="15" hidden="false" customHeight="true" outlineLevel="0" collapsed="false">
      <c r="D291" s="391" t="s">
        <v>339</v>
      </c>
      <c r="E291" s="394" t="n">
        <v>100018096</v>
      </c>
      <c r="F291" s="394" t="s">
        <v>340</v>
      </c>
      <c r="G291" s="391" t="s">
        <v>339</v>
      </c>
      <c r="H291" s="394" t="n">
        <v>100018096</v>
      </c>
      <c r="I291" s="394" t="s">
        <v>340</v>
      </c>
      <c r="J291" s="391" t="s">
        <v>339</v>
      </c>
      <c r="K291" s="394" t="n">
        <v>100018096</v>
      </c>
      <c r="L291" s="394" t="s">
        <v>340</v>
      </c>
      <c r="M291" s="391" t="s">
        <v>339</v>
      </c>
      <c r="N291" s="394" t="n">
        <v>100018096</v>
      </c>
      <c r="O291" s="394" t="s">
        <v>340</v>
      </c>
      <c r="P291" s="391" t="s">
        <v>339</v>
      </c>
      <c r="Q291" s="394" t="n">
        <v>100018096</v>
      </c>
      <c r="R291" s="394" t="s">
        <v>340</v>
      </c>
      <c r="S291" s="391" t="s">
        <v>339</v>
      </c>
      <c r="T291" s="394" t="n">
        <v>100018096</v>
      </c>
      <c r="U291" s="394" t="s">
        <v>340</v>
      </c>
    </row>
    <row r="292" customFormat="false" ht="15" hidden="false" customHeight="false" outlineLevel="0" collapsed="false">
      <c r="D292" s="391" t="s">
        <v>341</v>
      </c>
      <c r="E292" s="394" t="n">
        <v>100018097</v>
      </c>
      <c r="F292" s="394" t="s">
        <v>342</v>
      </c>
      <c r="G292" s="391" t="s">
        <v>341</v>
      </c>
      <c r="H292" s="394" t="n">
        <v>100018097</v>
      </c>
      <c r="I292" s="394" t="s">
        <v>342</v>
      </c>
      <c r="J292" s="391" t="s">
        <v>341</v>
      </c>
      <c r="K292" s="394" t="n">
        <v>100018097</v>
      </c>
      <c r="L292" s="394" t="s">
        <v>342</v>
      </c>
      <c r="M292" s="391" t="s">
        <v>341</v>
      </c>
      <c r="N292" s="394" t="n">
        <v>100018097</v>
      </c>
      <c r="O292" s="394" t="s">
        <v>342</v>
      </c>
      <c r="P292" s="391" t="s">
        <v>341</v>
      </c>
      <c r="Q292" s="394" t="n">
        <v>100018097</v>
      </c>
      <c r="R292" s="394" t="s">
        <v>342</v>
      </c>
      <c r="S292" s="391" t="s">
        <v>341</v>
      </c>
      <c r="T292" s="394" t="n">
        <v>100018097</v>
      </c>
      <c r="U292" s="394" t="s">
        <v>342</v>
      </c>
    </row>
    <row r="293" customFormat="false" ht="15" hidden="false" customHeight="false" outlineLevel="0" collapsed="false">
      <c r="D293" s="439" t="s">
        <v>345</v>
      </c>
      <c r="E293" s="400" t="n">
        <v>100007837</v>
      </c>
      <c r="F293" s="400" t="s">
        <v>344</v>
      </c>
      <c r="G293" s="439" t="s">
        <v>346</v>
      </c>
      <c r="H293" s="357" t="n">
        <v>100007834</v>
      </c>
      <c r="I293" s="357" t="s">
        <v>347</v>
      </c>
      <c r="J293" s="397" t="s">
        <v>348</v>
      </c>
      <c r="K293" s="357" t="n">
        <v>100007835</v>
      </c>
      <c r="L293" s="359" t="s">
        <v>349</v>
      </c>
      <c r="M293" s="397"/>
      <c r="N293" s="357"/>
      <c r="O293" s="359"/>
      <c r="P293" s="397" t="s">
        <v>350</v>
      </c>
      <c r="Q293" s="357" t="n">
        <v>100007836</v>
      </c>
      <c r="R293" s="359" t="s">
        <v>351</v>
      </c>
      <c r="S293" s="397" t="s">
        <v>395</v>
      </c>
      <c r="T293" s="357" t="n">
        <v>100007827</v>
      </c>
      <c r="U293" s="359" t="s">
        <v>396</v>
      </c>
    </row>
    <row r="294" customFormat="false" ht="15" hidden="false" customHeight="false" outlineLevel="0" collapsed="false">
      <c r="D294" s="123"/>
      <c r="E294" s="166"/>
      <c r="F294" s="123"/>
      <c r="G294" s="123"/>
      <c r="H294" s="166"/>
      <c r="I294" s="123"/>
      <c r="J294" s="397" t="s">
        <v>352</v>
      </c>
      <c r="K294" s="342" t="n">
        <v>100007836</v>
      </c>
      <c r="L294" s="347" t="s">
        <v>353</v>
      </c>
      <c r="M294" s="397" t="s">
        <v>352</v>
      </c>
      <c r="N294" s="342" t="n">
        <v>100007836</v>
      </c>
      <c r="O294" s="347" t="s">
        <v>353</v>
      </c>
      <c r="P294" s="397"/>
      <c r="Q294" s="357"/>
      <c r="R294" s="359"/>
      <c r="S294" s="397"/>
      <c r="T294" s="342"/>
      <c r="U294" s="347"/>
    </row>
    <row r="295" customFormat="false" ht="15" hidden="false" customHeight="false" outlineLevel="0" collapsed="false">
      <c r="D295" s="375" t="s">
        <v>354</v>
      </c>
      <c r="E295" s="375"/>
      <c r="F295" s="375"/>
      <c r="G295" s="375" t="s">
        <v>354</v>
      </c>
      <c r="H295" s="375"/>
      <c r="I295" s="375"/>
      <c r="J295" s="375" t="s">
        <v>354</v>
      </c>
      <c r="K295" s="375"/>
      <c r="L295" s="375"/>
      <c r="M295" s="375" t="s">
        <v>354</v>
      </c>
      <c r="N295" s="375"/>
      <c r="O295" s="375"/>
      <c r="P295" s="456" t="s">
        <v>354</v>
      </c>
      <c r="Q295" s="377"/>
      <c r="R295" s="438"/>
      <c r="S295" s="375" t="s">
        <v>354</v>
      </c>
      <c r="T295" s="375"/>
      <c r="U295" s="375"/>
    </row>
    <row r="296" customFormat="false" ht="15" hidden="false" customHeight="false" outlineLevel="0" collapsed="false">
      <c r="D296" s="339" t="s">
        <v>54</v>
      </c>
      <c r="E296" s="182" t="s">
        <v>55</v>
      </c>
      <c r="F296" s="340" t="s">
        <v>56</v>
      </c>
      <c r="G296" s="181" t="s">
        <v>54</v>
      </c>
      <c r="H296" s="182" t="s">
        <v>55</v>
      </c>
      <c r="I296" s="182" t="s">
        <v>56</v>
      </c>
      <c r="J296" s="339" t="s">
        <v>54</v>
      </c>
      <c r="K296" s="182" t="s">
        <v>55</v>
      </c>
      <c r="L296" s="340" t="s">
        <v>56</v>
      </c>
      <c r="M296" s="339" t="s">
        <v>54</v>
      </c>
      <c r="N296" s="182" t="s">
        <v>55</v>
      </c>
      <c r="O296" s="340" t="s">
        <v>56</v>
      </c>
      <c r="P296" s="339" t="s">
        <v>54</v>
      </c>
      <c r="Q296" s="182" t="s">
        <v>55</v>
      </c>
      <c r="R296" s="340" t="s">
        <v>56</v>
      </c>
      <c r="S296" s="339" t="s">
        <v>54</v>
      </c>
      <c r="T296" s="182" t="s">
        <v>55</v>
      </c>
      <c r="U296" s="340" t="s">
        <v>56</v>
      </c>
    </row>
    <row r="297" customFormat="false" ht="15" hidden="false" customHeight="false" outlineLevel="0" collapsed="false">
      <c r="D297" s="454"/>
      <c r="E297" s="418"/>
      <c r="F297" s="381"/>
      <c r="G297" s="475"/>
      <c r="H297" s="418"/>
      <c r="I297" s="380"/>
      <c r="J297" s="454"/>
      <c r="K297" s="418"/>
      <c r="L297" s="381"/>
      <c r="M297" s="454"/>
      <c r="N297" s="418"/>
      <c r="O297" s="381"/>
      <c r="P297" s="339"/>
      <c r="Q297" s="182"/>
      <c r="R297" s="340"/>
      <c r="S297" s="454"/>
      <c r="T297" s="418"/>
      <c r="U297" s="381"/>
    </row>
    <row r="298" customFormat="false" ht="15" hidden="false" customHeight="false" outlineLevel="0" collapsed="false">
      <c r="D298" s="454"/>
      <c r="E298" s="418"/>
      <c r="F298" s="381"/>
      <c r="G298" s="454"/>
      <c r="H298" s="418"/>
      <c r="I298" s="381"/>
      <c r="J298" s="424"/>
      <c r="K298" s="166"/>
      <c r="L298" s="425"/>
      <c r="M298" s="424"/>
      <c r="N298" s="166"/>
      <c r="O298" s="425"/>
      <c r="P298" s="454"/>
      <c r="Q298" s="418"/>
      <c r="R298" s="381"/>
      <c r="S298" s="424"/>
      <c r="T298" s="166"/>
      <c r="U298" s="425"/>
    </row>
    <row r="299" customFormat="false" ht="15" hidden="false" customHeight="false" outlineLevel="0" collapsed="false">
      <c r="D299" s="417"/>
      <c r="E299" s="418"/>
      <c r="F299" s="381"/>
      <c r="G299" s="417"/>
      <c r="H299" s="418"/>
      <c r="I299" s="381"/>
      <c r="J299" s="454"/>
      <c r="K299" s="418"/>
      <c r="L299" s="381"/>
      <c r="M299" s="454"/>
      <c r="N299" s="418"/>
      <c r="O299" s="381"/>
      <c r="P299" s="424"/>
      <c r="Q299" s="166"/>
      <c r="R299" s="425"/>
      <c r="S299" s="454"/>
      <c r="T299" s="418"/>
      <c r="U299" s="381"/>
    </row>
    <row r="300" customFormat="false" ht="15" hidden="false" customHeight="false" outlineLevel="0" collapsed="false">
      <c r="D300" s="454"/>
      <c r="E300" s="418"/>
      <c r="F300" s="381"/>
      <c r="G300" s="454"/>
      <c r="H300" s="418"/>
      <c r="I300" s="381"/>
      <c r="J300" s="424"/>
      <c r="K300" s="166"/>
      <c r="L300" s="425"/>
      <c r="M300" s="424"/>
      <c r="N300" s="166"/>
      <c r="O300" s="425"/>
      <c r="P300" s="454"/>
      <c r="Q300" s="418"/>
      <c r="R300" s="381"/>
      <c r="S300" s="424"/>
      <c r="T300" s="166"/>
      <c r="U300" s="425"/>
    </row>
    <row r="301" customFormat="false" ht="15" hidden="false" customHeight="false" outlineLevel="0" collapsed="false">
      <c r="D301" s="454"/>
      <c r="E301" s="418"/>
      <c r="F301" s="381"/>
      <c r="G301" s="454"/>
      <c r="H301" s="418"/>
      <c r="I301" s="381"/>
      <c r="J301" s="417"/>
      <c r="K301" s="418"/>
      <c r="L301" s="381"/>
      <c r="M301" s="417"/>
      <c r="N301" s="418"/>
      <c r="O301" s="381"/>
      <c r="P301" s="424"/>
      <c r="Q301" s="166"/>
      <c r="R301" s="425"/>
      <c r="S301" s="417"/>
      <c r="T301" s="418"/>
      <c r="U301" s="381"/>
    </row>
    <row r="302" customFormat="false" ht="15" hidden="false" customHeight="false" outlineLevel="0" collapsed="false">
      <c r="D302" s="417" t="s">
        <v>134</v>
      </c>
      <c r="E302" s="418" t="s">
        <v>453</v>
      </c>
      <c r="F302" s="381" t="s">
        <v>454</v>
      </c>
      <c r="G302" s="417" t="s">
        <v>134</v>
      </c>
      <c r="H302" s="418" t="s">
        <v>453</v>
      </c>
      <c r="I302" s="381" t="s">
        <v>454</v>
      </c>
      <c r="J302" s="417"/>
      <c r="K302" s="380"/>
      <c r="L302" s="381"/>
      <c r="M302" s="417"/>
      <c r="N302" s="380"/>
      <c r="O302" s="381"/>
      <c r="P302" s="417"/>
      <c r="Q302" s="418"/>
      <c r="R302" s="381"/>
      <c r="S302" s="417"/>
      <c r="T302" s="380"/>
      <c r="U302" s="381"/>
    </row>
    <row r="303" customFormat="false" ht="15" hidden="false" customHeight="false" outlineLevel="0" collapsed="false">
      <c r="D303" s="407" t="s">
        <v>359</v>
      </c>
      <c r="E303" s="380" t="n">
        <v>89997047</v>
      </c>
      <c r="F303" s="381" t="s">
        <v>358</v>
      </c>
      <c r="G303" s="407" t="s">
        <v>360</v>
      </c>
      <c r="H303" s="400" t="n">
        <v>89997060</v>
      </c>
      <c r="I303" s="387" t="s">
        <v>361</v>
      </c>
      <c r="J303" s="417"/>
      <c r="K303" s="380"/>
      <c r="L303" s="381"/>
      <c r="M303" s="417"/>
      <c r="N303" s="380"/>
      <c r="O303" s="381"/>
      <c r="P303" s="417"/>
      <c r="Q303" s="380"/>
      <c r="R303" s="381"/>
      <c r="S303" s="417"/>
      <c r="T303" s="380"/>
      <c r="U303" s="381"/>
    </row>
    <row r="304" customFormat="false" ht="15" hidden="false" customHeight="false" outlineLevel="0" collapsed="false">
      <c r="D304" s="407" t="s">
        <v>364</v>
      </c>
      <c r="E304" s="380" t="n">
        <v>89997046</v>
      </c>
      <c r="F304" s="381" t="s">
        <v>363</v>
      </c>
      <c r="G304" s="407" t="s">
        <v>398</v>
      </c>
      <c r="H304" s="400" t="n">
        <v>89997061</v>
      </c>
      <c r="I304" s="387" t="s">
        <v>366</v>
      </c>
      <c r="J304" s="417"/>
      <c r="K304" s="380"/>
      <c r="L304" s="381"/>
      <c r="M304" s="417"/>
      <c r="N304" s="380"/>
      <c r="O304" s="381"/>
      <c r="P304" s="417"/>
      <c r="Q304" s="380"/>
      <c r="R304" s="381"/>
      <c r="S304" s="417"/>
      <c r="T304" s="380"/>
      <c r="U304" s="381"/>
    </row>
    <row r="305" customFormat="false" ht="15" hidden="false" customHeight="false" outlineLevel="0" collapsed="false">
      <c r="D305" s="417" t="s">
        <v>367</v>
      </c>
      <c r="E305" s="418" t="n">
        <v>89997009</v>
      </c>
      <c r="F305" s="381" t="s">
        <v>368</v>
      </c>
      <c r="G305" s="407" t="s">
        <v>399</v>
      </c>
      <c r="H305" s="386" t="n">
        <v>89997002</v>
      </c>
      <c r="I305" s="387" t="s">
        <v>370</v>
      </c>
      <c r="J305" s="417"/>
      <c r="K305" s="418"/>
      <c r="L305" s="381"/>
      <c r="M305" s="417"/>
      <c r="N305" s="418"/>
      <c r="O305" s="381"/>
      <c r="P305" s="417"/>
      <c r="Q305" s="380"/>
      <c r="R305" s="381"/>
      <c r="S305" s="417"/>
      <c r="T305" s="418"/>
      <c r="U305" s="381"/>
    </row>
    <row r="306" customFormat="false" ht="15" hidden="false" customHeight="false" outlineLevel="0" collapsed="false">
      <c r="D306" s="454"/>
      <c r="E306" s="418"/>
      <c r="F306" s="381"/>
      <c r="G306" s="407" t="s">
        <v>400</v>
      </c>
      <c r="H306" s="386" t="n">
        <v>89997062</v>
      </c>
      <c r="I306" s="387" t="s">
        <v>372</v>
      </c>
      <c r="J306" s="454"/>
      <c r="K306" s="418"/>
      <c r="L306" s="381"/>
      <c r="M306" s="454"/>
      <c r="N306" s="418"/>
      <c r="O306" s="381"/>
      <c r="P306" s="417"/>
      <c r="Q306" s="418"/>
      <c r="R306" s="381"/>
      <c r="S306" s="454"/>
      <c r="T306" s="418"/>
      <c r="U306" s="381"/>
    </row>
    <row r="307" customFormat="false" ht="15" hidden="false" customHeight="false" outlineLevel="0" collapsed="false">
      <c r="D307" s="441" t="s">
        <v>426</v>
      </c>
      <c r="E307" s="386" t="n">
        <v>100020164</v>
      </c>
      <c r="F307" s="400" t="s">
        <v>427</v>
      </c>
      <c r="G307" s="441" t="s">
        <v>426</v>
      </c>
      <c r="H307" s="386" t="n">
        <v>100020164</v>
      </c>
      <c r="I307" s="400" t="s">
        <v>427</v>
      </c>
      <c r="J307" s="417"/>
      <c r="K307" s="380"/>
      <c r="L307" s="381"/>
      <c r="M307" s="417"/>
      <c r="N307" s="380"/>
      <c r="O307" s="381"/>
      <c r="P307" s="454"/>
      <c r="Q307" s="418"/>
      <c r="R307" s="381"/>
      <c r="S307" s="417"/>
      <c r="T307" s="380"/>
      <c r="U307" s="381"/>
    </row>
    <row r="308" customFormat="false" ht="15" hidden="false" customHeight="false" outlineLevel="0" collapsed="false">
      <c r="D308" s="441" t="s">
        <v>428</v>
      </c>
      <c r="E308" s="386" t="n">
        <v>100020116</v>
      </c>
      <c r="F308" s="400" t="s">
        <v>429</v>
      </c>
      <c r="G308" s="441" t="s">
        <v>428</v>
      </c>
      <c r="H308" s="386" t="n">
        <v>100020116</v>
      </c>
      <c r="I308" s="400" t="s">
        <v>429</v>
      </c>
      <c r="J308" s="417"/>
      <c r="K308" s="380"/>
      <c r="L308" s="381"/>
      <c r="M308" s="417"/>
      <c r="N308" s="380"/>
      <c r="O308" s="381"/>
      <c r="P308" s="417"/>
      <c r="Q308" s="380"/>
      <c r="R308" s="381"/>
      <c r="S308" s="417"/>
      <c r="T308" s="380"/>
      <c r="U308" s="381"/>
    </row>
    <row r="309" customFormat="false" ht="15" hidden="false" customHeight="false" outlineLevel="0" collapsed="false">
      <c r="D309" s="454"/>
      <c r="E309" s="418"/>
      <c r="F309" s="381"/>
      <c r="G309" s="407"/>
      <c r="H309" s="386"/>
      <c r="I309" s="387"/>
      <c r="J309" s="417"/>
      <c r="K309" s="380"/>
      <c r="L309" s="381"/>
      <c r="M309" s="417"/>
      <c r="N309" s="380"/>
      <c r="O309" s="381"/>
      <c r="P309" s="417"/>
      <c r="Q309" s="380"/>
      <c r="R309" s="381"/>
      <c r="S309" s="417"/>
      <c r="T309" s="380"/>
      <c r="U309" s="381"/>
    </row>
    <row r="310" customFormat="false" ht="15" hidden="false" customHeight="false" outlineLevel="0" collapsed="false">
      <c r="D310" s="454"/>
      <c r="E310" s="418"/>
      <c r="F310" s="381"/>
      <c r="G310" s="407"/>
      <c r="H310" s="386"/>
      <c r="I310" s="387"/>
      <c r="J310" s="417"/>
      <c r="K310" s="380"/>
      <c r="L310" s="381"/>
      <c r="M310" s="417"/>
      <c r="N310" s="380"/>
      <c r="O310" s="381"/>
      <c r="P310" s="417"/>
      <c r="Q310" s="380"/>
      <c r="R310" s="381"/>
      <c r="S310" s="417"/>
      <c r="T310" s="380"/>
      <c r="U310" s="381"/>
    </row>
    <row r="311" customFormat="false" ht="15" hidden="false" customHeight="false" outlineLevel="0" collapsed="false">
      <c r="D311" s="407"/>
      <c r="E311" s="386"/>
      <c r="F311" s="387"/>
      <c r="G311" s="407"/>
      <c r="H311" s="386"/>
      <c r="I311" s="387"/>
      <c r="J311" s="454"/>
      <c r="K311" s="380"/>
      <c r="L311" s="381"/>
      <c r="M311" s="454"/>
      <c r="N311" s="380"/>
      <c r="O311" s="381"/>
      <c r="P311" s="417"/>
      <c r="Q311" s="380"/>
      <c r="R311" s="381"/>
      <c r="S311" s="454"/>
      <c r="T311" s="380"/>
      <c r="U311" s="381"/>
    </row>
    <row r="312" customFormat="false" ht="15" hidden="false" customHeight="false" outlineLevel="0" collapsed="false">
      <c r="D312" s="407"/>
      <c r="E312" s="386"/>
      <c r="F312" s="387"/>
      <c r="G312" s="407"/>
      <c r="H312" s="386"/>
      <c r="I312" s="387"/>
      <c r="J312" s="454"/>
      <c r="K312" s="418"/>
      <c r="L312" s="381"/>
      <c r="M312" s="454"/>
      <c r="N312" s="418"/>
      <c r="O312" s="381"/>
      <c r="P312" s="454"/>
      <c r="Q312" s="380"/>
      <c r="R312" s="381"/>
      <c r="S312" s="454"/>
      <c r="T312" s="418"/>
      <c r="U312" s="381"/>
    </row>
    <row r="313" customFormat="false" ht="15" hidden="false" customHeight="false" outlineLevel="0" collapsed="false">
      <c r="D313" s="375" t="s">
        <v>145</v>
      </c>
      <c r="E313" s="375"/>
      <c r="F313" s="375"/>
      <c r="G313" s="375" t="s">
        <v>145</v>
      </c>
      <c r="H313" s="375"/>
      <c r="I313" s="375"/>
      <c r="J313" s="375" t="s">
        <v>145</v>
      </c>
      <c r="K313" s="375"/>
      <c r="L313" s="375"/>
      <c r="M313" s="375" t="s">
        <v>145</v>
      </c>
      <c r="N313" s="375"/>
      <c r="O313" s="375"/>
      <c r="P313" s="375" t="s">
        <v>145</v>
      </c>
      <c r="Q313" s="375"/>
      <c r="R313" s="375"/>
      <c r="S313" s="375" t="s">
        <v>145</v>
      </c>
      <c r="T313" s="375"/>
      <c r="U313" s="375"/>
    </row>
    <row r="314" customFormat="false" ht="15" hidden="false" customHeight="false" outlineLevel="0" collapsed="false">
      <c r="D314" s="339" t="s">
        <v>54</v>
      </c>
      <c r="E314" s="182" t="s">
        <v>55</v>
      </c>
      <c r="F314" s="340" t="s">
        <v>56</v>
      </c>
      <c r="G314" s="339" t="s">
        <v>54</v>
      </c>
      <c r="H314" s="182" t="s">
        <v>55</v>
      </c>
      <c r="I314" s="340" t="s">
        <v>56</v>
      </c>
      <c r="J314" s="339" t="s">
        <v>54</v>
      </c>
      <c r="K314" s="182" t="s">
        <v>55</v>
      </c>
      <c r="L314" s="340" t="s">
        <v>56</v>
      </c>
      <c r="M314" s="339" t="s">
        <v>54</v>
      </c>
      <c r="N314" s="182" t="s">
        <v>55</v>
      </c>
      <c r="O314" s="340" t="s">
        <v>56</v>
      </c>
      <c r="P314" s="339" t="s">
        <v>54</v>
      </c>
      <c r="Q314" s="182" t="s">
        <v>55</v>
      </c>
      <c r="R314" s="340" t="s">
        <v>56</v>
      </c>
      <c r="S314" s="339" t="s">
        <v>54</v>
      </c>
      <c r="T314" s="182" t="s">
        <v>55</v>
      </c>
      <c r="U314" s="340" t="s">
        <v>56</v>
      </c>
    </row>
    <row r="315" customFormat="false" ht="15" hidden="false" customHeight="false" outlineLevel="0" collapsed="false">
      <c r="D315" s="443"/>
      <c r="E315" s="422"/>
      <c r="F315" s="423"/>
      <c r="G315" s="443"/>
      <c r="H315" s="422"/>
      <c r="I315" s="423"/>
      <c r="J315" s="443"/>
      <c r="K315" s="422"/>
      <c r="L315" s="423"/>
      <c r="M315" s="443"/>
      <c r="N315" s="422"/>
      <c r="O315" s="423"/>
      <c r="P315" s="443"/>
      <c r="Q315" s="422"/>
      <c r="R315" s="423"/>
      <c r="S315" s="415"/>
      <c r="T315" s="422"/>
      <c r="U315" s="423"/>
    </row>
    <row r="316" customFormat="false" ht="15" hidden="false" customHeight="false" outlineLevel="0" collapsed="false">
      <c r="D316" s="415"/>
      <c r="E316" s="422"/>
      <c r="F316" s="423"/>
      <c r="G316" s="415"/>
      <c r="H316" s="422"/>
      <c r="I316" s="423"/>
      <c r="J316" s="415"/>
      <c r="K316" s="422"/>
      <c r="L316" s="423"/>
      <c r="M316" s="415"/>
      <c r="N316" s="422"/>
      <c r="O316" s="423"/>
      <c r="P316" s="415"/>
      <c r="Q316" s="422"/>
      <c r="R316" s="423"/>
      <c r="S316" s="415"/>
      <c r="T316" s="422"/>
      <c r="U316" s="423"/>
    </row>
    <row r="317" customFormat="false" ht="15" hidden="false" customHeight="false" outlineLevel="0" collapsed="false">
      <c r="D317" s="415"/>
      <c r="E317" s="457"/>
      <c r="F317" s="458"/>
      <c r="G317" s="415"/>
      <c r="H317" s="457"/>
      <c r="I317" s="458"/>
      <c r="J317" s="415"/>
      <c r="K317" s="457"/>
      <c r="L317" s="458"/>
      <c r="M317" s="415"/>
      <c r="N317" s="457"/>
      <c r="O317" s="458"/>
      <c r="P317" s="415"/>
      <c r="Q317" s="457"/>
      <c r="R317" s="458"/>
      <c r="S317" s="415"/>
      <c r="T317" s="457"/>
      <c r="U317" s="458"/>
    </row>
    <row r="318" customFormat="false" ht="15" hidden="false" customHeight="false" outlineLevel="0" collapsed="false">
      <c r="D318" s="443" t="s">
        <v>48</v>
      </c>
      <c r="E318" s="422" t="n">
        <v>100012044</v>
      </c>
      <c r="F318" s="423" t="s">
        <v>403</v>
      </c>
      <c r="G318" s="443" t="s">
        <v>48</v>
      </c>
      <c r="H318" s="422" t="n">
        <v>100012044</v>
      </c>
      <c r="I318" s="423" t="s">
        <v>403</v>
      </c>
      <c r="J318" s="443" t="s">
        <v>48</v>
      </c>
      <c r="K318" s="422" t="n">
        <v>100012044</v>
      </c>
      <c r="L318" s="423" t="s">
        <v>403</v>
      </c>
      <c r="M318" s="443" t="s">
        <v>48</v>
      </c>
      <c r="N318" s="422" t="n">
        <v>100012044</v>
      </c>
      <c r="O318" s="423" t="s">
        <v>403</v>
      </c>
      <c r="P318" s="443" t="s">
        <v>48</v>
      </c>
      <c r="Q318" s="422" t="n">
        <v>100012044</v>
      </c>
      <c r="R318" s="423" t="s">
        <v>403</v>
      </c>
      <c r="S318" s="415"/>
      <c r="T318" s="422"/>
      <c r="U318" s="423"/>
    </row>
    <row r="319" customFormat="false" ht="15" hidden="false" customHeight="false" outlineLevel="0" collapsed="false">
      <c r="D319" s="415" t="s">
        <v>406</v>
      </c>
      <c r="E319" s="422" t="n">
        <v>85757747</v>
      </c>
      <c r="F319" s="423" t="s">
        <v>407</v>
      </c>
      <c r="G319" s="415" t="s">
        <v>406</v>
      </c>
      <c r="H319" s="422" t="n">
        <v>85757747</v>
      </c>
      <c r="I319" s="423" t="s">
        <v>407</v>
      </c>
      <c r="J319" s="415" t="s">
        <v>406</v>
      </c>
      <c r="K319" s="422" t="n">
        <v>85757747</v>
      </c>
      <c r="L319" s="423" t="s">
        <v>407</v>
      </c>
      <c r="M319" s="415" t="s">
        <v>406</v>
      </c>
      <c r="N319" s="422" t="n">
        <v>85757747</v>
      </c>
      <c r="O319" s="423" t="s">
        <v>407</v>
      </c>
      <c r="P319" s="415" t="s">
        <v>406</v>
      </c>
      <c r="Q319" s="422" t="n">
        <v>85757747</v>
      </c>
      <c r="R319" s="423" t="s">
        <v>407</v>
      </c>
      <c r="S319" s="415" t="s">
        <v>406</v>
      </c>
      <c r="T319" s="422" t="n">
        <v>85757747</v>
      </c>
      <c r="U319" s="423" t="s">
        <v>407</v>
      </c>
    </row>
    <row r="320" customFormat="false" ht="15" hidden="false" customHeight="false" outlineLevel="0" collapsed="false">
      <c r="D320" s="443" t="s">
        <v>408</v>
      </c>
      <c r="E320" s="449" t="n">
        <v>100018924</v>
      </c>
      <c r="F320" s="450" t="s">
        <v>409</v>
      </c>
      <c r="G320" s="443" t="s">
        <v>408</v>
      </c>
      <c r="H320" s="449" t="n">
        <v>100018924</v>
      </c>
      <c r="I320" s="450" t="s">
        <v>409</v>
      </c>
      <c r="J320" s="443" t="s">
        <v>408</v>
      </c>
      <c r="K320" s="449" t="n">
        <v>100018924</v>
      </c>
      <c r="L320" s="450" t="s">
        <v>409</v>
      </c>
      <c r="M320" s="443" t="s">
        <v>408</v>
      </c>
      <c r="N320" s="449" t="n">
        <v>100018924</v>
      </c>
      <c r="O320" s="450" t="s">
        <v>409</v>
      </c>
      <c r="P320" s="443" t="s">
        <v>408</v>
      </c>
      <c r="Q320" s="449" t="n">
        <v>100018924</v>
      </c>
      <c r="R320" s="450" t="s">
        <v>409</v>
      </c>
      <c r="S320" s="443" t="s">
        <v>408</v>
      </c>
      <c r="T320" s="449" t="n">
        <v>100018924</v>
      </c>
      <c r="U320" s="450" t="s">
        <v>409</v>
      </c>
    </row>
    <row r="321" customFormat="false" ht="15" hidden="false" customHeight="false" outlineLevel="0" collapsed="false">
      <c r="D321" s="443" t="s">
        <v>410</v>
      </c>
      <c r="E321" s="422" t="n">
        <v>100018923</v>
      </c>
      <c r="F321" s="423" t="s">
        <v>411</v>
      </c>
      <c r="G321" s="443" t="s">
        <v>410</v>
      </c>
      <c r="H321" s="422" t="n">
        <v>100018923</v>
      </c>
      <c r="I321" s="423" t="s">
        <v>411</v>
      </c>
      <c r="J321" s="443" t="s">
        <v>410</v>
      </c>
      <c r="K321" s="422" t="n">
        <v>100018923</v>
      </c>
      <c r="L321" s="423" t="s">
        <v>411</v>
      </c>
      <c r="M321" s="443" t="s">
        <v>410</v>
      </c>
      <c r="N321" s="422" t="n">
        <v>100018923</v>
      </c>
      <c r="O321" s="423" t="s">
        <v>411</v>
      </c>
      <c r="P321" s="443" t="s">
        <v>410</v>
      </c>
      <c r="Q321" s="422" t="n">
        <v>100018923</v>
      </c>
      <c r="R321" s="423" t="s">
        <v>411</v>
      </c>
      <c r="S321" s="443" t="s">
        <v>410</v>
      </c>
      <c r="T321" s="422" t="n">
        <v>100018923</v>
      </c>
      <c r="U321" s="423" t="s">
        <v>411</v>
      </c>
    </row>
    <row r="322" customFormat="false" ht="15.75" hidden="false" customHeight="false" outlineLevel="0" collapsed="false">
      <c r="D322" s="421" t="s">
        <v>412</v>
      </c>
      <c r="E322" s="422" t="n">
        <v>100013307</v>
      </c>
      <c r="F322" s="423" t="s">
        <v>413</v>
      </c>
      <c r="G322" s="421" t="s">
        <v>412</v>
      </c>
      <c r="H322" s="422" t="n">
        <v>100013307</v>
      </c>
      <c r="I322" s="423" t="s">
        <v>413</v>
      </c>
      <c r="J322" s="421" t="s">
        <v>412</v>
      </c>
      <c r="K322" s="422" t="n">
        <v>100013307</v>
      </c>
      <c r="L322" s="423" t="s">
        <v>413</v>
      </c>
      <c r="M322" s="421" t="s">
        <v>412</v>
      </c>
      <c r="N322" s="422" t="n">
        <v>100013307</v>
      </c>
      <c r="O322" s="423" t="s">
        <v>413</v>
      </c>
      <c r="P322" s="421" t="s">
        <v>412</v>
      </c>
      <c r="Q322" s="422" t="n">
        <v>100013307</v>
      </c>
      <c r="R322" s="423" t="s">
        <v>413</v>
      </c>
      <c r="S322" s="443" t="s">
        <v>414</v>
      </c>
      <c r="T322" s="422" t="n">
        <v>100013307</v>
      </c>
      <c r="U322" s="450" t="s">
        <v>413</v>
      </c>
    </row>
    <row r="323" customFormat="false" ht="18.75" hidden="false" customHeight="false" outlineLevel="0" collapsed="false">
      <c r="D323" s="336" t="s">
        <v>455</v>
      </c>
      <c r="E323" s="336"/>
      <c r="F323" s="336"/>
      <c r="G323" s="336" t="s">
        <v>455</v>
      </c>
      <c r="H323" s="336"/>
      <c r="I323" s="336"/>
      <c r="J323" s="336" t="s">
        <v>455</v>
      </c>
      <c r="K323" s="336"/>
      <c r="L323" s="336"/>
      <c r="M323" s="336" t="s">
        <v>455</v>
      </c>
      <c r="N323" s="336"/>
      <c r="O323" s="336"/>
      <c r="P323" s="336" t="s">
        <v>455</v>
      </c>
      <c r="Q323" s="336"/>
      <c r="R323" s="336"/>
      <c r="S323" s="336" t="s">
        <v>455</v>
      </c>
      <c r="T323" s="336"/>
      <c r="U323" s="336"/>
    </row>
    <row r="324" customFormat="false" ht="15" hidden="false" customHeight="false" outlineLevel="0" collapsed="false">
      <c r="D324" s="375" t="s">
        <v>282</v>
      </c>
      <c r="E324" s="375"/>
      <c r="F324" s="375"/>
      <c r="G324" s="375" t="s">
        <v>282</v>
      </c>
      <c r="H324" s="375"/>
      <c r="I324" s="375"/>
      <c r="J324" s="375" t="s">
        <v>282</v>
      </c>
      <c r="K324" s="375"/>
      <c r="L324" s="375"/>
      <c r="M324" s="375" t="s">
        <v>282</v>
      </c>
      <c r="N324" s="375"/>
      <c r="O324" s="375"/>
      <c r="P324" s="375" t="s">
        <v>282</v>
      </c>
      <c r="Q324" s="375"/>
      <c r="R324" s="375"/>
      <c r="S324" s="375" t="s">
        <v>282</v>
      </c>
      <c r="T324" s="375"/>
      <c r="U324" s="375"/>
    </row>
    <row r="325" customFormat="false" ht="15" hidden="false" customHeight="false" outlineLevel="0" collapsed="false">
      <c r="D325" s="339" t="s">
        <v>54</v>
      </c>
      <c r="E325" s="182" t="s">
        <v>55</v>
      </c>
      <c r="F325" s="340" t="s">
        <v>56</v>
      </c>
      <c r="G325" s="339" t="s">
        <v>54</v>
      </c>
      <c r="H325" s="182" t="s">
        <v>55</v>
      </c>
      <c r="I325" s="340" t="s">
        <v>56</v>
      </c>
      <c r="J325" s="339" t="s">
        <v>54</v>
      </c>
      <c r="K325" s="182" t="s">
        <v>55</v>
      </c>
      <c r="L325" s="340" t="s">
        <v>56</v>
      </c>
      <c r="M325" s="339" t="s">
        <v>54</v>
      </c>
      <c r="N325" s="182" t="s">
        <v>55</v>
      </c>
      <c r="O325" s="340" t="s">
        <v>56</v>
      </c>
      <c r="P325" s="339" t="s">
        <v>54</v>
      </c>
      <c r="Q325" s="182" t="s">
        <v>55</v>
      </c>
      <c r="R325" s="340" t="s">
        <v>56</v>
      </c>
      <c r="S325" s="339" t="s">
        <v>54</v>
      </c>
      <c r="T325" s="182" t="s">
        <v>55</v>
      </c>
      <c r="U325" s="340" t="s">
        <v>56</v>
      </c>
    </row>
    <row r="326" customFormat="false" ht="15" hidden="false" customHeight="false" outlineLevel="0" collapsed="false">
      <c r="D326" s="454"/>
      <c r="E326" s="455"/>
      <c r="F326" s="345"/>
      <c r="G326" s="454"/>
      <c r="H326" s="455"/>
      <c r="I326" s="345"/>
      <c r="J326" s="454"/>
      <c r="K326" s="455"/>
      <c r="L326" s="345"/>
      <c r="M326" s="346" t="s">
        <v>385</v>
      </c>
      <c r="N326" s="432" t="n">
        <v>100004294</v>
      </c>
      <c r="O326" s="434" t="s">
        <v>386</v>
      </c>
      <c r="P326" s="346"/>
      <c r="Q326" s="432"/>
      <c r="R326" s="434"/>
      <c r="S326" s="346"/>
      <c r="T326" s="432"/>
      <c r="U326" s="434"/>
    </row>
    <row r="327" customFormat="false" ht="15" hidden="false" customHeight="false" outlineLevel="0" collapsed="false">
      <c r="D327" s="343" t="s">
        <v>285</v>
      </c>
      <c r="E327" s="344" t="n">
        <v>100000030</v>
      </c>
      <c r="F327" s="345" t="s">
        <v>286</v>
      </c>
      <c r="G327" s="343" t="s">
        <v>285</v>
      </c>
      <c r="H327" s="344" t="n">
        <v>100000030</v>
      </c>
      <c r="I327" s="345" t="s">
        <v>286</v>
      </c>
      <c r="J327" s="343" t="s">
        <v>285</v>
      </c>
      <c r="K327" s="344" t="n">
        <v>100000030</v>
      </c>
      <c r="L327" s="345" t="s">
        <v>286</v>
      </c>
      <c r="M327" s="435" t="s">
        <v>285</v>
      </c>
      <c r="N327" s="357" t="n">
        <v>100000030</v>
      </c>
      <c r="O327" s="359" t="s">
        <v>286</v>
      </c>
      <c r="P327" s="435" t="s">
        <v>285</v>
      </c>
      <c r="Q327" s="357" t="n">
        <v>100000030</v>
      </c>
      <c r="R327" s="359" t="s">
        <v>286</v>
      </c>
      <c r="S327" s="435" t="s">
        <v>285</v>
      </c>
      <c r="T327" s="357" t="n">
        <v>100000030</v>
      </c>
      <c r="U327" s="359" t="s">
        <v>286</v>
      </c>
    </row>
    <row r="328" customFormat="false" ht="15" hidden="false" customHeight="false" outlineLevel="0" collapsed="false">
      <c r="D328" s="436"/>
      <c r="E328" s="432"/>
      <c r="F328" s="433"/>
      <c r="G328" s="436"/>
      <c r="H328" s="432"/>
      <c r="I328" s="433"/>
      <c r="J328" s="436"/>
      <c r="K328" s="432"/>
      <c r="L328" s="433"/>
      <c r="M328" s="385" t="s">
        <v>419</v>
      </c>
      <c r="N328" s="460" t="n">
        <v>88017017</v>
      </c>
      <c r="O328" s="359" t="s">
        <v>420</v>
      </c>
      <c r="P328" s="385"/>
      <c r="Q328" s="460"/>
      <c r="R328" s="359"/>
      <c r="S328" s="476" t="s">
        <v>456</v>
      </c>
      <c r="T328" s="420" t="n">
        <v>88017017</v>
      </c>
      <c r="U328" s="477" t="s">
        <v>420</v>
      </c>
    </row>
    <row r="329" customFormat="false" ht="15" hidden="false" customHeight="false" outlineLevel="0" collapsed="false">
      <c r="D329" s="454"/>
      <c r="E329" s="455"/>
      <c r="F329" s="345"/>
      <c r="G329" s="454"/>
      <c r="H329" s="455"/>
      <c r="I329" s="345"/>
      <c r="J329" s="454"/>
      <c r="K329" s="455"/>
      <c r="L329" s="345"/>
      <c r="M329" s="385" t="s">
        <v>421</v>
      </c>
      <c r="N329" s="461" t="n">
        <v>85757743</v>
      </c>
      <c r="O329" s="359" t="s">
        <v>422</v>
      </c>
      <c r="P329" s="385"/>
      <c r="Q329" s="461"/>
      <c r="R329" s="359"/>
      <c r="S329" s="385" t="s">
        <v>457</v>
      </c>
      <c r="T329" s="461" t="n">
        <v>100013304</v>
      </c>
      <c r="U329" s="359" t="s">
        <v>458</v>
      </c>
    </row>
    <row r="330" customFormat="false" ht="15" hidden="false" customHeight="false" outlineLevel="0" collapsed="false">
      <c r="D330" s="454" t="s">
        <v>421</v>
      </c>
      <c r="E330" s="455" t="s">
        <v>442</v>
      </c>
      <c r="F330" s="345" t="s">
        <v>443</v>
      </c>
      <c r="G330" s="454" t="s">
        <v>421</v>
      </c>
      <c r="H330" s="455" t="s">
        <v>442</v>
      </c>
      <c r="I330" s="345" t="s">
        <v>443</v>
      </c>
      <c r="J330" s="454" t="s">
        <v>421</v>
      </c>
      <c r="K330" s="455" t="s">
        <v>442</v>
      </c>
      <c r="L330" s="345" t="s">
        <v>443</v>
      </c>
      <c r="M330" s="397"/>
      <c r="N330" s="400"/>
      <c r="O330" s="387"/>
      <c r="P330" s="385" t="s">
        <v>421</v>
      </c>
      <c r="Q330" s="461" t="s">
        <v>459</v>
      </c>
      <c r="R330" s="359" t="s">
        <v>443</v>
      </c>
      <c r="S330" s="397"/>
      <c r="T330" s="400"/>
      <c r="U330" s="387"/>
    </row>
    <row r="331" customFormat="false" ht="15" hidden="false" customHeight="false" outlineLevel="0" collapsed="false">
      <c r="D331" s="338" t="s">
        <v>53</v>
      </c>
      <c r="E331" s="338"/>
      <c r="F331" s="338"/>
      <c r="G331" s="338" t="s">
        <v>53</v>
      </c>
      <c r="H331" s="338"/>
      <c r="I331" s="338"/>
      <c r="J331" s="338" t="s">
        <v>53</v>
      </c>
      <c r="K331" s="338"/>
      <c r="L331" s="338"/>
      <c r="M331" s="338" t="s">
        <v>53</v>
      </c>
      <c r="N331" s="338"/>
      <c r="O331" s="338"/>
      <c r="P331" s="338" t="s">
        <v>53</v>
      </c>
      <c r="Q331" s="338"/>
      <c r="R331" s="338"/>
      <c r="S331" s="338" t="s">
        <v>53</v>
      </c>
      <c r="T331" s="338"/>
      <c r="U331" s="338"/>
    </row>
    <row r="332" customFormat="false" ht="15" hidden="false" customHeight="false" outlineLevel="0" collapsed="false">
      <c r="D332" s="339" t="s">
        <v>54</v>
      </c>
      <c r="E332" s="182" t="s">
        <v>55</v>
      </c>
      <c r="F332" s="340" t="s">
        <v>56</v>
      </c>
      <c r="G332" s="339" t="s">
        <v>54</v>
      </c>
      <c r="H332" s="182" t="s">
        <v>55</v>
      </c>
      <c r="I332" s="340" t="s">
        <v>56</v>
      </c>
      <c r="J332" s="339" t="s">
        <v>54</v>
      </c>
      <c r="K332" s="182" t="s">
        <v>55</v>
      </c>
      <c r="L332" s="340" t="s">
        <v>56</v>
      </c>
      <c r="M332" s="339" t="s">
        <v>54</v>
      </c>
      <c r="N332" s="182" t="s">
        <v>55</v>
      </c>
      <c r="O332" s="340" t="s">
        <v>56</v>
      </c>
      <c r="P332" s="339" t="s">
        <v>54</v>
      </c>
      <c r="Q332" s="182" t="s">
        <v>55</v>
      </c>
      <c r="R332" s="340" t="s">
        <v>56</v>
      </c>
      <c r="S332" s="339" t="s">
        <v>54</v>
      </c>
      <c r="T332" s="182" t="s">
        <v>55</v>
      </c>
      <c r="U332" s="340" t="s">
        <v>56</v>
      </c>
    </row>
    <row r="333" customFormat="false" ht="15" hidden="false" customHeight="false" outlineLevel="0" collapsed="false">
      <c r="D333" s="339"/>
      <c r="E333" s="182"/>
      <c r="F333" s="340"/>
      <c r="G333" s="366" t="s">
        <v>288</v>
      </c>
      <c r="H333" s="342" t="n">
        <v>88027318</v>
      </c>
      <c r="I333" s="347" t="s">
        <v>289</v>
      </c>
      <c r="J333" s="366" t="s">
        <v>57</v>
      </c>
      <c r="K333" s="187" t="n">
        <v>100005100</v>
      </c>
      <c r="L333" s="367"/>
      <c r="M333" s="366"/>
      <c r="N333" s="187"/>
      <c r="O333" s="367"/>
      <c r="P333" s="366"/>
      <c r="Q333" s="187"/>
      <c r="R333" s="367"/>
      <c r="S333" s="366"/>
      <c r="T333" s="187"/>
      <c r="U333" s="367"/>
    </row>
    <row r="334" customFormat="false" ht="15" hidden="false" customHeight="false" outlineLevel="0" collapsed="false">
      <c r="D334" s="339"/>
      <c r="E334" s="182"/>
      <c r="F334" s="340"/>
      <c r="G334" s="366" t="s">
        <v>291</v>
      </c>
      <c r="H334" s="342" t="n">
        <v>88027319</v>
      </c>
      <c r="I334" s="347" t="s">
        <v>292</v>
      </c>
      <c r="J334" s="366" t="s">
        <v>58</v>
      </c>
      <c r="K334" s="187" t="n">
        <v>88027313</v>
      </c>
      <c r="L334" s="367"/>
      <c r="M334" s="366"/>
      <c r="N334" s="187"/>
      <c r="O334" s="367"/>
      <c r="P334" s="366"/>
      <c r="Q334" s="187"/>
      <c r="R334" s="367"/>
      <c r="S334" s="366"/>
      <c r="T334" s="187"/>
      <c r="U334" s="367"/>
    </row>
    <row r="335" customFormat="false" ht="15" hidden="false" customHeight="false" outlineLevel="0" collapsed="false">
      <c r="D335" s="339"/>
      <c r="E335" s="182"/>
      <c r="F335" s="340"/>
      <c r="G335" s="366" t="s">
        <v>294</v>
      </c>
      <c r="H335" s="342" t="n">
        <v>88027320</v>
      </c>
      <c r="I335" s="347" t="s">
        <v>295</v>
      </c>
      <c r="J335" s="366"/>
      <c r="K335" s="187"/>
      <c r="L335" s="367"/>
      <c r="M335" s="366" t="s">
        <v>59</v>
      </c>
      <c r="N335" s="342" t="n">
        <v>88027314</v>
      </c>
      <c r="O335" s="367"/>
      <c r="P335" s="366"/>
      <c r="Q335" s="342"/>
      <c r="R335" s="367"/>
      <c r="S335" s="366"/>
      <c r="T335" s="342"/>
      <c r="U335" s="367"/>
    </row>
    <row r="336" customFormat="false" ht="15" hidden="false" customHeight="false" outlineLevel="0" collapsed="false">
      <c r="D336" s="339"/>
      <c r="E336" s="182"/>
      <c r="F336" s="340"/>
      <c r="G336" s="366" t="s">
        <v>446</v>
      </c>
      <c r="H336" s="342" t="n">
        <v>88027320</v>
      </c>
      <c r="I336" s="347" t="s">
        <v>447</v>
      </c>
      <c r="J336" s="366" t="s">
        <v>60</v>
      </c>
      <c r="K336" s="187" t="n">
        <v>88027206</v>
      </c>
      <c r="L336" s="367"/>
      <c r="M336" s="366"/>
      <c r="N336" s="187"/>
      <c r="O336" s="367"/>
      <c r="P336" s="366"/>
      <c r="Q336" s="187"/>
      <c r="R336" s="367"/>
      <c r="S336" s="366"/>
      <c r="T336" s="187"/>
      <c r="U336" s="367"/>
    </row>
    <row r="337" customFormat="false" ht="15" hidden="false" customHeight="false" outlineLevel="0" collapsed="false">
      <c r="D337" s="339"/>
      <c r="E337" s="182"/>
      <c r="F337" s="340"/>
      <c r="G337" s="366"/>
      <c r="H337" s="187"/>
      <c r="I337" s="367"/>
      <c r="J337" s="366" t="s">
        <v>387</v>
      </c>
      <c r="K337" s="187" t="n">
        <v>88027324</v>
      </c>
      <c r="L337" s="367"/>
      <c r="M337" s="366"/>
      <c r="N337" s="187"/>
      <c r="O337" s="367"/>
      <c r="P337" s="366"/>
      <c r="Q337" s="187"/>
      <c r="R337" s="367"/>
      <c r="S337" s="366"/>
      <c r="T337" s="187"/>
      <c r="U337" s="367"/>
    </row>
    <row r="338" customFormat="false" ht="15" hidden="false" customHeight="false" outlineLevel="0" collapsed="false">
      <c r="D338" s="339"/>
      <c r="E338" s="182"/>
      <c r="F338" s="340"/>
      <c r="G338" s="339"/>
      <c r="H338" s="182"/>
      <c r="I338" s="340"/>
      <c r="J338" s="366"/>
      <c r="K338" s="187"/>
      <c r="L338" s="367"/>
      <c r="M338" s="366" t="s">
        <v>62</v>
      </c>
      <c r="N338" s="342" t="n">
        <v>88027325</v>
      </c>
      <c r="O338" s="367"/>
      <c r="P338" s="366"/>
      <c r="Q338" s="342"/>
      <c r="R338" s="367"/>
      <c r="S338" s="366"/>
      <c r="T338" s="342"/>
      <c r="U338" s="367"/>
    </row>
    <row r="339" customFormat="false" ht="15" hidden="false" customHeight="false" outlineLevel="0" collapsed="false">
      <c r="D339" s="375" t="s">
        <v>108</v>
      </c>
      <c r="E339" s="375"/>
      <c r="F339" s="375"/>
      <c r="G339" s="375" t="s">
        <v>108</v>
      </c>
      <c r="H339" s="375"/>
      <c r="I339" s="375"/>
      <c r="J339" s="375" t="s">
        <v>108</v>
      </c>
      <c r="K339" s="375"/>
      <c r="L339" s="375"/>
      <c r="M339" s="375" t="s">
        <v>108</v>
      </c>
      <c r="N339" s="375"/>
      <c r="O339" s="375"/>
      <c r="P339" s="375" t="s">
        <v>108</v>
      </c>
      <c r="Q339" s="375"/>
      <c r="R339" s="375"/>
      <c r="S339" s="375" t="s">
        <v>108</v>
      </c>
      <c r="T339" s="375"/>
      <c r="U339" s="375"/>
    </row>
    <row r="340" customFormat="false" ht="15" hidden="false" customHeight="false" outlineLevel="0" collapsed="false">
      <c r="D340" s="438" t="s">
        <v>303</v>
      </c>
      <c r="E340" s="438"/>
      <c r="F340" s="438"/>
      <c r="G340" s="375" t="s">
        <v>303</v>
      </c>
      <c r="H340" s="375"/>
      <c r="I340" s="375"/>
      <c r="J340" s="456" t="s">
        <v>303</v>
      </c>
      <c r="K340" s="456"/>
      <c r="L340" s="456"/>
      <c r="M340" s="377" t="s">
        <v>303</v>
      </c>
      <c r="N340" s="377"/>
      <c r="O340" s="377"/>
      <c r="P340" s="377" t="s">
        <v>303</v>
      </c>
      <c r="Q340" s="377"/>
      <c r="R340" s="377"/>
      <c r="S340" s="377" t="s">
        <v>303</v>
      </c>
      <c r="T340" s="377"/>
      <c r="U340" s="377"/>
    </row>
    <row r="341" customFormat="false" ht="15" hidden="false" customHeight="false" outlineLevel="0" collapsed="false">
      <c r="D341" s="339" t="s">
        <v>54</v>
      </c>
      <c r="E341" s="182" t="s">
        <v>55</v>
      </c>
      <c r="F341" s="340" t="s">
        <v>56</v>
      </c>
      <c r="G341" s="339" t="s">
        <v>54</v>
      </c>
      <c r="H341" s="182" t="s">
        <v>55</v>
      </c>
      <c r="I341" s="340" t="s">
        <v>56</v>
      </c>
      <c r="J341" s="339" t="s">
        <v>54</v>
      </c>
      <c r="K341" s="182" t="s">
        <v>55</v>
      </c>
      <c r="L341" s="340" t="s">
        <v>56</v>
      </c>
      <c r="M341" s="339" t="s">
        <v>54</v>
      </c>
      <c r="N341" s="182" t="s">
        <v>55</v>
      </c>
      <c r="O341" s="340" t="s">
        <v>56</v>
      </c>
      <c r="P341" s="339" t="s">
        <v>54</v>
      </c>
      <c r="Q341" s="182" t="s">
        <v>55</v>
      </c>
      <c r="R341" s="340" t="s">
        <v>56</v>
      </c>
      <c r="S341" s="339" t="s">
        <v>54</v>
      </c>
      <c r="T341" s="182" t="s">
        <v>55</v>
      </c>
      <c r="U341" s="340" t="s">
        <v>56</v>
      </c>
    </row>
    <row r="342" customFormat="false" ht="15" hidden="false" customHeight="false" outlineLevel="0" collapsed="false">
      <c r="D342" s="379" t="s">
        <v>306</v>
      </c>
      <c r="E342" s="380" t="n">
        <v>89529085</v>
      </c>
      <c r="F342" s="381" t="s">
        <v>307</v>
      </c>
      <c r="G342" s="379" t="s">
        <v>388</v>
      </c>
      <c r="H342" s="380" t="n">
        <v>100001580</v>
      </c>
      <c r="I342" s="381" t="s">
        <v>309</v>
      </c>
      <c r="J342" s="379" t="s">
        <v>310</v>
      </c>
      <c r="K342" s="380" t="n">
        <v>100001580</v>
      </c>
      <c r="L342" s="381" t="s">
        <v>309</v>
      </c>
      <c r="M342" s="379"/>
      <c r="N342" s="380"/>
      <c r="O342" s="381"/>
      <c r="P342" s="379"/>
      <c r="Q342" s="380"/>
      <c r="R342" s="381"/>
      <c r="S342" s="379"/>
      <c r="T342" s="380"/>
      <c r="U342" s="381"/>
    </row>
    <row r="343" customFormat="false" ht="15" hidden="false" customHeight="false" outlineLevel="0" collapsed="false">
      <c r="D343" s="379"/>
      <c r="E343" s="380"/>
      <c r="F343" s="381"/>
      <c r="G343" s="379" t="s">
        <v>423</v>
      </c>
      <c r="H343" s="380" t="n">
        <v>100001581</v>
      </c>
      <c r="I343" s="381" t="s">
        <v>312</v>
      </c>
      <c r="J343" s="379" t="s">
        <v>313</v>
      </c>
      <c r="K343" s="380" t="n">
        <v>100001581</v>
      </c>
      <c r="L343" s="381" t="s">
        <v>312</v>
      </c>
      <c r="M343" s="379"/>
      <c r="N343" s="380"/>
      <c r="O343" s="381"/>
      <c r="P343" s="379"/>
      <c r="Q343" s="380"/>
      <c r="R343" s="381"/>
      <c r="S343" s="379"/>
      <c r="T343" s="380"/>
      <c r="U343" s="381"/>
    </row>
    <row r="344" customFormat="false" ht="15" hidden="false" customHeight="false" outlineLevel="0" collapsed="false">
      <c r="D344" s="379" t="s">
        <v>391</v>
      </c>
      <c r="E344" s="380" t="n">
        <v>89997049</v>
      </c>
      <c r="F344" s="381" t="s">
        <v>317</v>
      </c>
      <c r="G344" s="379" t="s">
        <v>318</v>
      </c>
      <c r="H344" s="380" t="n">
        <v>89557001</v>
      </c>
      <c r="I344" s="381" t="s">
        <v>319</v>
      </c>
      <c r="J344" s="379" t="s">
        <v>393</v>
      </c>
      <c r="K344" s="380" t="n">
        <v>89997045</v>
      </c>
      <c r="L344" s="381" t="s">
        <v>321</v>
      </c>
      <c r="M344" s="391"/>
      <c r="N344" s="392"/>
      <c r="O344" s="392"/>
      <c r="P344" s="379"/>
      <c r="Q344" s="380"/>
      <c r="R344" s="381"/>
      <c r="S344" s="379"/>
      <c r="T344" s="380"/>
      <c r="U344" s="381"/>
    </row>
    <row r="345" customFormat="false" ht="15" hidden="false" customHeight="false" outlineLevel="0" collapsed="false">
      <c r="D345" s="379"/>
      <c r="E345" s="380"/>
      <c r="F345" s="381"/>
      <c r="G345" s="379" t="s">
        <v>318</v>
      </c>
      <c r="H345" s="380" t="n">
        <v>89557002</v>
      </c>
      <c r="I345" s="381" t="s">
        <v>322</v>
      </c>
      <c r="J345" s="379"/>
      <c r="K345" s="380"/>
      <c r="L345" s="381"/>
      <c r="M345" s="391"/>
      <c r="N345" s="392"/>
      <c r="O345" s="392"/>
      <c r="P345" s="379"/>
      <c r="Q345" s="380"/>
      <c r="R345" s="381"/>
      <c r="S345" s="379"/>
      <c r="T345" s="380"/>
      <c r="U345" s="381"/>
    </row>
    <row r="346" customFormat="false" ht="15" hidden="false" customHeight="false" outlineLevel="0" collapsed="false">
      <c r="D346" s="391" t="s">
        <v>323</v>
      </c>
      <c r="E346" s="392" t="n">
        <v>100018088</v>
      </c>
      <c r="F346" s="392" t="s">
        <v>324</v>
      </c>
      <c r="G346" s="391" t="s">
        <v>323</v>
      </c>
      <c r="H346" s="392" t="n">
        <v>100018088</v>
      </c>
      <c r="I346" s="392" t="s">
        <v>324</v>
      </c>
      <c r="J346" s="391" t="s">
        <v>323</v>
      </c>
      <c r="K346" s="392" t="n">
        <v>100018088</v>
      </c>
      <c r="L346" s="392" t="s">
        <v>324</v>
      </c>
      <c r="M346" s="391" t="s">
        <v>323</v>
      </c>
      <c r="N346" s="392" t="n">
        <v>100018088</v>
      </c>
      <c r="O346" s="392" t="s">
        <v>324</v>
      </c>
      <c r="P346" s="391" t="s">
        <v>323</v>
      </c>
      <c r="Q346" s="392" t="n">
        <v>100018088</v>
      </c>
      <c r="R346" s="392" t="s">
        <v>324</v>
      </c>
      <c r="S346" s="391" t="s">
        <v>323</v>
      </c>
      <c r="T346" s="392" t="n">
        <v>100018088</v>
      </c>
      <c r="U346" s="392" t="s">
        <v>324</v>
      </c>
    </row>
    <row r="347" customFormat="false" ht="15" hidden="false" customHeight="false" outlineLevel="0" collapsed="false">
      <c r="D347" s="391" t="s">
        <v>325</v>
      </c>
      <c r="E347" s="392" t="n">
        <v>100018089</v>
      </c>
      <c r="F347" s="392" t="s">
        <v>326</v>
      </c>
      <c r="G347" s="391" t="s">
        <v>325</v>
      </c>
      <c r="H347" s="392" t="n">
        <v>100018089</v>
      </c>
      <c r="I347" s="392" t="s">
        <v>326</v>
      </c>
      <c r="J347" s="391" t="s">
        <v>325</v>
      </c>
      <c r="K347" s="392" t="n">
        <v>100018089</v>
      </c>
      <c r="L347" s="392" t="s">
        <v>326</v>
      </c>
      <c r="M347" s="391" t="s">
        <v>325</v>
      </c>
      <c r="N347" s="392" t="n">
        <v>100018089</v>
      </c>
      <c r="O347" s="392" t="s">
        <v>326</v>
      </c>
      <c r="P347" s="391" t="s">
        <v>325</v>
      </c>
      <c r="Q347" s="392" t="n">
        <v>100018089</v>
      </c>
      <c r="R347" s="392" t="s">
        <v>326</v>
      </c>
      <c r="S347" s="391" t="s">
        <v>325</v>
      </c>
      <c r="T347" s="392" t="n">
        <v>100018089</v>
      </c>
      <c r="U347" s="392" t="s">
        <v>326</v>
      </c>
    </row>
    <row r="348" customFormat="false" ht="15" hidden="false" customHeight="false" outlineLevel="0" collapsed="false">
      <c r="D348" s="391" t="s">
        <v>327</v>
      </c>
      <c r="E348" s="394" t="n">
        <v>100018090</v>
      </c>
      <c r="F348" s="394" t="s">
        <v>328</v>
      </c>
      <c r="G348" s="391" t="s">
        <v>327</v>
      </c>
      <c r="H348" s="394" t="n">
        <v>100018090</v>
      </c>
      <c r="I348" s="394" t="s">
        <v>328</v>
      </c>
      <c r="J348" s="391" t="s">
        <v>327</v>
      </c>
      <c r="K348" s="394" t="n">
        <v>100018090</v>
      </c>
      <c r="L348" s="394" t="s">
        <v>328</v>
      </c>
      <c r="M348" s="391" t="s">
        <v>327</v>
      </c>
      <c r="N348" s="394" t="n">
        <v>100018090</v>
      </c>
      <c r="O348" s="394" t="s">
        <v>328</v>
      </c>
      <c r="P348" s="391" t="s">
        <v>327</v>
      </c>
      <c r="Q348" s="394" t="n">
        <v>100018090</v>
      </c>
      <c r="R348" s="394" t="s">
        <v>328</v>
      </c>
      <c r="S348" s="391" t="s">
        <v>327</v>
      </c>
      <c r="T348" s="394" t="n">
        <v>100018090</v>
      </c>
      <c r="U348" s="394" t="s">
        <v>328</v>
      </c>
    </row>
    <row r="349" customFormat="false" ht="15" hidden="false" customHeight="false" outlineLevel="0" collapsed="false">
      <c r="D349" s="391" t="s">
        <v>329</v>
      </c>
      <c r="E349" s="394" t="n">
        <v>100018091</v>
      </c>
      <c r="F349" s="394" t="s">
        <v>330</v>
      </c>
      <c r="G349" s="391" t="s">
        <v>329</v>
      </c>
      <c r="H349" s="394" t="n">
        <v>100018091</v>
      </c>
      <c r="I349" s="394" t="s">
        <v>330</v>
      </c>
      <c r="J349" s="391" t="s">
        <v>329</v>
      </c>
      <c r="K349" s="394" t="n">
        <v>100018091</v>
      </c>
      <c r="L349" s="394" t="s">
        <v>330</v>
      </c>
      <c r="M349" s="391" t="s">
        <v>329</v>
      </c>
      <c r="N349" s="394" t="n">
        <v>100018091</v>
      </c>
      <c r="O349" s="394" t="s">
        <v>330</v>
      </c>
      <c r="P349" s="391" t="s">
        <v>329</v>
      </c>
      <c r="Q349" s="394" t="n">
        <v>100018091</v>
      </c>
      <c r="R349" s="394" t="s">
        <v>330</v>
      </c>
      <c r="S349" s="391" t="s">
        <v>329</v>
      </c>
      <c r="T349" s="394" t="n">
        <v>100018091</v>
      </c>
      <c r="U349" s="394" t="s">
        <v>330</v>
      </c>
    </row>
    <row r="350" customFormat="false" ht="15" hidden="false" customHeight="false" outlineLevel="0" collapsed="false">
      <c r="D350" s="391" t="s">
        <v>331</v>
      </c>
      <c r="E350" s="394" t="n">
        <v>100018092</v>
      </c>
      <c r="F350" s="394" t="s">
        <v>332</v>
      </c>
      <c r="G350" s="391" t="s">
        <v>331</v>
      </c>
      <c r="H350" s="394" t="n">
        <v>100018092</v>
      </c>
      <c r="I350" s="394" t="s">
        <v>332</v>
      </c>
      <c r="J350" s="391" t="s">
        <v>331</v>
      </c>
      <c r="K350" s="394" t="n">
        <v>100018092</v>
      </c>
      <c r="L350" s="394" t="s">
        <v>332</v>
      </c>
      <c r="M350" s="391" t="s">
        <v>331</v>
      </c>
      <c r="N350" s="394" t="n">
        <v>100018092</v>
      </c>
      <c r="O350" s="394" t="s">
        <v>332</v>
      </c>
      <c r="P350" s="391" t="s">
        <v>331</v>
      </c>
      <c r="Q350" s="394" t="n">
        <v>100018092</v>
      </c>
      <c r="R350" s="394" t="s">
        <v>332</v>
      </c>
      <c r="S350" s="391" t="s">
        <v>331</v>
      </c>
      <c r="T350" s="394" t="n">
        <v>100018092</v>
      </c>
      <c r="U350" s="394" t="s">
        <v>332</v>
      </c>
    </row>
    <row r="351" customFormat="false" ht="15" hidden="false" customHeight="false" outlineLevel="0" collapsed="false">
      <c r="D351" s="391" t="s">
        <v>333</v>
      </c>
      <c r="E351" s="394" t="n">
        <v>100018093</v>
      </c>
      <c r="F351" s="394" t="s">
        <v>334</v>
      </c>
      <c r="G351" s="391" t="s">
        <v>333</v>
      </c>
      <c r="H351" s="394" t="n">
        <v>100018093</v>
      </c>
      <c r="I351" s="394" t="s">
        <v>334</v>
      </c>
      <c r="J351" s="391" t="s">
        <v>333</v>
      </c>
      <c r="K351" s="394" t="n">
        <v>100018093</v>
      </c>
      <c r="L351" s="394" t="s">
        <v>334</v>
      </c>
      <c r="M351" s="391" t="s">
        <v>333</v>
      </c>
      <c r="N351" s="394" t="n">
        <v>100018093</v>
      </c>
      <c r="O351" s="394" t="s">
        <v>334</v>
      </c>
      <c r="P351" s="391" t="s">
        <v>333</v>
      </c>
      <c r="Q351" s="394" t="n">
        <v>100018093</v>
      </c>
      <c r="R351" s="394" t="s">
        <v>334</v>
      </c>
      <c r="S351" s="391" t="s">
        <v>333</v>
      </c>
      <c r="T351" s="394" t="n">
        <v>100018093</v>
      </c>
      <c r="U351" s="394" t="s">
        <v>334</v>
      </c>
    </row>
    <row r="352" customFormat="false" ht="15" hidden="false" customHeight="false" outlineLevel="0" collapsed="false">
      <c r="D352" s="391" t="s">
        <v>335</v>
      </c>
      <c r="E352" s="394" t="n">
        <v>100018094</v>
      </c>
      <c r="F352" s="394" t="s">
        <v>336</v>
      </c>
      <c r="G352" s="391" t="s">
        <v>335</v>
      </c>
      <c r="H352" s="394" t="n">
        <v>100018094</v>
      </c>
      <c r="I352" s="394" t="s">
        <v>336</v>
      </c>
      <c r="J352" s="391" t="s">
        <v>335</v>
      </c>
      <c r="K352" s="394" t="n">
        <v>100018094</v>
      </c>
      <c r="L352" s="394" t="s">
        <v>336</v>
      </c>
      <c r="M352" s="391" t="s">
        <v>335</v>
      </c>
      <c r="N352" s="394" t="n">
        <v>100018094</v>
      </c>
      <c r="O352" s="394" t="s">
        <v>336</v>
      </c>
      <c r="P352" s="391" t="s">
        <v>335</v>
      </c>
      <c r="Q352" s="394" t="n">
        <v>100018094</v>
      </c>
      <c r="R352" s="394" t="s">
        <v>336</v>
      </c>
      <c r="S352" s="391" t="s">
        <v>335</v>
      </c>
      <c r="T352" s="394" t="n">
        <v>100018094</v>
      </c>
      <c r="U352" s="394" t="s">
        <v>336</v>
      </c>
    </row>
    <row r="353" customFormat="false" ht="15" hidden="false" customHeight="false" outlineLevel="0" collapsed="false">
      <c r="D353" s="391" t="s">
        <v>337</v>
      </c>
      <c r="E353" s="394" t="n">
        <v>100018095</v>
      </c>
      <c r="F353" s="394" t="s">
        <v>338</v>
      </c>
      <c r="G353" s="391" t="s">
        <v>337</v>
      </c>
      <c r="H353" s="394" t="n">
        <v>100018095</v>
      </c>
      <c r="I353" s="394" t="s">
        <v>338</v>
      </c>
      <c r="J353" s="391" t="s">
        <v>337</v>
      </c>
      <c r="K353" s="394" t="n">
        <v>100018095</v>
      </c>
      <c r="L353" s="394" t="s">
        <v>338</v>
      </c>
      <c r="M353" s="391" t="s">
        <v>337</v>
      </c>
      <c r="N353" s="394" t="n">
        <v>100018095</v>
      </c>
      <c r="O353" s="394" t="s">
        <v>338</v>
      </c>
      <c r="P353" s="391" t="s">
        <v>337</v>
      </c>
      <c r="Q353" s="394" t="n">
        <v>100018095</v>
      </c>
      <c r="R353" s="394" t="s">
        <v>338</v>
      </c>
      <c r="S353" s="391" t="s">
        <v>337</v>
      </c>
      <c r="T353" s="394" t="n">
        <v>100018095</v>
      </c>
      <c r="U353" s="394" t="s">
        <v>338</v>
      </c>
    </row>
    <row r="354" customFormat="false" ht="15" hidden="false" customHeight="false" outlineLevel="0" collapsed="false">
      <c r="D354" s="391" t="s">
        <v>339</v>
      </c>
      <c r="E354" s="394" t="n">
        <v>100018096</v>
      </c>
      <c r="F354" s="394" t="s">
        <v>340</v>
      </c>
      <c r="G354" s="391" t="s">
        <v>339</v>
      </c>
      <c r="H354" s="394" t="n">
        <v>100018096</v>
      </c>
      <c r="I354" s="394" t="s">
        <v>340</v>
      </c>
      <c r="J354" s="391" t="s">
        <v>339</v>
      </c>
      <c r="K354" s="394" t="n">
        <v>100018096</v>
      </c>
      <c r="L354" s="394" t="s">
        <v>340</v>
      </c>
      <c r="M354" s="391" t="s">
        <v>339</v>
      </c>
      <c r="N354" s="394" t="n">
        <v>100018096</v>
      </c>
      <c r="O354" s="394" t="s">
        <v>340</v>
      </c>
      <c r="P354" s="391" t="s">
        <v>339</v>
      </c>
      <c r="Q354" s="394" t="n">
        <v>100018096</v>
      </c>
      <c r="R354" s="394" t="s">
        <v>340</v>
      </c>
      <c r="S354" s="391" t="s">
        <v>339</v>
      </c>
      <c r="T354" s="394" t="n">
        <v>100018096</v>
      </c>
      <c r="U354" s="394" t="s">
        <v>340</v>
      </c>
    </row>
    <row r="355" customFormat="false" ht="15" hidden="false" customHeight="false" outlineLevel="0" collapsed="false">
      <c r="D355" s="391" t="s">
        <v>341</v>
      </c>
      <c r="E355" s="394" t="n">
        <v>100018097</v>
      </c>
      <c r="F355" s="394" t="s">
        <v>342</v>
      </c>
      <c r="G355" s="391" t="s">
        <v>341</v>
      </c>
      <c r="H355" s="394" t="n">
        <v>100018097</v>
      </c>
      <c r="I355" s="394" t="s">
        <v>342</v>
      </c>
      <c r="J355" s="391" t="s">
        <v>341</v>
      </c>
      <c r="K355" s="394" t="n">
        <v>100018097</v>
      </c>
      <c r="L355" s="394" t="s">
        <v>342</v>
      </c>
      <c r="M355" s="391" t="s">
        <v>341</v>
      </c>
      <c r="N355" s="394" t="n">
        <v>100018097</v>
      </c>
      <c r="O355" s="394" t="s">
        <v>342</v>
      </c>
      <c r="P355" s="391" t="s">
        <v>341</v>
      </c>
      <c r="Q355" s="394" t="n">
        <v>100018097</v>
      </c>
      <c r="R355" s="394" t="s">
        <v>342</v>
      </c>
      <c r="S355" s="391" t="s">
        <v>341</v>
      </c>
      <c r="T355" s="394" t="n">
        <v>100018097</v>
      </c>
      <c r="U355" s="394" t="s">
        <v>342</v>
      </c>
    </row>
    <row r="356" customFormat="false" ht="15" hidden="false" customHeight="false" outlineLevel="0" collapsed="false">
      <c r="D356" s="439" t="s">
        <v>345</v>
      </c>
      <c r="E356" s="400" t="n">
        <v>100007837</v>
      </c>
      <c r="F356" s="400" t="s">
        <v>344</v>
      </c>
      <c r="G356" s="439" t="s">
        <v>346</v>
      </c>
      <c r="H356" s="357" t="n">
        <v>100007834</v>
      </c>
      <c r="I356" s="357" t="s">
        <v>347</v>
      </c>
      <c r="J356" s="397" t="s">
        <v>348</v>
      </c>
      <c r="K356" s="357" t="n">
        <v>100007835</v>
      </c>
      <c r="L356" s="359" t="s">
        <v>349</v>
      </c>
      <c r="M356" s="397"/>
      <c r="N356" s="357"/>
      <c r="O356" s="359"/>
      <c r="P356" s="397" t="s">
        <v>350</v>
      </c>
      <c r="Q356" s="357" t="n">
        <v>100007836</v>
      </c>
      <c r="R356" s="359" t="s">
        <v>351</v>
      </c>
      <c r="S356" s="397" t="s">
        <v>395</v>
      </c>
      <c r="T356" s="357" t="n">
        <v>100007827</v>
      </c>
      <c r="U356" s="359" t="s">
        <v>396</v>
      </c>
    </row>
    <row r="357" customFormat="false" ht="15" hidden="false" customHeight="false" outlineLevel="0" collapsed="false">
      <c r="D357" s="123"/>
      <c r="E357" s="166"/>
      <c r="F357" s="123"/>
      <c r="G357" s="123"/>
      <c r="H357" s="166"/>
      <c r="I357" s="123"/>
      <c r="J357" s="397" t="s">
        <v>352</v>
      </c>
      <c r="K357" s="342" t="n">
        <v>100007836</v>
      </c>
      <c r="L357" s="347" t="s">
        <v>353</v>
      </c>
      <c r="M357" s="397" t="s">
        <v>352</v>
      </c>
      <c r="N357" s="342" t="n">
        <v>100007836</v>
      </c>
      <c r="O357" s="347" t="s">
        <v>353</v>
      </c>
      <c r="P357" s="397"/>
      <c r="Q357" s="342"/>
      <c r="R357" s="347"/>
      <c r="S357" s="397"/>
      <c r="T357" s="342"/>
      <c r="U357" s="347"/>
    </row>
    <row r="358" customFormat="false" ht="15" hidden="false" customHeight="false" outlineLevel="0" collapsed="false">
      <c r="D358" s="375" t="s">
        <v>354</v>
      </c>
      <c r="E358" s="375"/>
      <c r="F358" s="375"/>
      <c r="G358" s="375" t="s">
        <v>354</v>
      </c>
      <c r="H358" s="375"/>
      <c r="I358" s="375"/>
      <c r="J358" s="375" t="s">
        <v>354</v>
      </c>
      <c r="K358" s="375"/>
      <c r="L358" s="375"/>
      <c r="M358" s="375" t="s">
        <v>354</v>
      </c>
      <c r="N358" s="375"/>
      <c r="O358" s="375"/>
      <c r="P358" s="375" t="s">
        <v>354</v>
      </c>
      <c r="Q358" s="375"/>
      <c r="R358" s="375"/>
      <c r="S358" s="375" t="s">
        <v>354</v>
      </c>
      <c r="T358" s="375"/>
      <c r="U358" s="375"/>
    </row>
    <row r="359" customFormat="false" ht="15" hidden="false" customHeight="false" outlineLevel="0" collapsed="false">
      <c r="D359" s="339" t="s">
        <v>54</v>
      </c>
      <c r="E359" s="182" t="s">
        <v>55</v>
      </c>
      <c r="F359" s="340" t="s">
        <v>56</v>
      </c>
      <c r="G359" s="339" t="s">
        <v>54</v>
      </c>
      <c r="H359" s="182" t="s">
        <v>55</v>
      </c>
      <c r="I359" s="340" t="s">
        <v>56</v>
      </c>
      <c r="J359" s="339" t="s">
        <v>54</v>
      </c>
      <c r="K359" s="182" t="s">
        <v>55</v>
      </c>
      <c r="L359" s="340" t="s">
        <v>56</v>
      </c>
      <c r="M359" s="339" t="s">
        <v>54</v>
      </c>
      <c r="N359" s="182" t="s">
        <v>55</v>
      </c>
      <c r="O359" s="340" t="s">
        <v>56</v>
      </c>
      <c r="P359" s="339" t="s">
        <v>54</v>
      </c>
      <c r="Q359" s="182" t="s">
        <v>55</v>
      </c>
      <c r="R359" s="340" t="s">
        <v>56</v>
      </c>
      <c r="S359" s="339" t="s">
        <v>54</v>
      </c>
      <c r="T359" s="182" t="s">
        <v>55</v>
      </c>
      <c r="U359" s="340" t="s">
        <v>56</v>
      </c>
    </row>
    <row r="360" customFormat="false" ht="15" hidden="false" customHeight="false" outlineLevel="0" collapsed="false">
      <c r="D360" s="462"/>
      <c r="E360" s="380"/>
      <c r="F360" s="381"/>
      <c r="G360" s="462"/>
      <c r="H360" s="380"/>
      <c r="I360" s="381"/>
      <c r="J360" s="462"/>
      <c r="K360" s="380"/>
      <c r="L360" s="381"/>
      <c r="M360" s="462"/>
      <c r="N360" s="380"/>
      <c r="O360" s="381"/>
      <c r="P360" s="462"/>
      <c r="Q360" s="380"/>
      <c r="R360" s="381"/>
      <c r="S360" s="462"/>
      <c r="T360" s="380"/>
      <c r="U360" s="381"/>
    </row>
    <row r="361" customFormat="false" ht="15" hidden="false" customHeight="false" outlineLevel="0" collapsed="false">
      <c r="D361" s="454"/>
      <c r="E361" s="418"/>
      <c r="F361" s="381"/>
      <c r="G361" s="454"/>
      <c r="H361" s="418"/>
      <c r="I361" s="381"/>
      <c r="J361" s="424"/>
      <c r="K361" s="166"/>
      <c r="L361" s="425"/>
      <c r="M361" s="424"/>
      <c r="N361" s="166"/>
      <c r="O361" s="425"/>
      <c r="P361" s="424"/>
      <c r="Q361" s="166"/>
      <c r="R361" s="425"/>
      <c r="S361" s="424"/>
      <c r="T361" s="166"/>
      <c r="U361" s="425"/>
    </row>
    <row r="362" customFormat="false" ht="15" hidden="false" customHeight="false" outlineLevel="0" collapsed="false">
      <c r="D362" s="406" t="s">
        <v>133</v>
      </c>
      <c r="E362" s="386" t="n">
        <v>100020167</v>
      </c>
      <c r="F362" s="400" t="s">
        <v>356</v>
      </c>
      <c r="G362" s="406" t="s">
        <v>133</v>
      </c>
      <c r="H362" s="386" t="n">
        <v>100020167</v>
      </c>
      <c r="I362" s="400" t="s">
        <v>356</v>
      </c>
      <c r="J362" s="454"/>
      <c r="K362" s="418"/>
      <c r="L362" s="381"/>
      <c r="M362" s="454"/>
      <c r="N362" s="418"/>
      <c r="O362" s="381"/>
      <c r="P362" s="454"/>
      <c r="Q362" s="418"/>
      <c r="R362" s="381"/>
      <c r="S362" s="454"/>
      <c r="T362" s="418"/>
      <c r="U362" s="381"/>
    </row>
    <row r="363" customFormat="false" ht="15" hidden="false" customHeight="false" outlineLevel="0" collapsed="false">
      <c r="D363" s="454"/>
      <c r="E363" s="418"/>
      <c r="F363" s="381"/>
      <c r="G363" s="454"/>
      <c r="H363" s="418"/>
      <c r="I363" s="381"/>
      <c r="J363" s="424"/>
      <c r="K363" s="166"/>
      <c r="L363" s="425"/>
      <c r="M363" s="424"/>
      <c r="N363" s="166"/>
      <c r="O363" s="425"/>
      <c r="P363" s="424"/>
      <c r="Q363" s="166"/>
      <c r="R363" s="425"/>
      <c r="S363" s="424"/>
      <c r="T363" s="166"/>
      <c r="U363" s="425"/>
    </row>
    <row r="364" customFormat="false" ht="15" hidden="false" customHeight="false" outlineLevel="0" collapsed="false">
      <c r="D364" s="454"/>
      <c r="E364" s="418"/>
      <c r="F364" s="381"/>
      <c r="G364" s="454"/>
      <c r="H364" s="418"/>
      <c r="I364" s="381"/>
      <c r="J364" s="417"/>
      <c r="K364" s="418"/>
      <c r="L364" s="381"/>
      <c r="M364" s="417"/>
      <c r="N364" s="418"/>
      <c r="O364" s="381"/>
      <c r="P364" s="417"/>
      <c r="Q364" s="418"/>
      <c r="R364" s="381"/>
      <c r="S364" s="417"/>
      <c r="T364" s="418"/>
      <c r="U364" s="381"/>
    </row>
    <row r="365" customFormat="false" ht="15" hidden="false" customHeight="false" outlineLevel="0" collapsed="false">
      <c r="D365" s="417" t="s">
        <v>134</v>
      </c>
      <c r="E365" s="418" t="s">
        <v>453</v>
      </c>
      <c r="F365" s="381" t="s">
        <v>454</v>
      </c>
      <c r="G365" s="417" t="s">
        <v>134</v>
      </c>
      <c r="H365" s="418" t="s">
        <v>453</v>
      </c>
      <c r="I365" s="381" t="s">
        <v>454</v>
      </c>
      <c r="J365" s="454"/>
      <c r="K365" s="418"/>
      <c r="L365" s="381"/>
      <c r="M365" s="454"/>
      <c r="N365" s="418"/>
      <c r="O365" s="381"/>
      <c r="P365" s="454"/>
      <c r="Q365" s="418"/>
      <c r="R365" s="381"/>
      <c r="S365" s="454"/>
      <c r="T365" s="418"/>
      <c r="U365" s="381"/>
    </row>
    <row r="366" customFormat="false" ht="15" hidden="false" customHeight="false" outlineLevel="0" collapsed="false">
      <c r="D366" s="417"/>
      <c r="E366" s="418"/>
      <c r="F366" s="381"/>
      <c r="G366" s="417"/>
      <c r="H366" s="418"/>
      <c r="I366" s="381"/>
      <c r="J366" s="424"/>
      <c r="K366" s="166"/>
      <c r="L366" s="425"/>
      <c r="M366" s="424"/>
      <c r="N366" s="166"/>
      <c r="O366" s="425"/>
      <c r="P366" s="424"/>
      <c r="Q366" s="166"/>
      <c r="R366" s="425"/>
      <c r="S366" s="424"/>
      <c r="T366" s="166"/>
      <c r="U366" s="425"/>
    </row>
    <row r="367" customFormat="false" ht="15" hidden="false" customHeight="false" outlineLevel="0" collapsed="false">
      <c r="D367" s="454"/>
      <c r="E367" s="380"/>
      <c r="F367" s="381"/>
      <c r="G367" s="454"/>
      <c r="H367" s="380"/>
      <c r="I367" s="381"/>
      <c r="J367" s="454"/>
      <c r="K367" s="418"/>
      <c r="L367" s="381"/>
      <c r="M367" s="454"/>
      <c r="N367" s="418"/>
      <c r="O367" s="381"/>
      <c r="P367" s="454"/>
      <c r="Q367" s="418"/>
      <c r="R367" s="381"/>
      <c r="S367" s="454"/>
      <c r="T367" s="418"/>
      <c r="U367" s="381"/>
    </row>
    <row r="368" customFormat="false" ht="15" hidden="false" customHeight="false" outlineLevel="0" collapsed="false">
      <c r="D368" s="417" t="s">
        <v>367</v>
      </c>
      <c r="E368" s="418" t="n">
        <v>89997009</v>
      </c>
      <c r="F368" s="381" t="s">
        <v>368</v>
      </c>
      <c r="G368" s="417" t="s">
        <v>367</v>
      </c>
      <c r="H368" s="418" t="n">
        <v>89997009</v>
      </c>
      <c r="I368" s="381" t="s">
        <v>368</v>
      </c>
      <c r="J368" s="424"/>
      <c r="K368" s="166"/>
      <c r="L368" s="425"/>
      <c r="M368" s="424"/>
      <c r="N368" s="166"/>
      <c r="O368" s="425"/>
      <c r="P368" s="424"/>
      <c r="Q368" s="166"/>
      <c r="R368" s="425"/>
      <c r="S368" s="424"/>
      <c r="T368" s="166"/>
      <c r="U368" s="425"/>
    </row>
    <row r="369" customFormat="false" ht="15" hidden="false" customHeight="false" outlineLevel="0" collapsed="false">
      <c r="D369" s="441" t="s">
        <v>426</v>
      </c>
      <c r="E369" s="386" t="n">
        <v>100020164</v>
      </c>
      <c r="F369" s="400" t="s">
        <v>427</v>
      </c>
      <c r="G369" s="441" t="s">
        <v>426</v>
      </c>
      <c r="H369" s="386" t="n">
        <v>100020164</v>
      </c>
      <c r="I369" s="400" t="s">
        <v>427</v>
      </c>
      <c r="J369" s="417"/>
      <c r="K369" s="418"/>
      <c r="L369" s="381"/>
      <c r="M369" s="417"/>
      <c r="N369" s="418"/>
      <c r="O369" s="381"/>
      <c r="P369" s="417"/>
      <c r="Q369" s="418"/>
      <c r="R369" s="381"/>
      <c r="S369" s="417"/>
      <c r="T369" s="418"/>
      <c r="U369" s="381"/>
    </row>
    <row r="370" customFormat="false" ht="15" hidden="false" customHeight="false" outlineLevel="0" collapsed="false">
      <c r="D370" s="378" t="s">
        <v>428</v>
      </c>
      <c r="E370" s="405" t="n">
        <v>100020116</v>
      </c>
      <c r="F370" s="350" t="s">
        <v>429</v>
      </c>
      <c r="G370" s="441" t="s">
        <v>428</v>
      </c>
      <c r="H370" s="386" t="n">
        <v>100020116</v>
      </c>
      <c r="I370" s="400" t="s">
        <v>429</v>
      </c>
      <c r="J370" s="417"/>
      <c r="K370" s="418"/>
      <c r="L370" s="381"/>
      <c r="M370" s="417"/>
      <c r="N370" s="418"/>
      <c r="O370" s="381"/>
      <c r="P370" s="417"/>
      <c r="Q370" s="418"/>
      <c r="R370" s="381"/>
      <c r="S370" s="417"/>
      <c r="T370" s="418"/>
      <c r="U370" s="381"/>
    </row>
    <row r="371" customFormat="false" ht="15" hidden="false" customHeight="false" outlineLevel="0" collapsed="false">
      <c r="D371" s="454"/>
      <c r="E371" s="418"/>
      <c r="F371" s="381"/>
      <c r="G371" s="407"/>
      <c r="H371" s="386"/>
      <c r="I371" s="387"/>
      <c r="J371" s="454"/>
      <c r="K371" s="380"/>
      <c r="L371" s="381"/>
      <c r="M371" s="454"/>
      <c r="N371" s="380"/>
      <c r="O371" s="381"/>
      <c r="P371" s="454"/>
      <c r="Q371" s="380"/>
      <c r="R371" s="381"/>
      <c r="S371" s="454"/>
      <c r="T371" s="380"/>
      <c r="U371" s="381"/>
    </row>
    <row r="372" customFormat="false" ht="15" hidden="false" customHeight="false" outlineLevel="0" collapsed="false">
      <c r="D372" s="454"/>
      <c r="E372" s="418"/>
      <c r="F372" s="381"/>
      <c r="G372" s="407"/>
      <c r="H372" s="386"/>
      <c r="I372" s="387"/>
      <c r="J372" s="454"/>
      <c r="K372" s="418"/>
      <c r="L372" s="381"/>
      <c r="M372" s="454"/>
      <c r="N372" s="418"/>
      <c r="O372" s="381"/>
      <c r="P372" s="454"/>
      <c r="Q372" s="418"/>
      <c r="R372" s="381"/>
      <c r="S372" s="454"/>
      <c r="T372" s="418"/>
      <c r="U372" s="381"/>
    </row>
    <row r="373" customFormat="false" ht="15" hidden="false" customHeight="false" outlineLevel="0" collapsed="false">
      <c r="D373" s="454"/>
      <c r="E373" s="418"/>
      <c r="F373" s="381"/>
      <c r="G373" s="407"/>
      <c r="H373" s="386"/>
      <c r="I373" s="387"/>
      <c r="J373" s="417"/>
      <c r="K373" s="418"/>
      <c r="L373" s="381"/>
      <c r="M373" s="417"/>
      <c r="N373" s="418"/>
      <c r="O373" s="381"/>
      <c r="P373" s="417"/>
      <c r="Q373" s="418"/>
      <c r="R373" s="381"/>
      <c r="S373" s="417"/>
      <c r="T373" s="418"/>
      <c r="U373" s="381"/>
    </row>
    <row r="374" customFormat="false" ht="15" hidden="false" customHeight="false" outlineLevel="0" collapsed="false">
      <c r="D374" s="407"/>
      <c r="E374" s="386"/>
      <c r="F374" s="387"/>
      <c r="G374" s="407"/>
      <c r="H374" s="386"/>
      <c r="I374" s="387"/>
      <c r="J374" s="407"/>
      <c r="K374" s="386"/>
      <c r="L374" s="387"/>
      <c r="M374" s="407"/>
      <c r="N374" s="386"/>
      <c r="O374" s="387"/>
      <c r="P374" s="407"/>
      <c r="Q374" s="386"/>
      <c r="R374" s="387"/>
      <c r="S374" s="407"/>
      <c r="T374" s="386"/>
      <c r="U374" s="387"/>
    </row>
    <row r="375" customFormat="false" ht="15" hidden="false" customHeight="false" outlineLevel="0" collapsed="false">
      <c r="D375" s="407"/>
      <c r="E375" s="386"/>
      <c r="F375" s="387"/>
      <c r="G375" s="407"/>
      <c r="H375" s="386"/>
      <c r="I375" s="387"/>
      <c r="J375" s="407"/>
      <c r="K375" s="386"/>
      <c r="L375" s="387"/>
      <c r="M375" s="407"/>
      <c r="N375" s="386"/>
      <c r="O375" s="387"/>
      <c r="P375" s="407"/>
      <c r="Q375" s="386"/>
      <c r="R375" s="387"/>
      <c r="S375" s="407"/>
      <c r="T375" s="386"/>
      <c r="U375" s="387"/>
    </row>
    <row r="376" customFormat="false" ht="15" hidden="false" customHeight="false" outlineLevel="0" collapsed="false">
      <c r="D376" s="375" t="s">
        <v>145</v>
      </c>
      <c r="E376" s="375"/>
      <c r="F376" s="375"/>
      <c r="G376" s="375" t="s">
        <v>145</v>
      </c>
      <c r="H376" s="375"/>
      <c r="I376" s="375"/>
      <c r="J376" s="375" t="s">
        <v>145</v>
      </c>
      <c r="K376" s="375"/>
      <c r="L376" s="375"/>
      <c r="M376" s="375" t="s">
        <v>145</v>
      </c>
      <c r="N376" s="375"/>
      <c r="O376" s="375"/>
      <c r="P376" s="375" t="s">
        <v>145</v>
      </c>
      <c r="Q376" s="375"/>
      <c r="R376" s="375"/>
      <c r="S376" s="375" t="s">
        <v>145</v>
      </c>
      <c r="T376" s="375"/>
      <c r="U376" s="375"/>
    </row>
    <row r="377" customFormat="false" ht="15" hidden="false" customHeight="false" outlineLevel="0" collapsed="false">
      <c r="D377" s="339" t="s">
        <v>54</v>
      </c>
      <c r="E377" s="182" t="s">
        <v>55</v>
      </c>
      <c r="F377" s="340" t="s">
        <v>56</v>
      </c>
      <c r="G377" s="339" t="s">
        <v>54</v>
      </c>
      <c r="H377" s="182" t="s">
        <v>55</v>
      </c>
      <c r="I377" s="340" t="s">
        <v>56</v>
      </c>
      <c r="J377" s="339" t="s">
        <v>54</v>
      </c>
      <c r="K377" s="182" t="s">
        <v>55</v>
      </c>
      <c r="L377" s="340" t="s">
        <v>56</v>
      </c>
      <c r="M377" s="339" t="s">
        <v>54</v>
      </c>
      <c r="N377" s="182" t="s">
        <v>55</v>
      </c>
      <c r="O377" s="340" t="s">
        <v>56</v>
      </c>
      <c r="P377" s="339" t="s">
        <v>54</v>
      </c>
      <c r="Q377" s="182" t="s">
        <v>55</v>
      </c>
      <c r="R377" s="340" t="s">
        <v>56</v>
      </c>
      <c r="S377" s="339" t="s">
        <v>54</v>
      </c>
      <c r="T377" s="182" t="s">
        <v>55</v>
      </c>
      <c r="U377" s="340" t="s">
        <v>56</v>
      </c>
    </row>
    <row r="378" customFormat="false" ht="15" hidden="false" customHeight="false" outlineLevel="0" collapsed="false">
      <c r="D378" s="443"/>
      <c r="E378" s="422"/>
      <c r="F378" s="423"/>
      <c r="G378" s="443"/>
      <c r="H378" s="422"/>
      <c r="I378" s="423"/>
      <c r="J378" s="443"/>
      <c r="K378" s="422"/>
      <c r="L378" s="423"/>
      <c r="M378" s="443"/>
      <c r="N378" s="422"/>
      <c r="O378" s="423"/>
      <c r="P378" s="443"/>
      <c r="Q378" s="422"/>
      <c r="R378" s="423"/>
      <c r="S378" s="415"/>
      <c r="T378" s="422"/>
      <c r="U378" s="423"/>
    </row>
    <row r="379" customFormat="false" ht="15" hidden="false" customHeight="false" outlineLevel="0" collapsed="false">
      <c r="D379" s="415"/>
      <c r="E379" s="422"/>
      <c r="F379" s="423"/>
      <c r="G379" s="415"/>
      <c r="H379" s="422"/>
      <c r="I379" s="423"/>
      <c r="J379" s="415"/>
      <c r="K379" s="422"/>
      <c r="L379" s="423"/>
      <c r="M379" s="415"/>
      <c r="N379" s="422"/>
      <c r="O379" s="423"/>
      <c r="P379" s="415"/>
      <c r="Q379" s="422"/>
      <c r="R379" s="423"/>
      <c r="S379" s="415"/>
      <c r="T379" s="422"/>
      <c r="U379" s="423"/>
    </row>
    <row r="380" customFormat="false" ht="15" hidden="false" customHeight="false" outlineLevel="0" collapsed="false">
      <c r="D380" s="415"/>
      <c r="E380" s="457"/>
      <c r="F380" s="458"/>
      <c r="G380" s="415"/>
      <c r="H380" s="457"/>
      <c r="I380" s="458"/>
      <c r="J380" s="415"/>
      <c r="K380" s="457"/>
      <c r="L380" s="458"/>
      <c r="M380" s="415"/>
      <c r="N380" s="457"/>
      <c r="O380" s="458"/>
      <c r="P380" s="415"/>
      <c r="Q380" s="457"/>
      <c r="R380" s="458"/>
      <c r="S380" s="415"/>
      <c r="T380" s="457"/>
      <c r="U380" s="458"/>
    </row>
    <row r="381" customFormat="false" ht="15" hidden="false" customHeight="false" outlineLevel="0" collapsed="false">
      <c r="D381" s="443" t="s">
        <v>48</v>
      </c>
      <c r="E381" s="422" t="n">
        <v>100012044</v>
      </c>
      <c r="F381" s="423" t="s">
        <v>403</v>
      </c>
      <c r="G381" s="443" t="s">
        <v>48</v>
      </c>
      <c r="H381" s="422" t="n">
        <v>100012044</v>
      </c>
      <c r="I381" s="423" t="s">
        <v>403</v>
      </c>
      <c r="J381" s="443" t="s">
        <v>48</v>
      </c>
      <c r="K381" s="422" t="n">
        <v>100012044</v>
      </c>
      <c r="L381" s="423" t="s">
        <v>403</v>
      </c>
      <c r="M381" s="443" t="s">
        <v>48</v>
      </c>
      <c r="N381" s="422" t="n">
        <v>100012044</v>
      </c>
      <c r="O381" s="423" t="s">
        <v>403</v>
      </c>
      <c r="P381" s="443" t="s">
        <v>48</v>
      </c>
      <c r="Q381" s="422" t="n">
        <v>100012044</v>
      </c>
      <c r="R381" s="423" t="s">
        <v>403</v>
      </c>
      <c r="S381" s="415"/>
      <c r="T381" s="422"/>
      <c r="U381" s="423"/>
    </row>
    <row r="382" customFormat="false" ht="15" hidden="false" customHeight="false" outlineLevel="0" collapsed="false">
      <c r="D382" s="415" t="s">
        <v>406</v>
      </c>
      <c r="E382" s="422" t="n">
        <v>85757747</v>
      </c>
      <c r="F382" s="423" t="s">
        <v>407</v>
      </c>
      <c r="G382" s="415" t="s">
        <v>406</v>
      </c>
      <c r="H382" s="422" t="n">
        <v>85757747</v>
      </c>
      <c r="I382" s="423" t="s">
        <v>407</v>
      </c>
      <c r="J382" s="415" t="s">
        <v>406</v>
      </c>
      <c r="K382" s="422" t="n">
        <v>85757747</v>
      </c>
      <c r="L382" s="423" t="s">
        <v>407</v>
      </c>
      <c r="M382" s="415" t="s">
        <v>406</v>
      </c>
      <c r="N382" s="422" t="n">
        <v>85757747</v>
      </c>
      <c r="O382" s="423" t="s">
        <v>407</v>
      </c>
      <c r="P382" s="415" t="s">
        <v>406</v>
      </c>
      <c r="Q382" s="422" t="n">
        <v>85757747</v>
      </c>
      <c r="R382" s="423" t="s">
        <v>407</v>
      </c>
      <c r="S382" s="415" t="s">
        <v>406</v>
      </c>
      <c r="T382" s="422" t="n">
        <v>85757747</v>
      </c>
      <c r="U382" s="423" t="s">
        <v>407</v>
      </c>
    </row>
    <row r="383" customFormat="false" ht="15" hidden="false" customHeight="false" outlineLevel="0" collapsed="false">
      <c r="D383" s="443" t="s">
        <v>408</v>
      </c>
      <c r="E383" s="449" t="n">
        <v>100018924</v>
      </c>
      <c r="F383" s="450" t="s">
        <v>409</v>
      </c>
      <c r="G383" s="443" t="s">
        <v>408</v>
      </c>
      <c r="H383" s="449" t="n">
        <v>100018924</v>
      </c>
      <c r="I383" s="450" t="s">
        <v>409</v>
      </c>
      <c r="J383" s="443" t="s">
        <v>408</v>
      </c>
      <c r="K383" s="449" t="n">
        <v>100018924</v>
      </c>
      <c r="L383" s="450" t="s">
        <v>409</v>
      </c>
      <c r="M383" s="443" t="s">
        <v>408</v>
      </c>
      <c r="N383" s="449" t="n">
        <v>100018924</v>
      </c>
      <c r="O383" s="450" t="s">
        <v>409</v>
      </c>
      <c r="P383" s="443" t="s">
        <v>408</v>
      </c>
      <c r="Q383" s="449" t="n">
        <v>100018924</v>
      </c>
      <c r="R383" s="450" t="s">
        <v>409</v>
      </c>
      <c r="S383" s="443" t="s">
        <v>408</v>
      </c>
      <c r="T383" s="449" t="n">
        <v>100018924</v>
      </c>
      <c r="U383" s="450" t="s">
        <v>409</v>
      </c>
    </row>
    <row r="384" customFormat="false" ht="15" hidden="false" customHeight="false" outlineLevel="0" collapsed="false">
      <c r="D384" s="443" t="s">
        <v>410</v>
      </c>
      <c r="E384" s="422" t="n">
        <v>100018923</v>
      </c>
      <c r="F384" s="423" t="s">
        <v>411</v>
      </c>
      <c r="G384" s="443" t="s">
        <v>410</v>
      </c>
      <c r="H384" s="422" t="n">
        <v>100018923</v>
      </c>
      <c r="I384" s="423" t="s">
        <v>411</v>
      </c>
      <c r="J384" s="443" t="s">
        <v>410</v>
      </c>
      <c r="K384" s="422" t="n">
        <v>100018923</v>
      </c>
      <c r="L384" s="423" t="s">
        <v>411</v>
      </c>
      <c r="M384" s="443" t="s">
        <v>410</v>
      </c>
      <c r="N384" s="422" t="n">
        <v>100018923</v>
      </c>
      <c r="O384" s="423" t="s">
        <v>411</v>
      </c>
      <c r="P384" s="443" t="s">
        <v>410</v>
      </c>
      <c r="Q384" s="422" t="n">
        <v>100018923</v>
      </c>
      <c r="R384" s="423" t="s">
        <v>411</v>
      </c>
      <c r="S384" s="443" t="s">
        <v>410</v>
      </c>
      <c r="T384" s="422" t="n">
        <v>100018923</v>
      </c>
      <c r="U384" s="423" t="s">
        <v>411</v>
      </c>
    </row>
    <row r="385" customFormat="false" ht="15.75" hidden="false" customHeight="false" outlineLevel="0" collapsed="false">
      <c r="D385" s="421" t="s">
        <v>412</v>
      </c>
      <c r="E385" s="422" t="n">
        <v>100013307</v>
      </c>
      <c r="F385" s="423" t="s">
        <v>413</v>
      </c>
      <c r="G385" s="421" t="s">
        <v>412</v>
      </c>
      <c r="H385" s="422" t="n">
        <v>100013307</v>
      </c>
      <c r="I385" s="423" t="s">
        <v>413</v>
      </c>
      <c r="J385" s="421" t="s">
        <v>412</v>
      </c>
      <c r="K385" s="422" t="n">
        <v>100013307</v>
      </c>
      <c r="L385" s="423" t="s">
        <v>413</v>
      </c>
      <c r="M385" s="421" t="s">
        <v>412</v>
      </c>
      <c r="N385" s="422" t="n">
        <v>100013307</v>
      </c>
      <c r="O385" s="423" t="s">
        <v>413</v>
      </c>
      <c r="P385" s="421" t="s">
        <v>412</v>
      </c>
      <c r="Q385" s="422" t="n">
        <v>100013307</v>
      </c>
      <c r="R385" s="423" t="s">
        <v>413</v>
      </c>
      <c r="S385" s="443" t="s">
        <v>414</v>
      </c>
      <c r="T385" s="422" t="n">
        <v>100013307</v>
      </c>
      <c r="U385" s="450" t="s">
        <v>413</v>
      </c>
    </row>
    <row r="386" customFormat="false" ht="19.5" hidden="false" customHeight="false" outlineLevel="0" collapsed="false">
      <c r="P386" s="336" t="s">
        <v>460</v>
      </c>
      <c r="Q386" s="336"/>
      <c r="R386" s="336"/>
    </row>
    <row r="387" customFormat="false" ht="19.5" hidden="false" customHeight="false" outlineLevel="0" collapsed="false">
      <c r="A387" s="478" t="s">
        <v>461</v>
      </c>
      <c r="B387" s="479"/>
      <c r="C387" s="479"/>
      <c r="D387" s="480"/>
      <c r="P387" s="375" t="s">
        <v>282</v>
      </c>
      <c r="Q387" s="375"/>
      <c r="R387" s="375"/>
    </row>
    <row r="388" customFormat="false" ht="15.75" hidden="false" customHeight="false" outlineLevel="0" collapsed="false">
      <c r="A388" s="481"/>
      <c r="B388" s="482"/>
      <c r="C388" s="483"/>
      <c r="D388" s="484" t="s">
        <v>462</v>
      </c>
      <c r="P388" s="339" t="s">
        <v>54</v>
      </c>
      <c r="Q388" s="182" t="s">
        <v>55</v>
      </c>
      <c r="R388" s="340" t="s">
        <v>56</v>
      </c>
    </row>
    <row r="389" customFormat="false" ht="15" hidden="false" customHeight="false" outlineLevel="0" collapsed="false">
      <c r="A389" s="485"/>
      <c r="B389" s="486"/>
      <c r="C389" s="487"/>
      <c r="D389" s="488" t="s">
        <v>463</v>
      </c>
      <c r="P389" s="346"/>
      <c r="Q389" s="432"/>
      <c r="R389" s="434"/>
    </row>
    <row r="390" customFormat="false" ht="15" hidden="false" customHeight="false" outlineLevel="0" collapsed="false">
      <c r="A390" s="489"/>
      <c r="B390" s="490"/>
      <c r="C390" s="491"/>
      <c r="D390" s="492"/>
      <c r="P390" s="435" t="s">
        <v>285</v>
      </c>
      <c r="Q390" s="357" t="n">
        <v>100000030</v>
      </c>
      <c r="R390" s="359" t="s">
        <v>286</v>
      </c>
    </row>
    <row r="391" customFormat="false" ht="15" hidden="false" customHeight="false" outlineLevel="0" collapsed="false">
      <c r="A391" s="493" t="s">
        <v>464</v>
      </c>
      <c r="B391" s="494"/>
      <c r="C391" s="319"/>
      <c r="D391" s="495"/>
      <c r="P391" s="385" t="s">
        <v>419</v>
      </c>
      <c r="Q391" s="460" t="n">
        <v>88017017</v>
      </c>
      <c r="R391" s="359" t="s">
        <v>420</v>
      </c>
    </row>
    <row r="392" customFormat="false" ht="15" hidden="false" customHeight="false" outlineLevel="0" collapsed="false">
      <c r="A392" s="496"/>
      <c r="B392" s="490"/>
      <c r="C392" s="319"/>
      <c r="D392" s="495"/>
      <c r="P392" s="385"/>
      <c r="Q392" s="461"/>
      <c r="R392" s="359"/>
    </row>
    <row r="393" customFormat="false" ht="15" hidden="false" customHeight="false" outlineLevel="0" collapsed="false">
      <c r="A393" s="497" t="s">
        <v>465</v>
      </c>
      <c r="B393" s="498" t="s">
        <v>466</v>
      </c>
      <c r="C393" s="499" t="s">
        <v>467</v>
      </c>
      <c r="D393" s="500" t="n">
        <v>760</v>
      </c>
      <c r="P393" s="385" t="s">
        <v>421</v>
      </c>
      <c r="Q393" s="461" t="s">
        <v>459</v>
      </c>
      <c r="R393" s="359" t="s">
        <v>443</v>
      </c>
    </row>
    <row r="394" customFormat="false" ht="15" hidden="false" customHeight="false" outlineLevel="0" collapsed="false">
      <c r="A394" s="497" t="s">
        <v>468</v>
      </c>
      <c r="B394" s="498" t="s">
        <v>469</v>
      </c>
      <c r="C394" s="499" t="s">
        <v>470</v>
      </c>
      <c r="D394" s="500" t="n">
        <v>863</v>
      </c>
      <c r="P394" s="338" t="s">
        <v>53</v>
      </c>
      <c r="Q394" s="338"/>
      <c r="R394" s="338"/>
    </row>
    <row r="395" customFormat="false" ht="15" hidden="false" customHeight="false" outlineLevel="0" collapsed="false">
      <c r="A395" s="501" t="s">
        <v>471</v>
      </c>
      <c r="B395" s="498" t="s">
        <v>472</v>
      </c>
      <c r="C395" s="499" t="s">
        <v>473</v>
      </c>
      <c r="D395" s="500" t="n">
        <v>1657</v>
      </c>
      <c r="P395" s="339" t="s">
        <v>54</v>
      </c>
      <c r="Q395" s="182" t="s">
        <v>55</v>
      </c>
      <c r="R395" s="340" t="s">
        <v>56</v>
      </c>
    </row>
    <row r="396" customFormat="false" ht="15" hidden="false" customHeight="false" outlineLevel="0" collapsed="false">
      <c r="A396" s="496"/>
      <c r="B396" s="490"/>
      <c r="C396" s="319"/>
      <c r="D396" s="502"/>
      <c r="P396" s="366"/>
      <c r="Q396" s="187"/>
      <c r="R396" s="367"/>
    </row>
    <row r="397" customFormat="false" ht="15" hidden="false" customHeight="false" outlineLevel="0" collapsed="false">
      <c r="A397" s="493" t="s">
        <v>474</v>
      </c>
      <c r="B397" s="494"/>
      <c r="C397" s="319"/>
      <c r="D397" s="502"/>
      <c r="P397" s="366"/>
      <c r="Q397" s="187"/>
      <c r="R397" s="367"/>
    </row>
    <row r="398" customFormat="false" ht="15" hidden="false" customHeight="false" outlineLevel="0" collapsed="false">
      <c r="A398" s="496"/>
      <c r="B398" s="490"/>
      <c r="C398" s="319"/>
      <c r="D398" s="502"/>
      <c r="P398" s="366"/>
      <c r="Q398" s="342"/>
      <c r="R398" s="367"/>
    </row>
    <row r="399" customFormat="false" ht="15" hidden="false" customHeight="false" outlineLevel="0" collapsed="false">
      <c r="A399" s="503" t="s">
        <v>475</v>
      </c>
      <c r="B399" s="498" t="s">
        <v>213</v>
      </c>
      <c r="C399" s="499" t="s">
        <v>214</v>
      </c>
      <c r="D399" s="500" t="n">
        <v>841</v>
      </c>
      <c r="P399" s="366"/>
      <c r="Q399" s="187"/>
      <c r="R399" s="367"/>
    </row>
    <row r="400" customFormat="false" ht="15" hidden="false" customHeight="false" outlineLevel="0" collapsed="false">
      <c r="A400" s="503" t="s">
        <v>476</v>
      </c>
      <c r="B400" s="498" t="s">
        <v>216</v>
      </c>
      <c r="C400" s="499" t="s">
        <v>217</v>
      </c>
      <c r="D400" s="500" t="n">
        <v>926</v>
      </c>
      <c r="P400" s="366"/>
      <c r="Q400" s="187"/>
      <c r="R400" s="367"/>
    </row>
    <row r="401" customFormat="false" ht="15" hidden="false" customHeight="false" outlineLevel="0" collapsed="false">
      <c r="A401" s="503" t="s">
        <v>477</v>
      </c>
      <c r="B401" s="498" t="s">
        <v>478</v>
      </c>
      <c r="C401" s="499" t="s">
        <v>479</v>
      </c>
      <c r="D401" s="500" t="n">
        <v>1723</v>
      </c>
      <c r="P401" s="366"/>
      <c r="Q401" s="342"/>
      <c r="R401" s="367"/>
    </row>
    <row r="402" customFormat="false" ht="15" hidden="false" customHeight="false" outlineLevel="0" collapsed="false">
      <c r="A402" s="496"/>
      <c r="B402" s="490"/>
      <c r="C402" s="319"/>
      <c r="D402" s="495"/>
      <c r="P402" s="375" t="s">
        <v>108</v>
      </c>
      <c r="Q402" s="375"/>
      <c r="R402" s="375"/>
    </row>
    <row r="403" customFormat="false" ht="15" hidden="false" customHeight="false" outlineLevel="0" collapsed="false">
      <c r="A403" s="493" t="s">
        <v>480</v>
      </c>
      <c r="B403" s="494"/>
      <c r="C403" s="319"/>
      <c r="D403" s="495"/>
      <c r="P403" s="377" t="s">
        <v>303</v>
      </c>
      <c r="Q403" s="377"/>
      <c r="R403" s="377"/>
    </row>
    <row r="404" customFormat="false" ht="15" hidden="false" customHeight="false" outlineLevel="0" collapsed="false">
      <c r="A404" s="493" t="s">
        <v>481</v>
      </c>
      <c r="B404" s="504"/>
      <c r="C404" s="319"/>
      <c r="D404" s="495"/>
      <c r="P404" s="339" t="s">
        <v>54</v>
      </c>
      <c r="Q404" s="182" t="s">
        <v>55</v>
      </c>
      <c r="R404" s="340" t="s">
        <v>56</v>
      </c>
    </row>
    <row r="405" customFormat="false" ht="15" hidden="false" customHeight="false" outlineLevel="0" collapsed="false">
      <c r="A405" s="496"/>
      <c r="B405" s="490"/>
      <c r="C405" s="319"/>
      <c r="D405" s="495"/>
      <c r="P405" s="379"/>
      <c r="Q405" s="380"/>
      <c r="R405" s="381"/>
    </row>
    <row r="406" customFormat="false" ht="15" hidden="false" customHeight="false" outlineLevel="0" collapsed="false">
      <c r="A406" s="505" t="s">
        <v>482</v>
      </c>
      <c r="B406" s="490" t="n">
        <v>100016390</v>
      </c>
      <c r="C406" s="319" t="s">
        <v>483</v>
      </c>
      <c r="D406" s="495" t="n">
        <v>200</v>
      </c>
      <c r="P406" s="379"/>
      <c r="Q406" s="380"/>
      <c r="R406" s="381"/>
    </row>
    <row r="407" customFormat="false" ht="15" hidden="false" customHeight="false" outlineLevel="0" collapsed="false">
      <c r="A407" s="505" t="s">
        <v>484</v>
      </c>
      <c r="B407" s="490" t="n">
        <v>100016391</v>
      </c>
      <c r="C407" s="319" t="s">
        <v>485</v>
      </c>
      <c r="D407" s="495" t="n">
        <v>171</v>
      </c>
      <c r="P407" s="379"/>
      <c r="Q407" s="380"/>
      <c r="R407" s="381"/>
    </row>
    <row r="408" customFormat="false" ht="15" hidden="false" customHeight="false" outlineLevel="0" collapsed="false">
      <c r="A408" s="505" t="s">
        <v>486</v>
      </c>
      <c r="B408" s="490" t="n">
        <v>100016418</v>
      </c>
      <c r="C408" s="319" t="s">
        <v>487</v>
      </c>
      <c r="D408" s="495" t="n">
        <v>200</v>
      </c>
      <c r="P408" s="379"/>
      <c r="Q408" s="380"/>
      <c r="R408" s="381"/>
    </row>
    <row r="409" customFormat="false" ht="15" hidden="false" customHeight="false" outlineLevel="0" collapsed="false">
      <c r="A409" s="505" t="s">
        <v>488</v>
      </c>
      <c r="B409" s="490" t="n">
        <v>100016393</v>
      </c>
      <c r="C409" s="319" t="s">
        <v>489</v>
      </c>
      <c r="D409" s="495" t="n">
        <v>31</v>
      </c>
      <c r="P409" s="391" t="s">
        <v>323</v>
      </c>
      <c r="Q409" s="392" t="n">
        <v>100018088</v>
      </c>
      <c r="R409" s="392" t="s">
        <v>324</v>
      </c>
    </row>
    <row r="410" customFormat="false" ht="15" hidden="false" customHeight="false" outlineLevel="0" collapsed="false">
      <c r="A410" s="496"/>
      <c r="B410" s="490"/>
      <c r="C410" s="319"/>
      <c r="D410" s="495"/>
      <c r="P410" s="391" t="s">
        <v>325</v>
      </c>
      <c r="Q410" s="392" t="n">
        <v>100018089</v>
      </c>
      <c r="R410" s="392" t="s">
        <v>326</v>
      </c>
    </row>
    <row r="411" customFormat="false" ht="15" hidden="false" customHeight="false" outlineLevel="0" collapsed="false">
      <c r="A411" s="506" t="s">
        <v>490</v>
      </c>
      <c r="B411" s="507"/>
      <c r="C411" s="319"/>
      <c r="D411" s="495"/>
      <c r="P411" s="391" t="s">
        <v>327</v>
      </c>
      <c r="Q411" s="394" t="n">
        <v>100018090</v>
      </c>
      <c r="R411" s="394" t="s">
        <v>328</v>
      </c>
    </row>
    <row r="412" customFormat="false" ht="15" hidden="false" customHeight="false" outlineLevel="0" collapsed="false">
      <c r="A412" s="496"/>
      <c r="B412" s="490"/>
      <c r="C412" s="319"/>
      <c r="D412" s="495"/>
      <c r="P412" s="391" t="s">
        <v>329</v>
      </c>
      <c r="Q412" s="394" t="n">
        <v>100018091</v>
      </c>
      <c r="R412" s="394" t="s">
        <v>330</v>
      </c>
    </row>
    <row r="413" customFormat="false" ht="15" hidden="false" customHeight="false" outlineLevel="0" collapsed="false">
      <c r="A413" s="497" t="s">
        <v>491</v>
      </c>
      <c r="B413" s="508" t="n">
        <v>100016485</v>
      </c>
      <c r="C413" s="499" t="s">
        <v>492</v>
      </c>
      <c r="D413" s="495" t="n">
        <v>91</v>
      </c>
      <c r="P413" s="391" t="s">
        <v>331</v>
      </c>
      <c r="Q413" s="394" t="n">
        <v>100018092</v>
      </c>
      <c r="R413" s="394" t="s">
        <v>332</v>
      </c>
    </row>
    <row r="414" customFormat="false" ht="15" hidden="false" customHeight="false" outlineLevel="0" collapsed="false">
      <c r="A414" s="496"/>
      <c r="B414" s="490"/>
      <c r="C414" s="319"/>
      <c r="D414" s="495"/>
      <c r="P414" s="391" t="s">
        <v>333</v>
      </c>
      <c r="Q414" s="394" t="n">
        <v>100018093</v>
      </c>
      <c r="R414" s="394" t="s">
        <v>334</v>
      </c>
    </row>
    <row r="415" customFormat="false" ht="15" hidden="false" customHeight="false" outlineLevel="0" collapsed="false">
      <c r="A415" s="496" t="s">
        <v>493</v>
      </c>
      <c r="B415" s="490" t="n">
        <v>100016486</v>
      </c>
      <c r="C415" s="319" t="s">
        <v>494</v>
      </c>
      <c r="D415" s="495" t="n">
        <v>114</v>
      </c>
      <c r="P415" s="391" t="s">
        <v>335</v>
      </c>
      <c r="Q415" s="394" t="n">
        <v>100018094</v>
      </c>
      <c r="R415" s="394" t="s">
        <v>336</v>
      </c>
    </row>
    <row r="416" customFormat="false" ht="15" hidden="false" customHeight="false" outlineLevel="0" collapsed="false">
      <c r="A416" s="509" t="s">
        <v>495</v>
      </c>
      <c r="B416" s="510" t="n">
        <v>84887735</v>
      </c>
      <c r="C416" s="511" t="s">
        <v>496</v>
      </c>
      <c r="D416" s="492" t="n">
        <v>116</v>
      </c>
      <c r="P416" s="391" t="s">
        <v>337</v>
      </c>
      <c r="Q416" s="394" t="n">
        <v>100018095</v>
      </c>
      <c r="R416" s="394" t="s">
        <v>338</v>
      </c>
    </row>
    <row r="417" customFormat="false" ht="15" hidden="false" customHeight="false" outlineLevel="0" collapsed="false">
      <c r="A417" s="496"/>
      <c r="B417" s="490"/>
      <c r="C417" s="319"/>
      <c r="D417" s="495"/>
      <c r="P417" s="391" t="s">
        <v>339</v>
      </c>
      <c r="Q417" s="394" t="n">
        <v>100018096</v>
      </c>
      <c r="R417" s="394" t="s">
        <v>340</v>
      </c>
    </row>
    <row r="418" customFormat="false" ht="15" hidden="false" customHeight="false" outlineLevel="0" collapsed="false">
      <c r="A418" s="493" t="s">
        <v>497</v>
      </c>
      <c r="B418" s="504"/>
      <c r="C418" s="319"/>
      <c r="D418" s="495"/>
      <c r="P418" s="391" t="s">
        <v>341</v>
      </c>
      <c r="Q418" s="394" t="n">
        <v>100018097</v>
      </c>
      <c r="R418" s="394" t="s">
        <v>342</v>
      </c>
    </row>
    <row r="419" customFormat="false" ht="15" hidden="false" customHeight="false" outlineLevel="0" collapsed="false">
      <c r="A419" s="496"/>
      <c r="B419" s="490"/>
      <c r="C419" s="319"/>
      <c r="D419" s="495"/>
      <c r="P419" s="397" t="s">
        <v>350</v>
      </c>
      <c r="Q419" s="357" t="n">
        <v>100007836</v>
      </c>
      <c r="R419" s="359" t="s">
        <v>351</v>
      </c>
    </row>
    <row r="420" customFormat="false" ht="15" hidden="false" customHeight="false" outlineLevel="0" collapsed="false">
      <c r="A420" s="496" t="s">
        <v>498</v>
      </c>
      <c r="B420" s="490" t="n">
        <v>100016394</v>
      </c>
      <c r="C420" s="319" t="s">
        <v>499</v>
      </c>
      <c r="D420" s="495" t="n">
        <v>86</v>
      </c>
      <c r="P420" s="397"/>
      <c r="Q420" s="342"/>
      <c r="R420" s="347"/>
    </row>
    <row r="421" customFormat="false" ht="15" hidden="false" customHeight="false" outlineLevel="0" collapsed="false">
      <c r="A421" s="496" t="s">
        <v>500</v>
      </c>
      <c r="B421" s="490" t="n">
        <v>100016395</v>
      </c>
      <c r="C421" s="319" t="s">
        <v>501</v>
      </c>
      <c r="D421" s="495" t="n">
        <v>100</v>
      </c>
      <c r="P421" s="375" t="s">
        <v>354</v>
      </c>
      <c r="Q421" s="375"/>
      <c r="R421" s="375"/>
    </row>
    <row r="422" customFormat="false" ht="15" hidden="false" customHeight="false" outlineLevel="0" collapsed="false">
      <c r="A422" s="496" t="s">
        <v>502</v>
      </c>
      <c r="B422" s="490" t="n">
        <v>100016396</v>
      </c>
      <c r="C422" s="319" t="s">
        <v>503</v>
      </c>
      <c r="D422" s="495" t="n">
        <v>100</v>
      </c>
      <c r="P422" s="339" t="s">
        <v>54</v>
      </c>
      <c r="Q422" s="182" t="s">
        <v>55</v>
      </c>
      <c r="R422" s="340" t="s">
        <v>56</v>
      </c>
    </row>
    <row r="423" customFormat="false" ht="15" hidden="false" customHeight="false" outlineLevel="0" collapsed="false">
      <c r="A423" s="496" t="s">
        <v>504</v>
      </c>
      <c r="B423" s="490" t="n">
        <v>100016397</v>
      </c>
      <c r="C423" s="319" t="s">
        <v>505</v>
      </c>
      <c r="D423" s="495" t="n">
        <v>100</v>
      </c>
      <c r="P423" s="454"/>
      <c r="Q423" s="418"/>
      <c r="R423" s="381"/>
    </row>
    <row r="424" customFormat="false" ht="15" hidden="false" customHeight="false" outlineLevel="0" collapsed="false">
      <c r="A424" s="496" t="s">
        <v>506</v>
      </c>
      <c r="B424" s="490" t="n">
        <v>100016399</v>
      </c>
      <c r="C424" s="319" t="s">
        <v>507</v>
      </c>
      <c r="D424" s="495" t="n">
        <v>100</v>
      </c>
      <c r="P424" s="424"/>
      <c r="Q424" s="166"/>
      <c r="R424" s="425"/>
    </row>
    <row r="425" customFormat="false" ht="15" hidden="false" customHeight="false" outlineLevel="0" collapsed="false">
      <c r="A425" s="512" t="s">
        <v>508</v>
      </c>
      <c r="B425" s="490" t="n">
        <v>100016398</v>
      </c>
      <c r="C425" s="319" t="s">
        <v>509</v>
      </c>
      <c r="D425" s="495" t="n">
        <v>100</v>
      </c>
      <c r="P425" s="454"/>
      <c r="Q425" s="418"/>
      <c r="R425" s="381"/>
    </row>
    <row r="426" customFormat="false" ht="15" hidden="false" customHeight="false" outlineLevel="0" collapsed="false">
      <c r="A426" s="496"/>
      <c r="B426" s="490"/>
      <c r="C426" s="319"/>
      <c r="D426" s="495"/>
      <c r="P426" s="424"/>
      <c r="Q426" s="166"/>
      <c r="R426" s="425"/>
    </row>
    <row r="427" customFormat="false" ht="15" hidden="false" customHeight="false" outlineLevel="0" collapsed="false">
      <c r="A427" s="493" t="s">
        <v>510</v>
      </c>
      <c r="B427" s="494"/>
      <c r="C427" s="319"/>
      <c r="D427" s="495"/>
      <c r="P427" s="417"/>
      <c r="Q427" s="418"/>
      <c r="R427" s="381"/>
    </row>
    <row r="428" customFormat="false" ht="15" hidden="false" customHeight="false" outlineLevel="0" collapsed="false">
      <c r="A428" s="496"/>
      <c r="B428" s="490"/>
      <c r="C428" s="319"/>
      <c r="D428" s="495"/>
      <c r="P428" s="417"/>
      <c r="Q428" s="380"/>
      <c r="R428" s="381"/>
    </row>
    <row r="429" customFormat="false" ht="15" hidden="false" customHeight="false" outlineLevel="0" collapsed="false">
      <c r="A429" s="503" t="s">
        <v>511</v>
      </c>
      <c r="B429" s="508" t="n">
        <v>100016400</v>
      </c>
      <c r="C429" s="499" t="s">
        <v>512</v>
      </c>
      <c r="D429" s="513" t="n">
        <v>79</v>
      </c>
      <c r="P429" s="417"/>
      <c r="Q429" s="380"/>
      <c r="R429" s="381"/>
    </row>
    <row r="430" customFormat="false" ht="15" hidden="false" customHeight="false" outlineLevel="0" collapsed="false">
      <c r="A430" s="505" t="s">
        <v>513</v>
      </c>
      <c r="B430" s="490" t="n">
        <v>100016401</v>
      </c>
      <c r="C430" s="319" t="s">
        <v>514</v>
      </c>
      <c r="D430" s="495" t="n">
        <v>57</v>
      </c>
      <c r="P430" s="417"/>
      <c r="Q430" s="380"/>
      <c r="R430" s="381"/>
    </row>
    <row r="431" customFormat="false" ht="15" hidden="false" customHeight="false" outlineLevel="0" collapsed="false">
      <c r="A431" s="505" t="s">
        <v>515</v>
      </c>
      <c r="B431" s="490" t="n">
        <v>100016402</v>
      </c>
      <c r="C431" s="319" t="s">
        <v>516</v>
      </c>
      <c r="D431" s="495" t="n">
        <v>57</v>
      </c>
      <c r="P431" s="417"/>
      <c r="Q431" s="418"/>
      <c r="R431" s="381"/>
    </row>
    <row r="432" customFormat="false" ht="15" hidden="false" customHeight="false" outlineLevel="0" collapsed="false">
      <c r="A432" s="505" t="s">
        <v>517</v>
      </c>
      <c r="B432" s="490" t="n">
        <v>100016406</v>
      </c>
      <c r="C432" s="319" t="s">
        <v>518</v>
      </c>
      <c r="D432" s="495" t="n">
        <v>93</v>
      </c>
      <c r="P432" s="454"/>
      <c r="Q432" s="418"/>
      <c r="R432" s="381"/>
    </row>
    <row r="433" customFormat="false" ht="15" hidden="false" customHeight="false" outlineLevel="0" collapsed="false">
      <c r="A433" s="505" t="s">
        <v>519</v>
      </c>
      <c r="B433" s="490" t="n">
        <v>100016408</v>
      </c>
      <c r="C433" s="319" t="s">
        <v>520</v>
      </c>
      <c r="D433" s="495" t="n">
        <v>60</v>
      </c>
      <c r="P433" s="417"/>
      <c r="Q433" s="380"/>
      <c r="R433" s="381"/>
    </row>
    <row r="434" customFormat="false" ht="15" hidden="false" customHeight="false" outlineLevel="0" collapsed="false">
      <c r="A434" s="505" t="s">
        <v>521</v>
      </c>
      <c r="B434" s="490" t="n">
        <v>100016403</v>
      </c>
      <c r="C434" s="319" t="s">
        <v>522</v>
      </c>
      <c r="D434" s="495" t="n">
        <v>129</v>
      </c>
      <c r="P434" s="417"/>
      <c r="Q434" s="380"/>
      <c r="R434" s="381"/>
    </row>
    <row r="435" customFormat="false" ht="15" hidden="false" customHeight="false" outlineLevel="0" collapsed="false">
      <c r="A435" s="505" t="s">
        <v>523</v>
      </c>
      <c r="B435" s="490" t="n">
        <v>100016404</v>
      </c>
      <c r="C435" s="319" t="s">
        <v>524</v>
      </c>
      <c r="D435" s="495" t="n">
        <v>200</v>
      </c>
      <c r="P435" s="417"/>
      <c r="Q435" s="380"/>
      <c r="R435" s="381"/>
    </row>
    <row r="436" customFormat="false" ht="15" hidden="false" customHeight="false" outlineLevel="0" collapsed="false">
      <c r="A436" s="505" t="s">
        <v>525</v>
      </c>
      <c r="B436" s="490" t="n">
        <v>100016405</v>
      </c>
      <c r="C436" s="319" t="s">
        <v>526</v>
      </c>
      <c r="D436" s="495" t="n">
        <v>243</v>
      </c>
      <c r="P436" s="417"/>
      <c r="Q436" s="380"/>
      <c r="R436" s="381"/>
    </row>
    <row r="437" customFormat="false" ht="15" hidden="false" customHeight="false" outlineLevel="0" collapsed="false">
      <c r="A437" s="505" t="s">
        <v>527</v>
      </c>
      <c r="B437" s="490" t="n">
        <v>100016407</v>
      </c>
      <c r="C437" s="319" t="s">
        <v>528</v>
      </c>
      <c r="D437" s="495" t="n">
        <v>86</v>
      </c>
      <c r="P437" s="454"/>
      <c r="Q437" s="380"/>
      <c r="R437" s="381"/>
    </row>
    <row r="438" customFormat="false" ht="15" hidden="false" customHeight="false" outlineLevel="0" collapsed="false">
      <c r="A438" s="505" t="s">
        <v>529</v>
      </c>
      <c r="B438" s="490" t="n">
        <v>100016409</v>
      </c>
      <c r="C438" s="319" t="s">
        <v>530</v>
      </c>
      <c r="D438" s="495" t="n">
        <v>43</v>
      </c>
      <c r="P438" s="454"/>
      <c r="Q438" s="418"/>
      <c r="R438" s="381"/>
    </row>
    <row r="439" customFormat="false" ht="15" hidden="false" customHeight="false" outlineLevel="0" collapsed="false">
      <c r="A439" s="505" t="s">
        <v>531</v>
      </c>
      <c r="B439" s="490" t="n">
        <v>100016410</v>
      </c>
      <c r="C439" s="319" t="s">
        <v>532</v>
      </c>
      <c r="D439" s="495" t="n">
        <v>14</v>
      </c>
      <c r="P439" s="375" t="s">
        <v>145</v>
      </c>
      <c r="Q439" s="375"/>
      <c r="R439" s="375"/>
    </row>
    <row r="440" customFormat="false" ht="15" hidden="false" customHeight="false" outlineLevel="0" collapsed="false">
      <c r="A440" s="505" t="s">
        <v>533</v>
      </c>
      <c r="B440" s="490" t="n">
        <v>100016412</v>
      </c>
      <c r="C440" s="514" t="s">
        <v>534</v>
      </c>
      <c r="D440" s="495" t="n">
        <v>9</v>
      </c>
      <c r="P440" s="339" t="s">
        <v>54</v>
      </c>
      <c r="Q440" s="182" t="s">
        <v>55</v>
      </c>
      <c r="R440" s="340" t="s">
        <v>56</v>
      </c>
    </row>
    <row r="441" customFormat="false" ht="15" hidden="false" customHeight="false" outlineLevel="0" collapsed="false">
      <c r="A441" s="505" t="s">
        <v>535</v>
      </c>
      <c r="B441" s="490" t="n">
        <v>100016413</v>
      </c>
      <c r="C441" s="319" t="s">
        <v>536</v>
      </c>
      <c r="D441" s="495" t="n">
        <v>57</v>
      </c>
      <c r="P441" s="443"/>
      <c r="Q441" s="422"/>
      <c r="R441" s="423"/>
    </row>
    <row r="442" customFormat="false" ht="15" hidden="false" customHeight="false" outlineLevel="0" collapsed="false">
      <c r="A442" s="496"/>
      <c r="B442" s="490"/>
      <c r="C442" s="319"/>
      <c r="D442" s="495"/>
      <c r="P442" s="415"/>
      <c r="Q442" s="422"/>
      <c r="R442" s="423"/>
    </row>
    <row r="443" customFormat="false" ht="15" hidden="false" customHeight="false" outlineLevel="0" collapsed="false">
      <c r="A443" s="515" t="s">
        <v>537</v>
      </c>
      <c r="B443" s="507"/>
      <c r="C443" s="319"/>
      <c r="D443" s="495"/>
      <c r="P443" s="415"/>
      <c r="Q443" s="457"/>
      <c r="R443" s="458"/>
    </row>
    <row r="444" customFormat="false" ht="15" hidden="false" customHeight="false" outlineLevel="0" collapsed="false">
      <c r="A444" s="496"/>
      <c r="B444" s="490"/>
      <c r="C444" s="319"/>
      <c r="D444" s="495"/>
      <c r="P444" s="443" t="s">
        <v>48</v>
      </c>
      <c r="Q444" s="422" t="n">
        <v>100012044</v>
      </c>
      <c r="R444" s="423" t="s">
        <v>403</v>
      </c>
    </row>
    <row r="445" customFormat="false" ht="15" hidden="false" customHeight="false" outlineLevel="0" collapsed="false">
      <c r="A445" s="516" t="s">
        <v>538</v>
      </c>
      <c r="B445" s="517" t="n">
        <v>100005562</v>
      </c>
      <c r="C445" s="518" t="s">
        <v>539</v>
      </c>
      <c r="D445" s="492" t="n">
        <v>720</v>
      </c>
      <c r="P445" s="415" t="s">
        <v>406</v>
      </c>
      <c r="Q445" s="422" t="n">
        <v>85757747</v>
      </c>
      <c r="R445" s="423" t="s">
        <v>407</v>
      </c>
    </row>
    <row r="446" customFormat="false" ht="15" hidden="false" customHeight="false" outlineLevel="0" collapsed="false">
      <c r="A446" s="496" t="s">
        <v>540</v>
      </c>
      <c r="B446" s="490" t="n">
        <v>100016416</v>
      </c>
      <c r="C446" s="519" t="s">
        <v>541</v>
      </c>
      <c r="D446" s="495" t="n">
        <v>134</v>
      </c>
      <c r="P446" s="443" t="s">
        <v>408</v>
      </c>
      <c r="Q446" s="449" t="n">
        <v>100018924</v>
      </c>
      <c r="R446" s="450" t="s">
        <v>409</v>
      </c>
    </row>
    <row r="447" customFormat="false" ht="15" hidden="false" customHeight="false" outlineLevel="0" collapsed="false">
      <c r="A447" s="227" t="s">
        <v>542</v>
      </c>
      <c r="B447" s="490" t="n">
        <v>89539162</v>
      </c>
      <c r="C447" s="319" t="s">
        <v>543</v>
      </c>
      <c r="D447" s="520" t="n">
        <v>714</v>
      </c>
      <c r="P447" s="443" t="s">
        <v>410</v>
      </c>
      <c r="Q447" s="422" t="n">
        <v>100018923</v>
      </c>
      <c r="R447" s="423" t="s">
        <v>411</v>
      </c>
    </row>
    <row r="448" customFormat="false" ht="15" hidden="false" customHeight="false" outlineLevel="0" collapsed="false">
      <c r="A448" s="496" t="s">
        <v>544</v>
      </c>
      <c r="B448" s="490" t="n">
        <v>100016415</v>
      </c>
      <c r="C448" s="519" t="s">
        <v>545</v>
      </c>
      <c r="D448" s="495" t="n">
        <v>94</v>
      </c>
      <c r="P448" s="421" t="s">
        <v>412</v>
      </c>
      <c r="Q448" s="422" t="n">
        <v>100013307</v>
      </c>
      <c r="R448" s="423" t="s">
        <v>413</v>
      </c>
    </row>
    <row r="449" customFormat="false" ht="15" hidden="false" customHeight="false" outlineLevel="0" collapsed="false">
      <c r="A449" s="521" t="s">
        <v>285</v>
      </c>
      <c r="B449" s="482" t="n">
        <v>100013305</v>
      </c>
      <c r="C449" s="522" t="s">
        <v>546</v>
      </c>
      <c r="D449" s="492" t="n">
        <v>56</v>
      </c>
    </row>
    <row r="450" customFormat="false" ht="15" hidden="false" customHeight="false" outlineLevel="0" collapsed="false">
      <c r="A450" s="496"/>
      <c r="B450" s="490"/>
      <c r="C450" s="319"/>
      <c r="D450" s="495"/>
    </row>
    <row r="451" customFormat="false" ht="15" hidden="false" customHeight="false" outlineLevel="0" collapsed="false">
      <c r="A451" s="515" t="s">
        <v>547</v>
      </c>
      <c r="B451" s="507"/>
      <c r="C451" s="319"/>
      <c r="D451" s="495"/>
    </row>
    <row r="452" customFormat="false" ht="15" hidden="false" customHeight="false" outlineLevel="0" collapsed="false">
      <c r="A452" s="496"/>
      <c r="B452" s="490"/>
      <c r="C452" s="319"/>
      <c r="D452" s="495"/>
    </row>
    <row r="453" customFormat="false" ht="15" hidden="false" customHeight="false" outlineLevel="0" collapsed="false">
      <c r="A453" s="523" t="s">
        <v>148</v>
      </c>
      <c r="B453" s="524" t="n">
        <v>100012645</v>
      </c>
      <c r="C453" s="491" t="s">
        <v>548</v>
      </c>
      <c r="D453" s="484" t="n">
        <v>101</v>
      </c>
    </row>
    <row r="454" customFormat="false" ht="15" hidden="false" customHeight="false" outlineLevel="0" collapsed="false">
      <c r="A454" s="525" t="s">
        <v>549</v>
      </c>
      <c r="B454" s="526" t="n">
        <v>100015523</v>
      </c>
      <c r="C454" s="527" t="s">
        <v>550</v>
      </c>
      <c r="D454" s="492" t="n">
        <v>114</v>
      </c>
    </row>
    <row r="455" customFormat="false" ht="15" hidden="false" customHeight="false" outlineLevel="0" collapsed="false">
      <c r="A455" s="528" t="s">
        <v>149</v>
      </c>
      <c r="B455" s="526" t="n">
        <v>100013138</v>
      </c>
      <c r="C455" s="529" t="s">
        <v>551</v>
      </c>
      <c r="D455" s="492" t="n">
        <v>229</v>
      </c>
    </row>
    <row r="456" customFormat="false" ht="15" hidden="false" customHeight="false" outlineLevel="0" collapsed="false">
      <c r="A456" s="509" t="s">
        <v>552</v>
      </c>
      <c r="B456" s="524" t="n">
        <v>88017859</v>
      </c>
      <c r="C456" s="319" t="s">
        <v>375</v>
      </c>
      <c r="D456" s="492" t="n">
        <v>50</v>
      </c>
    </row>
    <row r="457" customFormat="false" ht="15" hidden="false" customHeight="false" outlineLevel="0" collapsed="false">
      <c r="A457" s="530"/>
      <c r="B457" s="510"/>
      <c r="C457" s="491"/>
      <c r="D457" s="492"/>
    </row>
    <row r="458" customFormat="false" ht="15" hidden="false" customHeight="false" outlineLevel="0" collapsed="false">
      <c r="A458" s="505" t="s">
        <v>553</v>
      </c>
      <c r="B458" s="531" t="n">
        <v>100016414</v>
      </c>
      <c r="C458" s="319" t="s">
        <v>554</v>
      </c>
      <c r="D458" s="495" t="n">
        <v>53</v>
      </c>
    </row>
    <row r="459" customFormat="false" ht="15" hidden="false" customHeight="false" outlineLevel="0" collapsed="false">
      <c r="A459" s="489"/>
      <c r="B459" s="490"/>
      <c r="C459" s="491"/>
      <c r="D459" s="492"/>
    </row>
    <row r="460" customFormat="false" ht="15.75" hidden="false" customHeight="false" outlineLevel="0" collapsed="false"/>
    <row r="461" customFormat="false" ht="21.75" hidden="false" customHeight="false" outlineLevel="0" collapsed="false">
      <c r="A461" s="532" t="s">
        <v>555</v>
      </c>
      <c r="B461" s="478"/>
      <c r="C461" s="479"/>
      <c r="D461" s="480"/>
    </row>
    <row r="462" customFormat="false" ht="15.75" hidden="false" customHeight="false" outlineLevel="0" collapsed="false">
      <c r="A462" s="481"/>
      <c r="B462" s="533" t="s">
        <v>556</v>
      </c>
      <c r="C462" s="483" t="s">
        <v>557</v>
      </c>
      <c r="D462" s="484" t="s">
        <v>462</v>
      </c>
    </row>
    <row r="463" customFormat="false" ht="15" hidden="false" customHeight="false" outlineLevel="0" collapsed="false">
      <c r="A463" s="485"/>
      <c r="B463" s="534"/>
      <c r="C463" s="487"/>
      <c r="D463" s="488" t="s">
        <v>558</v>
      </c>
    </row>
    <row r="464" customFormat="false" ht="15" hidden="false" customHeight="false" outlineLevel="0" collapsed="false">
      <c r="A464" s="481"/>
      <c r="B464" s="535"/>
      <c r="C464" s="491"/>
      <c r="D464" s="492"/>
    </row>
    <row r="465" customFormat="false" ht="15" hidden="false" customHeight="false" outlineLevel="0" collapsed="false">
      <c r="A465" s="493" t="s">
        <v>464</v>
      </c>
      <c r="B465" s="536"/>
      <c r="C465" s="514"/>
      <c r="D465" s="492"/>
    </row>
    <row r="466" customFormat="false" ht="15" hidden="false" customHeight="false" outlineLevel="0" collapsed="false">
      <c r="A466" s="496"/>
      <c r="B466" s="535"/>
      <c r="C466" s="514"/>
      <c r="D466" s="492"/>
    </row>
    <row r="467" customFormat="false" ht="15" hidden="false" customHeight="false" outlineLevel="0" collapsed="false">
      <c r="A467" s="537" t="s">
        <v>559</v>
      </c>
      <c r="B467" s="538" t="s">
        <v>560</v>
      </c>
      <c r="C467" s="539" t="s">
        <v>561</v>
      </c>
      <c r="D467" s="520" t="n">
        <v>1149</v>
      </c>
    </row>
    <row r="468" customFormat="false" ht="15" hidden="false" customHeight="false" outlineLevel="0" collapsed="false">
      <c r="A468" s="537"/>
      <c r="B468" s="540"/>
      <c r="C468" s="541"/>
      <c r="D468" s="542"/>
    </row>
    <row r="469" customFormat="false" ht="15" hidden="false" customHeight="false" outlineLevel="0" collapsed="false">
      <c r="A469" s="543" t="s">
        <v>474</v>
      </c>
      <c r="B469" s="544" t="s">
        <v>562</v>
      </c>
      <c r="C469" s="545"/>
      <c r="D469" s="542"/>
    </row>
    <row r="470" customFormat="false" ht="15" hidden="false" customHeight="false" outlineLevel="0" collapsed="false">
      <c r="A470" s="537"/>
      <c r="B470" s="540"/>
      <c r="C470" s="541"/>
      <c r="D470" s="542"/>
    </row>
    <row r="471" customFormat="false" ht="15" hidden="false" customHeight="false" outlineLevel="0" collapsed="false">
      <c r="A471" s="546" t="s">
        <v>563</v>
      </c>
      <c r="B471" s="547" t="s">
        <v>564</v>
      </c>
      <c r="C471" s="548" t="s">
        <v>565</v>
      </c>
      <c r="D471" s="549" t="n">
        <v>1279</v>
      </c>
    </row>
    <row r="472" customFormat="false" ht="15" hidden="false" customHeight="false" outlineLevel="0" collapsed="false">
      <c r="A472" s="550" t="s">
        <v>566</v>
      </c>
      <c r="B472" s="547" t="s">
        <v>226</v>
      </c>
      <c r="C472" s="548" t="s">
        <v>227</v>
      </c>
      <c r="D472" s="549" t="n">
        <v>1381</v>
      </c>
    </row>
    <row r="473" customFormat="false" ht="15" hidden="false" customHeight="false" outlineLevel="0" collapsed="false">
      <c r="A473" s="550" t="s">
        <v>233</v>
      </c>
      <c r="B473" s="547" t="s">
        <v>234</v>
      </c>
      <c r="C473" s="548" t="s">
        <v>235</v>
      </c>
      <c r="D473" s="549" t="n">
        <v>1414</v>
      </c>
    </row>
    <row r="474" customFormat="false" ht="15" hidden="false" customHeight="false" outlineLevel="0" collapsed="false">
      <c r="A474" s="537"/>
      <c r="B474" s="540"/>
      <c r="C474" s="541"/>
      <c r="D474" s="542"/>
    </row>
    <row r="475" customFormat="false" ht="15" hidden="false" customHeight="false" outlineLevel="0" collapsed="false">
      <c r="A475" s="543" t="s">
        <v>567</v>
      </c>
      <c r="B475" s="544" t="s">
        <v>568</v>
      </c>
      <c r="C475" s="541"/>
      <c r="D475" s="542"/>
    </row>
    <row r="476" customFormat="false" ht="15" hidden="false" customHeight="false" outlineLevel="0" collapsed="false">
      <c r="A476" s="537"/>
      <c r="B476" s="540"/>
      <c r="C476" s="541"/>
      <c r="D476" s="542"/>
    </row>
    <row r="477" customFormat="false" ht="15" hidden="false" customHeight="false" outlineLevel="0" collapsed="false">
      <c r="A477" s="546" t="s">
        <v>569</v>
      </c>
      <c r="B477" s="547" t="s">
        <v>570</v>
      </c>
      <c r="C477" s="548" t="s">
        <v>571</v>
      </c>
      <c r="D477" s="549" t="n">
        <v>1134</v>
      </c>
    </row>
    <row r="478" customFormat="false" ht="15" hidden="false" customHeight="false" outlineLevel="0" collapsed="false">
      <c r="A478" s="546" t="s">
        <v>572</v>
      </c>
      <c r="B478" s="547" t="s">
        <v>231</v>
      </c>
      <c r="C478" s="548" t="s">
        <v>232</v>
      </c>
      <c r="D478" s="549" t="n">
        <v>1203</v>
      </c>
    </row>
    <row r="479" customFormat="false" ht="15" hidden="false" customHeight="false" outlineLevel="0" collapsed="false">
      <c r="A479" s="537"/>
      <c r="B479" s="544"/>
      <c r="C479" s="541"/>
      <c r="D479" s="492"/>
    </row>
    <row r="480" customFormat="false" ht="15" hidden="false" customHeight="false" outlineLevel="0" collapsed="false">
      <c r="A480" s="515" t="s">
        <v>537</v>
      </c>
      <c r="B480" s="544"/>
      <c r="C480" s="544"/>
      <c r="D480" s="492"/>
    </row>
    <row r="481" customFormat="false" ht="15" hidden="false" customHeight="false" outlineLevel="0" collapsed="false">
      <c r="A481" s="496"/>
      <c r="B481" s="490"/>
      <c r="C481" s="514"/>
      <c r="D481" s="492"/>
    </row>
    <row r="482" customFormat="false" ht="15" hidden="false" customHeight="false" outlineLevel="0" collapsed="false">
      <c r="A482" s="551" t="s">
        <v>573</v>
      </c>
      <c r="B482" s="517" t="n">
        <v>100005562</v>
      </c>
      <c r="C482" s="518" t="s">
        <v>539</v>
      </c>
      <c r="D482" s="552" t="n">
        <v>720</v>
      </c>
      <c r="E482" s="518"/>
    </row>
    <row r="483" customFormat="false" ht="15" hidden="false" customHeight="false" outlineLevel="0" collapsed="false">
      <c r="A483" s="551" t="s">
        <v>540</v>
      </c>
      <c r="B483" s="490" t="n">
        <v>100016416</v>
      </c>
      <c r="C483" s="519" t="s">
        <v>541</v>
      </c>
      <c r="D483" s="553" t="n">
        <v>134</v>
      </c>
      <c r="E483" s="519"/>
    </row>
    <row r="484" customFormat="false" ht="15" hidden="false" customHeight="false" outlineLevel="0" collapsed="false">
      <c r="A484" s="551" t="s">
        <v>574</v>
      </c>
      <c r="B484" s="490" t="n">
        <v>89539162</v>
      </c>
      <c r="C484" s="491" t="s">
        <v>543</v>
      </c>
      <c r="D484" s="520" t="n">
        <v>714</v>
      </c>
      <c r="E484" s="319"/>
    </row>
    <row r="485" customFormat="false" ht="15" hidden="false" customHeight="false" outlineLevel="0" collapsed="false">
      <c r="A485" s="551" t="s">
        <v>544</v>
      </c>
      <c r="B485" s="490" t="n">
        <v>100016415</v>
      </c>
      <c r="C485" s="519" t="s">
        <v>545</v>
      </c>
      <c r="D485" s="553" t="n">
        <v>94</v>
      </c>
      <c r="E485" s="519"/>
    </row>
    <row r="486" customFormat="false" ht="15" hidden="false" customHeight="false" outlineLevel="0" collapsed="false">
      <c r="A486" s="551" t="s">
        <v>285</v>
      </c>
      <c r="B486" s="538" t="n">
        <v>7614732</v>
      </c>
      <c r="C486" s="554" t="s">
        <v>575</v>
      </c>
      <c r="D486" s="553" t="n">
        <v>10</v>
      </c>
      <c r="E486" s="522"/>
    </row>
    <row r="487" customFormat="false" ht="15.75" hidden="false" customHeight="false" outlineLevel="0" collapsed="false">
      <c r="A487" s="481"/>
      <c r="B487" s="535"/>
      <c r="C487" s="491"/>
      <c r="D487" s="492"/>
    </row>
    <row r="488" customFormat="false" ht="19.5" hidden="false" customHeight="false" outlineLevel="0" collapsed="false">
      <c r="A488" s="555" t="s">
        <v>576</v>
      </c>
      <c r="B488" s="478"/>
      <c r="C488" s="479"/>
      <c r="D488" s="480"/>
    </row>
    <row r="489" customFormat="false" ht="15.75" hidden="false" customHeight="false" outlineLevel="0" collapsed="false">
      <c r="A489" s="481"/>
      <c r="B489" s="533" t="s">
        <v>556</v>
      </c>
      <c r="C489" s="483" t="s">
        <v>557</v>
      </c>
      <c r="D489" s="484" t="s">
        <v>462</v>
      </c>
    </row>
    <row r="490" customFormat="false" ht="15" hidden="false" customHeight="false" outlineLevel="0" collapsed="false">
      <c r="A490" s="485"/>
      <c r="B490" s="534"/>
      <c r="C490" s="487"/>
      <c r="D490" s="488" t="s">
        <v>558</v>
      </c>
    </row>
    <row r="491" customFormat="false" ht="15" hidden="false" customHeight="false" outlineLevel="0" collapsed="false">
      <c r="A491" s="481"/>
      <c r="B491" s="535"/>
      <c r="C491" s="491"/>
      <c r="D491" s="492"/>
    </row>
    <row r="492" customFormat="false" ht="15" hidden="false" customHeight="false" outlineLevel="0" collapsed="false">
      <c r="A492" s="515" t="s">
        <v>577</v>
      </c>
      <c r="B492" s="556"/>
      <c r="C492" s="514"/>
      <c r="D492" s="492"/>
    </row>
    <row r="493" customFormat="false" ht="15" hidden="false" customHeight="false" outlineLevel="0" collapsed="false">
      <c r="A493" s="496"/>
      <c r="B493" s="494"/>
      <c r="C493" s="514"/>
      <c r="D493" s="492"/>
    </row>
    <row r="494" customFormat="false" ht="15" hidden="false" customHeight="false" outlineLevel="0" collapsed="false">
      <c r="A494" s="503" t="s">
        <v>511</v>
      </c>
      <c r="B494" s="508" t="n">
        <v>100016400</v>
      </c>
      <c r="C494" s="499" t="s">
        <v>512</v>
      </c>
      <c r="D494" s="513" t="n">
        <v>79</v>
      </c>
    </row>
    <row r="495" customFormat="false" ht="15" hidden="false" customHeight="false" outlineLevel="0" collapsed="false">
      <c r="A495" s="505" t="s">
        <v>578</v>
      </c>
      <c r="B495" s="490" t="n">
        <v>100016401</v>
      </c>
      <c r="C495" s="319" t="s">
        <v>514</v>
      </c>
      <c r="D495" s="495" t="n">
        <v>57</v>
      </c>
    </row>
    <row r="496" customFormat="false" ht="15" hidden="false" customHeight="false" outlineLevel="0" collapsed="false">
      <c r="A496" s="505" t="s">
        <v>513</v>
      </c>
      <c r="B496" s="490" t="n">
        <v>100016402</v>
      </c>
      <c r="C496" s="319" t="s">
        <v>516</v>
      </c>
      <c r="D496" s="495" t="n">
        <v>57</v>
      </c>
    </row>
    <row r="497" customFormat="false" ht="15" hidden="false" customHeight="false" outlineLevel="0" collapsed="false">
      <c r="A497" s="551" t="s">
        <v>579</v>
      </c>
      <c r="B497" s="557" t="n">
        <v>7616880</v>
      </c>
      <c r="C497" s="554" t="s">
        <v>580</v>
      </c>
      <c r="D497" s="484" t="n">
        <v>126</v>
      </c>
    </row>
    <row r="498" customFormat="false" ht="15" hidden="false" customHeight="false" outlineLevel="0" collapsed="false">
      <c r="A498" s="551" t="s">
        <v>581</v>
      </c>
      <c r="B498" s="538" t="n">
        <v>7614730</v>
      </c>
      <c r="C498" s="554" t="s">
        <v>582</v>
      </c>
      <c r="D498" s="484" t="n">
        <v>200</v>
      </c>
    </row>
    <row r="499" customFormat="false" ht="15" hidden="false" customHeight="false" outlineLevel="0" collapsed="false">
      <c r="A499" s="551" t="s">
        <v>506</v>
      </c>
      <c r="B499" s="490" t="n">
        <v>100016399</v>
      </c>
      <c r="C499" s="319" t="s">
        <v>507</v>
      </c>
      <c r="D499" s="495" t="n">
        <v>100</v>
      </c>
    </row>
    <row r="500" customFormat="false" ht="15" hidden="false" customHeight="false" outlineLevel="0" collapsed="false">
      <c r="A500" s="551" t="s">
        <v>583</v>
      </c>
      <c r="B500" s="538" t="n">
        <v>7614734</v>
      </c>
      <c r="C500" s="554" t="s">
        <v>584</v>
      </c>
      <c r="D500" s="484" t="n">
        <v>3</v>
      </c>
    </row>
    <row r="501" customFormat="false" ht="15" hidden="false" customHeight="false" outlineLevel="0" collapsed="false">
      <c r="A501" s="551" t="s">
        <v>585</v>
      </c>
      <c r="B501" s="538" t="n">
        <v>7614735</v>
      </c>
      <c r="C501" s="554" t="s">
        <v>586</v>
      </c>
      <c r="D501" s="484" t="n">
        <v>3</v>
      </c>
    </row>
    <row r="502" customFormat="false" ht="15" hidden="false" customHeight="false" outlineLevel="0" collapsed="false">
      <c r="A502" s="551" t="s">
        <v>535</v>
      </c>
      <c r="B502" s="490" t="n">
        <v>100016413</v>
      </c>
      <c r="C502" s="319" t="s">
        <v>536</v>
      </c>
      <c r="D502" s="495" t="n">
        <v>57</v>
      </c>
    </row>
    <row r="503" customFormat="false" ht="15" hidden="false" customHeight="false" outlineLevel="0" collapsed="false">
      <c r="A503" s="496"/>
      <c r="B503" s="490"/>
      <c r="C503" s="514"/>
      <c r="D503" s="492"/>
    </row>
    <row r="504" customFormat="false" ht="15" hidden="false" customHeight="false" outlineLevel="0" collapsed="false">
      <c r="A504" s="496"/>
      <c r="B504" s="490"/>
      <c r="C504" s="514"/>
      <c r="D504" s="492"/>
    </row>
    <row r="505" customFormat="false" ht="15" hidden="false" customHeight="false" outlineLevel="0" collapsed="false">
      <c r="A505" s="493" t="s">
        <v>587</v>
      </c>
      <c r="B505" s="556"/>
      <c r="C505" s="514"/>
      <c r="D505" s="492"/>
    </row>
    <row r="506" customFormat="false" ht="15" hidden="false" customHeight="false" outlineLevel="0" collapsed="false">
      <c r="A506" s="496"/>
      <c r="B506" s="490"/>
      <c r="C506" s="514"/>
      <c r="D506" s="492"/>
    </row>
    <row r="507" customFormat="false" ht="15" hidden="false" customHeight="false" outlineLevel="0" collapsed="false">
      <c r="A507" s="505" t="s">
        <v>552</v>
      </c>
      <c r="B507" s="558" t="n">
        <v>88017859</v>
      </c>
      <c r="C507" s="319" t="s">
        <v>375</v>
      </c>
      <c r="D507" s="492" t="n">
        <v>50</v>
      </c>
    </row>
    <row r="508" customFormat="false" ht="15" hidden="false" customHeight="false" outlineLevel="0" collapsed="false">
      <c r="A508" s="507" t="s">
        <v>148</v>
      </c>
      <c r="B508" s="524" t="n">
        <v>100012645</v>
      </c>
      <c r="C508" s="491" t="s">
        <v>548</v>
      </c>
      <c r="D508" s="484" t="n">
        <v>101</v>
      </c>
    </row>
    <row r="509" customFormat="false" ht="15" hidden="false" customHeight="false" outlineLevel="0" collapsed="false">
      <c r="A509" s="505" t="s">
        <v>149</v>
      </c>
      <c r="B509" s="526" t="n">
        <v>100013138</v>
      </c>
      <c r="C509" s="529" t="s">
        <v>551</v>
      </c>
      <c r="D509" s="492" t="n">
        <v>229</v>
      </c>
    </row>
    <row r="510" customFormat="false" ht="15" hidden="false" customHeight="false" outlineLevel="0" collapsed="false">
      <c r="A510" s="505" t="s">
        <v>148</v>
      </c>
      <c r="B510" s="558" t="n">
        <v>88017855</v>
      </c>
      <c r="C510" s="319" t="s">
        <v>376</v>
      </c>
      <c r="D510" s="484" t="n">
        <v>167</v>
      </c>
    </row>
    <row r="511" customFormat="false" ht="15" hidden="false" customHeight="false" outlineLevel="0" collapsed="false">
      <c r="A511" s="505" t="s">
        <v>149</v>
      </c>
      <c r="B511" s="524" t="n">
        <v>88017018</v>
      </c>
      <c r="C511" s="319" t="s">
        <v>377</v>
      </c>
      <c r="D511" s="484" t="n">
        <v>304</v>
      </c>
    </row>
    <row r="512" customFormat="false" ht="15" hidden="false" customHeight="false" outlineLevel="0" collapsed="false">
      <c r="A512" s="503" t="s">
        <v>588</v>
      </c>
      <c r="B512" s="559" t="n">
        <v>100016414</v>
      </c>
      <c r="C512" s="499" t="s">
        <v>554</v>
      </c>
      <c r="D512" s="495" t="n">
        <v>53</v>
      </c>
    </row>
    <row r="513" customFormat="false" ht="15" hidden="false" customHeight="false" outlineLevel="0" collapsed="false">
      <c r="A513" s="560" t="s">
        <v>589</v>
      </c>
      <c r="B513" s="557" t="n">
        <v>7616879</v>
      </c>
      <c r="C513" s="541" t="s">
        <v>590</v>
      </c>
      <c r="D513" s="484" t="n">
        <v>24</v>
      </c>
    </row>
    <row r="514" customFormat="false" ht="15" hidden="false" customHeight="false" outlineLevel="0" collapsed="false">
      <c r="A514" s="512"/>
      <c r="B514" s="561"/>
      <c r="C514" s="541"/>
      <c r="D514" s="492"/>
    </row>
    <row r="515" customFormat="false" ht="15" hidden="false" customHeight="false" outlineLevel="0" collapsed="false">
      <c r="A515" s="493" t="s">
        <v>591</v>
      </c>
      <c r="B515" s="556"/>
      <c r="C515" s="514"/>
      <c r="D515" s="492"/>
    </row>
    <row r="516" customFormat="false" ht="15" hidden="false" customHeight="false" outlineLevel="0" collapsed="false">
      <c r="A516" s="496"/>
      <c r="B516" s="490"/>
      <c r="C516" s="514"/>
      <c r="D516" s="492"/>
    </row>
    <row r="517" customFormat="false" ht="15" hidden="false" customHeight="false" outlineLevel="0" collapsed="false">
      <c r="A517" s="505" t="s">
        <v>592</v>
      </c>
      <c r="B517" s="562" t="n">
        <v>100016488</v>
      </c>
      <c r="C517" s="491" t="s">
        <v>593</v>
      </c>
      <c r="D517" s="495" t="n">
        <v>100</v>
      </c>
    </row>
    <row r="518" customFormat="false" ht="15" hidden="false" customHeight="false" outlineLevel="0" collapsed="false">
      <c r="A518" s="505"/>
      <c r="B518" s="490"/>
      <c r="C518" s="514"/>
      <c r="D518" s="492"/>
    </row>
    <row r="519" customFormat="false" ht="15" hidden="false" customHeight="false" outlineLevel="0" collapsed="false">
      <c r="A519" s="493"/>
      <c r="B519" s="556"/>
      <c r="C519" s="514"/>
      <c r="D519" s="492"/>
    </row>
    <row r="520" customFormat="false" ht="15" hidden="false" customHeight="false" outlineLevel="0" collapsed="false">
      <c r="A520" s="505"/>
      <c r="B520" s="563"/>
      <c r="C520" s="564"/>
      <c r="D520" s="492"/>
    </row>
    <row r="521" customFormat="false" ht="15" hidden="false" customHeight="false" outlineLevel="0" collapsed="false">
      <c r="A521" s="565" t="s">
        <v>594</v>
      </c>
      <c r="B521" s="556"/>
      <c r="C521" s="514"/>
      <c r="D521" s="492"/>
    </row>
    <row r="522" customFormat="false" ht="15" hidden="false" customHeight="false" outlineLevel="0" collapsed="false">
      <c r="A522" s="505" t="s">
        <v>491</v>
      </c>
      <c r="B522" s="490" t="n">
        <v>100016485</v>
      </c>
      <c r="C522" s="319" t="s">
        <v>492</v>
      </c>
      <c r="D522" s="495" t="n">
        <v>91</v>
      </c>
    </row>
    <row r="523" customFormat="false" ht="15" hidden="false" customHeight="false" outlineLevel="0" collapsed="false">
      <c r="A523" s="560" t="s">
        <v>595</v>
      </c>
      <c r="B523" s="490" t="n">
        <v>84887746</v>
      </c>
      <c r="C523" s="491" t="s">
        <v>596</v>
      </c>
      <c r="D523" s="492" t="n">
        <v>37</v>
      </c>
    </row>
    <row r="524" customFormat="false" ht="15" hidden="false" customHeight="false" outlineLevel="0" collapsed="false">
      <c r="A524" s="560" t="s">
        <v>597</v>
      </c>
      <c r="B524" s="490" t="n">
        <v>84887652</v>
      </c>
      <c r="C524" s="491" t="s">
        <v>598</v>
      </c>
      <c r="D524" s="492" t="n">
        <v>49</v>
      </c>
    </row>
    <row r="525" customFormat="false" ht="15" hidden="false" customHeight="false" outlineLevel="0" collapsed="false">
      <c r="A525" s="560" t="s">
        <v>599</v>
      </c>
      <c r="B525" s="490" t="n">
        <v>84887653</v>
      </c>
      <c r="C525" s="491" t="s">
        <v>600</v>
      </c>
      <c r="D525" s="492" t="n">
        <v>63</v>
      </c>
    </row>
    <row r="526" customFormat="false" ht="15" hidden="false" customHeight="false" outlineLevel="0" collapsed="false">
      <c r="A526" s="560" t="s">
        <v>601</v>
      </c>
      <c r="B526" s="490" t="n">
        <v>84887654</v>
      </c>
      <c r="C526" s="491" t="s">
        <v>602</v>
      </c>
      <c r="D526" s="492" t="n">
        <v>120</v>
      </c>
    </row>
    <row r="527" customFormat="false" ht="15" hidden="false" customHeight="false" outlineLevel="0" collapsed="false">
      <c r="A527" s="560" t="s">
        <v>603</v>
      </c>
      <c r="B527" s="490" t="n">
        <v>84887655</v>
      </c>
      <c r="C527" s="491" t="s">
        <v>604</v>
      </c>
      <c r="D527" s="492" t="n">
        <v>50</v>
      </c>
    </row>
    <row r="528" customFormat="false" ht="15" hidden="false" customHeight="false" outlineLevel="0" collapsed="false">
      <c r="A528" s="560" t="s">
        <v>605</v>
      </c>
      <c r="B528" s="490" t="n">
        <v>84887656</v>
      </c>
      <c r="C528" s="491" t="s">
        <v>606</v>
      </c>
      <c r="D528" s="492" t="n">
        <v>94</v>
      </c>
    </row>
    <row r="529" customFormat="false" ht="15" hidden="false" customHeight="false" outlineLevel="0" collapsed="false">
      <c r="A529" s="560" t="s">
        <v>607</v>
      </c>
      <c r="B529" s="562" t="n">
        <v>100016487</v>
      </c>
      <c r="C529" s="566" t="s">
        <v>608</v>
      </c>
      <c r="D529" s="495" t="n">
        <v>117</v>
      </c>
    </row>
    <row r="530" customFormat="false" ht="15" hidden="false" customHeight="false" outlineLevel="0" collapsed="false">
      <c r="A530" s="560" t="s">
        <v>609</v>
      </c>
      <c r="B530" s="535" t="n">
        <v>84837729</v>
      </c>
      <c r="C530" s="491" t="s">
        <v>610</v>
      </c>
      <c r="D530" s="492" t="n">
        <v>131</v>
      </c>
    </row>
    <row r="531" customFormat="false" ht="15" hidden="false" customHeight="false" outlineLevel="0" collapsed="false">
      <c r="A531" s="560" t="s">
        <v>611</v>
      </c>
      <c r="B531" s="535" t="n">
        <v>84887411</v>
      </c>
      <c r="C531" s="491" t="s">
        <v>612</v>
      </c>
      <c r="D531" s="492" t="n">
        <v>131</v>
      </c>
    </row>
    <row r="532" customFormat="false" ht="15" hidden="false" customHeight="false" outlineLevel="0" collapsed="false">
      <c r="A532" s="560" t="s">
        <v>613</v>
      </c>
      <c r="B532" s="490" t="n">
        <v>84887566</v>
      </c>
      <c r="C532" s="491" t="s">
        <v>614</v>
      </c>
      <c r="D532" s="492" t="n">
        <v>93</v>
      </c>
    </row>
    <row r="533" customFormat="false" ht="15" hidden="false" customHeight="false" outlineLevel="0" collapsed="false">
      <c r="A533" s="505" t="s">
        <v>615</v>
      </c>
      <c r="B533" s="490" t="n">
        <v>84887659</v>
      </c>
      <c r="C533" s="319" t="s">
        <v>616</v>
      </c>
      <c r="D533" s="484" t="n">
        <v>86</v>
      </c>
    </row>
    <row r="534" customFormat="false" ht="15" hidden="false" customHeight="false" outlineLevel="0" collapsed="false">
      <c r="A534" s="505" t="s">
        <v>617</v>
      </c>
      <c r="B534" s="490" t="n">
        <v>84887660</v>
      </c>
      <c r="C534" s="319" t="s">
        <v>618</v>
      </c>
      <c r="D534" s="495" t="n">
        <v>164</v>
      </c>
    </row>
    <row r="535" customFormat="false" ht="15" hidden="false" customHeight="false" outlineLevel="0" collapsed="false">
      <c r="A535" s="505"/>
      <c r="B535" s="535"/>
      <c r="C535" s="514"/>
      <c r="D535" s="492"/>
    </row>
    <row r="536" customFormat="false" ht="15" hidden="false" customHeight="false" outlineLevel="0" collapsed="false">
      <c r="A536" s="565" t="s">
        <v>619</v>
      </c>
      <c r="B536" s="567" t="s">
        <v>620</v>
      </c>
      <c r="C536" s="514"/>
      <c r="D536" s="492"/>
    </row>
    <row r="537" customFormat="false" ht="15" hidden="false" customHeight="false" outlineLevel="0" collapsed="false">
      <c r="A537" s="505"/>
      <c r="B537" s="563"/>
      <c r="C537" s="564"/>
      <c r="D537" s="492"/>
    </row>
    <row r="538" customFormat="false" ht="15" hidden="false" customHeight="false" outlineLevel="0" collapsed="false">
      <c r="A538" s="560" t="s">
        <v>621</v>
      </c>
      <c r="B538" s="524" t="n">
        <v>84837119</v>
      </c>
      <c r="C538" s="491" t="s">
        <v>622</v>
      </c>
      <c r="D538" s="492" t="n">
        <v>113</v>
      </c>
    </row>
    <row r="539" customFormat="false" ht="15" hidden="false" customHeight="false" outlineLevel="0" collapsed="false">
      <c r="A539" s="560" t="s">
        <v>623</v>
      </c>
      <c r="B539" s="540" t="n">
        <v>100005002</v>
      </c>
      <c r="C539" s="518" t="s">
        <v>624</v>
      </c>
      <c r="D539" s="492" t="n">
        <v>134</v>
      </c>
    </row>
    <row r="540" customFormat="false" ht="15.75" hidden="false" customHeight="false" outlineLevel="0" collapsed="false">
      <c r="A540" s="496"/>
      <c r="B540" s="535"/>
      <c r="C540" s="514"/>
    </row>
    <row r="541" customFormat="false" ht="24.75" hidden="false" customHeight="false" outlineLevel="0" collapsed="false">
      <c r="A541" s="568" t="s">
        <v>625</v>
      </c>
      <c r="B541" s="479"/>
      <c r="C541" s="479"/>
      <c r="D541" s="569"/>
    </row>
    <row r="542" customFormat="false" ht="15.75" hidden="false" customHeight="false" outlineLevel="0" collapsed="false">
      <c r="A542" s="481"/>
      <c r="B542" s="482" t="s">
        <v>556</v>
      </c>
      <c r="C542" s="483" t="s">
        <v>557</v>
      </c>
      <c r="D542" s="484" t="s">
        <v>462</v>
      </c>
    </row>
    <row r="543" customFormat="false" ht="15" hidden="false" customHeight="false" outlineLevel="0" collapsed="false">
      <c r="A543" s="485"/>
      <c r="B543" s="486"/>
      <c r="C543" s="487"/>
      <c r="D543" s="488" t="s">
        <v>626</v>
      </c>
    </row>
    <row r="544" customFormat="false" ht="15" hidden="false" customHeight="false" outlineLevel="0" collapsed="false">
      <c r="A544" s="570"/>
      <c r="B544" s="510"/>
      <c r="C544" s="511"/>
      <c r="D544" s="484"/>
    </row>
    <row r="545" customFormat="false" ht="15" hidden="false" customHeight="false" outlineLevel="0" collapsed="false">
      <c r="A545" s="537" t="s">
        <v>218</v>
      </c>
      <c r="B545" s="571" t="n">
        <v>7626500</v>
      </c>
      <c r="C545" s="572" t="s">
        <v>627</v>
      </c>
      <c r="D545" s="573" t="n">
        <v>1470</v>
      </c>
    </row>
    <row r="546" customFormat="false" ht="15" hidden="false" customHeight="false" outlineLevel="0" collapsed="false">
      <c r="A546" s="537"/>
      <c r="B546" s="571"/>
      <c r="C546" s="572"/>
      <c r="D546" s="573"/>
    </row>
    <row r="547" customFormat="false" ht="15" hidden="false" customHeight="false" outlineLevel="0" collapsed="false">
      <c r="A547" s="331" t="s">
        <v>220</v>
      </c>
      <c r="B547" s="571" t="n">
        <v>7626501</v>
      </c>
      <c r="C547" s="572" t="s">
        <v>628</v>
      </c>
      <c r="D547" s="573" t="n">
        <v>1516</v>
      </c>
    </row>
    <row r="548" customFormat="false" ht="15" hidden="false" customHeight="false" outlineLevel="0" collapsed="false">
      <c r="A548" s="331" t="s">
        <v>629</v>
      </c>
      <c r="B548" s="571" t="n">
        <v>7626502</v>
      </c>
      <c r="C548" s="572" t="s">
        <v>630</v>
      </c>
      <c r="D548" s="573" t="n">
        <v>1756</v>
      </c>
    </row>
    <row r="549" customFormat="false" ht="15" hidden="false" customHeight="false" outlineLevel="0" collapsed="false">
      <c r="A549" s="537"/>
      <c r="B549" s="571"/>
      <c r="C549" s="572"/>
      <c r="D549" s="573"/>
    </row>
    <row r="550" customFormat="false" ht="15" hidden="false" customHeight="false" outlineLevel="0" collapsed="false">
      <c r="A550" s="331" t="s">
        <v>631</v>
      </c>
      <c r="B550" s="571" t="n">
        <v>7626503</v>
      </c>
      <c r="C550" s="572" t="s">
        <v>632</v>
      </c>
      <c r="D550" s="573" t="n">
        <v>1876</v>
      </c>
    </row>
    <row r="551" customFormat="false" ht="15" hidden="false" customHeight="false" outlineLevel="0" collapsed="false">
      <c r="A551" s="574" t="s">
        <v>142</v>
      </c>
      <c r="B551" s="575" t="n">
        <v>7600371</v>
      </c>
      <c r="C551" s="548" t="s">
        <v>633</v>
      </c>
      <c r="D551" s="576" t="n">
        <v>214</v>
      </c>
    </row>
    <row r="552" customFormat="false" ht="15" hidden="false" customHeight="false" outlineLevel="0" collapsed="false">
      <c r="A552" s="537" t="s">
        <v>634</v>
      </c>
      <c r="B552" s="562" t="n">
        <v>7600630</v>
      </c>
      <c r="C552" s="541" t="s">
        <v>635</v>
      </c>
      <c r="D552" s="484" t="n">
        <v>49</v>
      </c>
    </row>
    <row r="553" customFormat="false" ht="15" hidden="false" customHeight="false" outlineLevel="0" collapsed="false">
      <c r="A553" s="574" t="s">
        <v>140</v>
      </c>
      <c r="B553" s="575" t="n">
        <v>7600374</v>
      </c>
      <c r="C553" s="548" t="s">
        <v>636</v>
      </c>
      <c r="D553" s="576" t="n">
        <v>191</v>
      </c>
    </row>
    <row r="554" customFormat="false" ht="15" hidden="false" customHeight="false" outlineLevel="0" collapsed="false">
      <c r="A554" s="570"/>
      <c r="B554" s="510"/>
      <c r="C554" s="511"/>
      <c r="D554" s="484"/>
    </row>
    <row r="555" customFormat="false" ht="15" hidden="false" customHeight="false" outlineLevel="0" collapsed="false">
      <c r="A555" s="577" t="s">
        <v>637</v>
      </c>
      <c r="B555" s="578" t="n">
        <v>100008296</v>
      </c>
      <c r="C555" s="579" t="s">
        <v>638</v>
      </c>
      <c r="D555" s="576" t="n">
        <v>77</v>
      </c>
    </row>
    <row r="556" customFormat="false" ht="15" hidden="false" customHeight="false" outlineLevel="0" collapsed="false">
      <c r="A556" s="580"/>
      <c r="B556" s="490"/>
      <c r="C556" s="581"/>
      <c r="D556" s="484"/>
    </row>
    <row r="557" customFormat="false" ht="15" hidden="false" customHeight="false" outlineLevel="0" collapsed="false">
      <c r="A557" s="521" t="s">
        <v>639</v>
      </c>
      <c r="B557" s="562" t="s">
        <v>640</v>
      </c>
      <c r="C557" s="582" t="s">
        <v>641</v>
      </c>
      <c r="D557" s="484" t="n">
        <v>17</v>
      </c>
    </row>
    <row r="558" customFormat="false" ht="15" hidden="false" customHeight="false" outlineLevel="0" collapsed="false">
      <c r="A558" s="583" t="s">
        <v>642</v>
      </c>
      <c r="B558" s="540" t="n">
        <v>100002732</v>
      </c>
      <c r="C558" s="518" t="s">
        <v>643</v>
      </c>
      <c r="D558" s="484" t="n">
        <v>114</v>
      </c>
    </row>
    <row r="559" customFormat="false" ht="15" hidden="false" customHeight="false" outlineLevel="0" collapsed="false">
      <c r="A559" s="570"/>
      <c r="B559" s="510"/>
      <c r="C559" s="511"/>
      <c r="D559" s="484"/>
    </row>
    <row r="560" customFormat="false" ht="20.25" hidden="false" customHeight="false" outlineLevel="0" collapsed="false">
      <c r="A560" s="584" t="s">
        <v>644</v>
      </c>
      <c r="B560" s="585"/>
      <c r="C560" s="581"/>
      <c r="D560" s="484"/>
    </row>
    <row r="561" customFormat="false" ht="15.75" hidden="false" customHeight="false" outlineLevel="0" collapsed="false">
      <c r="A561" s="580"/>
      <c r="B561" s="586"/>
      <c r="C561" s="581"/>
      <c r="D561" s="484"/>
    </row>
    <row r="562" customFormat="false" ht="15" hidden="false" customHeight="false" outlineLevel="0" collapsed="false">
      <c r="A562" s="580" t="s">
        <v>645</v>
      </c>
      <c r="B562" s="562" t="n">
        <v>7601016</v>
      </c>
      <c r="C562" s="587" t="s">
        <v>646</v>
      </c>
      <c r="D562" s="484" t="n">
        <v>89</v>
      </c>
    </row>
    <row r="563" customFormat="false" ht="15" hidden="false" customHeight="false" outlineLevel="0" collapsed="false">
      <c r="A563" s="537" t="s">
        <v>647</v>
      </c>
      <c r="B563" s="562" t="s">
        <v>648</v>
      </c>
      <c r="C563" s="539" t="s">
        <v>649</v>
      </c>
      <c r="D563" s="484" t="n">
        <v>23</v>
      </c>
    </row>
    <row r="564" customFormat="false" ht="15" hidden="false" customHeight="false" outlineLevel="0" collapsed="false">
      <c r="A564" s="537" t="s">
        <v>650</v>
      </c>
      <c r="B564" s="490" t="n">
        <v>100019963</v>
      </c>
      <c r="C564" s="587" t="s">
        <v>651</v>
      </c>
      <c r="D564" s="484" t="n">
        <v>57</v>
      </c>
    </row>
    <row r="565" customFormat="false" ht="15" hidden="false" customHeight="false" outlineLevel="0" collapsed="false">
      <c r="A565" s="570"/>
      <c r="B565" s="510"/>
      <c r="C565" s="511"/>
      <c r="D565" s="484"/>
    </row>
    <row r="566" customFormat="false" ht="15" hidden="false" customHeight="false" outlineLevel="0" collapsed="false">
      <c r="A566" s="588"/>
      <c r="B566" s="589"/>
      <c r="C566" s="590"/>
      <c r="D566" s="484"/>
    </row>
    <row r="567" customFormat="false" ht="15" hidden="false" customHeight="false" outlineLevel="0" collapsed="false">
      <c r="A567" s="588"/>
      <c r="B567" s="590"/>
      <c r="C567" s="590"/>
      <c r="D567" s="484"/>
    </row>
    <row r="568" customFormat="false" ht="15" hidden="false" customHeight="false" outlineLevel="0" collapsed="false">
      <c r="A568" s="512" t="s">
        <v>652</v>
      </c>
      <c r="B568" s="562" t="s">
        <v>653</v>
      </c>
      <c r="C568" s="539" t="s">
        <v>654</v>
      </c>
      <c r="D568" s="484" t="n">
        <v>106</v>
      </c>
    </row>
    <row r="569" customFormat="false" ht="15" hidden="false" customHeight="false" outlineLevel="0" collapsed="false">
      <c r="A569" s="512" t="s">
        <v>655</v>
      </c>
      <c r="B569" s="562" t="s">
        <v>656</v>
      </c>
      <c r="C569" s="539" t="s">
        <v>657</v>
      </c>
      <c r="D569" s="484" t="n">
        <v>131</v>
      </c>
    </row>
    <row r="570" customFormat="false" ht="15" hidden="false" customHeight="false" outlineLevel="0" collapsed="false">
      <c r="A570" s="512" t="s">
        <v>658</v>
      </c>
      <c r="B570" s="562" t="s">
        <v>659</v>
      </c>
      <c r="C570" s="539" t="s">
        <v>660</v>
      </c>
      <c r="D570" s="484" t="n">
        <v>23</v>
      </c>
    </row>
    <row r="571" customFormat="false" ht="15" hidden="false" customHeight="false" outlineLevel="0" collapsed="false">
      <c r="A571" s="512" t="s">
        <v>661</v>
      </c>
      <c r="B571" s="562" t="s">
        <v>662</v>
      </c>
      <c r="C571" s="539" t="s">
        <v>663</v>
      </c>
      <c r="D571" s="484" t="n">
        <v>17</v>
      </c>
    </row>
    <row r="572" customFormat="false" ht="15" hidden="false" customHeight="false" outlineLevel="0" collapsed="false">
      <c r="A572" s="512" t="s">
        <v>664</v>
      </c>
      <c r="B572" s="540" t="n">
        <v>100020019</v>
      </c>
      <c r="C572" s="539" t="s">
        <v>665</v>
      </c>
      <c r="D572" s="484" t="n">
        <v>111</v>
      </c>
    </row>
    <row r="573" customFormat="false" ht="15" hidden="false" customHeight="false" outlineLevel="0" collapsed="false">
      <c r="A573" s="507"/>
      <c r="B573" s="591"/>
      <c r="C573" s="591"/>
      <c r="D573" s="484"/>
    </row>
    <row r="574" customFormat="false" ht="15" hidden="false" customHeight="false" outlineLevel="0" collapsed="false">
      <c r="A574" s="507" t="s">
        <v>666</v>
      </c>
      <c r="B574" s="562" t="s">
        <v>667</v>
      </c>
      <c r="C574" s="587" t="s">
        <v>668</v>
      </c>
      <c r="D574" s="484" t="n">
        <v>277</v>
      </c>
    </row>
    <row r="575" customFormat="false" ht="15" hidden="false" customHeight="false" outlineLevel="0" collapsed="false">
      <c r="A575" s="537" t="s">
        <v>669</v>
      </c>
      <c r="B575" s="562" t="s">
        <v>670</v>
      </c>
      <c r="C575" s="539" t="s">
        <v>671</v>
      </c>
      <c r="D575" s="484" t="n">
        <v>66</v>
      </c>
    </row>
    <row r="576" customFormat="false" ht="15" hidden="false" customHeight="false" outlineLevel="0" collapsed="false">
      <c r="A576" s="512" t="s">
        <v>672</v>
      </c>
      <c r="B576" s="562" t="s">
        <v>673</v>
      </c>
      <c r="C576" s="539" t="s">
        <v>674</v>
      </c>
      <c r="D576" s="484" t="n">
        <v>20</v>
      </c>
    </row>
    <row r="577" customFormat="false" ht="15" hidden="false" customHeight="false" outlineLevel="0" collapsed="false">
      <c r="A577" s="512" t="s">
        <v>675</v>
      </c>
      <c r="B577" s="562" t="s">
        <v>676</v>
      </c>
      <c r="C577" s="539" t="s">
        <v>677</v>
      </c>
      <c r="D577" s="484" t="n">
        <v>254</v>
      </c>
    </row>
    <row r="578" customFormat="false" ht="15" hidden="false" customHeight="false" outlineLevel="0" collapsed="false">
      <c r="A578" s="537" t="s">
        <v>678</v>
      </c>
      <c r="B578" s="562" t="s">
        <v>679</v>
      </c>
      <c r="C578" s="539" t="s">
        <v>680</v>
      </c>
      <c r="D578" s="484" t="n">
        <v>114</v>
      </c>
    </row>
    <row r="579" customFormat="false" ht="15" hidden="false" customHeight="false" outlineLevel="0" collapsed="false">
      <c r="A579" s="592" t="s">
        <v>681</v>
      </c>
      <c r="B579" s="490" t="n">
        <v>85317023</v>
      </c>
      <c r="C579" s="491" t="s">
        <v>682</v>
      </c>
      <c r="D579" s="484" t="n">
        <v>356</v>
      </c>
    </row>
    <row r="580" customFormat="false" ht="15" hidden="false" customHeight="false" outlineLevel="0" collapsed="false">
      <c r="A580" s="592" t="s">
        <v>683</v>
      </c>
      <c r="B580" s="490" t="n">
        <v>85317024</v>
      </c>
      <c r="C580" s="491" t="s">
        <v>684</v>
      </c>
      <c r="D580" s="484" t="n">
        <v>100</v>
      </c>
    </row>
    <row r="581" customFormat="false" ht="15" hidden="false" customHeight="false" outlineLevel="0" collapsed="false">
      <c r="A581" s="592" t="s">
        <v>685</v>
      </c>
      <c r="B581" s="490" t="n">
        <v>85317025</v>
      </c>
      <c r="C581" s="491" t="s">
        <v>686</v>
      </c>
      <c r="D581" s="484" t="n">
        <v>126</v>
      </c>
    </row>
    <row r="582" customFormat="false" ht="15" hidden="false" customHeight="false" outlineLevel="0" collapsed="false">
      <c r="A582" s="537" t="s">
        <v>650</v>
      </c>
      <c r="B582" s="490" t="n">
        <v>100019963</v>
      </c>
      <c r="C582" s="587" t="s">
        <v>651</v>
      </c>
      <c r="D582" s="484" t="n">
        <v>57</v>
      </c>
    </row>
    <row r="583" customFormat="false" ht="15" hidden="false" customHeight="false" outlineLevel="0" collapsed="false">
      <c r="A583" s="507"/>
      <c r="B583" s="591"/>
      <c r="C583" s="591"/>
      <c r="D583" s="484"/>
    </row>
    <row r="584" customFormat="false" ht="15" hidden="false" customHeight="false" outlineLevel="0" collapsed="false">
      <c r="A584" s="580" t="s">
        <v>687</v>
      </c>
      <c r="B584" s="593" t="n">
        <v>7603940</v>
      </c>
      <c r="C584" s="581" t="s">
        <v>688</v>
      </c>
      <c r="D584" s="484" t="n">
        <v>121</v>
      </c>
    </row>
    <row r="585" customFormat="false" ht="15" hidden="false" customHeight="false" outlineLevel="0" collapsed="false">
      <c r="A585" s="594" t="s">
        <v>689</v>
      </c>
      <c r="B585" s="595" t="n">
        <v>7602336</v>
      </c>
      <c r="C585" s="596" t="s">
        <v>690</v>
      </c>
      <c r="D585" s="576" t="n">
        <v>111</v>
      </c>
    </row>
    <row r="586" customFormat="false" ht="15" hidden="false" customHeight="false" outlineLevel="0" collapsed="false">
      <c r="A586" s="594" t="s">
        <v>691</v>
      </c>
      <c r="B586" s="595" t="n">
        <v>7602337</v>
      </c>
      <c r="C586" s="596" t="s">
        <v>692</v>
      </c>
      <c r="D586" s="576" t="n">
        <v>131</v>
      </c>
    </row>
    <row r="587" customFormat="false" ht="15" hidden="false" customHeight="false" outlineLevel="0" collapsed="false">
      <c r="A587" s="570" t="s">
        <v>693</v>
      </c>
      <c r="B587" s="510" t="n">
        <v>100011888</v>
      </c>
      <c r="C587" s="511" t="s">
        <v>694</v>
      </c>
      <c r="D587" s="484" t="n">
        <v>86</v>
      </c>
    </row>
    <row r="588" customFormat="false" ht="15" hidden="false" customHeight="false" outlineLevel="0" collapsed="false">
      <c r="A588" s="570"/>
      <c r="B588" s="510"/>
      <c r="C588" s="511"/>
      <c r="D588" s="484"/>
    </row>
    <row r="589" customFormat="false" ht="15" hidden="false" customHeight="false" outlineLevel="0" collapsed="false">
      <c r="A589" s="543" t="s">
        <v>587</v>
      </c>
      <c r="B589" s="589"/>
      <c r="C589" s="581"/>
      <c r="D589" s="484"/>
    </row>
    <row r="590" customFormat="false" ht="15.75" hidden="false" customHeight="false" outlineLevel="0" collapsed="false">
      <c r="A590" s="496"/>
      <c r="B590" s="597"/>
      <c r="C590" s="514"/>
      <c r="D590" s="492"/>
    </row>
    <row r="591" customFormat="false" ht="15" hidden="false" customHeight="false" outlineLevel="0" collapsed="false">
      <c r="A591" s="523" t="s">
        <v>148</v>
      </c>
      <c r="B591" s="524" t="n">
        <v>100012645</v>
      </c>
      <c r="C591" s="491" t="s">
        <v>548</v>
      </c>
      <c r="D591" s="484" t="n">
        <v>101</v>
      </c>
    </row>
    <row r="592" customFormat="false" ht="15" hidden="false" customHeight="false" outlineLevel="0" collapsed="false">
      <c r="A592" s="528" t="s">
        <v>149</v>
      </c>
      <c r="B592" s="526" t="n">
        <v>100013138</v>
      </c>
      <c r="C592" s="529" t="s">
        <v>551</v>
      </c>
      <c r="D592" s="492" t="n">
        <v>229</v>
      </c>
    </row>
    <row r="593" customFormat="false" ht="15" hidden="false" customHeight="false" outlineLevel="0" collapsed="false">
      <c r="A593" s="509" t="s">
        <v>552</v>
      </c>
      <c r="B593" s="558" t="n">
        <v>88017859</v>
      </c>
      <c r="C593" s="319" t="s">
        <v>375</v>
      </c>
      <c r="D593" s="492" t="n">
        <v>50</v>
      </c>
    </row>
    <row r="594" customFormat="false" ht="15" hidden="false" customHeight="false" outlineLevel="0" collapsed="false">
      <c r="A594" s="592" t="s">
        <v>695</v>
      </c>
      <c r="B594" s="490" t="n">
        <v>85757741</v>
      </c>
      <c r="C594" s="491" t="s">
        <v>696</v>
      </c>
      <c r="D594" s="484" t="n">
        <v>46</v>
      </c>
    </row>
    <row r="595" customFormat="false" ht="15" hidden="false" customHeight="false" outlineLevel="0" collapsed="false">
      <c r="A595" s="525" t="s">
        <v>549</v>
      </c>
      <c r="B595" s="526" t="n">
        <v>100015523</v>
      </c>
      <c r="C595" s="527" t="s">
        <v>550</v>
      </c>
      <c r="D595" s="492" t="n">
        <v>114</v>
      </c>
    </row>
    <row r="596" customFormat="false" ht="15" hidden="false" customHeight="false" outlineLevel="0" collapsed="false">
      <c r="A596" s="507" t="s">
        <v>697</v>
      </c>
      <c r="B596" s="598" t="s">
        <v>698</v>
      </c>
      <c r="C596" s="491" t="s">
        <v>699</v>
      </c>
      <c r="D596" s="484" t="n">
        <v>274</v>
      </c>
    </row>
    <row r="597" customFormat="false" ht="15" hidden="false" customHeight="false" outlineLevel="0" collapsed="false">
      <c r="A597" s="507" t="s">
        <v>700</v>
      </c>
      <c r="B597" s="598" t="s">
        <v>701</v>
      </c>
      <c r="C597" s="491" t="s">
        <v>702</v>
      </c>
      <c r="D597" s="484" t="n">
        <v>143</v>
      </c>
    </row>
    <row r="598" customFormat="false" ht="15" hidden="false" customHeight="false" outlineLevel="0" collapsed="false">
      <c r="A598" s="507" t="s">
        <v>406</v>
      </c>
      <c r="B598" s="517" t="n">
        <v>7612097</v>
      </c>
      <c r="C598" s="539" t="s">
        <v>703</v>
      </c>
      <c r="D598" s="484" t="n">
        <v>80</v>
      </c>
    </row>
    <row r="599" customFormat="false" ht="15" hidden="false" customHeight="false" outlineLevel="0" collapsed="false">
      <c r="A599" s="503" t="s">
        <v>704</v>
      </c>
      <c r="B599" s="508" t="s">
        <v>705</v>
      </c>
      <c r="C599" s="499" t="s">
        <v>706</v>
      </c>
      <c r="D599" s="576" t="n">
        <v>343</v>
      </c>
    </row>
    <row r="600" customFormat="false" ht="15" hidden="false" customHeight="false" outlineLevel="0" collapsed="false">
      <c r="A600" s="537" t="s">
        <v>707</v>
      </c>
      <c r="B600" s="540" t="n">
        <v>100020169</v>
      </c>
      <c r="C600" s="582" t="s">
        <v>708</v>
      </c>
      <c r="D600" s="484" t="n">
        <v>929</v>
      </c>
    </row>
    <row r="601" customFormat="false" ht="15" hidden="false" customHeight="false" outlineLevel="0" collapsed="false">
      <c r="A601" s="507"/>
      <c r="B601" s="591"/>
      <c r="C601" s="591"/>
      <c r="D601" s="484"/>
    </row>
    <row r="602" customFormat="false" ht="15" hidden="false" customHeight="false" outlineLevel="0" collapsed="false">
      <c r="A602" s="589" t="s">
        <v>108</v>
      </c>
      <c r="B602" s="506"/>
      <c r="C602" s="581"/>
      <c r="D602" s="484"/>
    </row>
    <row r="603" customFormat="false" ht="15" hidden="false" customHeight="false" outlineLevel="0" collapsed="false">
      <c r="A603" s="588"/>
      <c r="B603" s="490"/>
      <c r="C603" s="581"/>
      <c r="D603" s="484"/>
    </row>
    <row r="604" customFormat="false" ht="15" hidden="false" customHeight="false" outlineLevel="0" collapsed="false">
      <c r="A604" s="516" t="s">
        <v>573</v>
      </c>
      <c r="B604" s="517" t="n">
        <v>100005562</v>
      </c>
      <c r="C604" s="518" t="s">
        <v>539</v>
      </c>
      <c r="D604" s="484" t="n">
        <v>720</v>
      </c>
    </row>
    <row r="605" customFormat="false" ht="15" hidden="false" customHeight="false" outlineLevel="0" collapsed="false">
      <c r="A605" s="599" t="s">
        <v>540</v>
      </c>
      <c r="B605" s="562" t="n">
        <v>7601255</v>
      </c>
      <c r="C605" s="539" t="s">
        <v>709</v>
      </c>
      <c r="D605" s="484" t="n">
        <v>129</v>
      </c>
    </row>
    <row r="606" customFormat="false" ht="15" hidden="false" customHeight="false" outlineLevel="0" collapsed="false">
      <c r="A606" s="489" t="s">
        <v>710</v>
      </c>
      <c r="B606" s="490" t="n">
        <v>89539162</v>
      </c>
      <c r="C606" s="491" t="s">
        <v>543</v>
      </c>
      <c r="D606" s="520" t="n">
        <v>714</v>
      </c>
    </row>
    <row r="607" customFormat="false" ht="15" hidden="false" customHeight="false" outlineLevel="0" collapsed="false">
      <c r="A607" s="599" t="s">
        <v>544</v>
      </c>
      <c r="B607" s="562" t="n">
        <v>7600413</v>
      </c>
      <c r="C607" s="539" t="s">
        <v>711</v>
      </c>
      <c r="D607" s="484" t="n">
        <v>89</v>
      </c>
    </row>
    <row r="608" customFormat="false" ht="15" hidden="false" customHeight="false" outlineLevel="0" collapsed="false">
      <c r="A608" s="600" t="s">
        <v>712</v>
      </c>
      <c r="B608" s="601" t="n">
        <v>100005661</v>
      </c>
      <c r="C608" s="579" t="s">
        <v>713</v>
      </c>
      <c r="D608" s="576" t="n">
        <v>31</v>
      </c>
    </row>
    <row r="609" customFormat="false" ht="15.75" hidden="false" customHeight="false" outlineLevel="0" collapsed="false">
      <c r="D609" s="484"/>
    </row>
    <row r="610" customFormat="false" ht="19.5" hidden="false" customHeight="false" outlineLevel="0" collapsed="false">
      <c r="A610" s="478" t="s">
        <v>714</v>
      </c>
      <c r="B610" s="479"/>
      <c r="C610" s="479"/>
      <c r="D610" s="480"/>
    </row>
    <row r="611" customFormat="false" ht="15.75" hidden="false" customHeight="false" outlineLevel="0" collapsed="false">
      <c r="A611" s="481"/>
      <c r="B611" s="482"/>
      <c r="C611" s="483"/>
      <c r="D611" s="484" t="s">
        <v>462</v>
      </c>
    </row>
    <row r="612" customFormat="false" ht="15" hidden="false" customHeight="false" outlineLevel="0" collapsed="false">
      <c r="A612" s="485"/>
      <c r="B612" s="486"/>
      <c r="C612" s="487"/>
      <c r="D612" s="488" t="s">
        <v>463</v>
      </c>
    </row>
    <row r="613" customFormat="false" ht="15" hidden="false" customHeight="false" outlineLevel="0" collapsed="false">
      <c r="A613" s="227"/>
      <c r="B613" s="490"/>
      <c r="C613" s="319"/>
      <c r="D613" s="492"/>
    </row>
    <row r="614" customFormat="false" ht="15" hidden="false" customHeight="false" outlineLevel="0" collapsed="false">
      <c r="A614" s="521" t="s">
        <v>715</v>
      </c>
      <c r="B614" s="524" t="n">
        <v>100014111</v>
      </c>
      <c r="C614" s="319"/>
      <c r="D614" s="520" t="n">
        <v>2481</v>
      </c>
    </row>
    <row r="615" customFormat="false" ht="15" hidden="false" customHeight="false" outlineLevel="0" collapsed="false">
      <c r="A615" s="521" t="s">
        <v>716</v>
      </c>
      <c r="B615" s="524" t="n">
        <v>100014112</v>
      </c>
      <c r="C615" s="319"/>
      <c r="D615" s="520" t="n">
        <v>2433</v>
      </c>
    </row>
    <row r="616" customFormat="false" ht="15" hidden="false" customHeight="false" outlineLevel="0" collapsed="false">
      <c r="A616" s="521" t="s">
        <v>717</v>
      </c>
      <c r="B616" s="524" t="n">
        <v>100014113</v>
      </c>
      <c r="C616" s="319"/>
      <c r="D616" s="520" t="n">
        <v>2738</v>
      </c>
    </row>
    <row r="617" customFormat="false" ht="15" hidden="false" customHeight="false" outlineLevel="0" collapsed="false">
      <c r="A617" s="521" t="s">
        <v>718</v>
      </c>
      <c r="B617" s="524" t="n">
        <v>100014114</v>
      </c>
      <c r="C617" s="319"/>
      <c r="D617" s="520" t="n">
        <v>2690</v>
      </c>
    </row>
    <row r="618" customFormat="false" ht="15" hidden="false" customHeight="false" outlineLevel="0" collapsed="false">
      <c r="A618" s="521" t="s">
        <v>719</v>
      </c>
      <c r="B618" s="524" t="n">
        <v>100014116</v>
      </c>
      <c r="C618" s="319"/>
      <c r="D618" s="520" t="n">
        <v>3253</v>
      </c>
    </row>
    <row r="619" customFormat="false" ht="15" hidden="false" customHeight="false" outlineLevel="0" collapsed="false">
      <c r="A619" s="521" t="s">
        <v>720</v>
      </c>
      <c r="B619" s="524" t="n">
        <v>100014117</v>
      </c>
      <c r="C619" s="319"/>
      <c r="D619" s="520" t="n">
        <v>3205</v>
      </c>
    </row>
    <row r="620" customFormat="false" ht="15" hidden="false" customHeight="false" outlineLevel="0" collapsed="false">
      <c r="A620" s="521" t="s">
        <v>721</v>
      </c>
      <c r="B620" s="524" t="n">
        <v>100014118</v>
      </c>
      <c r="C620" s="319"/>
      <c r="D620" s="520" t="n">
        <v>3767</v>
      </c>
    </row>
    <row r="621" customFormat="false" ht="15" hidden="false" customHeight="false" outlineLevel="0" collapsed="false">
      <c r="A621" s="521" t="s">
        <v>722</v>
      </c>
      <c r="B621" s="524" t="n">
        <v>100014119</v>
      </c>
      <c r="C621" s="319"/>
      <c r="D621" s="520" t="n">
        <v>3719</v>
      </c>
    </row>
    <row r="622" customFormat="false" ht="15" hidden="false" customHeight="false" outlineLevel="0" collapsed="false">
      <c r="A622" s="521" t="s">
        <v>723</v>
      </c>
      <c r="B622" s="524" t="n">
        <v>100014120</v>
      </c>
      <c r="C622" s="522"/>
      <c r="D622" s="520" t="n">
        <v>3381</v>
      </c>
    </row>
    <row r="623" customFormat="false" ht="15" hidden="false" customHeight="false" outlineLevel="0" collapsed="false">
      <c r="A623" s="521" t="s">
        <v>724</v>
      </c>
      <c r="B623" s="524" t="n">
        <v>100014121</v>
      </c>
      <c r="C623" s="522"/>
      <c r="D623" s="520" t="n">
        <v>3333</v>
      </c>
    </row>
    <row r="624" customFormat="false" ht="15" hidden="false" customHeight="false" outlineLevel="0" collapsed="false">
      <c r="A624" s="521"/>
      <c r="B624" s="524"/>
      <c r="C624" s="522"/>
      <c r="D624" s="492"/>
    </row>
    <row r="625" customFormat="false" ht="15" hidden="false" customHeight="false" outlineLevel="0" collapsed="false">
      <c r="A625" s="602" t="s">
        <v>725</v>
      </c>
      <c r="B625" s="524"/>
      <c r="C625" s="522"/>
      <c r="D625" s="492"/>
    </row>
    <row r="626" customFormat="false" ht="15" hidden="false" customHeight="false" outlineLevel="0" collapsed="false">
      <c r="A626" s="521"/>
      <c r="B626" s="524"/>
      <c r="C626" s="522"/>
      <c r="D626" s="492"/>
    </row>
    <row r="627" customFormat="false" ht="15" hidden="false" customHeight="false" outlineLevel="0" collapsed="false">
      <c r="A627" s="521"/>
      <c r="B627" s="524"/>
      <c r="C627" s="522"/>
      <c r="D627" s="492"/>
    </row>
    <row r="628" customFormat="false" ht="15" hidden="false" customHeight="false" outlineLevel="0" collapsed="false">
      <c r="A628" s="521" t="s">
        <v>726</v>
      </c>
      <c r="B628" s="524" t="n">
        <v>100014122</v>
      </c>
      <c r="C628" s="522"/>
      <c r="D628" s="520" t="n">
        <v>3272</v>
      </c>
    </row>
    <row r="629" customFormat="false" ht="15" hidden="false" customHeight="false" outlineLevel="0" collapsed="false">
      <c r="A629" s="521" t="s">
        <v>727</v>
      </c>
      <c r="B629" s="524" t="n">
        <v>100014123</v>
      </c>
      <c r="C629" s="522"/>
      <c r="D629" s="520" t="n">
        <v>3224</v>
      </c>
    </row>
    <row r="630" customFormat="false" ht="15" hidden="false" customHeight="false" outlineLevel="0" collapsed="false">
      <c r="A630" s="521" t="s">
        <v>728</v>
      </c>
      <c r="B630" s="524" t="n">
        <v>100014124</v>
      </c>
      <c r="C630" s="522"/>
      <c r="D630" s="520" t="n">
        <v>3259</v>
      </c>
    </row>
    <row r="631" customFormat="false" ht="15" hidden="false" customHeight="false" outlineLevel="0" collapsed="false">
      <c r="A631" s="521" t="s">
        <v>729</v>
      </c>
      <c r="B631" s="524" t="n">
        <v>100014125</v>
      </c>
      <c r="C631" s="522"/>
      <c r="D631" s="520" t="n">
        <v>3211</v>
      </c>
    </row>
    <row r="632" customFormat="false" ht="15" hidden="false" customHeight="false" outlineLevel="0" collapsed="false">
      <c r="A632" s="521" t="s">
        <v>730</v>
      </c>
      <c r="B632" s="524" t="n">
        <v>100014126</v>
      </c>
      <c r="C632" s="522"/>
      <c r="D632" s="520" t="n">
        <v>3529</v>
      </c>
    </row>
    <row r="633" customFormat="false" ht="15" hidden="false" customHeight="false" outlineLevel="0" collapsed="false">
      <c r="A633" s="521" t="s">
        <v>731</v>
      </c>
      <c r="B633" s="524" t="n">
        <v>100014127</v>
      </c>
      <c r="C633" s="522"/>
      <c r="D633" s="520" t="n">
        <v>3481</v>
      </c>
    </row>
    <row r="634" customFormat="false" ht="15" hidden="false" customHeight="false" outlineLevel="0" collapsed="false">
      <c r="A634" s="521" t="s">
        <v>732</v>
      </c>
      <c r="B634" s="524" t="n">
        <v>100014128</v>
      </c>
      <c r="C634" s="522"/>
      <c r="D634" s="520" t="n">
        <v>3516</v>
      </c>
    </row>
    <row r="635" customFormat="false" ht="15" hidden="false" customHeight="false" outlineLevel="0" collapsed="false">
      <c r="A635" s="521" t="s">
        <v>733</v>
      </c>
      <c r="B635" s="524" t="n">
        <v>100014129</v>
      </c>
      <c r="C635" s="522"/>
      <c r="D635" s="520" t="n">
        <v>3468</v>
      </c>
    </row>
    <row r="636" customFormat="false" ht="15" hidden="false" customHeight="false" outlineLevel="0" collapsed="false">
      <c r="A636" s="521" t="s">
        <v>734</v>
      </c>
      <c r="B636" s="524" t="n">
        <v>100014130</v>
      </c>
      <c r="C636" s="522"/>
      <c r="D636" s="520" t="n">
        <v>4172</v>
      </c>
    </row>
    <row r="637" customFormat="false" ht="15" hidden="false" customHeight="false" outlineLevel="0" collapsed="false">
      <c r="A637" s="521" t="s">
        <v>735</v>
      </c>
      <c r="B637" s="524" t="n">
        <v>100014131</v>
      </c>
      <c r="C637" s="522"/>
      <c r="D637" s="520" t="n">
        <v>4124</v>
      </c>
    </row>
    <row r="638" customFormat="false" ht="15" hidden="false" customHeight="false" outlineLevel="0" collapsed="false">
      <c r="A638" s="521" t="s">
        <v>736</v>
      </c>
      <c r="B638" s="524" t="n">
        <v>100014132</v>
      </c>
      <c r="C638" s="522"/>
      <c r="D638" s="520" t="n">
        <v>4159</v>
      </c>
    </row>
    <row r="639" customFormat="false" ht="15" hidden="false" customHeight="false" outlineLevel="0" collapsed="false">
      <c r="A639" s="521" t="s">
        <v>737</v>
      </c>
      <c r="B639" s="524" t="n">
        <v>100014133</v>
      </c>
      <c r="C639" s="522"/>
      <c r="D639" s="520" t="n">
        <v>4111</v>
      </c>
    </row>
    <row r="640" customFormat="false" ht="15" hidden="false" customHeight="false" outlineLevel="0" collapsed="false">
      <c r="A640" s="521"/>
      <c r="B640" s="524"/>
      <c r="C640" s="522"/>
      <c r="D640" s="492"/>
    </row>
    <row r="641" customFormat="false" ht="15" hidden="false" customHeight="false" outlineLevel="0" collapsed="false">
      <c r="A641" s="602" t="s">
        <v>738</v>
      </c>
      <c r="B641" s="556"/>
      <c r="C641" s="522"/>
      <c r="D641" s="492"/>
    </row>
    <row r="642" customFormat="false" ht="15" hidden="false" customHeight="false" outlineLevel="0" collapsed="false">
      <c r="A642" s="521"/>
      <c r="B642" s="524"/>
      <c r="C642" s="522"/>
      <c r="D642" s="492"/>
    </row>
    <row r="643" customFormat="false" ht="15" hidden="false" customHeight="false" outlineLevel="0" collapsed="false">
      <c r="A643" s="521" t="s">
        <v>205</v>
      </c>
      <c r="B643" s="524" t="n">
        <v>100013602</v>
      </c>
      <c r="C643" s="522" t="s">
        <v>207</v>
      </c>
      <c r="D643" s="520" t="n">
        <v>2314</v>
      </c>
    </row>
    <row r="644" customFormat="false" ht="15" hidden="false" customHeight="false" outlineLevel="0" collapsed="false">
      <c r="A644" s="521" t="s">
        <v>222</v>
      </c>
      <c r="B644" s="524" t="n">
        <v>100013603</v>
      </c>
      <c r="C644" s="522" t="s">
        <v>223</v>
      </c>
      <c r="D644" s="520" t="n">
        <v>2571</v>
      </c>
    </row>
    <row r="645" customFormat="false" ht="15" hidden="false" customHeight="false" outlineLevel="0" collapsed="false">
      <c r="A645" s="521" t="s">
        <v>739</v>
      </c>
      <c r="B645" s="524" t="n">
        <v>100013600</v>
      </c>
      <c r="C645" s="522" t="s">
        <v>740</v>
      </c>
      <c r="D645" s="520" t="n">
        <v>3086</v>
      </c>
    </row>
    <row r="646" customFormat="false" ht="15" hidden="false" customHeight="false" outlineLevel="0" collapsed="false">
      <c r="A646" s="521" t="s">
        <v>741</v>
      </c>
      <c r="B646" s="524" t="n">
        <v>100013605</v>
      </c>
      <c r="C646" s="522" t="s">
        <v>742</v>
      </c>
      <c r="D646" s="520" t="n">
        <v>3600</v>
      </c>
    </row>
    <row r="647" customFormat="false" ht="15" hidden="false" customHeight="false" outlineLevel="0" collapsed="false">
      <c r="A647" s="521" t="s">
        <v>241</v>
      </c>
      <c r="B647" s="524" t="n">
        <v>100013604</v>
      </c>
      <c r="C647" s="522" t="s">
        <v>242</v>
      </c>
      <c r="D647" s="520" t="n">
        <v>3214</v>
      </c>
    </row>
    <row r="648" customFormat="false" ht="15" hidden="false" customHeight="false" outlineLevel="0" collapsed="false">
      <c r="A648" s="521"/>
      <c r="B648" s="524"/>
      <c r="C648" s="522"/>
      <c r="D648" s="492"/>
    </row>
    <row r="649" customFormat="false" ht="15" hidden="false" customHeight="false" outlineLevel="0" collapsed="false">
      <c r="A649" s="603" t="s">
        <v>743</v>
      </c>
      <c r="B649" s="604" t="n">
        <v>100013755</v>
      </c>
      <c r="C649" s="605" t="s">
        <v>744</v>
      </c>
      <c r="D649" s="520" t="n">
        <v>707</v>
      </c>
    </row>
    <row r="650" customFormat="false" ht="15" hidden="false" customHeight="false" outlineLevel="0" collapsed="false">
      <c r="A650" s="603" t="s">
        <v>745</v>
      </c>
      <c r="B650" s="604" t="n">
        <v>100013746</v>
      </c>
      <c r="C650" s="605" t="s">
        <v>746</v>
      </c>
      <c r="D650" s="520" t="n">
        <v>84</v>
      </c>
    </row>
    <row r="651" customFormat="false" ht="15" hidden="false" customHeight="false" outlineLevel="0" collapsed="false">
      <c r="A651" s="606" t="s">
        <v>747</v>
      </c>
      <c r="B651" s="508" t="n">
        <v>89539162</v>
      </c>
      <c r="C651" s="499" t="s">
        <v>543</v>
      </c>
      <c r="D651" s="520" t="n">
        <v>714</v>
      </c>
    </row>
    <row r="652" customFormat="false" ht="15" hidden="false" customHeight="false" outlineLevel="0" collapsed="false">
      <c r="A652" s="603" t="s">
        <v>748</v>
      </c>
      <c r="B652" s="604" t="n">
        <v>100013532</v>
      </c>
      <c r="C652" s="605" t="s">
        <v>749</v>
      </c>
      <c r="D652" s="520" t="n">
        <v>64</v>
      </c>
    </row>
    <row r="653" customFormat="false" ht="15" hidden="false" customHeight="false" outlineLevel="0" collapsed="false">
      <c r="A653" s="521"/>
      <c r="B653" s="524"/>
      <c r="C653" s="522"/>
      <c r="D653" s="492"/>
    </row>
    <row r="654" customFormat="false" ht="15" hidden="false" customHeight="false" outlineLevel="0" collapsed="false">
      <c r="A654" s="603" t="s">
        <v>750</v>
      </c>
      <c r="B654" s="604" t="n">
        <v>100013756</v>
      </c>
      <c r="C654" s="605" t="s">
        <v>751</v>
      </c>
      <c r="D654" s="576" t="n">
        <v>186</v>
      </c>
    </row>
    <row r="655" customFormat="false" ht="15" hidden="false" customHeight="false" outlineLevel="0" collapsed="false">
      <c r="A655" s="521"/>
      <c r="B655" s="524"/>
      <c r="C655" s="522"/>
      <c r="D655" s="492"/>
    </row>
    <row r="656" customFormat="false" ht="15" hidden="false" customHeight="false" outlineLevel="0" collapsed="false">
      <c r="A656" s="521" t="s">
        <v>752</v>
      </c>
      <c r="B656" s="482" t="s">
        <v>753</v>
      </c>
      <c r="C656" s="522" t="s">
        <v>754</v>
      </c>
      <c r="D656" s="520" t="n">
        <v>16</v>
      </c>
    </row>
    <row r="657" customFormat="false" ht="15" hidden="false" customHeight="false" outlineLevel="0" collapsed="false">
      <c r="A657" s="583" t="s">
        <v>642</v>
      </c>
      <c r="B657" s="540" t="n">
        <v>100002732</v>
      </c>
      <c r="C657" s="518" t="s">
        <v>643</v>
      </c>
      <c r="D657" s="492" t="n">
        <v>114</v>
      </c>
    </row>
    <row r="658" customFormat="false" ht="15" hidden="false" customHeight="false" outlineLevel="0" collapsed="false">
      <c r="A658" s="521"/>
      <c r="B658" s="524"/>
      <c r="C658" s="522"/>
      <c r="D658" s="492"/>
    </row>
    <row r="659" customFormat="false" ht="15" hidden="false" customHeight="false" outlineLevel="0" collapsed="false">
      <c r="A659" s="602" t="s">
        <v>755</v>
      </c>
      <c r="B659" s="524"/>
      <c r="C659" s="522"/>
      <c r="D659" s="492"/>
    </row>
    <row r="660" customFormat="false" ht="15" hidden="false" customHeight="false" outlineLevel="0" collapsed="false">
      <c r="A660" s="521"/>
      <c r="B660" s="524"/>
      <c r="C660" s="522"/>
      <c r="D660" s="492"/>
    </row>
    <row r="661" customFormat="false" ht="15" hidden="false" customHeight="false" outlineLevel="0" collapsed="false">
      <c r="A661" s="607" t="s">
        <v>756</v>
      </c>
      <c r="B661" s="608" t="n">
        <v>100005825</v>
      </c>
      <c r="C661" s="491" t="s">
        <v>757</v>
      </c>
      <c r="D661" s="492" t="n">
        <v>23</v>
      </c>
    </row>
    <row r="662" customFormat="false" ht="15" hidden="false" customHeight="false" outlineLevel="0" collapsed="false">
      <c r="A662" s="521" t="s">
        <v>752</v>
      </c>
      <c r="B662" s="482" t="s">
        <v>753</v>
      </c>
      <c r="C662" s="522" t="s">
        <v>754</v>
      </c>
      <c r="D662" s="520" t="n">
        <v>16</v>
      </c>
    </row>
    <row r="663" customFormat="false" ht="15" hidden="false" customHeight="false" outlineLevel="0" collapsed="false">
      <c r="A663" s="521" t="s">
        <v>758</v>
      </c>
      <c r="B663" s="482" t="s">
        <v>759</v>
      </c>
      <c r="C663" s="522" t="s">
        <v>760</v>
      </c>
      <c r="D663" s="492" t="n">
        <v>256</v>
      </c>
    </row>
    <row r="664" customFormat="false" ht="15" hidden="false" customHeight="false" outlineLevel="0" collapsed="false">
      <c r="A664" s="521" t="s">
        <v>761</v>
      </c>
      <c r="B664" s="482" t="s">
        <v>762</v>
      </c>
      <c r="C664" s="522" t="s">
        <v>763</v>
      </c>
      <c r="D664" s="492" t="n">
        <v>109</v>
      </c>
    </row>
    <row r="665" customFormat="false" ht="15" hidden="false" customHeight="false" outlineLevel="0" collapsed="false">
      <c r="A665" s="521" t="s">
        <v>764</v>
      </c>
      <c r="B665" s="482" t="s">
        <v>765</v>
      </c>
      <c r="C665" s="522" t="s">
        <v>766</v>
      </c>
      <c r="D665" s="492" t="n">
        <v>71</v>
      </c>
    </row>
    <row r="666" customFormat="false" ht="15" hidden="false" customHeight="false" outlineLevel="0" collapsed="false">
      <c r="A666" s="521" t="s">
        <v>767</v>
      </c>
      <c r="B666" s="482" t="s">
        <v>768</v>
      </c>
      <c r="C666" s="522" t="s">
        <v>769</v>
      </c>
      <c r="D666" s="492" t="n">
        <v>294</v>
      </c>
    </row>
    <row r="667" customFormat="false" ht="15" hidden="false" customHeight="false" outlineLevel="0" collapsed="false">
      <c r="A667" s="521" t="s">
        <v>770</v>
      </c>
      <c r="B667" s="482" t="s">
        <v>771</v>
      </c>
      <c r="C667" s="522" t="s">
        <v>772</v>
      </c>
      <c r="D667" s="492" t="n">
        <v>93</v>
      </c>
    </row>
    <row r="668" customFormat="false" ht="15" hidden="false" customHeight="false" outlineLevel="0" collapsed="false">
      <c r="A668" s="521" t="s">
        <v>773</v>
      </c>
      <c r="B668" s="482" t="s">
        <v>774</v>
      </c>
      <c r="C668" s="522" t="s">
        <v>775</v>
      </c>
      <c r="D668" s="492" t="n">
        <v>86</v>
      </c>
    </row>
    <row r="669" customFormat="false" ht="15" hidden="false" customHeight="false" outlineLevel="0" collapsed="false">
      <c r="A669" s="521" t="s">
        <v>776</v>
      </c>
      <c r="B669" s="482" t="s">
        <v>777</v>
      </c>
      <c r="C669" s="522" t="s">
        <v>778</v>
      </c>
      <c r="D669" s="492" t="n">
        <v>83</v>
      </c>
    </row>
    <row r="670" customFormat="false" ht="15" hidden="false" customHeight="false" outlineLevel="0" collapsed="false">
      <c r="A670" s="521" t="s">
        <v>779</v>
      </c>
      <c r="B670" s="482" t="s">
        <v>780</v>
      </c>
      <c r="C670" s="522" t="s">
        <v>781</v>
      </c>
      <c r="D670" s="492" t="n">
        <v>140</v>
      </c>
    </row>
    <row r="671" customFormat="false" ht="15" hidden="false" customHeight="false" outlineLevel="0" collapsed="false">
      <c r="A671" s="521" t="s">
        <v>782</v>
      </c>
      <c r="B671" s="482" t="s">
        <v>783</v>
      </c>
      <c r="C671" s="522" t="s">
        <v>784</v>
      </c>
      <c r="D671" s="492" t="n">
        <v>109</v>
      </c>
    </row>
    <row r="672" customFormat="false" ht="15" hidden="false" customHeight="false" outlineLevel="0" collapsed="false">
      <c r="A672" s="481" t="s">
        <v>681</v>
      </c>
      <c r="B672" s="490" t="n">
        <v>85317023</v>
      </c>
      <c r="C672" s="319" t="s">
        <v>682</v>
      </c>
      <c r="D672" s="492" t="n">
        <v>356</v>
      </c>
    </row>
    <row r="673" customFormat="false" ht="15" hidden="false" customHeight="false" outlineLevel="0" collapsed="false">
      <c r="A673" s="481" t="s">
        <v>683</v>
      </c>
      <c r="B673" s="490" t="n">
        <v>85317024</v>
      </c>
      <c r="C673" s="319" t="s">
        <v>684</v>
      </c>
      <c r="D673" s="492" t="n">
        <v>100</v>
      </c>
    </row>
    <row r="674" customFormat="false" ht="15" hidden="false" customHeight="false" outlineLevel="0" collapsed="false">
      <c r="A674" s="481" t="s">
        <v>685</v>
      </c>
      <c r="B674" s="490" t="n">
        <v>85317025</v>
      </c>
      <c r="C674" s="319" t="s">
        <v>686</v>
      </c>
      <c r="D674" s="492" t="n">
        <v>126</v>
      </c>
    </row>
    <row r="675" customFormat="false" ht="15" hidden="false" customHeight="false" outlineLevel="0" collapsed="false">
      <c r="A675" s="521"/>
      <c r="B675" s="524"/>
      <c r="C675" s="522"/>
      <c r="D675" s="492"/>
    </row>
    <row r="676" customFormat="false" ht="15" hidden="false" customHeight="false" outlineLevel="0" collapsed="false">
      <c r="A676" s="537" t="s">
        <v>707</v>
      </c>
      <c r="B676" s="540" t="n">
        <v>100020169</v>
      </c>
      <c r="C676" s="582" t="s">
        <v>708</v>
      </c>
      <c r="D676" s="484" t="n">
        <v>929</v>
      </c>
    </row>
    <row r="677" customFormat="false" ht="15" hidden="false" customHeight="false" outlineLevel="0" collapsed="false">
      <c r="A677" s="530" t="s">
        <v>785</v>
      </c>
      <c r="B677" s="510" t="n">
        <v>100020164</v>
      </c>
      <c r="C677" s="581" t="s">
        <v>427</v>
      </c>
      <c r="D677" s="484" t="n">
        <v>329</v>
      </c>
    </row>
    <row r="678" customFormat="false" ht="15" hidden="false" customHeight="false" outlineLevel="0" collapsed="false">
      <c r="A678" s="530" t="s">
        <v>786</v>
      </c>
      <c r="B678" s="510" t="n">
        <v>100020167</v>
      </c>
      <c r="C678" s="581" t="s">
        <v>356</v>
      </c>
      <c r="D678" s="484" t="n">
        <v>643</v>
      </c>
    </row>
    <row r="679" customFormat="false" ht="15" hidden="false" customHeight="false" outlineLevel="0" collapsed="false">
      <c r="A679" s="530" t="s">
        <v>787</v>
      </c>
      <c r="B679" s="510" t="n">
        <v>100020168</v>
      </c>
      <c r="C679" s="581" t="s">
        <v>424</v>
      </c>
      <c r="D679" s="484" t="n">
        <v>919</v>
      </c>
    </row>
    <row r="680" customFormat="false" ht="15" hidden="false" customHeight="false" outlineLevel="0" collapsed="false">
      <c r="A680" s="530" t="s">
        <v>428</v>
      </c>
      <c r="B680" s="510" t="n">
        <v>100020165</v>
      </c>
      <c r="C680" s="581" t="s">
        <v>429</v>
      </c>
      <c r="D680" s="484" t="n">
        <v>38</v>
      </c>
    </row>
    <row r="681" customFormat="false" ht="15" hidden="false" customHeight="false" outlineLevel="0" collapsed="false">
      <c r="A681" s="530" t="s">
        <v>373</v>
      </c>
      <c r="B681" s="510" t="n">
        <v>100020166</v>
      </c>
      <c r="C681" s="581" t="s">
        <v>374</v>
      </c>
      <c r="D681" s="484" t="n">
        <v>119</v>
      </c>
    </row>
    <row r="682" customFormat="false" ht="15" hidden="false" customHeight="false" outlineLevel="0" collapsed="false">
      <c r="A682" s="481" t="s">
        <v>788</v>
      </c>
      <c r="B682" s="517" t="n">
        <v>89557009</v>
      </c>
      <c r="C682" s="609" t="s">
        <v>789</v>
      </c>
      <c r="D682" s="484" t="n">
        <v>11</v>
      </c>
    </row>
    <row r="683" customFormat="false" ht="15" hidden="false" customHeight="false" outlineLevel="0" collapsed="false">
      <c r="A683" s="496" t="s">
        <v>790</v>
      </c>
      <c r="B683" s="490" t="n">
        <v>100019346</v>
      </c>
      <c r="C683" s="319" t="s">
        <v>791</v>
      </c>
      <c r="D683" s="492" t="n">
        <v>486</v>
      </c>
    </row>
    <row r="684" customFormat="false" ht="15" hidden="false" customHeight="false" outlineLevel="0" collapsed="false">
      <c r="A684" s="521"/>
      <c r="B684" s="524"/>
      <c r="C684" s="522"/>
      <c r="D684" s="492"/>
    </row>
    <row r="685" customFormat="false" ht="15" hidden="false" customHeight="false" outlineLevel="0" collapsed="false">
      <c r="A685" s="602" t="s">
        <v>792</v>
      </c>
      <c r="B685" s="524"/>
      <c r="C685" s="522"/>
      <c r="D685" s="492"/>
    </row>
    <row r="686" customFormat="false" ht="15" hidden="false" customHeight="false" outlineLevel="0" collapsed="false">
      <c r="A686" s="521"/>
      <c r="B686" s="524"/>
      <c r="C686" s="522"/>
      <c r="D686" s="492"/>
    </row>
    <row r="687" customFormat="false" ht="15" hidden="false" customHeight="false" outlineLevel="0" collapsed="false">
      <c r="A687" s="521" t="s">
        <v>793</v>
      </c>
      <c r="B687" s="482" t="n">
        <v>100013304</v>
      </c>
      <c r="C687" s="522" t="s">
        <v>439</v>
      </c>
      <c r="D687" s="492" t="n">
        <v>191</v>
      </c>
    </row>
    <row r="688" customFormat="false" ht="15" hidden="false" customHeight="false" outlineLevel="0" collapsed="false">
      <c r="A688" s="521" t="s">
        <v>794</v>
      </c>
      <c r="B688" s="482" t="n">
        <v>100013305</v>
      </c>
      <c r="C688" s="522" t="s">
        <v>546</v>
      </c>
      <c r="D688" s="492" t="n">
        <v>56</v>
      </c>
    </row>
    <row r="689" customFormat="false" ht="15" hidden="false" customHeight="false" outlineLevel="0" collapsed="false">
      <c r="A689" s="521" t="s">
        <v>795</v>
      </c>
      <c r="B689" s="482" t="n">
        <v>100013306</v>
      </c>
      <c r="C689" s="522" t="s">
        <v>796</v>
      </c>
      <c r="D689" s="492" t="n">
        <v>94</v>
      </c>
    </row>
    <row r="690" customFormat="false" ht="15" hidden="false" customHeight="false" outlineLevel="0" collapsed="false">
      <c r="A690" s="521" t="s">
        <v>797</v>
      </c>
      <c r="B690" s="482" t="n">
        <v>100013307</v>
      </c>
      <c r="C690" s="522" t="s">
        <v>413</v>
      </c>
      <c r="D690" s="492" t="n">
        <v>150</v>
      </c>
    </row>
    <row r="691" customFormat="false" ht="15" hidden="false" customHeight="false" outlineLevel="0" collapsed="false">
      <c r="A691" s="509" t="s">
        <v>410</v>
      </c>
      <c r="B691" s="510" t="n">
        <v>100018923</v>
      </c>
      <c r="C691" s="491" t="s">
        <v>411</v>
      </c>
      <c r="D691" s="492" t="n">
        <v>287</v>
      </c>
    </row>
    <row r="692" customFormat="false" ht="15" hidden="false" customHeight="false" outlineLevel="0" collapsed="false">
      <c r="A692" s="521" t="s">
        <v>798</v>
      </c>
      <c r="B692" s="524" t="n">
        <v>100018924</v>
      </c>
      <c r="C692" s="582" t="s">
        <v>409</v>
      </c>
      <c r="D692" s="484" t="n">
        <v>133</v>
      </c>
    </row>
    <row r="693" customFormat="false" ht="15" hidden="false" customHeight="false" outlineLevel="0" collapsed="false">
      <c r="A693" s="481" t="s">
        <v>799</v>
      </c>
      <c r="B693" s="490" t="n">
        <v>88017851</v>
      </c>
      <c r="C693" s="319" t="s">
        <v>800</v>
      </c>
      <c r="D693" s="492" t="n">
        <v>111</v>
      </c>
    </row>
    <row r="694" customFormat="false" ht="15" hidden="false" customHeight="false" outlineLevel="0" collapsed="false">
      <c r="A694" s="610"/>
      <c r="B694" s="556"/>
      <c r="C694" s="611"/>
      <c r="D694" s="492"/>
    </row>
    <row r="695" customFormat="false" ht="15" hidden="false" customHeight="false" outlineLevel="0" collapsed="false">
      <c r="A695" s="523" t="s">
        <v>456</v>
      </c>
      <c r="B695" s="510" t="n">
        <v>88017017</v>
      </c>
      <c r="C695" s="491" t="s">
        <v>420</v>
      </c>
      <c r="D695" s="492" t="n">
        <v>67</v>
      </c>
    </row>
    <row r="696" customFormat="false" ht="15" hidden="false" customHeight="false" outlineLevel="0" collapsed="false">
      <c r="A696" s="481" t="s">
        <v>406</v>
      </c>
      <c r="B696" s="490" t="n">
        <v>85757747</v>
      </c>
      <c r="C696" s="319" t="s">
        <v>407</v>
      </c>
      <c r="D696" s="492" t="n">
        <v>109</v>
      </c>
    </row>
    <row r="697" customFormat="false" ht="15" hidden="false" customHeight="false" outlineLevel="0" collapsed="false">
      <c r="A697" s="509" t="s">
        <v>285</v>
      </c>
      <c r="B697" s="490" t="n">
        <v>100000030</v>
      </c>
      <c r="C697" s="319" t="s">
        <v>286</v>
      </c>
      <c r="D697" s="492" t="n">
        <v>51</v>
      </c>
    </row>
    <row r="699" customFormat="false" ht="15.75" hidden="false" customHeight="false" outlineLevel="0" collapsed="false"/>
    <row r="700" customFormat="false" ht="19.5" hidden="false" customHeight="false" outlineLevel="0" collapsed="false">
      <c r="A700" s="612" t="s">
        <v>801</v>
      </c>
      <c r="B700" s="613"/>
      <c r="C700" s="479"/>
      <c r="D700" s="480"/>
    </row>
    <row r="701" customFormat="false" ht="15.75" hidden="false" customHeight="false" outlineLevel="0" collapsed="false">
      <c r="A701" s="481"/>
      <c r="B701" s="482"/>
      <c r="C701" s="483"/>
      <c r="D701" s="484" t="s">
        <v>462</v>
      </c>
    </row>
    <row r="702" customFormat="false" ht="15" hidden="false" customHeight="false" outlineLevel="0" collapsed="false">
      <c r="A702" s="485"/>
      <c r="B702" s="486"/>
      <c r="C702" s="487"/>
      <c r="D702" s="488" t="s">
        <v>463</v>
      </c>
    </row>
    <row r="703" customFormat="false" ht="15" hidden="false" customHeight="false" outlineLevel="0" collapsed="false">
      <c r="A703" s="607"/>
      <c r="B703" s="608"/>
      <c r="C703" s="491"/>
      <c r="D703" s="492"/>
    </row>
    <row r="704" customFormat="false" ht="15" hidden="false" customHeight="false" outlineLevel="0" collapsed="false">
      <c r="A704" s="607" t="s">
        <v>210</v>
      </c>
      <c r="B704" s="608" t="n">
        <v>100004030</v>
      </c>
      <c r="C704" s="491" t="s">
        <v>211</v>
      </c>
      <c r="D704" s="492" t="n">
        <v>1689</v>
      </c>
    </row>
    <row r="705" customFormat="false" ht="15" hidden="false" customHeight="false" outlineLevel="0" collapsed="false">
      <c r="A705" s="607" t="s">
        <v>236</v>
      </c>
      <c r="B705" s="608" t="n">
        <v>100004031</v>
      </c>
      <c r="C705" s="491" t="s">
        <v>237</v>
      </c>
      <c r="D705" s="492" t="n">
        <v>1833</v>
      </c>
    </row>
    <row r="706" customFormat="false" ht="15" hidden="false" customHeight="false" outlineLevel="0" collapsed="false">
      <c r="A706" s="607" t="s">
        <v>243</v>
      </c>
      <c r="B706" s="608" t="n">
        <v>100004032</v>
      </c>
      <c r="C706" s="491" t="s">
        <v>244</v>
      </c>
      <c r="D706" s="492" t="n">
        <v>1970</v>
      </c>
    </row>
    <row r="707" customFormat="false" ht="15" hidden="false" customHeight="false" outlineLevel="0" collapsed="false">
      <c r="A707" s="607" t="s">
        <v>247</v>
      </c>
      <c r="B707" s="608" t="n">
        <v>100004033</v>
      </c>
      <c r="C707" s="491" t="s">
        <v>248</v>
      </c>
      <c r="D707" s="492" t="n">
        <v>2144</v>
      </c>
    </row>
    <row r="708" customFormat="false" ht="15" hidden="false" customHeight="false" outlineLevel="0" collapsed="false">
      <c r="A708" s="607" t="s">
        <v>249</v>
      </c>
      <c r="B708" s="608" t="n">
        <v>100004034</v>
      </c>
      <c r="C708" s="491" t="s">
        <v>250</v>
      </c>
      <c r="D708" s="492" t="n">
        <v>2264</v>
      </c>
    </row>
    <row r="709" customFormat="false" ht="15" hidden="false" customHeight="false" outlineLevel="0" collapsed="false">
      <c r="A709" s="607" t="s">
        <v>252</v>
      </c>
      <c r="B709" s="608" t="n">
        <v>100004035</v>
      </c>
      <c r="C709" s="491" t="s">
        <v>253</v>
      </c>
      <c r="D709" s="492" t="n">
        <v>2524</v>
      </c>
    </row>
    <row r="710" customFormat="false" ht="15" hidden="false" customHeight="false" outlineLevel="0" collapsed="false">
      <c r="A710" s="607"/>
      <c r="B710" s="608"/>
      <c r="C710" s="491"/>
      <c r="D710" s="492"/>
    </row>
    <row r="711" customFormat="false" ht="15" hidden="false" customHeight="false" outlineLevel="0" collapsed="false">
      <c r="A711" s="607" t="s">
        <v>802</v>
      </c>
      <c r="B711" s="608" t="n">
        <v>89529060</v>
      </c>
      <c r="C711" s="491" t="s">
        <v>305</v>
      </c>
      <c r="D711" s="492" t="n">
        <v>1180</v>
      </c>
    </row>
    <row r="712" customFormat="false" ht="15" hidden="false" customHeight="false" outlineLevel="0" collapsed="false">
      <c r="A712" s="614" t="s">
        <v>314</v>
      </c>
      <c r="B712" s="615" t="n">
        <v>89997035</v>
      </c>
      <c r="C712" s="499" t="s">
        <v>315</v>
      </c>
      <c r="D712" s="576" t="n">
        <v>464</v>
      </c>
    </row>
    <row r="713" customFormat="false" ht="15" hidden="false" customHeight="false" outlineLevel="0" collapsed="false">
      <c r="A713" s="616" t="s">
        <v>283</v>
      </c>
      <c r="B713" s="517" t="n">
        <v>88017842</v>
      </c>
      <c r="C713" s="609" t="s">
        <v>284</v>
      </c>
      <c r="D713" s="492" t="n">
        <v>159</v>
      </c>
    </row>
    <row r="714" customFormat="false" ht="15" hidden="false" customHeight="false" outlineLevel="0" collapsed="false">
      <c r="A714" s="616"/>
      <c r="B714" s="517"/>
      <c r="C714" s="609"/>
      <c r="D714" s="492"/>
    </row>
    <row r="715" customFormat="false" ht="15" hidden="false" customHeight="false" outlineLevel="0" collapsed="false">
      <c r="A715" s="616"/>
      <c r="B715" s="517"/>
      <c r="C715" s="609"/>
      <c r="D715" s="492"/>
    </row>
    <row r="716" customFormat="false" ht="15" hidden="false" customHeight="false" outlineLevel="0" collapsed="false">
      <c r="A716" s="607"/>
      <c r="B716" s="608"/>
      <c r="C716" s="491"/>
      <c r="D716" s="492"/>
    </row>
    <row r="717" customFormat="false" ht="15" hidden="false" customHeight="false" outlineLevel="0" collapsed="false">
      <c r="A717" s="509" t="s">
        <v>552</v>
      </c>
      <c r="B717" s="524" t="n">
        <v>88017859</v>
      </c>
      <c r="C717" s="319" t="s">
        <v>375</v>
      </c>
      <c r="D717" s="492" t="n">
        <v>50</v>
      </c>
    </row>
    <row r="718" customFormat="false" ht="15" hidden="false" customHeight="false" outlineLevel="0" collapsed="false">
      <c r="A718" s="523" t="s">
        <v>148</v>
      </c>
      <c r="B718" s="524" t="n">
        <v>100012645</v>
      </c>
      <c r="C718" s="491" t="s">
        <v>548</v>
      </c>
      <c r="D718" s="484" t="n">
        <v>101</v>
      </c>
    </row>
    <row r="719" customFormat="false" ht="15" hidden="false" customHeight="false" outlineLevel="0" collapsed="false">
      <c r="A719" s="481" t="s">
        <v>148</v>
      </c>
      <c r="B719" s="524" t="n">
        <v>88017855</v>
      </c>
      <c r="C719" s="319" t="s">
        <v>376</v>
      </c>
      <c r="D719" s="492" t="n">
        <v>167</v>
      </c>
    </row>
    <row r="720" customFormat="false" ht="15" hidden="false" customHeight="false" outlineLevel="0" collapsed="false">
      <c r="A720" s="523" t="s">
        <v>149</v>
      </c>
      <c r="B720" s="524" t="n">
        <v>88017018</v>
      </c>
      <c r="C720" s="319" t="s">
        <v>377</v>
      </c>
      <c r="D720" s="492" t="n">
        <v>304</v>
      </c>
    </row>
    <row r="721" customFormat="false" ht="15" hidden="false" customHeight="false" outlineLevel="0" collapsed="false">
      <c r="A721" s="523"/>
      <c r="B721" s="524"/>
      <c r="C721" s="319"/>
      <c r="D721" s="492"/>
    </row>
    <row r="722" customFormat="false" ht="15" hidden="false" customHeight="false" outlineLevel="0" collapsed="false">
      <c r="A722" s="607" t="s">
        <v>803</v>
      </c>
      <c r="B722" s="608" t="n">
        <v>100004610</v>
      </c>
      <c r="C722" s="491" t="s">
        <v>804</v>
      </c>
      <c r="D722" s="492" t="n">
        <v>173</v>
      </c>
    </row>
    <row r="723" customFormat="false" ht="15" hidden="false" customHeight="false" outlineLevel="0" collapsed="false">
      <c r="A723" s="614" t="s">
        <v>805</v>
      </c>
      <c r="B723" s="615" t="n">
        <v>100004614</v>
      </c>
      <c r="C723" s="499" t="s">
        <v>438</v>
      </c>
      <c r="D723" s="576" t="n">
        <v>43</v>
      </c>
    </row>
    <row r="724" customFormat="false" ht="15" hidden="false" customHeight="false" outlineLevel="0" collapsed="false">
      <c r="A724" s="614" t="s">
        <v>806</v>
      </c>
      <c r="B724" s="615" t="n">
        <v>100004616</v>
      </c>
      <c r="C724" s="499" t="s">
        <v>441</v>
      </c>
      <c r="D724" s="576" t="n">
        <v>40</v>
      </c>
    </row>
    <row r="725" customFormat="false" ht="15" hidden="false" customHeight="false" outlineLevel="0" collapsed="false">
      <c r="A725" s="614" t="s">
        <v>807</v>
      </c>
      <c r="B725" s="615" t="n">
        <v>100004617</v>
      </c>
      <c r="C725" s="499" t="s">
        <v>444</v>
      </c>
      <c r="D725" s="576" t="n">
        <v>43</v>
      </c>
    </row>
    <row r="726" customFormat="false" ht="15" hidden="false" customHeight="false" outlineLevel="0" collapsed="false">
      <c r="A726" s="614" t="s">
        <v>808</v>
      </c>
      <c r="B726" s="615" t="n">
        <v>100004815</v>
      </c>
      <c r="C726" s="499" t="s">
        <v>445</v>
      </c>
      <c r="D726" s="576" t="n">
        <v>47</v>
      </c>
    </row>
    <row r="727" customFormat="false" ht="15" hidden="false" customHeight="false" outlineLevel="0" collapsed="false">
      <c r="A727" s="481" t="s">
        <v>809</v>
      </c>
      <c r="B727" s="482" t="n">
        <v>100008844</v>
      </c>
      <c r="C727" s="522" t="s">
        <v>384</v>
      </c>
      <c r="D727" s="492" t="n">
        <v>674</v>
      </c>
    </row>
    <row r="728" customFormat="false" ht="15" hidden="false" customHeight="false" outlineLevel="0" collapsed="false">
      <c r="A728" s="489" t="s">
        <v>417</v>
      </c>
      <c r="B728" s="490" t="n">
        <v>100010843</v>
      </c>
      <c r="C728" s="491" t="s">
        <v>418</v>
      </c>
      <c r="D728" s="492" t="n">
        <v>20</v>
      </c>
    </row>
    <row r="729" customFormat="false" ht="15" hidden="false" customHeight="false" outlineLevel="0" collapsed="false">
      <c r="A729" s="606" t="s">
        <v>810</v>
      </c>
      <c r="B729" s="508" t="n">
        <v>100010844</v>
      </c>
      <c r="C729" s="499" t="s">
        <v>402</v>
      </c>
      <c r="D729" s="576" t="n">
        <v>19</v>
      </c>
    </row>
    <row r="730" customFormat="false" ht="15" hidden="false" customHeight="false" outlineLevel="0" collapsed="false">
      <c r="A730" s="606" t="s">
        <v>811</v>
      </c>
      <c r="B730" s="508" t="n">
        <v>100010845</v>
      </c>
      <c r="C730" s="499" t="s">
        <v>405</v>
      </c>
      <c r="D730" s="576" t="n">
        <v>41</v>
      </c>
    </row>
    <row r="731" customFormat="false" ht="15.75" hidden="false" customHeight="false" outlineLevel="0" collapsed="false"/>
    <row r="732" customFormat="false" ht="19.5" hidden="false" customHeight="false" outlineLevel="0" collapsed="false">
      <c r="A732" s="617" t="s">
        <v>812</v>
      </c>
      <c r="B732" s="618"/>
      <c r="C732" s="618"/>
      <c r="D732" s="619"/>
    </row>
    <row r="733" customFormat="false" ht="15.75" hidden="false" customHeight="false" outlineLevel="0" collapsed="false">
      <c r="A733" s="620"/>
      <c r="B733" s="621"/>
      <c r="C733" s="622"/>
      <c r="D733" s="623" t="s">
        <v>462</v>
      </c>
    </row>
    <row r="734" customFormat="false" ht="15" hidden="false" customHeight="false" outlineLevel="0" collapsed="false">
      <c r="A734" s="624"/>
      <c r="B734" s="625"/>
      <c r="C734" s="626"/>
      <c r="D734" s="627" t="s">
        <v>463</v>
      </c>
    </row>
    <row r="735" customFormat="false" ht="15" hidden="false" customHeight="false" outlineLevel="0" collapsed="false">
      <c r="A735" s="628"/>
      <c r="B735" s="629"/>
      <c r="C735" s="622"/>
      <c r="D735" s="623"/>
    </row>
    <row r="736" customFormat="false" ht="15" hidden="false" customHeight="false" outlineLevel="0" collapsed="false">
      <c r="A736" s="630" t="s">
        <v>813</v>
      </c>
      <c r="B736" s="629" t="n">
        <v>85189101</v>
      </c>
      <c r="C736" s="622"/>
      <c r="D736" s="623" t="n">
        <v>1833</v>
      </c>
    </row>
    <row r="737" customFormat="false" ht="15" hidden="false" customHeight="false" outlineLevel="0" collapsed="false">
      <c r="A737" s="630" t="s">
        <v>814</v>
      </c>
      <c r="B737" s="629" t="n">
        <v>85189102</v>
      </c>
      <c r="C737" s="622"/>
      <c r="D737" s="623" t="n">
        <v>1962</v>
      </c>
    </row>
    <row r="738" customFormat="false" ht="15" hidden="false" customHeight="false" outlineLevel="0" collapsed="false">
      <c r="A738" s="630" t="s">
        <v>815</v>
      </c>
      <c r="B738" s="629" t="n">
        <v>85189103</v>
      </c>
      <c r="C738" s="622"/>
      <c r="D738" s="623" t="n">
        <v>2149</v>
      </c>
    </row>
    <row r="739" customFormat="false" ht="15" hidden="false" customHeight="false" outlineLevel="0" collapsed="false">
      <c r="A739" s="630" t="s">
        <v>816</v>
      </c>
      <c r="B739" s="629" t="n">
        <v>85189104</v>
      </c>
      <c r="C739" s="622"/>
      <c r="D739" s="623" t="n">
        <v>2627</v>
      </c>
    </row>
    <row r="740" customFormat="false" ht="15" hidden="false" customHeight="false" outlineLevel="0" collapsed="false">
      <c r="A740" s="630" t="s">
        <v>817</v>
      </c>
      <c r="B740" s="629" t="n">
        <v>85189105</v>
      </c>
      <c r="C740" s="622"/>
      <c r="D740" s="623" t="n">
        <v>2782</v>
      </c>
    </row>
    <row r="741" customFormat="false" ht="15" hidden="false" customHeight="false" outlineLevel="0" collapsed="false">
      <c r="A741" s="630" t="s">
        <v>818</v>
      </c>
      <c r="B741" s="629" t="n">
        <v>85189106</v>
      </c>
      <c r="C741" s="622"/>
      <c r="D741" s="623" t="n">
        <v>3365</v>
      </c>
    </row>
    <row r="742" customFormat="false" ht="15" hidden="false" customHeight="false" outlineLevel="0" collapsed="false">
      <c r="A742" s="630"/>
      <c r="B742" s="629"/>
      <c r="C742" s="622"/>
      <c r="D742" s="623"/>
    </row>
    <row r="743" customFormat="false" ht="15" hidden="false" customHeight="false" outlineLevel="0" collapsed="false">
      <c r="A743" s="630" t="s">
        <v>819</v>
      </c>
      <c r="B743" s="629" t="n">
        <v>85189401</v>
      </c>
      <c r="C743" s="622"/>
      <c r="D743" s="623" t="n">
        <v>2386</v>
      </c>
    </row>
    <row r="744" customFormat="false" ht="15" hidden="false" customHeight="false" outlineLevel="0" collapsed="false">
      <c r="A744" s="630" t="s">
        <v>820</v>
      </c>
      <c r="B744" s="629" t="n">
        <v>85189402</v>
      </c>
      <c r="C744" s="622"/>
      <c r="D744" s="623" t="n">
        <v>2515</v>
      </c>
    </row>
    <row r="745" customFormat="false" ht="15" hidden="false" customHeight="false" outlineLevel="0" collapsed="false">
      <c r="A745" s="630" t="s">
        <v>821</v>
      </c>
      <c r="B745" s="629" t="n">
        <v>85189403</v>
      </c>
      <c r="C745" s="622"/>
      <c r="D745" s="623" t="n">
        <v>2702</v>
      </c>
    </row>
    <row r="746" customFormat="false" ht="15" hidden="false" customHeight="false" outlineLevel="0" collapsed="false">
      <c r="A746" s="630" t="s">
        <v>822</v>
      </c>
      <c r="B746" s="629" t="n">
        <v>85189404</v>
      </c>
      <c r="C746" s="622"/>
      <c r="D746" s="623" t="n">
        <v>3180</v>
      </c>
    </row>
    <row r="747" customFormat="false" ht="15" hidden="false" customHeight="false" outlineLevel="0" collapsed="false">
      <c r="A747" s="630" t="s">
        <v>823</v>
      </c>
      <c r="B747" s="629" t="n">
        <v>85189405</v>
      </c>
      <c r="C747" s="622"/>
      <c r="D747" s="623" t="n">
        <v>3335</v>
      </c>
    </row>
    <row r="748" customFormat="false" ht="15" hidden="false" customHeight="false" outlineLevel="0" collapsed="false">
      <c r="A748" s="630" t="s">
        <v>824</v>
      </c>
      <c r="B748" s="629" t="n">
        <v>85189406</v>
      </c>
      <c r="C748" s="622"/>
      <c r="D748" s="623" t="n">
        <v>3918</v>
      </c>
    </row>
    <row r="749" customFormat="false" ht="15" hidden="false" customHeight="false" outlineLevel="0" collapsed="false">
      <c r="A749" s="631"/>
      <c r="B749" s="629"/>
      <c r="C749" s="622"/>
      <c r="D749" s="623"/>
    </row>
    <row r="750" customFormat="false" ht="15" hidden="false" customHeight="false" outlineLevel="0" collapsed="false">
      <c r="A750" s="632" t="s">
        <v>738</v>
      </c>
      <c r="B750" s="630"/>
      <c r="C750" s="622"/>
      <c r="D750" s="623"/>
    </row>
    <row r="751" customFormat="false" ht="15" hidden="false" customHeight="false" outlineLevel="0" collapsed="false">
      <c r="A751" s="628"/>
      <c r="B751" s="633"/>
      <c r="C751" s="622"/>
      <c r="D751" s="623"/>
    </row>
    <row r="752" customFormat="false" ht="15" hidden="false" customHeight="false" outlineLevel="0" collapsed="false">
      <c r="A752" s="630" t="s">
        <v>825</v>
      </c>
      <c r="B752" s="634" t="n">
        <v>85189004</v>
      </c>
      <c r="C752" s="635" t="s">
        <v>826</v>
      </c>
      <c r="D752" s="623" t="n">
        <v>1307</v>
      </c>
    </row>
    <row r="753" customFormat="false" ht="15" hidden="false" customHeight="false" outlineLevel="0" collapsed="false">
      <c r="A753" s="630" t="s">
        <v>827</v>
      </c>
      <c r="B753" s="634" t="n">
        <v>85189005</v>
      </c>
      <c r="C753" s="635" t="s">
        <v>828</v>
      </c>
      <c r="D753" s="623" t="n">
        <v>1436</v>
      </c>
    </row>
    <row r="754" customFormat="false" ht="15" hidden="false" customHeight="false" outlineLevel="0" collapsed="false">
      <c r="A754" s="630" t="s">
        <v>829</v>
      </c>
      <c r="B754" s="634" t="n">
        <v>85189006</v>
      </c>
      <c r="C754" s="635" t="s">
        <v>830</v>
      </c>
      <c r="D754" s="623" t="n">
        <v>1623</v>
      </c>
    </row>
    <row r="755" customFormat="false" ht="15" hidden="false" customHeight="false" outlineLevel="0" collapsed="false">
      <c r="A755" s="630" t="s">
        <v>831</v>
      </c>
      <c r="B755" s="634" t="n">
        <v>85189007</v>
      </c>
      <c r="C755" s="635" t="s">
        <v>832</v>
      </c>
      <c r="D755" s="623" t="n">
        <v>2101</v>
      </c>
    </row>
    <row r="756" customFormat="false" ht="15" hidden="false" customHeight="false" outlineLevel="0" collapsed="false">
      <c r="A756" s="630" t="s">
        <v>833</v>
      </c>
      <c r="B756" s="634" t="n">
        <v>85189008</v>
      </c>
      <c r="C756" s="635" t="s">
        <v>834</v>
      </c>
      <c r="D756" s="623" t="n">
        <v>2256</v>
      </c>
    </row>
    <row r="757" customFormat="false" ht="15" hidden="false" customHeight="false" outlineLevel="0" collapsed="false">
      <c r="A757" s="630" t="s">
        <v>835</v>
      </c>
      <c r="B757" s="634" t="n">
        <v>85189009</v>
      </c>
      <c r="C757" s="635" t="s">
        <v>836</v>
      </c>
      <c r="D757" s="623" t="n">
        <v>2839</v>
      </c>
    </row>
    <row r="758" customFormat="false" ht="15" hidden="false" customHeight="false" outlineLevel="0" collapsed="false">
      <c r="A758" s="630"/>
      <c r="B758" s="634"/>
      <c r="C758" s="635"/>
      <c r="D758" s="623"/>
    </row>
    <row r="759" customFormat="false" ht="15" hidden="false" customHeight="false" outlineLevel="0" collapsed="false">
      <c r="A759" s="630" t="s">
        <v>837</v>
      </c>
      <c r="B759" s="634" t="n">
        <v>85187000</v>
      </c>
      <c r="C759" s="635" t="s">
        <v>838</v>
      </c>
      <c r="D759" s="623" t="n">
        <v>526</v>
      </c>
    </row>
    <row r="760" customFormat="false" ht="15" hidden="false" customHeight="false" outlineLevel="0" collapsed="false">
      <c r="A760" s="630" t="s">
        <v>839</v>
      </c>
      <c r="B760" s="634" t="n">
        <v>85187002</v>
      </c>
      <c r="C760" s="635" t="s">
        <v>840</v>
      </c>
      <c r="D760" s="623" t="n">
        <v>1079</v>
      </c>
    </row>
    <row r="761" customFormat="false" ht="15.75" hidden="false" customHeight="false" outlineLevel="0" collapsed="false">
      <c r="A761" s="636"/>
      <c r="B761" s="637"/>
      <c r="C761" s="636"/>
      <c r="D761" s="636"/>
    </row>
    <row r="762" customFormat="false" ht="19.5" hidden="false" customHeight="false" outlineLevel="0" collapsed="false">
      <c r="A762" s="617" t="s">
        <v>841</v>
      </c>
      <c r="B762" s="618"/>
      <c r="C762" s="618"/>
      <c r="D762" s="619"/>
    </row>
    <row r="763" customFormat="false" ht="15.75" hidden="false" customHeight="false" outlineLevel="0" collapsed="false">
      <c r="A763" s="620"/>
      <c r="B763" s="621"/>
      <c r="C763" s="622"/>
      <c r="D763" s="623" t="s">
        <v>462</v>
      </c>
    </row>
    <row r="764" customFormat="false" ht="15" hidden="false" customHeight="false" outlineLevel="0" collapsed="false">
      <c r="A764" s="624"/>
      <c r="B764" s="625"/>
      <c r="C764" s="626"/>
      <c r="D764" s="627" t="s">
        <v>463</v>
      </c>
    </row>
    <row r="765" customFormat="false" ht="15" hidden="false" customHeight="false" outlineLevel="0" collapsed="false">
      <c r="A765" s="631"/>
      <c r="B765" s="634"/>
      <c r="C765" s="622"/>
      <c r="D765" s="623"/>
    </row>
    <row r="766" customFormat="false" ht="15" hidden="false" customHeight="false" outlineLevel="0" collapsed="false">
      <c r="A766" s="630" t="s">
        <v>842</v>
      </c>
      <c r="B766" s="634" t="n">
        <v>85189116</v>
      </c>
      <c r="C766" s="622"/>
      <c r="D766" s="623" t="n">
        <v>3530</v>
      </c>
    </row>
    <row r="767" customFormat="false" ht="15" hidden="false" customHeight="false" outlineLevel="0" collapsed="false">
      <c r="A767" s="630" t="s">
        <v>843</v>
      </c>
      <c r="B767" s="634" t="n">
        <v>85189117</v>
      </c>
      <c r="C767" s="622"/>
      <c r="D767" s="623" t="n">
        <v>3659</v>
      </c>
    </row>
    <row r="768" customFormat="false" ht="15" hidden="false" customHeight="false" outlineLevel="0" collapsed="false">
      <c r="A768" s="630" t="s">
        <v>844</v>
      </c>
      <c r="B768" s="634" t="n">
        <v>85189118</v>
      </c>
      <c r="C768" s="622"/>
      <c r="D768" s="623" t="n">
        <v>3846</v>
      </c>
    </row>
    <row r="769" customFormat="false" ht="15" hidden="false" customHeight="false" outlineLevel="0" collapsed="false">
      <c r="A769" s="630" t="s">
        <v>845</v>
      </c>
      <c r="B769" s="634" t="n">
        <v>85189119</v>
      </c>
      <c r="C769" s="622"/>
      <c r="D769" s="623" t="n">
        <v>4324</v>
      </c>
    </row>
    <row r="770" customFormat="false" ht="15" hidden="false" customHeight="false" outlineLevel="0" collapsed="false">
      <c r="A770" s="630" t="s">
        <v>846</v>
      </c>
      <c r="B770" s="634" t="n">
        <v>85189120</v>
      </c>
      <c r="C770" s="622"/>
      <c r="D770" s="623" t="n">
        <v>4479</v>
      </c>
    </row>
    <row r="771" customFormat="false" ht="15" hidden="false" customHeight="false" outlineLevel="0" collapsed="false">
      <c r="A771" s="630" t="s">
        <v>847</v>
      </c>
      <c r="B771" s="634" t="n">
        <v>85189121</v>
      </c>
      <c r="C771" s="622"/>
      <c r="D771" s="623" t="n">
        <v>5062</v>
      </c>
    </row>
    <row r="772" customFormat="false" ht="15" hidden="false" customHeight="false" outlineLevel="0" collapsed="false">
      <c r="A772" s="630"/>
      <c r="B772" s="638"/>
      <c r="C772" s="639"/>
      <c r="D772" s="623"/>
    </row>
    <row r="773" customFormat="false" ht="15" hidden="false" customHeight="false" outlineLevel="0" collapsed="false">
      <c r="A773" s="630" t="s">
        <v>848</v>
      </c>
      <c r="B773" s="634" t="n">
        <v>85189416</v>
      </c>
      <c r="C773" s="635"/>
      <c r="D773" s="623" t="n">
        <v>4083</v>
      </c>
    </row>
    <row r="774" customFormat="false" ht="15" hidden="false" customHeight="false" outlineLevel="0" collapsed="false">
      <c r="A774" s="630" t="s">
        <v>849</v>
      </c>
      <c r="B774" s="634" t="n">
        <v>85189417</v>
      </c>
      <c r="C774" s="635"/>
      <c r="D774" s="623" t="n">
        <v>4212</v>
      </c>
    </row>
    <row r="775" customFormat="false" ht="15" hidden="false" customHeight="false" outlineLevel="0" collapsed="false">
      <c r="A775" s="630" t="s">
        <v>850</v>
      </c>
      <c r="B775" s="634" t="n">
        <v>85189418</v>
      </c>
      <c r="C775" s="635"/>
      <c r="D775" s="623" t="n">
        <v>4399</v>
      </c>
    </row>
    <row r="776" customFormat="false" ht="15" hidden="false" customHeight="false" outlineLevel="0" collapsed="false">
      <c r="A776" s="630" t="s">
        <v>851</v>
      </c>
      <c r="B776" s="634" t="n">
        <v>85189419</v>
      </c>
      <c r="C776" s="635"/>
      <c r="D776" s="623" t="n">
        <v>4877</v>
      </c>
    </row>
    <row r="777" customFormat="false" ht="15" hidden="false" customHeight="false" outlineLevel="0" collapsed="false">
      <c r="A777" s="630" t="s">
        <v>852</v>
      </c>
      <c r="B777" s="634" t="n">
        <v>85189420</v>
      </c>
      <c r="C777" s="635"/>
      <c r="D777" s="623" t="n">
        <v>5032</v>
      </c>
    </row>
    <row r="778" customFormat="false" ht="15" hidden="false" customHeight="false" outlineLevel="0" collapsed="false">
      <c r="A778" s="630" t="s">
        <v>853</v>
      </c>
      <c r="B778" s="634" t="n">
        <v>85189421</v>
      </c>
      <c r="C778" s="635"/>
      <c r="D778" s="623" t="n">
        <v>5615</v>
      </c>
    </row>
    <row r="779" customFormat="false" ht="15" hidden="false" customHeight="false" outlineLevel="0" collapsed="false">
      <c r="A779" s="631"/>
      <c r="B779" s="634"/>
      <c r="C779" s="635"/>
      <c r="D779" s="623"/>
    </row>
    <row r="780" customFormat="false" ht="15" hidden="false" customHeight="false" outlineLevel="0" collapsed="false">
      <c r="A780" s="632" t="s">
        <v>738</v>
      </c>
      <c r="B780" s="630"/>
      <c r="C780" s="635"/>
      <c r="D780" s="623"/>
    </row>
    <row r="781" customFormat="false" ht="15" hidden="false" customHeight="false" outlineLevel="0" collapsed="false">
      <c r="A781" s="631"/>
      <c r="B781" s="633"/>
      <c r="C781" s="635"/>
      <c r="D781" s="623"/>
    </row>
    <row r="782" customFormat="false" ht="15" hidden="false" customHeight="false" outlineLevel="0" collapsed="false">
      <c r="A782" s="630" t="s">
        <v>825</v>
      </c>
      <c r="B782" s="634" t="n">
        <v>85189004</v>
      </c>
      <c r="C782" s="635" t="s">
        <v>826</v>
      </c>
      <c r="D782" s="623" t="n">
        <v>1307</v>
      </c>
    </row>
    <row r="783" customFormat="false" ht="15" hidden="false" customHeight="false" outlineLevel="0" collapsed="false">
      <c r="A783" s="630" t="s">
        <v>827</v>
      </c>
      <c r="B783" s="634" t="n">
        <v>85189005</v>
      </c>
      <c r="C783" s="635" t="s">
        <v>828</v>
      </c>
      <c r="D783" s="623" t="n">
        <v>1436</v>
      </c>
    </row>
    <row r="784" customFormat="false" ht="15" hidden="false" customHeight="false" outlineLevel="0" collapsed="false">
      <c r="A784" s="630" t="s">
        <v>829</v>
      </c>
      <c r="B784" s="634" t="n">
        <v>85189006</v>
      </c>
      <c r="C784" s="635" t="s">
        <v>830</v>
      </c>
      <c r="D784" s="623" t="n">
        <v>1623</v>
      </c>
    </row>
    <row r="785" customFormat="false" ht="15" hidden="false" customHeight="false" outlineLevel="0" collapsed="false">
      <c r="A785" s="630" t="s">
        <v>831</v>
      </c>
      <c r="B785" s="634" t="n">
        <v>85189007</v>
      </c>
      <c r="C785" s="635" t="s">
        <v>832</v>
      </c>
      <c r="D785" s="623" t="n">
        <v>2101</v>
      </c>
    </row>
    <row r="786" customFormat="false" ht="15" hidden="false" customHeight="false" outlineLevel="0" collapsed="false">
      <c r="A786" s="630" t="s">
        <v>833</v>
      </c>
      <c r="B786" s="634" t="n">
        <v>85189008</v>
      </c>
      <c r="C786" s="635" t="s">
        <v>834</v>
      </c>
      <c r="D786" s="623" t="n">
        <v>2256</v>
      </c>
    </row>
    <row r="787" customFormat="false" ht="15" hidden="false" customHeight="false" outlineLevel="0" collapsed="false">
      <c r="A787" s="630" t="s">
        <v>835</v>
      </c>
      <c r="B787" s="634" t="n">
        <v>85189009</v>
      </c>
      <c r="C787" s="635" t="s">
        <v>836</v>
      </c>
      <c r="D787" s="623" t="n">
        <v>2839</v>
      </c>
    </row>
    <row r="788" customFormat="false" ht="15" hidden="false" customHeight="false" outlineLevel="0" collapsed="false">
      <c r="A788" s="630"/>
      <c r="B788" s="634"/>
      <c r="C788" s="635"/>
      <c r="D788" s="623"/>
    </row>
    <row r="789" customFormat="false" ht="15" hidden="false" customHeight="false" outlineLevel="0" collapsed="false">
      <c r="A789" s="630" t="s">
        <v>837</v>
      </c>
      <c r="B789" s="634" t="n">
        <v>85187000</v>
      </c>
      <c r="C789" s="635" t="s">
        <v>838</v>
      </c>
      <c r="D789" s="623" t="n">
        <v>526</v>
      </c>
    </row>
    <row r="790" customFormat="false" ht="15" hidden="false" customHeight="false" outlineLevel="0" collapsed="false">
      <c r="A790" s="630" t="s">
        <v>839</v>
      </c>
      <c r="B790" s="634" t="n">
        <v>85187002</v>
      </c>
      <c r="C790" s="635" t="s">
        <v>840</v>
      </c>
      <c r="D790" s="623" t="n">
        <v>1079</v>
      </c>
    </row>
    <row r="791" customFormat="false" ht="15" hidden="false" customHeight="false" outlineLevel="0" collapsed="false">
      <c r="A791" s="630"/>
      <c r="B791" s="630"/>
      <c r="C791" s="640"/>
      <c r="D791" s="623"/>
    </row>
    <row r="792" customFormat="false" ht="15" hidden="false" customHeight="false" outlineLevel="0" collapsed="false">
      <c r="A792" s="630" t="s">
        <v>854</v>
      </c>
      <c r="B792" s="634" t="n">
        <v>89529085</v>
      </c>
      <c r="C792" s="635" t="s">
        <v>307</v>
      </c>
      <c r="D792" s="623" t="n">
        <v>1333</v>
      </c>
    </row>
    <row r="793" customFormat="false" ht="15" hidden="false" customHeight="false" outlineLevel="0" collapsed="false">
      <c r="A793" s="630" t="s">
        <v>855</v>
      </c>
      <c r="B793" s="634" t="n">
        <v>89997049</v>
      </c>
      <c r="C793" s="635" t="s">
        <v>317</v>
      </c>
      <c r="D793" s="623" t="n">
        <v>364</v>
      </c>
    </row>
    <row r="794" customFormat="false" ht="15.75" hidden="false" customHeight="false" outlineLevel="0" collapsed="false">
      <c r="A794" s="631"/>
      <c r="B794" s="634"/>
      <c r="C794" s="641"/>
      <c r="D794" s="623"/>
    </row>
    <row r="795" customFormat="false" ht="19.5" hidden="false" customHeight="false" outlineLevel="0" collapsed="false">
      <c r="A795" s="617" t="s">
        <v>856</v>
      </c>
      <c r="B795" s="618"/>
      <c r="C795" s="618"/>
      <c r="D795" s="619"/>
    </row>
    <row r="796" customFormat="false" ht="15.75" hidden="false" customHeight="false" outlineLevel="0" collapsed="false">
      <c r="A796" s="620"/>
      <c r="B796" s="621"/>
      <c r="C796" s="622"/>
      <c r="D796" s="623" t="s">
        <v>462</v>
      </c>
    </row>
    <row r="797" customFormat="false" ht="15" hidden="false" customHeight="false" outlineLevel="0" collapsed="false">
      <c r="A797" s="624"/>
      <c r="B797" s="625"/>
      <c r="C797" s="626"/>
      <c r="D797" s="627" t="s">
        <v>463</v>
      </c>
    </row>
    <row r="798" customFormat="false" ht="15" hidden="false" customHeight="false" outlineLevel="0" collapsed="false">
      <c r="A798" s="628"/>
      <c r="B798" s="629"/>
      <c r="C798" s="622"/>
      <c r="D798" s="623"/>
    </row>
    <row r="799" customFormat="false" ht="15" hidden="false" customHeight="false" outlineLevel="0" collapsed="false">
      <c r="A799" s="630" t="s">
        <v>857</v>
      </c>
      <c r="B799" s="634" t="n">
        <v>85189133</v>
      </c>
      <c r="C799" s="622"/>
      <c r="D799" s="623" t="n">
        <v>3692</v>
      </c>
    </row>
    <row r="800" customFormat="false" ht="15" hidden="false" customHeight="false" outlineLevel="0" collapsed="false">
      <c r="A800" s="630" t="s">
        <v>858</v>
      </c>
      <c r="B800" s="634" t="n">
        <v>85189134</v>
      </c>
      <c r="C800" s="622"/>
      <c r="D800" s="623" t="n">
        <v>3879</v>
      </c>
    </row>
    <row r="801" customFormat="false" ht="15" hidden="false" customHeight="false" outlineLevel="0" collapsed="false">
      <c r="A801" s="630"/>
      <c r="B801" s="638"/>
      <c r="C801" s="639"/>
      <c r="D801" s="623"/>
    </row>
    <row r="802" customFormat="false" ht="15" hidden="false" customHeight="false" outlineLevel="0" collapsed="false">
      <c r="A802" s="630" t="s">
        <v>859</v>
      </c>
      <c r="B802" s="634" t="n">
        <v>85189433</v>
      </c>
      <c r="C802" s="635"/>
      <c r="D802" s="623" t="n">
        <v>4245</v>
      </c>
    </row>
    <row r="803" customFormat="false" ht="15" hidden="false" customHeight="false" outlineLevel="0" collapsed="false">
      <c r="A803" s="630" t="s">
        <v>860</v>
      </c>
      <c r="B803" s="634" t="n">
        <v>85189434</v>
      </c>
      <c r="C803" s="635"/>
      <c r="D803" s="623" t="n">
        <v>4432</v>
      </c>
    </row>
    <row r="804" customFormat="false" ht="15" hidden="false" customHeight="false" outlineLevel="0" collapsed="false">
      <c r="A804" s="631"/>
      <c r="B804" s="634"/>
      <c r="C804" s="635"/>
      <c r="D804" s="623"/>
    </row>
    <row r="805" customFormat="false" ht="15" hidden="false" customHeight="false" outlineLevel="0" collapsed="false">
      <c r="A805" s="632" t="s">
        <v>738</v>
      </c>
      <c r="B805" s="630"/>
      <c r="C805" s="635"/>
      <c r="D805" s="623"/>
    </row>
    <row r="806" customFormat="false" ht="15" hidden="false" customHeight="false" outlineLevel="0" collapsed="false">
      <c r="A806" s="631"/>
      <c r="B806" s="633"/>
      <c r="C806" s="635"/>
      <c r="D806" s="623"/>
    </row>
    <row r="807" customFormat="false" ht="15" hidden="false" customHeight="false" outlineLevel="0" collapsed="false">
      <c r="A807" s="630" t="s">
        <v>827</v>
      </c>
      <c r="B807" s="634" t="n">
        <v>85189005</v>
      </c>
      <c r="C807" s="635" t="s">
        <v>828</v>
      </c>
      <c r="D807" s="623" t="n">
        <v>1436</v>
      </c>
    </row>
    <row r="808" customFormat="false" ht="15" hidden="false" customHeight="false" outlineLevel="0" collapsed="false">
      <c r="A808" s="630" t="s">
        <v>829</v>
      </c>
      <c r="B808" s="634" t="n">
        <v>85189006</v>
      </c>
      <c r="C808" s="635" t="s">
        <v>830</v>
      </c>
      <c r="D808" s="623" t="n">
        <v>1623</v>
      </c>
    </row>
    <row r="809" customFormat="false" ht="15" hidden="false" customHeight="false" outlineLevel="0" collapsed="false">
      <c r="A809" s="630"/>
      <c r="B809" s="634"/>
      <c r="C809" s="635"/>
      <c r="D809" s="623"/>
    </row>
    <row r="810" customFormat="false" ht="15" hidden="false" customHeight="false" outlineLevel="0" collapsed="false">
      <c r="A810" s="630" t="s">
        <v>837</v>
      </c>
      <c r="B810" s="634" t="n">
        <v>85187000</v>
      </c>
      <c r="C810" s="635" t="s">
        <v>838</v>
      </c>
      <c r="D810" s="623" t="n">
        <v>526</v>
      </c>
    </row>
    <row r="811" customFormat="false" ht="15" hidden="false" customHeight="false" outlineLevel="0" collapsed="false">
      <c r="A811" s="630" t="s">
        <v>839</v>
      </c>
      <c r="B811" s="634" t="n">
        <v>85187002</v>
      </c>
      <c r="C811" s="635" t="s">
        <v>840</v>
      </c>
      <c r="D811" s="623" t="n">
        <v>1079</v>
      </c>
    </row>
    <row r="812" customFormat="false" ht="15" hidden="false" customHeight="false" outlineLevel="0" collapsed="false">
      <c r="A812" s="630"/>
      <c r="B812" s="634"/>
      <c r="C812" s="635"/>
      <c r="D812" s="623"/>
    </row>
    <row r="813" customFormat="false" ht="15" hidden="false" customHeight="false" outlineLevel="0" collapsed="false">
      <c r="A813" s="630" t="s">
        <v>861</v>
      </c>
      <c r="B813" s="634" t="n">
        <v>89529085</v>
      </c>
      <c r="C813" s="635" t="s">
        <v>307</v>
      </c>
      <c r="D813" s="623" t="n">
        <v>1333</v>
      </c>
    </row>
    <row r="814" customFormat="false" ht="15" hidden="false" customHeight="false" outlineLevel="0" collapsed="false">
      <c r="A814" s="630" t="s">
        <v>862</v>
      </c>
      <c r="B814" s="642" t="n">
        <v>89527720</v>
      </c>
      <c r="C814" s="635" t="s">
        <v>863</v>
      </c>
      <c r="D814" s="623" t="n">
        <v>33</v>
      </c>
    </row>
    <row r="815" customFormat="false" ht="15" hidden="false" customHeight="false" outlineLevel="0" collapsed="false">
      <c r="A815" s="630" t="s">
        <v>855</v>
      </c>
      <c r="B815" s="634" t="n">
        <v>89997049</v>
      </c>
      <c r="C815" s="635" t="s">
        <v>317</v>
      </c>
      <c r="D815" s="623" t="n">
        <v>364</v>
      </c>
    </row>
    <row r="816" customFormat="false" ht="15.75" hidden="false" customHeight="false" outlineLevel="0" collapsed="false">
      <c r="A816" s="631"/>
      <c r="B816" s="634"/>
      <c r="C816" s="635"/>
      <c r="D816" s="623"/>
    </row>
    <row r="817" customFormat="false" ht="19.5" hidden="false" customHeight="false" outlineLevel="0" collapsed="false">
      <c r="A817" s="643" t="s">
        <v>864</v>
      </c>
      <c r="B817" s="644"/>
      <c r="C817" s="618"/>
      <c r="D817" s="619"/>
    </row>
    <row r="818" customFormat="false" ht="15.75" hidden="false" customHeight="false" outlineLevel="0" collapsed="false">
      <c r="A818" s="620"/>
      <c r="B818" s="621"/>
      <c r="C818" s="622"/>
      <c r="D818" s="623" t="s">
        <v>462</v>
      </c>
    </row>
    <row r="819" customFormat="false" ht="15" hidden="false" customHeight="false" outlineLevel="0" collapsed="false">
      <c r="A819" s="624"/>
      <c r="B819" s="625"/>
      <c r="C819" s="626"/>
      <c r="D819" s="627" t="s">
        <v>463</v>
      </c>
    </row>
    <row r="820" customFormat="false" ht="15" hidden="false" customHeight="false" outlineLevel="0" collapsed="false">
      <c r="A820" s="628"/>
      <c r="B820" s="629"/>
      <c r="C820" s="622"/>
      <c r="D820" s="623"/>
    </row>
    <row r="821" customFormat="false" ht="15" hidden="false" customHeight="false" outlineLevel="0" collapsed="false">
      <c r="A821" s="645" t="s">
        <v>865</v>
      </c>
      <c r="B821" s="633"/>
      <c r="C821" s="641"/>
      <c r="D821" s="623"/>
    </row>
    <row r="822" customFormat="false" ht="15" hidden="false" customHeight="false" outlineLevel="0" collapsed="false">
      <c r="A822" s="631"/>
      <c r="B822" s="633"/>
      <c r="C822" s="641"/>
      <c r="D822" s="623"/>
    </row>
    <row r="823" customFormat="false" ht="15" hidden="false" customHeight="false" outlineLevel="0" collapsed="false">
      <c r="A823" s="630" t="s">
        <v>552</v>
      </c>
      <c r="B823" s="629" t="n">
        <v>88017859</v>
      </c>
      <c r="C823" s="641" t="s">
        <v>375</v>
      </c>
      <c r="D823" s="623" t="n">
        <v>50</v>
      </c>
    </row>
    <row r="824" customFormat="false" ht="15" hidden="false" customHeight="false" outlineLevel="0" collapsed="false">
      <c r="A824" s="630" t="s">
        <v>148</v>
      </c>
      <c r="B824" s="629" t="n">
        <v>100012645</v>
      </c>
      <c r="C824" s="641" t="s">
        <v>548</v>
      </c>
      <c r="D824" s="623" t="n">
        <v>101</v>
      </c>
    </row>
    <row r="825" customFormat="false" ht="15" hidden="false" customHeight="false" outlineLevel="0" collapsed="false">
      <c r="A825" s="630" t="s">
        <v>148</v>
      </c>
      <c r="B825" s="629" t="n">
        <v>88017855</v>
      </c>
      <c r="C825" s="641" t="s">
        <v>376</v>
      </c>
      <c r="D825" s="623" t="n">
        <v>167</v>
      </c>
    </row>
    <row r="826" customFormat="false" ht="15" hidden="false" customHeight="false" outlineLevel="0" collapsed="false">
      <c r="A826" s="630" t="s">
        <v>149</v>
      </c>
      <c r="B826" s="629" t="n">
        <v>88017018</v>
      </c>
      <c r="C826" s="641" t="s">
        <v>377</v>
      </c>
      <c r="D826" s="623" t="n">
        <v>304</v>
      </c>
    </row>
    <row r="827" customFormat="false" ht="15" hidden="false" customHeight="false" outlineLevel="0" collapsed="false">
      <c r="A827" s="631"/>
      <c r="B827" s="646"/>
      <c r="C827" s="641"/>
      <c r="D827" s="623"/>
    </row>
    <row r="828" customFormat="false" ht="15" hidden="false" customHeight="false" outlineLevel="0" collapsed="false">
      <c r="A828" s="645" t="s">
        <v>866</v>
      </c>
      <c r="B828" s="633"/>
      <c r="C828" s="640"/>
      <c r="D828" s="623"/>
    </row>
    <row r="829" customFormat="false" ht="15" hidden="false" customHeight="false" outlineLevel="0" collapsed="false">
      <c r="A829" s="647"/>
      <c r="B829" s="633"/>
      <c r="C829" s="640"/>
      <c r="D829" s="623"/>
    </row>
    <row r="830" customFormat="false" ht="15" hidden="false" customHeight="false" outlineLevel="0" collapsed="false">
      <c r="A830" s="631" t="s">
        <v>669</v>
      </c>
      <c r="B830" s="634" t="n">
        <v>85757742</v>
      </c>
      <c r="C830" s="641" t="s">
        <v>867</v>
      </c>
      <c r="D830" s="623" t="n">
        <v>74</v>
      </c>
    </row>
    <row r="831" customFormat="false" ht="15" hidden="false" customHeight="false" outlineLevel="0" collapsed="false">
      <c r="A831" s="647" t="s">
        <v>421</v>
      </c>
      <c r="B831" s="634" t="n">
        <v>85757743</v>
      </c>
      <c r="C831" s="641" t="s">
        <v>422</v>
      </c>
      <c r="D831" s="623" t="n">
        <v>190</v>
      </c>
    </row>
    <row r="832" customFormat="false" ht="15" hidden="false" customHeight="false" outlineLevel="0" collapsed="false">
      <c r="A832" s="631" t="s">
        <v>410</v>
      </c>
      <c r="B832" s="634" t="n">
        <v>100018923</v>
      </c>
      <c r="C832" s="641" t="s">
        <v>411</v>
      </c>
      <c r="D832" s="623" t="n">
        <v>287</v>
      </c>
    </row>
    <row r="833" customFormat="false" ht="15" hidden="false" customHeight="false" outlineLevel="0" collapsed="false">
      <c r="A833" s="630" t="s">
        <v>798</v>
      </c>
      <c r="B833" s="629" t="n">
        <v>100018924</v>
      </c>
      <c r="C833" s="648" t="s">
        <v>409</v>
      </c>
      <c r="D833" s="623" t="n">
        <v>133</v>
      </c>
    </row>
    <row r="834" customFormat="false" ht="15" hidden="false" customHeight="false" outlineLevel="0" collapsed="false">
      <c r="A834" s="649" t="s">
        <v>797</v>
      </c>
      <c r="B834" s="621" t="n">
        <v>100013307</v>
      </c>
      <c r="C834" s="622" t="s">
        <v>413</v>
      </c>
      <c r="D834" s="623" t="n">
        <v>150</v>
      </c>
    </row>
    <row r="835" customFormat="false" ht="15" hidden="false" customHeight="false" outlineLevel="0" collapsed="false">
      <c r="A835" s="649" t="s">
        <v>795</v>
      </c>
      <c r="B835" s="621" t="n">
        <v>100013306</v>
      </c>
      <c r="C835" s="622" t="s">
        <v>796</v>
      </c>
      <c r="D835" s="623" t="n">
        <v>94</v>
      </c>
    </row>
    <row r="836" customFormat="false" ht="15" hidden="false" customHeight="false" outlineLevel="0" collapsed="false">
      <c r="A836" s="620" t="s">
        <v>406</v>
      </c>
      <c r="B836" s="634" t="n">
        <v>85757747</v>
      </c>
      <c r="C836" s="641" t="s">
        <v>407</v>
      </c>
      <c r="D836" s="623" t="n">
        <v>109</v>
      </c>
    </row>
    <row r="837" customFormat="false" ht="15" hidden="false" customHeight="false" outlineLevel="0" collapsed="false">
      <c r="A837" s="631" t="s">
        <v>868</v>
      </c>
      <c r="B837" s="634" t="n">
        <v>88017887</v>
      </c>
      <c r="C837" s="641" t="s">
        <v>869</v>
      </c>
      <c r="D837" s="623" t="n">
        <v>66</v>
      </c>
    </row>
    <row r="838" customFormat="false" ht="15" hidden="false" customHeight="false" outlineLevel="0" collapsed="false">
      <c r="A838" s="620" t="s">
        <v>799</v>
      </c>
      <c r="B838" s="634" t="n">
        <v>88017851</v>
      </c>
      <c r="C838" s="635" t="s">
        <v>800</v>
      </c>
      <c r="D838" s="623" t="n">
        <v>111</v>
      </c>
    </row>
    <row r="839" customFormat="false" ht="15" hidden="false" customHeight="false" outlineLevel="0" collapsed="false">
      <c r="A839" s="631"/>
      <c r="B839" s="646"/>
      <c r="C839" s="641"/>
      <c r="D839" s="623"/>
    </row>
    <row r="840" customFormat="false" ht="15" hidden="false" customHeight="false" outlineLevel="0" collapsed="false">
      <c r="A840" s="633" t="s">
        <v>870</v>
      </c>
      <c r="B840" s="630"/>
      <c r="C840" s="641"/>
      <c r="D840" s="623"/>
    </row>
    <row r="841" customFormat="false" ht="15" hidden="false" customHeight="false" outlineLevel="0" collapsed="false">
      <c r="A841" s="650"/>
      <c r="B841" s="646"/>
      <c r="C841" s="641"/>
      <c r="D841" s="623"/>
    </row>
    <row r="842" customFormat="false" ht="15" hidden="false" customHeight="false" outlineLevel="0" collapsed="false">
      <c r="A842" s="631" t="s">
        <v>285</v>
      </c>
      <c r="B842" s="646" t="n">
        <v>100000030</v>
      </c>
      <c r="C842" s="641" t="s">
        <v>286</v>
      </c>
      <c r="D842" s="623" t="n">
        <v>51</v>
      </c>
    </row>
    <row r="843" customFormat="false" ht="15" hidden="false" customHeight="false" outlineLevel="0" collapsed="false">
      <c r="A843" s="650" t="s">
        <v>871</v>
      </c>
      <c r="B843" s="646" t="n">
        <v>100007837</v>
      </c>
      <c r="C843" s="641" t="s">
        <v>344</v>
      </c>
      <c r="D843" s="623" t="n">
        <v>403</v>
      </c>
    </row>
    <row r="844" customFormat="false" ht="15" hidden="false" customHeight="false" outlineLevel="0" collapsed="false">
      <c r="A844" s="631" t="s">
        <v>872</v>
      </c>
      <c r="B844" s="646" t="n">
        <v>100000492</v>
      </c>
      <c r="C844" s="641" t="s">
        <v>873</v>
      </c>
      <c r="D844" s="623" t="n">
        <v>64</v>
      </c>
    </row>
    <row r="845" customFormat="false" ht="15" hidden="false" customHeight="false" outlineLevel="0" collapsed="false">
      <c r="A845" s="620" t="s">
        <v>788</v>
      </c>
      <c r="B845" s="651" t="n">
        <v>89557009</v>
      </c>
      <c r="C845" s="652" t="s">
        <v>789</v>
      </c>
      <c r="D845" s="623" t="n">
        <v>11</v>
      </c>
    </row>
    <row r="846" customFormat="false" ht="15" hidden="false" customHeight="false" outlineLevel="0" collapsed="false">
      <c r="A846" s="628"/>
      <c r="B846" s="629"/>
      <c r="C846" s="622"/>
      <c r="D846" s="623"/>
    </row>
    <row r="847" customFormat="false" ht="15" hidden="false" customHeight="false" outlineLevel="0" collapsed="false">
      <c r="A847" s="653" t="s">
        <v>874</v>
      </c>
      <c r="B847" s="654"/>
      <c r="C847" s="635"/>
      <c r="D847" s="623"/>
    </row>
    <row r="848" customFormat="false" ht="15" hidden="false" customHeight="false" outlineLevel="0" collapsed="false">
      <c r="A848" s="653"/>
      <c r="B848" s="634"/>
      <c r="C848" s="635"/>
      <c r="D848" s="623"/>
    </row>
    <row r="849" customFormat="false" ht="15" hidden="false" customHeight="false" outlineLevel="0" collapsed="false">
      <c r="A849" s="655" t="s">
        <v>875</v>
      </c>
      <c r="B849" s="634"/>
      <c r="C849" s="635"/>
      <c r="D849" s="623"/>
    </row>
    <row r="850" customFormat="false" ht="15" hidden="false" customHeight="false" outlineLevel="0" collapsed="false">
      <c r="A850" s="631"/>
      <c r="B850" s="634"/>
      <c r="C850" s="635"/>
      <c r="D850" s="623"/>
    </row>
    <row r="851" customFormat="false" ht="15" hidden="false" customHeight="false" outlineLevel="0" collapsed="false">
      <c r="A851" s="631" t="s">
        <v>876</v>
      </c>
      <c r="B851" s="634" t="n">
        <v>89997000</v>
      </c>
      <c r="C851" s="635" t="s">
        <v>877</v>
      </c>
      <c r="D851" s="623" t="n">
        <v>56</v>
      </c>
    </row>
    <row r="852" customFormat="false" ht="15" hidden="false" customHeight="false" outlineLevel="0" collapsed="false">
      <c r="A852" s="631"/>
      <c r="B852" s="646"/>
      <c r="C852" s="641"/>
      <c r="D852" s="623"/>
    </row>
    <row r="853" customFormat="false" ht="15" hidden="false" customHeight="false" outlineLevel="0" collapsed="false">
      <c r="A853" s="631" t="s">
        <v>878</v>
      </c>
      <c r="B853" s="646" t="n">
        <v>89997046</v>
      </c>
      <c r="C853" s="641" t="s">
        <v>363</v>
      </c>
      <c r="D853" s="623" t="n">
        <v>136</v>
      </c>
    </row>
    <row r="854" customFormat="false" ht="15" hidden="false" customHeight="false" outlineLevel="0" collapsed="false">
      <c r="A854" s="631" t="s">
        <v>879</v>
      </c>
      <c r="B854" s="646" t="n">
        <v>89997047</v>
      </c>
      <c r="C854" s="641" t="s">
        <v>358</v>
      </c>
      <c r="D854" s="623" t="n">
        <v>221</v>
      </c>
    </row>
    <row r="855" customFormat="false" ht="15" hidden="false" customHeight="false" outlineLevel="0" collapsed="false">
      <c r="A855" s="631" t="s">
        <v>367</v>
      </c>
      <c r="B855" s="634" t="n">
        <v>89997009</v>
      </c>
      <c r="C855" s="641" t="s">
        <v>368</v>
      </c>
      <c r="D855" s="623" t="n">
        <v>140</v>
      </c>
    </row>
    <row r="856" customFormat="false" ht="15" hidden="false" customHeight="false" outlineLevel="0" collapsed="false">
      <c r="A856" s="523"/>
      <c r="B856" s="510"/>
      <c r="C856" s="491"/>
      <c r="D856" s="492"/>
    </row>
    <row r="857" customFormat="false" ht="15" hidden="false" customHeight="false" outlineLevel="0" collapsed="false">
      <c r="A857" s="656" t="s">
        <v>785</v>
      </c>
      <c r="B857" s="595" t="n">
        <v>100020164</v>
      </c>
      <c r="C857" s="657" t="s">
        <v>427</v>
      </c>
      <c r="D857" s="576" t="n">
        <v>329</v>
      </c>
    </row>
    <row r="858" customFormat="false" ht="15" hidden="false" customHeight="false" outlineLevel="0" collapsed="false">
      <c r="A858" s="523"/>
      <c r="B858" s="510"/>
      <c r="C858" s="511"/>
      <c r="D858" s="484"/>
    </row>
    <row r="859" customFormat="false" ht="15" hidden="false" customHeight="false" outlineLevel="0" collapsed="false">
      <c r="A859" s="656" t="s">
        <v>786</v>
      </c>
      <c r="B859" s="595" t="n">
        <v>100020167</v>
      </c>
      <c r="C859" s="657" t="s">
        <v>356</v>
      </c>
      <c r="D859" s="576" t="n">
        <v>643</v>
      </c>
    </row>
    <row r="860" customFormat="false" ht="15" hidden="false" customHeight="false" outlineLevel="0" collapsed="false">
      <c r="A860" s="656" t="s">
        <v>787</v>
      </c>
      <c r="B860" s="595" t="n">
        <v>100020168</v>
      </c>
      <c r="C860" s="657" t="s">
        <v>880</v>
      </c>
      <c r="D860" s="576" t="n">
        <v>919</v>
      </c>
    </row>
    <row r="861" customFormat="false" ht="15" hidden="false" customHeight="false" outlineLevel="0" collapsed="false">
      <c r="A861" s="656" t="s">
        <v>787</v>
      </c>
      <c r="B861" s="595" t="s">
        <v>453</v>
      </c>
      <c r="C861" s="499" t="s">
        <v>454</v>
      </c>
      <c r="D861" s="576" t="n">
        <f aca="false">D860*2</f>
        <v>1838</v>
      </c>
    </row>
    <row r="862" customFormat="false" ht="15" hidden="false" customHeight="false" outlineLevel="0" collapsed="false">
      <c r="A862" s="530"/>
      <c r="B862" s="510"/>
      <c r="C862" s="491"/>
      <c r="D862" s="484"/>
    </row>
    <row r="863" customFormat="false" ht="15" hidden="false" customHeight="false" outlineLevel="0" collapsed="false">
      <c r="A863" s="530" t="s">
        <v>428</v>
      </c>
      <c r="B863" s="510" t="n">
        <v>100020165</v>
      </c>
      <c r="C863" s="581" t="s">
        <v>429</v>
      </c>
      <c r="D863" s="484" t="n">
        <v>38</v>
      </c>
    </row>
    <row r="864" customFormat="false" ht="15" hidden="false" customHeight="false" outlineLevel="0" collapsed="false">
      <c r="A864" s="530" t="s">
        <v>373</v>
      </c>
      <c r="B864" s="510" t="n">
        <v>100020166</v>
      </c>
      <c r="C864" s="581" t="s">
        <v>374</v>
      </c>
      <c r="D864" s="484" t="n">
        <v>119</v>
      </c>
    </row>
    <row r="865" customFormat="false" ht="15" hidden="false" customHeight="false" outlineLevel="0" collapsed="false">
      <c r="A865" s="658"/>
      <c r="B865" s="510"/>
      <c r="C865" s="491"/>
      <c r="D865" s="492"/>
    </row>
    <row r="866" customFormat="false" ht="15" hidden="false" customHeight="false" outlineLevel="0" collapsed="false">
      <c r="A866" s="659" t="s">
        <v>881</v>
      </c>
      <c r="B866" s="630"/>
      <c r="C866" s="635"/>
      <c r="D866" s="623"/>
    </row>
    <row r="867" customFormat="false" ht="15" hidden="false" customHeight="false" outlineLevel="0" collapsed="false">
      <c r="A867" s="650"/>
      <c r="B867" s="646"/>
      <c r="C867" s="641"/>
      <c r="D867" s="623"/>
    </row>
    <row r="868" customFormat="false" ht="15" hidden="false" customHeight="false" outlineLevel="0" collapsed="false">
      <c r="A868" s="630" t="s">
        <v>882</v>
      </c>
      <c r="B868" s="634" t="n">
        <v>83757735</v>
      </c>
      <c r="C868" s="635" t="s">
        <v>883</v>
      </c>
      <c r="D868" s="623" t="n">
        <v>126</v>
      </c>
    </row>
    <row r="869" customFormat="false" ht="15" hidden="false" customHeight="false" outlineLevel="0" collapsed="false">
      <c r="A869" s="660"/>
      <c r="B869" s="638"/>
      <c r="C869" s="639"/>
      <c r="D869" s="623"/>
    </row>
    <row r="870" s="331" customFormat="true" ht="15" hidden="false" customHeight="false" outlineLevel="0" collapsed="false">
      <c r="A870" s="630" t="s">
        <v>884</v>
      </c>
      <c r="B870" s="629" t="n">
        <v>85187005</v>
      </c>
      <c r="C870" s="622" t="s">
        <v>449</v>
      </c>
      <c r="D870" s="623" t="n">
        <v>46</v>
      </c>
    </row>
    <row r="871" s="331" customFormat="true" ht="15.75" hidden="false" customHeight="false" outlineLevel="0" collapsed="false">
      <c r="A871" s="630"/>
      <c r="B871" s="629"/>
      <c r="C871" s="622"/>
      <c r="D871" s="623"/>
    </row>
    <row r="872" s="331" customFormat="true" ht="19.5" hidden="false" customHeight="false" outlineLevel="0" collapsed="false">
      <c r="A872" s="643" t="s">
        <v>885</v>
      </c>
      <c r="B872" s="644"/>
      <c r="C872" s="618"/>
      <c r="D872" s="619"/>
    </row>
    <row r="873" s="331" customFormat="true" ht="15.75" hidden="false" customHeight="false" outlineLevel="0" collapsed="false">
      <c r="A873" s="620"/>
      <c r="B873" s="621"/>
      <c r="C873" s="622"/>
      <c r="D873" s="623" t="s">
        <v>462</v>
      </c>
    </row>
    <row r="874" s="331" customFormat="true" ht="15" hidden="false" customHeight="false" outlineLevel="0" collapsed="false">
      <c r="A874" s="624"/>
      <c r="B874" s="625"/>
      <c r="C874" s="626"/>
      <c r="D874" s="627" t="s">
        <v>463</v>
      </c>
    </row>
    <row r="875" s="331" customFormat="true" ht="15" hidden="false" customHeight="false" outlineLevel="0" collapsed="false">
      <c r="A875" s="661"/>
      <c r="B875" s="651"/>
      <c r="C875" s="652"/>
      <c r="D875" s="623"/>
    </row>
    <row r="876" s="331" customFormat="true" ht="15" hidden="false" customHeight="false" outlineLevel="0" collapsed="false">
      <c r="A876" s="661" t="s">
        <v>886</v>
      </c>
      <c r="B876" s="651" t="n">
        <v>100001680</v>
      </c>
      <c r="C876" s="652"/>
      <c r="D876" s="623" t="n">
        <v>1711</v>
      </c>
    </row>
    <row r="877" s="331" customFormat="true" ht="15" hidden="false" customHeight="false" outlineLevel="0" collapsed="false">
      <c r="A877" s="661" t="s">
        <v>887</v>
      </c>
      <c r="B877" s="651" t="n">
        <v>100001681</v>
      </c>
      <c r="C877" s="652"/>
      <c r="D877" s="623" t="n">
        <v>1840</v>
      </c>
    </row>
    <row r="878" s="331" customFormat="true" ht="15" hidden="false" customHeight="false" outlineLevel="0" collapsed="false">
      <c r="A878" s="661" t="s">
        <v>888</v>
      </c>
      <c r="B878" s="651" t="n">
        <v>100001682</v>
      </c>
      <c r="C878" s="652"/>
      <c r="D878" s="623" t="n">
        <v>1980</v>
      </c>
    </row>
    <row r="879" s="331" customFormat="true" ht="15" hidden="false" customHeight="false" outlineLevel="0" collapsed="false">
      <c r="A879" s="661" t="s">
        <v>889</v>
      </c>
      <c r="B879" s="651" t="n">
        <v>100001683</v>
      </c>
      <c r="C879" s="652"/>
      <c r="D879" s="623" t="n">
        <v>2134</v>
      </c>
    </row>
    <row r="880" s="331" customFormat="true" ht="15" hidden="false" customHeight="false" outlineLevel="0" collapsed="false">
      <c r="A880" s="660"/>
      <c r="B880" s="638"/>
      <c r="C880" s="639"/>
      <c r="D880" s="623"/>
    </row>
    <row r="881" s="331" customFormat="true" ht="15" hidden="false" customHeight="false" outlineLevel="0" collapsed="false">
      <c r="A881" s="661" t="s">
        <v>890</v>
      </c>
      <c r="B881" s="651" t="n">
        <v>100001692</v>
      </c>
      <c r="C881" s="652"/>
      <c r="D881" s="623" t="n">
        <v>2402</v>
      </c>
    </row>
    <row r="882" s="331" customFormat="true" ht="15" hidden="false" customHeight="false" outlineLevel="0" collapsed="false">
      <c r="A882" s="647" t="s">
        <v>891</v>
      </c>
      <c r="B882" s="642" t="n">
        <v>100001693</v>
      </c>
      <c r="C882" s="641"/>
      <c r="D882" s="623" t="n">
        <v>2531</v>
      </c>
    </row>
    <row r="883" s="331" customFormat="true" ht="15" hidden="false" customHeight="false" outlineLevel="0" collapsed="false">
      <c r="A883" s="661" t="s">
        <v>892</v>
      </c>
      <c r="B883" s="651" t="n">
        <v>100001694</v>
      </c>
      <c r="C883" s="652"/>
      <c r="D883" s="623" t="n">
        <v>2671</v>
      </c>
    </row>
    <row r="884" s="331" customFormat="true" ht="15" hidden="false" customHeight="false" outlineLevel="0" collapsed="false">
      <c r="A884" s="647" t="s">
        <v>893</v>
      </c>
      <c r="B884" s="642" t="n">
        <v>100001695</v>
      </c>
      <c r="C884" s="641"/>
      <c r="D884" s="623" t="n">
        <v>2825</v>
      </c>
    </row>
    <row r="885" s="331" customFormat="true" ht="15" hidden="false" customHeight="false" outlineLevel="0" collapsed="false">
      <c r="A885" s="647"/>
      <c r="B885" s="642"/>
      <c r="C885" s="641"/>
      <c r="D885" s="623"/>
    </row>
    <row r="886" s="331" customFormat="true" ht="15" hidden="false" customHeight="false" outlineLevel="0" collapsed="false">
      <c r="A886" s="632" t="s">
        <v>738</v>
      </c>
      <c r="B886" s="642"/>
      <c r="C886" s="641"/>
      <c r="D886" s="623"/>
    </row>
    <row r="887" s="331" customFormat="true" ht="15" hidden="false" customHeight="false" outlineLevel="0" collapsed="false">
      <c r="A887" s="661"/>
      <c r="B887" s="651"/>
      <c r="C887" s="652"/>
      <c r="D887" s="623"/>
    </row>
    <row r="888" s="331" customFormat="true" ht="15" hidden="false" customHeight="false" outlineLevel="0" collapsed="false">
      <c r="A888" s="647" t="s">
        <v>894</v>
      </c>
      <c r="B888" s="642" t="n">
        <v>85757700</v>
      </c>
      <c r="C888" s="641" t="s">
        <v>895</v>
      </c>
      <c r="D888" s="623" t="n">
        <v>696</v>
      </c>
    </row>
    <row r="889" s="331" customFormat="true" ht="15" hidden="false" customHeight="false" outlineLevel="0" collapsed="false">
      <c r="A889" s="661" t="s">
        <v>896</v>
      </c>
      <c r="B889" s="651" t="n">
        <v>85757701</v>
      </c>
      <c r="C889" s="652" t="s">
        <v>897</v>
      </c>
      <c r="D889" s="623" t="n">
        <v>823</v>
      </c>
    </row>
    <row r="890" s="331" customFormat="true" ht="15" hidden="false" customHeight="false" outlineLevel="0" collapsed="false">
      <c r="A890" s="661" t="s">
        <v>898</v>
      </c>
      <c r="B890" s="651" t="n">
        <v>85757702</v>
      </c>
      <c r="C890" s="652" t="s">
        <v>899</v>
      </c>
      <c r="D890" s="623" t="n">
        <v>947</v>
      </c>
    </row>
    <row r="891" s="331" customFormat="true" ht="15" hidden="false" customHeight="false" outlineLevel="0" collapsed="false">
      <c r="A891" s="661" t="s">
        <v>900</v>
      </c>
      <c r="B891" s="651" t="n">
        <v>85757703</v>
      </c>
      <c r="C891" s="652" t="s">
        <v>901</v>
      </c>
      <c r="D891" s="623" t="n">
        <v>1071</v>
      </c>
    </row>
    <row r="892" s="331" customFormat="true" ht="15" hidden="false" customHeight="false" outlineLevel="0" collapsed="false">
      <c r="A892" s="647"/>
      <c r="B892" s="642"/>
      <c r="C892" s="641"/>
      <c r="D892" s="623"/>
    </row>
    <row r="893" s="331" customFormat="true" ht="15" hidden="false" customHeight="false" outlineLevel="0" collapsed="false">
      <c r="A893" s="661" t="s">
        <v>902</v>
      </c>
      <c r="B893" s="651" t="n">
        <v>85757705</v>
      </c>
      <c r="C893" s="652" t="s">
        <v>903</v>
      </c>
      <c r="D893" s="623" t="n">
        <v>359</v>
      </c>
    </row>
    <row r="894" s="331" customFormat="true" ht="15" hidden="false" customHeight="false" outlineLevel="0" collapsed="false">
      <c r="A894" s="661" t="s">
        <v>904</v>
      </c>
      <c r="B894" s="651" t="n">
        <v>85757706</v>
      </c>
      <c r="C894" s="652" t="s">
        <v>905</v>
      </c>
      <c r="D894" s="623" t="n">
        <v>361</v>
      </c>
    </row>
    <row r="895" s="331" customFormat="true" ht="15" hidden="false" customHeight="false" outlineLevel="0" collapsed="false">
      <c r="A895" s="661" t="s">
        <v>906</v>
      </c>
      <c r="B895" s="651" t="n">
        <v>85757707</v>
      </c>
      <c r="C895" s="652" t="s">
        <v>907</v>
      </c>
      <c r="D895" s="623" t="n">
        <v>377</v>
      </c>
    </row>
    <row r="896" s="331" customFormat="true" ht="15" hidden="false" customHeight="false" outlineLevel="0" collapsed="false">
      <c r="A896" s="647" t="s">
        <v>908</v>
      </c>
      <c r="B896" s="642" t="n">
        <v>85757708</v>
      </c>
      <c r="C896" s="641" t="s">
        <v>909</v>
      </c>
      <c r="D896" s="623" t="n">
        <v>407</v>
      </c>
    </row>
    <row r="897" s="331" customFormat="true" ht="15" hidden="false" customHeight="false" outlineLevel="0" collapsed="false">
      <c r="A897" s="661"/>
      <c r="B897" s="651"/>
      <c r="C897" s="652"/>
      <c r="D897" s="623"/>
    </row>
    <row r="898" s="331" customFormat="true" ht="15" hidden="false" customHeight="false" outlineLevel="0" collapsed="false">
      <c r="A898" s="661" t="s">
        <v>910</v>
      </c>
      <c r="B898" s="651" t="n">
        <v>100001620</v>
      </c>
      <c r="C898" s="652" t="s">
        <v>67</v>
      </c>
      <c r="D898" s="623" t="n">
        <v>656</v>
      </c>
    </row>
    <row r="899" s="331" customFormat="true" ht="15" hidden="false" customHeight="false" outlineLevel="0" collapsed="false">
      <c r="A899" s="661" t="s">
        <v>911</v>
      </c>
      <c r="B899" s="651" t="n">
        <v>100001623</v>
      </c>
      <c r="C899" s="652" t="s">
        <v>75</v>
      </c>
      <c r="D899" s="623" t="n">
        <v>1347</v>
      </c>
    </row>
    <row r="900" s="331" customFormat="true" ht="15.75" hidden="false" customHeight="false" outlineLevel="0" collapsed="false">
      <c r="A900" s="647"/>
      <c r="B900" s="642"/>
      <c r="C900" s="641"/>
      <c r="D900" s="623"/>
    </row>
    <row r="901" s="331" customFormat="true" ht="19.5" hidden="false" customHeight="false" outlineLevel="0" collapsed="false">
      <c r="A901" s="643" t="s">
        <v>912</v>
      </c>
      <c r="B901" s="651"/>
      <c r="C901" s="652"/>
      <c r="D901" s="623"/>
    </row>
    <row r="902" s="331" customFormat="true" ht="15.75" hidden="false" customHeight="false" outlineLevel="0" collapsed="false">
      <c r="A902" s="620"/>
      <c r="B902" s="621"/>
      <c r="C902" s="622"/>
      <c r="D902" s="623" t="s">
        <v>462</v>
      </c>
    </row>
    <row r="903" s="331" customFormat="true" ht="15" hidden="false" customHeight="false" outlineLevel="0" collapsed="false">
      <c r="A903" s="624"/>
      <c r="B903" s="625"/>
      <c r="C903" s="626"/>
      <c r="D903" s="627" t="s">
        <v>463</v>
      </c>
    </row>
    <row r="904" s="331" customFormat="true" ht="15" hidden="false" customHeight="false" outlineLevel="0" collapsed="false">
      <c r="A904" s="647"/>
      <c r="B904" s="642"/>
      <c r="C904" s="641"/>
      <c r="D904" s="623"/>
    </row>
    <row r="905" s="331" customFormat="true" ht="15" hidden="false" customHeight="false" outlineLevel="0" collapsed="false">
      <c r="A905" s="661" t="s">
        <v>913</v>
      </c>
      <c r="B905" s="651" t="n">
        <v>100001735</v>
      </c>
      <c r="C905" s="652"/>
      <c r="D905" s="623" t="n">
        <v>3634</v>
      </c>
    </row>
    <row r="906" s="331" customFormat="true" ht="15" hidden="false" customHeight="false" outlineLevel="0" collapsed="false">
      <c r="A906" s="661" t="s">
        <v>914</v>
      </c>
      <c r="B906" s="651" t="n">
        <v>100001736</v>
      </c>
      <c r="C906" s="652"/>
      <c r="D906" s="623" t="n">
        <v>3763</v>
      </c>
    </row>
    <row r="907" s="331" customFormat="true" ht="15" hidden="false" customHeight="false" outlineLevel="0" collapsed="false">
      <c r="A907" s="661" t="s">
        <v>915</v>
      </c>
      <c r="B907" s="651" t="n">
        <v>100001737</v>
      </c>
      <c r="C907" s="652"/>
      <c r="D907" s="623" t="n">
        <v>3903</v>
      </c>
    </row>
    <row r="908" s="331" customFormat="true" ht="15" hidden="false" customHeight="false" outlineLevel="0" collapsed="false">
      <c r="A908" s="661" t="s">
        <v>916</v>
      </c>
      <c r="B908" s="651" t="n">
        <v>100001738</v>
      </c>
      <c r="C908" s="652"/>
      <c r="D908" s="623" t="n">
        <v>4244</v>
      </c>
    </row>
    <row r="909" s="331" customFormat="true" ht="15" hidden="false" customHeight="false" outlineLevel="0" collapsed="false">
      <c r="A909" s="661" t="s">
        <v>917</v>
      </c>
      <c r="B909" s="651" t="n">
        <v>100001739</v>
      </c>
      <c r="C909" s="652"/>
      <c r="D909" s="623" t="n">
        <v>4057</v>
      </c>
    </row>
    <row r="910" s="331" customFormat="true" ht="15" hidden="false" customHeight="false" outlineLevel="0" collapsed="false">
      <c r="A910" s="661" t="s">
        <v>918</v>
      </c>
      <c r="B910" s="651" t="n">
        <v>100001740</v>
      </c>
      <c r="C910" s="652"/>
      <c r="D910" s="623" t="n">
        <v>4398</v>
      </c>
    </row>
    <row r="911" s="331" customFormat="true" ht="15" hidden="false" customHeight="false" outlineLevel="0" collapsed="false">
      <c r="A911" s="660"/>
      <c r="B911" s="638"/>
      <c r="C911" s="639"/>
      <c r="D911" s="623"/>
    </row>
    <row r="912" s="331" customFormat="true" ht="15" hidden="false" customHeight="false" outlineLevel="0" collapsed="false">
      <c r="A912" s="661" t="s">
        <v>919</v>
      </c>
      <c r="B912" s="651" t="n">
        <v>100001753</v>
      </c>
      <c r="C912" s="652"/>
      <c r="D912" s="623" t="n">
        <v>4325</v>
      </c>
    </row>
    <row r="913" s="331" customFormat="true" ht="15" hidden="false" customHeight="false" outlineLevel="0" collapsed="false">
      <c r="A913" s="661" t="s">
        <v>920</v>
      </c>
      <c r="B913" s="651" t="n">
        <v>100001754</v>
      </c>
      <c r="C913" s="652"/>
      <c r="D913" s="623" t="n">
        <v>4454</v>
      </c>
    </row>
    <row r="914" s="331" customFormat="true" ht="15" hidden="false" customHeight="false" outlineLevel="0" collapsed="false">
      <c r="A914" s="647" t="s">
        <v>921</v>
      </c>
      <c r="B914" s="642" t="n">
        <v>100001755</v>
      </c>
      <c r="C914" s="641"/>
      <c r="D914" s="623" t="n">
        <v>4594</v>
      </c>
    </row>
    <row r="915" s="331" customFormat="true" ht="15" hidden="false" customHeight="false" outlineLevel="0" collapsed="false">
      <c r="A915" s="661" t="s">
        <v>922</v>
      </c>
      <c r="B915" s="651" t="n">
        <v>100001756</v>
      </c>
      <c r="C915" s="652"/>
      <c r="D915" s="623" t="n">
        <v>4935</v>
      </c>
    </row>
    <row r="916" s="331" customFormat="true" ht="15" hidden="false" customHeight="false" outlineLevel="0" collapsed="false">
      <c r="A916" s="661" t="s">
        <v>923</v>
      </c>
      <c r="B916" s="651" t="n">
        <v>100001757</v>
      </c>
      <c r="C916" s="652"/>
      <c r="D916" s="623" t="n">
        <v>4748</v>
      </c>
    </row>
    <row r="917" s="331" customFormat="true" ht="15" hidden="false" customHeight="false" outlineLevel="0" collapsed="false">
      <c r="A917" s="661" t="s">
        <v>924</v>
      </c>
      <c r="B917" s="651" t="n">
        <v>100001758</v>
      </c>
      <c r="C917" s="652"/>
      <c r="D917" s="623" t="n">
        <v>5089</v>
      </c>
    </row>
    <row r="918" s="331" customFormat="true" ht="15" hidden="false" customHeight="false" outlineLevel="0" collapsed="false">
      <c r="A918" s="661"/>
      <c r="B918" s="651"/>
      <c r="C918" s="652"/>
      <c r="D918" s="623"/>
    </row>
    <row r="919" s="331" customFormat="true" ht="15" hidden="false" customHeight="false" outlineLevel="0" collapsed="false">
      <c r="A919" s="632" t="s">
        <v>738</v>
      </c>
      <c r="B919" s="651"/>
      <c r="C919" s="652"/>
      <c r="D919" s="623"/>
    </row>
    <row r="920" s="331" customFormat="true" ht="15" hidden="false" customHeight="false" outlineLevel="0" collapsed="false">
      <c r="A920" s="661"/>
      <c r="B920" s="651"/>
      <c r="C920" s="652"/>
      <c r="D920" s="623"/>
    </row>
    <row r="921" s="331" customFormat="true" ht="15" hidden="false" customHeight="false" outlineLevel="0" collapsed="false">
      <c r="A921" s="647" t="s">
        <v>894</v>
      </c>
      <c r="B921" s="642" t="n">
        <v>85757700</v>
      </c>
      <c r="C921" s="641" t="s">
        <v>895</v>
      </c>
      <c r="D921" s="623" t="n">
        <v>696</v>
      </c>
    </row>
    <row r="922" s="331" customFormat="true" ht="15" hidden="false" customHeight="false" outlineLevel="0" collapsed="false">
      <c r="A922" s="661" t="s">
        <v>896</v>
      </c>
      <c r="B922" s="651" t="n">
        <v>85757701</v>
      </c>
      <c r="C922" s="652" t="s">
        <v>897</v>
      </c>
      <c r="D922" s="623" t="n">
        <v>823</v>
      </c>
    </row>
    <row r="923" s="331" customFormat="true" ht="15" hidden="false" customHeight="false" outlineLevel="0" collapsed="false">
      <c r="A923" s="661" t="s">
        <v>898</v>
      </c>
      <c r="B923" s="651" t="n">
        <v>85757702</v>
      </c>
      <c r="C923" s="652" t="s">
        <v>899</v>
      </c>
      <c r="D923" s="623" t="n">
        <v>947</v>
      </c>
    </row>
    <row r="924" s="331" customFormat="true" ht="15" hidden="false" customHeight="false" outlineLevel="0" collapsed="false">
      <c r="A924" s="661" t="s">
        <v>900</v>
      </c>
      <c r="B924" s="651" t="n">
        <v>85757703</v>
      </c>
      <c r="C924" s="652" t="s">
        <v>901</v>
      </c>
      <c r="D924" s="623" t="n">
        <v>1071</v>
      </c>
    </row>
    <row r="925" s="331" customFormat="true" ht="15" hidden="false" customHeight="false" outlineLevel="0" collapsed="false">
      <c r="A925" s="647"/>
      <c r="B925" s="642"/>
      <c r="C925" s="641"/>
      <c r="D925" s="623"/>
    </row>
    <row r="926" s="331" customFormat="true" ht="15" hidden="false" customHeight="false" outlineLevel="0" collapsed="false">
      <c r="A926" s="661" t="s">
        <v>902</v>
      </c>
      <c r="B926" s="651" t="n">
        <v>85757705</v>
      </c>
      <c r="C926" s="652" t="s">
        <v>903</v>
      </c>
      <c r="D926" s="623" t="n">
        <v>359</v>
      </c>
    </row>
    <row r="927" s="331" customFormat="true" ht="15" hidden="false" customHeight="false" outlineLevel="0" collapsed="false">
      <c r="A927" s="661" t="s">
        <v>904</v>
      </c>
      <c r="B927" s="651" t="n">
        <v>85757706</v>
      </c>
      <c r="C927" s="652" t="s">
        <v>905</v>
      </c>
      <c r="D927" s="623" t="n">
        <v>361</v>
      </c>
    </row>
    <row r="928" s="331" customFormat="true" ht="15" hidden="false" customHeight="false" outlineLevel="0" collapsed="false">
      <c r="A928" s="661" t="s">
        <v>906</v>
      </c>
      <c r="B928" s="651" t="n">
        <v>85757707</v>
      </c>
      <c r="C928" s="652" t="s">
        <v>907</v>
      </c>
      <c r="D928" s="623" t="n">
        <v>377</v>
      </c>
    </row>
    <row r="929" s="331" customFormat="true" ht="15" hidden="false" customHeight="false" outlineLevel="0" collapsed="false">
      <c r="A929" s="647" t="s">
        <v>908</v>
      </c>
      <c r="B929" s="642" t="n">
        <v>85757708</v>
      </c>
      <c r="C929" s="641" t="s">
        <v>909</v>
      </c>
      <c r="D929" s="623" t="n">
        <v>407</v>
      </c>
    </row>
    <row r="930" s="331" customFormat="true" ht="15" hidden="false" customHeight="false" outlineLevel="0" collapsed="false">
      <c r="A930" s="661"/>
      <c r="B930" s="651"/>
      <c r="C930" s="652"/>
      <c r="D930" s="623"/>
    </row>
    <row r="931" s="331" customFormat="true" ht="15" hidden="false" customHeight="false" outlineLevel="0" collapsed="false">
      <c r="A931" s="661" t="s">
        <v>925</v>
      </c>
      <c r="B931" s="651" t="n">
        <v>100001580</v>
      </c>
      <c r="C931" s="652" t="s">
        <v>926</v>
      </c>
      <c r="D931" s="623" t="n">
        <v>1580</v>
      </c>
    </row>
    <row r="932" s="331" customFormat="true" ht="15" hidden="false" customHeight="false" outlineLevel="0" collapsed="false">
      <c r="A932" s="661" t="s">
        <v>927</v>
      </c>
      <c r="B932" s="651" t="n">
        <v>100001581</v>
      </c>
      <c r="C932" s="652" t="s">
        <v>928</v>
      </c>
      <c r="D932" s="623" t="n">
        <v>1921</v>
      </c>
    </row>
    <row r="933" s="331" customFormat="true" ht="15" hidden="false" customHeight="false" outlineLevel="0" collapsed="false">
      <c r="A933" s="647"/>
      <c r="B933" s="642"/>
      <c r="C933" s="641"/>
      <c r="D933" s="623"/>
    </row>
    <row r="934" s="331" customFormat="true" ht="15" hidden="false" customHeight="false" outlineLevel="0" collapsed="false">
      <c r="A934" s="661" t="s">
        <v>392</v>
      </c>
      <c r="B934" s="651" t="n">
        <v>89557001</v>
      </c>
      <c r="C934" s="652" t="s">
        <v>929</v>
      </c>
      <c r="D934" s="623" t="n">
        <v>343</v>
      </c>
    </row>
    <row r="935" s="331" customFormat="true" ht="15" hidden="false" customHeight="false" outlineLevel="0" collapsed="false">
      <c r="A935" s="661" t="s">
        <v>394</v>
      </c>
      <c r="B935" s="651" t="n">
        <v>89557002</v>
      </c>
      <c r="C935" s="652" t="s">
        <v>930</v>
      </c>
      <c r="D935" s="623" t="n">
        <v>343</v>
      </c>
    </row>
    <row r="936" s="331" customFormat="true" ht="15" hidden="false" customHeight="false" outlineLevel="0" collapsed="false">
      <c r="A936" s="647"/>
      <c r="B936" s="642"/>
      <c r="C936" s="641"/>
      <c r="D936" s="623"/>
    </row>
    <row r="937" s="331" customFormat="true" ht="15" hidden="false" customHeight="false" outlineLevel="0" collapsed="false">
      <c r="A937" s="661" t="s">
        <v>910</v>
      </c>
      <c r="B937" s="651" t="n">
        <v>100001620</v>
      </c>
      <c r="C937" s="652" t="s">
        <v>67</v>
      </c>
      <c r="D937" s="623" t="n">
        <v>656</v>
      </c>
    </row>
    <row r="938" s="331" customFormat="true" ht="15" hidden="false" customHeight="false" outlineLevel="0" collapsed="false">
      <c r="A938" s="661" t="s">
        <v>911</v>
      </c>
      <c r="B938" s="651" t="n">
        <v>100001623</v>
      </c>
      <c r="C938" s="652" t="s">
        <v>75</v>
      </c>
      <c r="D938" s="623" t="n">
        <v>1347</v>
      </c>
    </row>
    <row r="939" s="331" customFormat="true" ht="15" hidden="false" customHeight="false" outlineLevel="0" collapsed="false">
      <c r="A939" s="661"/>
      <c r="B939" s="651"/>
      <c r="C939" s="652"/>
      <c r="D939" s="623"/>
    </row>
    <row r="940" s="331" customFormat="true" ht="15.75" hidden="false" customHeight="false" outlineLevel="0" collapsed="false">
      <c r="A940" s="661"/>
      <c r="B940" s="651"/>
      <c r="C940" s="652"/>
      <c r="D940" s="623"/>
    </row>
    <row r="941" s="331" customFormat="true" ht="19.5" hidden="false" customHeight="false" outlineLevel="0" collapsed="false">
      <c r="A941" s="644" t="s">
        <v>931</v>
      </c>
      <c r="B941" s="644"/>
      <c r="C941" s="618"/>
      <c r="D941" s="619"/>
    </row>
    <row r="942" s="331" customFormat="true" ht="15.75" hidden="false" customHeight="false" outlineLevel="0" collapsed="false">
      <c r="A942" s="620"/>
      <c r="B942" s="621"/>
      <c r="C942" s="622"/>
      <c r="D942" s="623" t="s">
        <v>462</v>
      </c>
    </row>
    <row r="943" s="331" customFormat="true" ht="15" hidden="false" customHeight="false" outlineLevel="0" collapsed="false">
      <c r="A943" s="624"/>
      <c r="B943" s="625"/>
      <c r="C943" s="626"/>
      <c r="D943" s="627" t="s">
        <v>463</v>
      </c>
    </row>
    <row r="944" s="331" customFormat="true" ht="15" hidden="false" customHeight="false" outlineLevel="0" collapsed="false">
      <c r="A944" s="620"/>
      <c r="B944" s="621"/>
      <c r="C944" s="622"/>
      <c r="D944" s="623"/>
    </row>
    <row r="945" s="331" customFormat="true" ht="15" hidden="false" customHeight="false" outlineLevel="0" collapsed="false">
      <c r="A945" s="662" t="s">
        <v>932</v>
      </c>
      <c r="B945" s="645"/>
      <c r="C945" s="622"/>
      <c r="D945" s="623"/>
    </row>
    <row r="946" s="331" customFormat="true" ht="15" hidden="false" customHeight="false" outlineLevel="0" collapsed="false">
      <c r="A946" s="620"/>
      <c r="B946" s="621"/>
      <c r="C946" s="622"/>
      <c r="D946" s="623"/>
    </row>
    <row r="947" s="331" customFormat="true" ht="15" hidden="false" customHeight="false" outlineLevel="0" collapsed="false">
      <c r="A947" s="663" t="s">
        <v>933</v>
      </c>
      <c r="B947" s="621"/>
      <c r="C947" s="622"/>
      <c r="D947" s="623"/>
    </row>
    <row r="948" s="331" customFormat="true" ht="15" hidden="false" customHeight="false" outlineLevel="0" collapsed="false">
      <c r="A948" s="620"/>
      <c r="B948" s="621"/>
      <c r="C948" s="622"/>
      <c r="D948" s="623"/>
    </row>
    <row r="949" s="331" customFormat="true" ht="15" hidden="false" customHeight="false" outlineLevel="0" collapsed="false">
      <c r="A949" s="661" t="s">
        <v>934</v>
      </c>
      <c r="B949" s="651" t="n">
        <v>88027318</v>
      </c>
      <c r="C949" s="652" t="s">
        <v>935</v>
      </c>
      <c r="D949" s="623" t="n">
        <v>911</v>
      </c>
    </row>
    <row r="950" s="331" customFormat="true" ht="15" hidden="false" customHeight="false" outlineLevel="0" collapsed="false">
      <c r="A950" s="661" t="s">
        <v>936</v>
      </c>
      <c r="B950" s="651" t="n">
        <v>88027319</v>
      </c>
      <c r="C950" s="652" t="s">
        <v>937</v>
      </c>
      <c r="D950" s="623" t="n">
        <v>849</v>
      </c>
    </row>
    <row r="951" s="331" customFormat="true" ht="15" hidden="false" customHeight="false" outlineLevel="0" collapsed="false">
      <c r="A951" s="661" t="s">
        <v>938</v>
      </c>
      <c r="B951" s="642" t="n">
        <v>88027320</v>
      </c>
      <c r="C951" s="641" t="s">
        <v>939</v>
      </c>
      <c r="D951" s="623" t="n">
        <v>849</v>
      </c>
    </row>
    <row r="952" s="331" customFormat="true" ht="15" hidden="false" customHeight="false" outlineLevel="0" collapsed="false">
      <c r="A952" s="661"/>
      <c r="B952" s="642"/>
      <c r="C952" s="641"/>
      <c r="D952" s="623"/>
    </row>
    <row r="953" s="331" customFormat="true" ht="15" hidden="false" customHeight="false" outlineLevel="0" collapsed="false">
      <c r="A953" s="663" t="s">
        <v>940</v>
      </c>
      <c r="B953" s="663"/>
      <c r="C953" s="641"/>
      <c r="D953" s="623"/>
    </row>
    <row r="954" s="331" customFormat="true" ht="15" hidden="false" customHeight="false" outlineLevel="0" collapsed="false">
      <c r="A954" s="661"/>
      <c r="B954" s="642"/>
      <c r="C954" s="641"/>
      <c r="D954" s="623"/>
    </row>
    <row r="955" s="331" customFormat="true" ht="15" hidden="false" customHeight="false" outlineLevel="0" collapsed="false">
      <c r="A955" s="663" t="s">
        <v>941</v>
      </c>
      <c r="B955" s="642"/>
      <c r="C955" s="641"/>
      <c r="D955" s="623"/>
    </row>
    <row r="956" s="331" customFormat="true" ht="15" hidden="false" customHeight="false" outlineLevel="0" collapsed="false">
      <c r="A956" s="661"/>
      <c r="B956" s="642"/>
      <c r="C956" s="641"/>
      <c r="D956" s="623"/>
    </row>
    <row r="957" s="331" customFormat="true" ht="15" hidden="false" customHeight="false" outlineLevel="0" collapsed="false">
      <c r="A957" s="661" t="s">
        <v>942</v>
      </c>
      <c r="B957" s="651" t="n">
        <v>88027205</v>
      </c>
      <c r="C957" s="652" t="s">
        <v>943</v>
      </c>
      <c r="D957" s="623" t="n">
        <v>1764</v>
      </c>
    </row>
    <row r="958" s="331" customFormat="true" ht="15" hidden="false" customHeight="false" outlineLevel="0" collapsed="false">
      <c r="A958" s="620"/>
      <c r="B958" s="621"/>
      <c r="C958" s="622"/>
      <c r="D958" s="623"/>
    </row>
    <row r="959" s="331" customFormat="true" ht="15" hidden="false" customHeight="false" outlineLevel="0" collapsed="false">
      <c r="A959" s="662" t="s">
        <v>944</v>
      </c>
      <c r="B959" s="621"/>
      <c r="C959" s="622"/>
      <c r="D959" s="623"/>
    </row>
    <row r="960" s="331" customFormat="true" ht="15" hidden="false" customHeight="false" outlineLevel="0" collapsed="false">
      <c r="A960" s="660"/>
      <c r="B960" s="664"/>
      <c r="C960" s="635"/>
      <c r="D960" s="623"/>
    </row>
    <row r="961" s="331" customFormat="true" ht="15" hidden="false" customHeight="false" outlineLevel="0" collapsed="false">
      <c r="A961" s="630" t="s">
        <v>552</v>
      </c>
      <c r="B961" s="629" t="n">
        <v>88017859</v>
      </c>
      <c r="C961" s="641" t="s">
        <v>375</v>
      </c>
      <c r="D961" s="623" t="n">
        <v>50</v>
      </c>
    </row>
    <row r="962" s="331" customFormat="true" ht="15" hidden="false" customHeight="false" outlineLevel="0" collapsed="false">
      <c r="A962" s="630" t="s">
        <v>148</v>
      </c>
      <c r="B962" s="629" t="n">
        <v>100012645</v>
      </c>
      <c r="C962" s="641" t="s">
        <v>548</v>
      </c>
      <c r="D962" s="623" t="n">
        <v>101</v>
      </c>
    </row>
    <row r="963" s="331" customFormat="true" ht="15" hidden="false" customHeight="false" outlineLevel="0" collapsed="false">
      <c r="A963" s="630" t="s">
        <v>148</v>
      </c>
      <c r="B963" s="629" t="n">
        <v>88017855</v>
      </c>
      <c r="C963" s="641" t="s">
        <v>376</v>
      </c>
      <c r="D963" s="623" t="n">
        <v>167</v>
      </c>
    </row>
    <row r="964" s="331" customFormat="true" ht="15" hidden="false" customHeight="false" outlineLevel="0" collapsed="false">
      <c r="A964" s="630" t="s">
        <v>149</v>
      </c>
      <c r="B964" s="629" t="n">
        <v>88017018</v>
      </c>
      <c r="C964" s="641" t="s">
        <v>377</v>
      </c>
      <c r="D964" s="623" t="n">
        <v>304</v>
      </c>
    </row>
    <row r="965" s="331" customFormat="true" ht="15" hidden="false" customHeight="false" outlineLevel="0" collapsed="false">
      <c r="A965" s="631"/>
      <c r="B965" s="642"/>
      <c r="C965" s="641"/>
      <c r="D965" s="623"/>
    </row>
    <row r="966" s="331" customFormat="true" ht="15" hidden="false" customHeight="false" outlineLevel="0" collapsed="false">
      <c r="A966" s="662" t="s">
        <v>945</v>
      </c>
      <c r="B966" s="651"/>
      <c r="C966" s="652"/>
      <c r="D966" s="623"/>
    </row>
    <row r="967" s="331" customFormat="true" ht="15" hidden="false" customHeight="false" outlineLevel="0" collapsed="false">
      <c r="A967" s="660"/>
      <c r="B967" s="642"/>
      <c r="C967" s="641"/>
      <c r="D967" s="623"/>
    </row>
    <row r="968" s="331" customFormat="true" ht="15" hidden="false" customHeight="false" outlineLevel="0" collapsed="false">
      <c r="A968" s="647" t="s">
        <v>421</v>
      </c>
      <c r="B968" s="642" t="n">
        <v>85757743</v>
      </c>
      <c r="C968" s="641" t="s">
        <v>422</v>
      </c>
      <c r="D968" s="623" t="n">
        <v>190</v>
      </c>
    </row>
    <row r="969" s="331" customFormat="true" ht="15" hidden="false" customHeight="false" outlineLevel="0" collapsed="false">
      <c r="A969" s="631" t="s">
        <v>410</v>
      </c>
      <c r="B969" s="634" t="n">
        <v>100018923</v>
      </c>
      <c r="C969" s="641" t="s">
        <v>411</v>
      </c>
      <c r="D969" s="623" t="n">
        <v>287</v>
      </c>
    </row>
    <row r="970" s="331" customFormat="true" ht="15" hidden="false" customHeight="false" outlineLevel="0" collapsed="false">
      <c r="A970" s="631" t="s">
        <v>798</v>
      </c>
      <c r="B970" s="629" t="n">
        <v>100018924</v>
      </c>
      <c r="C970" s="665"/>
      <c r="D970" s="623" t="n">
        <v>133</v>
      </c>
    </row>
    <row r="971" s="331" customFormat="true" ht="15" hidden="false" customHeight="false" outlineLevel="0" collapsed="false">
      <c r="A971" s="649" t="s">
        <v>797</v>
      </c>
      <c r="B971" s="621" t="n">
        <v>100013307</v>
      </c>
      <c r="C971" s="622" t="s">
        <v>413</v>
      </c>
      <c r="D971" s="623" t="n">
        <v>150</v>
      </c>
    </row>
    <row r="972" s="331" customFormat="true" ht="15" hidden="false" customHeight="false" outlineLevel="0" collapsed="false">
      <c r="A972" s="649" t="s">
        <v>795</v>
      </c>
      <c r="B972" s="621" t="n">
        <v>100013306</v>
      </c>
      <c r="C972" s="622" t="s">
        <v>796</v>
      </c>
      <c r="D972" s="623" t="n">
        <v>94</v>
      </c>
    </row>
    <row r="973" s="331" customFormat="true" ht="15" hidden="false" customHeight="false" outlineLevel="0" collapsed="false">
      <c r="A973" s="620" t="s">
        <v>406</v>
      </c>
      <c r="B973" s="621" t="n">
        <v>85757747</v>
      </c>
      <c r="C973" s="622" t="s">
        <v>407</v>
      </c>
      <c r="D973" s="623" t="n">
        <v>109</v>
      </c>
    </row>
    <row r="974" s="331" customFormat="true" ht="15" hidden="false" customHeight="false" outlineLevel="0" collapsed="false">
      <c r="A974" s="620" t="s">
        <v>799</v>
      </c>
      <c r="B974" s="621" t="n">
        <v>88017851</v>
      </c>
      <c r="C974" s="622" t="s">
        <v>800</v>
      </c>
      <c r="D974" s="623" t="n">
        <v>111</v>
      </c>
    </row>
    <row r="975" s="331" customFormat="true" ht="15" hidden="false" customHeight="false" outlineLevel="0" collapsed="false">
      <c r="A975" s="661" t="s">
        <v>669</v>
      </c>
      <c r="B975" s="651" t="n">
        <v>85757742</v>
      </c>
      <c r="C975" s="652" t="s">
        <v>867</v>
      </c>
      <c r="D975" s="623" t="n">
        <v>74</v>
      </c>
    </row>
    <row r="976" s="331" customFormat="true" ht="15" hidden="false" customHeight="false" outlineLevel="0" collapsed="false">
      <c r="A976" s="631" t="s">
        <v>868</v>
      </c>
      <c r="B976" s="634" t="n">
        <v>88017887</v>
      </c>
      <c r="C976" s="641" t="s">
        <v>869</v>
      </c>
      <c r="D976" s="623" t="n">
        <v>66</v>
      </c>
    </row>
    <row r="977" s="331" customFormat="true" ht="15" hidden="false" customHeight="false" outlineLevel="0" collapsed="false">
      <c r="A977" s="660"/>
      <c r="B977" s="621"/>
      <c r="C977" s="622"/>
      <c r="D977" s="623"/>
    </row>
    <row r="978" s="331" customFormat="true" ht="15" hidden="false" customHeight="false" outlineLevel="0" collapsed="false">
      <c r="A978" s="663" t="s">
        <v>537</v>
      </c>
      <c r="B978" s="651"/>
      <c r="C978" s="652"/>
      <c r="D978" s="623"/>
    </row>
    <row r="979" s="331" customFormat="true" ht="15" hidden="false" customHeight="false" outlineLevel="0" collapsed="false">
      <c r="A979" s="661"/>
      <c r="B979" s="651"/>
      <c r="C979" s="652"/>
      <c r="D979" s="623"/>
    </row>
    <row r="980" s="331" customFormat="true" ht="15" hidden="false" customHeight="false" outlineLevel="0" collapsed="false">
      <c r="A980" s="661" t="s">
        <v>285</v>
      </c>
      <c r="B980" s="646" t="n">
        <v>100000030</v>
      </c>
      <c r="C980" s="641" t="s">
        <v>286</v>
      </c>
      <c r="D980" s="623" t="n">
        <v>51</v>
      </c>
    </row>
    <row r="981" s="331" customFormat="true" ht="15" hidden="false" customHeight="false" outlineLevel="0" collapsed="false">
      <c r="A981" s="661" t="s">
        <v>946</v>
      </c>
      <c r="B981" s="646" t="n">
        <v>100007834</v>
      </c>
      <c r="C981" s="641" t="s">
        <v>347</v>
      </c>
      <c r="D981" s="623" t="n">
        <v>347</v>
      </c>
    </row>
    <row r="982" s="331" customFormat="true" ht="15" hidden="false" customHeight="false" outlineLevel="0" collapsed="false">
      <c r="A982" s="661" t="s">
        <v>947</v>
      </c>
      <c r="B982" s="651" t="n">
        <v>89557003</v>
      </c>
      <c r="C982" s="652" t="s">
        <v>948</v>
      </c>
      <c r="D982" s="623" t="n">
        <v>673</v>
      </c>
    </row>
    <row r="983" s="331" customFormat="true" ht="15" hidden="false" customHeight="false" outlineLevel="0" collapsed="false">
      <c r="A983" s="661" t="s">
        <v>788</v>
      </c>
      <c r="B983" s="651" t="n">
        <v>89557009</v>
      </c>
      <c r="C983" s="652" t="s">
        <v>789</v>
      </c>
      <c r="D983" s="623" t="n">
        <v>11</v>
      </c>
    </row>
    <row r="984" s="331" customFormat="true" ht="15" hidden="false" customHeight="false" outlineLevel="0" collapsed="false">
      <c r="A984" s="661" t="s">
        <v>872</v>
      </c>
      <c r="B984" s="646" t="n">
        <v>100000492</v>
      </c>
      <c r="C984" s="641" t="s">
        <v>873</v>
      </c>
      <c r="D984" s="623" t="n">
        <v>64</v>
      </c>
    </row>
    <row r="985" s="331" customFormat="true" ht="15" hidden="false" customHeight="false" outlineLevel="0" collapsed="false">
      <c r="A985" s="620"/>
      <c r="B985" s="621"/>
      <c r="C985" s="622"/>
      <c r="D985" s="623"/>
    </row>
    <row r="986" s="331" customFormat="true" ht="15" hidden="false" customHeight="false" outlineLevel="0" collapsed="false">
      <c r="A986" s="663" t="s">
        <v>949</v>
      </c>
      <c r="B986" s="651"/>
      <c r="C986" s="652"/>
      <c r="D986" s="623"/>
    </row>
    <row r="987" s="331" customFormat="true" ht="15" hidden="false" customHeight="false" outlineLevel="0" collapsed="false">
      <c r="A987" s="647"/>
      <c r="B987" s="642"/>
      <c r="C987" s="641"/>
      <c r="D987" s="623"/>
    </row>
    <row r="988" s="331" customFormat="true" ht="15" hidden="false" customHeight="false" outlineLevel="0" collapsed="false">
      <c r="A988" s="647" t="s">
        <v>950</v>
      </c>
      <c r="B988" s="642" t="n">
        <v>89997001</v>
      </c>
      <c r="C988" s="641" t="s">
        <v>951</v>
      </c>
      <c r="D988" s="623" t="n">
        <v>64</v>
      </c>
    </row>
    <row r="989" s="331" customFormat="true" ht="15" hidden="false" customHeight="false" outlineLevel="0" collapsed="false">
      <c r="A989" s="661"/>
      <c r="B989" s="651"/>
      <c r="C989" s="652"/>
      <c r="D989" s="623"/>
    </row>
    <row r="990" s="331" customFormat="true" ht="15" hidden="false" customHeight="false" outlineLevel="0" collapsed="false">
      <c r="A990" s="631" t="s">
        <v>952</v>
      </c>
      <c r="B990" s="634" t="n">
        <v>89997060</v>
      </c>
      <c r="C990" s="635" t="s">
        <v>361</v>
      </c>
      <c r="D990" s="623" t="n">
        <v>101</v>
      </c>
    </row>
    <row r="991" s="331" customFormat="true" ht="15" hidden="false" customHeight="false" outlineLevel="0" collapsed="false">
      <c r="A991" s="650" t="s">
        <v>953</v>
      </c>
      <c r="B991" s="646" t="n">
        <v>89997061</v>
      </c>
      <c r="C991" s="641" t="s">
        <v>954</v>
      </c>
      <c r="D991" s="623" t="n">
        <v>133</v>
      </c>
    </row>
    <row r="992" s="331" customFormat="true" ht="15" hidden="false" customHeight="false" outlineLevel="0" collapsed="false">
      <c r="A992" s="661"/>
      <c r="B992" s="651"/>
      <c r="C992" s="652"/>
      <c r="D992" s="623"/>
    </row>
    <row r="993" s="331" customFormat="true" ht="15" hidden="false" customHeight="false" outlineLevel="0" collapsed="false">
      <c r="A993" s="661" t="s">
        <v>369</v>
      </c>
      <c r="B993" s="651" t="n">
        <v>89997002</v>
      </c>
      <c r="C993" s="652" t="s">
        <v>370</v>
      </c>
      <c r="D993" s="623" t="n">
        <v>121</v>
      </c>
    </row>
    <row r="994" s="331" customFormat="true" ht="15" hidden="false" customHeight="false" outlineLevel="0" collapsed="false">
      <c r="A994" s="647" t="s">
        <v>371</v>
      </c>
      <c r="B994" s="651" t="n">
        <v>89997062</v>
      </c>
      <c r="C994" s="652" t="s">
        <v>372</v>
      </c>
      <c r="D994" s="623" t="n">
        <v>121</v>
      </c>
    </row>
    <row r="995" s="331" customFormat="true" ht="15" hidden="false" customHeight="false" outlineLevel="0" collapsed="false">
      <c r="A995" s="647"/>
      <c r="B995" s="651"/>
      <c r="C995" s="652"/>
      <c r="D995" s="623"/>
    </row>
    <row r="996" s="331" customFormat="true" ht="15" hidden="false" customHeight="false" outlineLevel="0" collapsed="false">
      <c r="A996" s="666" t="s">
        <v>785</v>
      </c>
      <c r="B996" s="634" t="n">
        <v>100020164</v>
      </c>
      <c r="C996" s="667" t="s">
        <v>427</v>
      </c>
      <c r="D996" s="623" t="n">
        <v>329</v>
      </c>
    </row>
    <row r="997" s="331" customFormat="true" ht="15" hidden="false" customHeight="false" outlineLevel="0" collapsed="false">
      <c r="A997" s="647"/>
      <c r="B997" s="642"/>
      <c r="C997" s="641"/>
      <c r="D997" s="623"/>
    </row>
    <row r="998" s="331" customFormat="true" ht="15" hidden="false" customHeight="false" outlineLevel="0" collapsed="false">
      <c r="A998" s="666" t="s">
        <v>786</v>
      </c>
      <c r="B998" s="634" t="n">
        <v>100020167</v>
      </c>
      <c r="C998" s="667" t="s">
        <v>356</v>
      </c>
      <c r="D998" s="623" t="n">
        <v>643</v>
      </c>
    </row>
    <row r="999" s="331" customFormat="true" ht="15" hidden="false" customHeight="false" outlineLevel="0" collapsed="false">
      <c r="A999" s="666" t="s">
        <v>787</v>
      </c>
      <c r="B999" s="634" t="n">
        <v>100020168</v>
      </c>
      <c r="C999" s="667" t="s">
        <v>424</v>
      </c>
      <c r="D999" s="623" t="n">
        <v>919</v>
      </c>
    </row>
    <row r="1000" s="331" customFormat="true" ht="15" hidden="false" customHeight="false" outlineLevel="0" collapsed="false">
      <c r="A1000" s="661"/>
      <c r="B1000" s="651"/>
      <c r="C1000" s="652"/>
      <c r="D1000" s="623"/>
    </row>
    <row r="1001" s="331" customFormat="true" ht="15" hidden="false" customHeight="false" outlineLevel="0" collapsed="false">
      <c r="A1001" s="666" t="s">
        <v>428</v>
      </c>
      <c r="B1001" s="634" t="n">
        <v>100020165</v>
      </c>
      <c r="C1001" s="667" t="s">
        <v>429</v>
      </c>
      <c r="D1001" s="623" t="n">
        <v>38</v>
      </c>
    </row>
    <row r="1002" s="331" customFormat="true" ht="15" hidden="false" customHeight="false" outlineLevel="0" collapsed="false">
      <c r="A1002" s="666" t="s">
        <v>373</v>
      </c>
      <c r="B1002" s="634" t="n">
        <v>100020166</v>
      </c>
      <c r="C1002" s="667" t="s">
        <v>374</v>
      </c>
      <c r="D1002" s="623" t="n">
        <v>119</v>
      </c>
    </row>
    <row r="1003" s="331" customFormat="true" ht="15.75" hidden="false" customHeight="false" outlineLevel="0" collapsed="false">
      <c r="B1003" s="195"/>
    </row>
    <row r="1004" s="331" customFormat="true" ht="19.5" hidden="false" customHeight="false" outlineLevel="0" collapsed="false">
      <c r="A1004" s="613" t="s">
        <v>955</v>
      </c>
      <c r="B1004" s="613"/>
      <c r="C1004" s="479"/>
      <c r="D1004" s="480"/>
    </row>
    <row r="1005" s="331" customFormat="true" ht="15.75" hidden="false" customHeight="false" outlineLevel="0" collapsed="false">
      <c r="A1005" s="481"/>
      <c r="B1005" s="482"/>
      <c r="C1005" s="483"/>
      <c r="D1005" s="492" t="s">
        <v>462</v>
      </c>
    </row>
    <row r="1006" s="331" customFormat="true" ht="15" hidden="false" customHeight="false" outlineLevel="0" collapsed="false">
      <c r="A1006" s="485"/>
      <c r="B1006" s="486"/>
      <c r="C1006" s="487"/>
      <c r="D1006" s="492" t="s">
        <v>463</v>
      </c>
    </row>
    <row r="1007" s="331" customFormat="true" ht="15" hidden="false" customHeight="false" outlineLevel="0" collapsed="false">
      <c r="A1007" s="668"/>
      <c r="B1007" s="524"/>
      <c r="C1007" s="483"/>
      <c r="D1007" s="492"/>
    </row>
    <row r="1008" s="331" customFormat="true" ht="15" hidden="false" customHeight="false" outlineLevel="0" collapsed="false">
      <c r="A1008" s="509" t="s">
        <v>956</v>
      </c>
      <c r="B1008" s="510" t="n">
        <v>100004256</v>
      </c>
      <c r="C1008" s="669"/>
      <c r="D1008" s="492" t="n">
        <v>3012</v>
      </c>
    </row>
    <row r="1009" s="331" customFormat="true" ht="15" hidden="false" customHeight="false" outlineLevel="0" collapsed="false">
      <c r="A1009" s="509" t="s">
        <v>957</v>
      </c>
      <c r="B1009" s="510" t="n">
        <v>100004258</v>
      </c>
      <c r="C1009" s="669"/>
      <c r="D1009" s="492" t="n">
        <v>3310</v>
      </c>
    </row>
    <row r="1010" s="331" customFormat="true" ht="15" hidden="false" customHeight="false" outlineLevel="0" collapsed="false">
      <c r="A1010" s="509" t="s">
        <v>958</v>
      </c>
      <c r="B1010" s="510" t="n">
        <v>100004259</v>
      </c>
      <c r="C1010" s="669"/>
      <c r="D1010" s="492" t="n">
        <v>3663</v>
      </c>
    </row>
    <row r="1011" s="331" customFormat="true" ht="15" hidden="false" customHeight="false" outlineLevel="0" collapsed="false">
      <c r="A1011" s="509" t="s">
        <v>959</v>
      </c>
      <c r="B1011" s="670" t="n">
        <v>100004260</v>
      </c>
      <c r="C1011" s="669"/>
      <c r="D1011" s="492" t="n">
        <v>3937</v>
      </c>
    </row>
    <row r="1012" s="331" customFormat="true" ht="15" hidden="false" customHeight="false" outlineLevel="0" collapsed="false">
      <c r="A1012" s="509" t="s">
        <v>960</v>
      </c>
      <c r="B1012" s="670" t="n">
        <v>100004261</v>
      </c>
      <c r="C1012" s="669"/>
      <c r="D1012" s="492" t="n">
        <v>4280</v>
      </c>
    </row>
    <row r="1013" s="331" customFormat="true" ht="15" hidden="false" customHeight="false" outlineLevel="0" collapsed="false">
      <c r="A1013" s="509"/>
      <c r="B1013" s="556"/>
      <c r="C1013" s="669"/>
      <c r="D1013" s="492"/>
    </row>
    <row r="1014" s="331" customFormat="true" ht="15" hidden="false" customHeight="false" outlineLevel="0" collapsed="false">
      <c r="A1014" s="509" t="s">
        <v>961</v>
      </c>
      <c r="B1014" s="510" t="n">
        <v>100004262</v>
      </c>
      <c r="C1014" s="669"/>
      <c r="D1014" s="492" t="n">
        <v>3707</v>
      </c>
    </row>
    <row r="1015" s="331" customFormat="true" ht="15" hidden="false" customHeight="false" outlineLevel="0" collapsed="false">
      <c r="A1015" s="509" t="s">
        <v>962</v>
      </c>
      <c r="B1015" s="510" t="n">
        <v>100004263</v>
      </c>
      <c r="C1015" s="669"/>
      <c r="D1015" s="492" t="n">
        <v>3981</v>
      </c>
    </row>
    <row r="1016" s="331" customFormat="true" ht="15" hidden="false" customHeight="false" outlineLevel="0" collapsed="false">
      <c r="A1016" s="509" t="s">
        <v>963</v>
      </c>
      <c r="B1016" s="510" t="n">
        <v>100004264</v>
      </c>
      <c r="C1016" s="669"/>
      <c r="D1016" s="492" t="n">
        <v>4324</v>
      </c>
    </row>
    <row r="1017" s="331" customFormat="true" ht="15" hidden="false" customHeight="false" outlineLevel="0" collapsed="false">
      <c r="A1017" s="509"/>
      <c r="B1017" s="510"/>
      <c r="C1017" s="669"/>
      <c r="D1017" s="492"/>
    </row>
    <row r="1018" s="331" customFormat="true" ht="15" hidden="false" customHeight="false" outlineLevel="0" collapsed="false">
      <c r="A1018" s="509" t="s">
        <v>964</v>
      </c>
      <c r="B1018" s="510" t="n">
        <v>100004275</v>
      </c>
      <c r="C1018" s="669"/>
      <c r="D1018" s="492" t="n">
        <v>3703</v>
      </c>
    </row>
    <row r="1019" s="331" customFormat="true" ht="15" hidden="false" customHeight="false" outlineLevel="0" collapsed="false">
      <c r="A1019" s="509" t="s">
        <v>965</v>
      </c>
      <c r="B1019" s="510" t="n">
        <v>100004276</v>
      </c>
      <c r="C1019" s="669"/>
      <c r="D1019" s="492" t="n">
        <v>4001</v>
      </c>
    </row>
    <row r="1020" s="331" customFormat="true" ht="15" hidden="false" customHeight="false" outlineLevel="0" collapsed="false">
      <c r="A1020" s="509" t="s">
        <v>966</v>
      </c>
      <c r="B1020" s="510" t="n">
        <v>100004277</v>
      </c>
      <c r="C1020" s="669"/>
      <c r="D1020" s="492" t="n">
        <v>4354</v>
      </c>
    </row>
    <row r="1021" s="331" customFormat="true" ht="15" hidden="false" customHeight="false" outlineLevel="0" collapsed="false">
      <c r="A1021" s="509" t="s">
        <v>967</v>
      </c>
      <c r="B1021" s="670" t="n">
        <v>100004278</v>
      </c>
      <c r="C1021" s="669"/>
      <c r="D1021" s="492" t="n">
        <v>4628</v>
      </c>
    </row>
    <row r="1022" s="331" customFormat="true" ht="15" hidden="false" customHeight="false" outlineLevel="0" collapsed="false">
      <c r="A1022" s="509" t="s">
        <v>968</v>
      </c>
      <c r="B1022" s="670" t="n">
        <v>100004279</v>
      </c>
      <c r="C1022" s="669"/>
      <c r="D1022" s="492" t="n">
        <v>4971</v>
      </c>
    </row>
    <row r="1023" s="331" customFormat="true" ht="15" hidden="false" customHeight="false" outlineLevel="0" collapsed="false">
      <c r="A1023" s="509"/>
      <c r="B1023" s="510"/>
      <c r="C1023" s="669"/>
      <c r="D1023" s="492"/>
    </row>
    <row r="1024" s="331" customFormat="true" ht="15" hidden="false" customHeight="false" outlineLevel="0" collapsed="false">
      <c r="A1024" s="509" t="s">
        <v>969</v>
      </c>
      <c r="B1024" s="510" t="n">
        <v>100004378</v>
      </c>
      <c r="C1024" s="669"/>
      <c r="D1024" s="492" t="n">
        <v>4613</v>
      </c>
    </row>
    <row r="1025" s="331" customFormat="true" ht="15" hidden="false" customHeight="false" outlineLevel="0" collapsed="false">
      <c r="A1025" s="509" t="s">
        <v>970</v>
      </c>
      <c r="B1025" s="510" t="n">
        <v>100004379</v>
      </c>
      <c r="C1025" s="669"/>
      <c r="D1025" s="492" t="n">
        <v>4887</v>
      </c>
    </row>
    <row r="1026" s="331" customFormat="true" ht="15" hidden="false" customHeight="false" outlineLevel="0" collapsed="false">
      <c r="A1026" s="509" t="s">
        <v>971</v>
      </c>
      <c r="B1026" s="510" t="n">
        <v>100004390</v>
      </c>
      <c r="C1026" s="669"/>
      <c r="D1026" s="492" t="n">
        <v>5230</v>
      </c>
    </row>
    <row r="1027" s="331" customFormat="true" ht="15.75" hidden="false" customHeight="false" outlineLevel="0" collapsed="false">
      <c r="A1027" s="509"/>
      <c r="B1027" s="510"/>
      <c r="C1027" s="669"/>
      <c r="D1027" s="492"/>
    </row>
    <row r="1028" s="331" customFormat="true" ht="19.5" hidden="false" customHeight="false" outlineLevel="0" collapsed="false">
      <c r="A1028" s="613" t="s">
        <v>972</v>
      </c>
      <c r="B1028" s="613"/>
      <c r="C1028" s="479"/>
      <c r="D1028" s="480"/>
    </row>
    <row r="1029" s="331" customFormat="true" ht="15.75" hidden="false" customHeight="false" outlineLevel="0" collapsed="false">
      <c r="A1029" s="481"/>
      <c r="B1029" s="482"/>
      <c r="C1029" s="483"/>
      <c r="D1029" s="492" t="s">
        <v>462</v>
      </c>
    </row>
    <row r="1030" s="331" customFormat="true" ht="15" hidden="false" customHeight="false" outlineLevel="0" collapsed="false">
      <c r="A1030" s="485"/>
      <c r="B1030" s="486"/>
      <c r="C1030" s="487"/>
      <c r="D1030" s="492" t="s">
        <v>463</v>
      </c>
    </row>
    <row r="1031" s="331" customFormat="true" ht="15" hidden="false" customHeight="false" outlineLevel="0" collapsed="false">
      <c r="A1031" s="668"/>
      <c r="B1031" s="524"/>
      <c r="C1031" s="483"/>
      <c r="D1031" s="492"/>
    </row>
    <row r="1032" s="331" customFormat="true" ht="15" hidden="false" customHeight="false" outlineLevel="0" collapsed="false">
      <c r="A1032" s="509" t="s">
        <v>973</v>
      </c>
      <c r="B1032" s="510" t="n">
        <v>100004285</v>
      </c>
      <c r="C1032" s="319"/>
      <c r="D1032" s="492" t="n">
        <v>3012</v>
      </c>
    </row>
    <row r="1033" s="331" customFormat="true" ht="15" hidden="false" customHeight="false" outlineLevel="0" collapsed="false">
      <c r="A1033" s="509" t="s">
        <v>974</v>
      </c>
      <c r="B1033" s="510" t="n">
        <v>100004286</v>
      </c>
      <c r="C1033" s="319"/>
      <c r="D1033" s="492" t="n">
        <v>3310</v>
      </c>
    </row>
    <row r="1034" s="331" customFormat="true" ht="15" hidden="false" customHeight="false" outlineLevel="0" collapsed="false">
      <c r="A1034" s="509" t="s">
        <v>975</v>
      </c>
      <c r="B1034" s="510" t="n">
        <v>100004287</v>
      </c>
      <c r="C1034" s="319"/>
      <c r="D1034" s="492" t="n">
        <v>3663</v>
      </c>
    </row>
    <row r="1035" s="331" customFormat="true" ht="15" hidden="false" customHeight="false" outlineLevel="0" collapsed="false">
      <c r="A1035" s="509" t="s">
        <v>976</v>
      </c>
      <c r="B1035" s="510" t="n">
        <v>100004288</v>
      </c>
      <c r="C1035" s="319"/>
      <c r="D1035" s="492" t="n">
        <v>3937</v>
      </c>
    </row>
    <row r="1036" s="331" customFormat="true" ht="15" hidden="false" customHeight="false" outlineLevel="0" collapsed="false">
      <c r="A1036" s="509" t="s">
        <v>977</v>
      </c>
      <c r="B1036" s="510" t="n">
        <v>100004289</v>
      </c>
      <c r="C1036" s="319"/>
      <c r="D1036" s="492" t="n">
        <v>4280</v>
      </c>
    </row>
    <row r="1037" s="331" customFormat="true" ht="15" hidden="false" customHeight="false" outlineLevel="0" collapsed="false">
      <c r="A1037" s="509"/>
      <c r="B1037" s="510"/>
      <c r="C1037" s="669"/>
      <c r="D1037" s="492"/>
    </row>
    <row r="1038" s="331" customFormat="true" ht="15" hidden="false" customHeight="false" outlineLevel="0" collapsed="false">
      <c r="A1038" s="509" t="s">
        <v>978</v>
      </c>
      <c r="B1038" s="510" t="n">
        <v>100004300</v>
      </c>
      <c r="C1038" s="669"/>
      <c r="D1038" s="492" t="n">
        <v>3707</v>
      </c>
    </row>
    <row r="1039" s="331" customFormat="true" ht="15" hidden="false" customHeight="false" outlineLevel="0" collapsed="false">
      <c r="A1039" s="509" t="s">
        <v>979</v>
      </c>
      <c r="B1039" s="510" t="n">
        <v>100004301</v>
      </c>
      <c r="C1039" s="669"/>
      <c r="D1039" s="492" t="n">
        <v>3981</v>
      </c>
    </row>
    <row r="1040" s="331" customFormat="true" ht="15" hidden="false" customHeight="false" outlineLevel="0" collapsed="false">
      <c r="A1040" s="509" t="s">
        <v>980</v>
      </c>
      <c r="B1040" s="510" t="n">
        <v>100004302</v>
      </c>
      <c r="C1040" s="669"/>
      <c r="D1040" s="492" t="n">
        <v>4324</v>
      </c>
    </row>
    <row r="1041" s="331" customFormat="true" ht="15" hidden="false" customHeight="false" outlineLevel="0" collapsed="false">
      <c r="A1041" s="610"/>
      <c r="B1041" s="556"/>
      <c r="C1041" s="611"/>
      <c r="D1041" s="492"/>
    </row>
    <row r="1042" s="331" customFormat="true" ht="15" hidden="false" customHeight="false" outlineLevel="0" collapsed="false">
      <c r="A1042" s="509" t="s">
        <v>981</v>
      </c>
      <c r="B1042" s="510" t="n">
        <v>100004313</v>
      </c>
      <c r="C1042" s="669"/>
      <c r="D1042" s="492" t="n">
        <v>3703</v>
      </c>
    </row>
    <row r="1043" s="331" customFormat="true" ht="15" hidden="false" customHeight="false" outlineLevel="0" collapsed="false">
      <c r="A1043" s="509" t="s">
        <v>982</v>
      </c>
      <c r="B1043" s="510" t="n">
        <v>100004314</v>
      </c>
      <c r="C1043" s="669"/>
      <c r="D1043" s="492" t="n">
        <v>4001</v>
      </c>
    </row>
    <row r="1044" s="331" customFormat="true" ht="15" hidden="false" customHeight="false" outlineLevel="0" collapsed="false">
      <c r="A1044" s="509" t="s">
        <v>983</v>
      </c>
      <c r="B1044" s="510" t="n">
        <v>100004315</v>
      </c>
      <c r="C1044" s="669"/>
      <c r="D1044" s="492" t="n">
        <v>4354</v>
      </c>
    </row>
    <row r="1045" s="331" customFormat="true" ht="15" hidden="false" customHeight="false" outlineLevel="0" collapsed="false">
      <c r="A1045" s="509" t="s">
        <v>984</v>
      </c>
      <c r="B1045" s="510" t="n">
        <v>100004316</v>
      </c>
      <c r="C1045" s="669"/>
      <c r="D1045" s="492" t="n">
        <v>4628</v>
      </c>
    </row>
    <row r="1046" s="331" customFormat="true" ht="15" hidden="false" customHeight="false" outlineLevel="0" collapsed="false">
      <c r="A1046" s="509" t="s">
        <v>985</v>
      </c>
      <c r="B1046" s="510" t="n">
        <v>100004317</v>
      </c>
      <c r="C1046" s="669"/>
      <c r="D1046" s="492" t="n">
        <v>4971</v>
      </c>
    </row>
    <row r="1047" s="331" customFormat="true" ht="15" hidden="false" customHeight="false" outlineLevel="0" collapsed="false">
      <c r="A1047" s="509"/>
      <c r="B1047" s="510"/>
      <c r="C1047" s="669"/>
      <c r="D1047" s="492"/>
    </row>
    <row r="1048" s="331" customFormat="true" ht="15" hidden="false" customHeight="false" outlineLevel="0" collapsed="false">
      <c r="A1048" s="509" t="s">
        <v>986</v>
      </c>
      <c r="B1048" s="510" t="n">
        <v>100004391</v>
      </c>
      <c r="C1048" s="669"/>
      <c r="D1048" s="492" t="n">
        <v>4613</v>
      </c>
    </row>
    <row r="1049" s="331" customFormat="true" ht="15" hidden="false" customHeight="false" outlineLevel="0" collapsed="false">
      <c r="A1049" s="509" t="s">
        <v>987</v>
      </c>
      <c r="B1049" s="510" t="n">
        <v>100004392</v>
      </c>
      <c r="C1049" s="669"/>
      <c r="D1049" s="492" t="n">
        <v>4887</v>
      </c>
    </row>
    <row r="1050" s="331" customFormat="true" ht="15" hidden="false" customHeight="false" outlineLevel="0" collapsed="false">
      <c r="A1050" s="509" t="s">
        <v>988</v>
      </c>
      <c r="B1050" s="510" t="n">
        <v>100004393</v>
      </c>
      <c r="C1050" s="669"/>
      <c r="D1050" s="492" t="n">
        <v>5230</v>
      </c>
    </row>
    <row r="1051" s="331" customFormat="true" ht="15.75" hidden="false" customHeight="false" outlineLevel="0" collapsed="false">
      <c r="A1051" s="509"/>
      <c r="B1051" s="510"/>
      <c r="C1051" s="669"/>
      <c r="D1051" s="492"/>
    </row>
    <row r="1052" s="331" customFormat="true" ht="19.5" hidden="false" customHeight="false" outlineLevel="0" collapsed="false">
      <c r="A1052" s="613" t="s">
        <v>989</v>
      </c>
      <c r="B1052" s="613"/>
      <c r="C1052" s="479"/>
      <c r="D1052" s="480"/>
    </row>
    <row r="1053" s="331" customFormat="true" ht="15.75" hidden="false" customHeight="false" outlineLevel="0" collapsed="false">
      <c r="A1053" s="481"/>
      <c r="B1053" s="482"/>
      <c r="C1053" s="483"/>
      <c r="D1053" s="492" t="s">
        <v>462</v>
      </c>
    </row>
    <row r="1054" s="331" customFormat="true" ht="15" hidden="false" customHeight="false" outlineLevel="0" collapsed="false">
      <c r="A1054" s="485"/>
      <c r="B1054" s="486"/>
      <c r="C1054" s="487"/>
      <c r="D1054" s="492" t="s">
        <v>463</v>
      </c>
    </row>
    <row r="1055" s="331" customFormat="true" ht="15" hidden="false" customHeight="false" outlineLevel="0" collapsed="false">
      <c r="A1055" s="668"/>
      <c r="B1055" s="524"/>
      <c r="C1055" s="483"/>
      <c r="D1055" s="492"/>
    </row>
    <row r="1056" s="331" customFormat="true" ht="15" hidden="false" customHeight="false" outlineLevel="0" collapsed="false">
      <c r="A1056" s="671" t="s">
        <v>990</v>
      </c>
      <c r="B1056" s="672"/>
      <c r="C1056" s="483"/>
      <c r="D1056" s="492"/>
    </row>
    <row r="1057" s="331" customFormat="true" ht="15" hidden="false" customHeight="false" outlineLevel="0" collapsed="false">
      <c r="A1057" s="481"/>
      <c r="B1057" s="482"/>
      <c r="C1057" s="483"/>
      <c r="D1057" s="492"/>
    </row>
    <row r="1058" s="331" customFormat="true" ht="15" hidden="false" customHeight="false" outlineLevel="0" collapsed="false">
      <c r="A1058" s="509" t="s">
        <v>991</v>
      </c>
      <c r="B1058" s="510" t="n">
        <v>100004318</v>
      </c>
      <c r="C1058" s="669"/>
      <c r="D1058" s="492" t="n">
        <v>4959</v>
      </c>
    </row>
    <row r="1059" s="331" customFormat="true" ht="15" hidden="false" customHeight="false" outlineLevel="0" collapsed="false">
      <c r="A1059" s="509" t="s">
        <v>992</v>
      </c>
      <c r="B1059" s="510" t="n">
        <v>100004319</v>
      </c>
      <c r="C1059" s="669"/>
      <c r="D1059" s="492" t="n">
        <v>5300</v>
      </c>
    </row>
    <row r="1060" s="331" customFormat="true" ht="15" hidden="false" customHeight="false" outlineLevel="0" collapsed="false">
      <c r="A1060" s="509" t="s">
        <v>993</v>
      </c>
      <c r="B1060" s="510" t="n">
        <v>100004320</v>
      </c>
      <c r="C1060" s="669"/>
      <c r="D1060" s="492" t="n">
        <v>5257</v>
      </c>
    </row>
    <row r="1061" s="331" customFormat="true" ht="15" hidden="false" customHeight="false" outlineLevel="0" collapsed="false">
      <c r="A1061" s="509" t="s">
        <v>994</v>
      </c>
      <c r="B1061" s="510" t="n">
        <v>100004321</v>
      </c>
      <c r="C1061" s="669"/>
      <c r="D1061" s="492" t="n">
        <v>5598</v>
      </c>
    </row>
    <row r="1062" s="331" customFormat="true" ht="15" hidden="false" customHeight="false" outlineLevel="0" collapsed="false">
      <c r="A1062" s="610"/>
      <c r="B1062" s="556"/>
      <c r="C1062" s="611"/>
      <c r="D1062" s="492"/>
    </row>
    <row r="1063" s="331" customFormat="true" ht="15" hidden="false" customHeight="false" outlineLevel="0" collapsed="false">
      <c r="A1063" s="509" t="s">
        <v>995</v>
      </c>
      <c r="B1063" s="510" t="n">
        <v>100004330</v>
      </c>
      <c r="C1063" s="669"/>
      <c r="D1063" s="492" t="n">
        <v>5650</v>
      </c>
    </row>
    <row r="1064" s="331" customFormat="true" ht="15" hidden="false" customHeight="false" outlineLevel="0" collapsed="false">
      <c r="A1064" s="509" t="s">
        <v>996</v>
      </c>
      <c r="B1064" s="510" t="n">
        <v>100004331</v>
      </c>
      <c r="C1064" s="669"/>
      <c r="D1064" s="492" t="n">
        <v>5991</v>
      </c>
    </row>
    <row r="1065" s="331" customFormat="true" ht="15" hidden="false" customHeight="false" outlineLevel="0" collapsed="false">
      <c r="A1065" s="509" t="s">
        <v>997</v>
      </c>
      <c r="B1065" s="510" t="n">
        <v>100004332</v>
      </c>
      <c r="C1065" s="669"/>
      <c r="D1065" s="492" t="n">
        <v>5948</v>
      </c>
    </row>
    <row r="1066" s="331" customFormat="true" ht="15" hidden="false" customHeight="false" outlineLevel="0" collapsed="false">
      <c r="A1066" s="509" t="s">
        <v>998</v>
      </c>
      <c r="B1066" s="510" t="n">
        <v>100004333</v>
      </c>
      <c r="C1066" s="669"/>
      <c r="D1066" s="492" t="n">
        <v>6289</v>
      </c>
    </row>
    <row r="1067" s="331" customFormat="true" ht="15" hidden="false" customHeight="false" outlineLevel="0" collapsed="false">
      <c r="A1067" s="509"/>
      <c r="B1067" s="510"/>
      <c r="C1067" s="669"/>
      <c r="D1067" s="492"/>
    </row>
    <row r="1068" s="331" customFormat="true" ht="15" hidden="false" customHeight="false" outlineLevel="0" collapsed="false">
      <c r="A1068" s="671" t="s">
        <v>999</v>
      </c>
      <c r="B1068" s="672"/>
      <c r="C1068" s="483"/>
      <c r="D1068" s="492"/>
    </row>
    <row r="1069" s="331" customFormat="true" ht="15" hidden="false" customHeight="false" outlineLevel="0" collapsed="false">
      <c r="A1069" s="481"/>
      <c r="B1069" s="482"/>
      <c r="C1069" s="483"/>
      <c r="D1069" s="492"/>
    </row>
    <row r="1070" s="331" customFormat="true" ht="15" hidden="false" customHeight="false" outlineLevel="0" collapsed="false">
      <c r="A1070" s="509" t="s">
        <v>1000</v>
      </c>
      <c r="B1070" s="510" t="n">
        <v>100004334</v>
      </c>
      <c r="C1070" s="669"/>
      <c r="D1070" s="492" t="n">
        <v>4959</v>
      </c>
    </row>
    <row r="1071" s="331" customFormat="true" ht="15" hidden="false" customHeight="false" outlineLevel="0" collapsed="false">
      <c r="A1071" s="509" t="s">
        <v>1001</v>
      </c>
      <c r="B1071" s="510" t="n">
        <v>100004335</v>
      </c>
      <c r="C1071" s="669"/>
      <c r="D1071" s="492" t="n">
        <v>5300</v>
      </c>
    </row>
    <row r="1072" s="331" customFormat="true" ht="15" hidden="false" customHeight="false" outlineLevel="0" collapsed="false">
      <c r="A1072" s="509" t="s">
        <v>1002</v>
      </c>
      <c r="B1072" s="510" t="n">
        <v>100004336</v>
      </c>
      <c r="C1072" s="669"/>
      <c r="D1072" s="492" t="n">
        <v>5257</v>
      </c>
    </row>
    <row r="1073" s="331" customFormat="true" ht="15" hidden="false" customHeight="false" outlineLevel="0" collapsed="false">
      <c r="A1073" s="509" t="s">
        <v>1003</v>
      </c>
      <c r="B1073" s="510" t="n">
        <v>100004337</v>
      </c>
      <c r="C1073" s="669"/>
      <c r="D1073" s="492" t="n">
        <v>5598</v>
      </c>
    </row>
    <row r="1074" s="331" customFormat="true" ht="15" hidden="false" customHeight="false" outlineLevel="0" collapsed="false">
      <c r="A1074" s="509"/>
      <c r="B1074" s="510"/>
      <c r="C1074" s="669"/>
      <c r="D1074" s="492"/>
    </row>
    <row r="1075" s="331" customFormat="true" ht="15" hidden="false" customHeight="false" outlineLevel="0" collapsed="false">
      <c r="A1075" s="509" t="s">
        <v>1004</v>
      </c>
      <c r="B1075" s="510" t="n">
        <v>100004347</v>
      </c>
      <c r="C1075" s="669"/>
      <c r="D1075" s="492" t="n">
        <v>5650</v>
      </c>
    </row>
    <row r="1076" s="331" customFormat="true" ht="15" hidden="false" customHeight="false" outlineLevel="0" collapsed="false">
      <c r="A1076" s="509" t="s">
        <v>1005</v>
      </c>
      <c r="B1076" s="510" t="n">
        <v>100004348</v>
      </c>
      <c r="C1076" s="669"/>
      <c r="D1076" s="492" t="n">
        <v>5991</v>
      </c>
    </row>
    <row r="1077" s="331" customFormat="true" ht="15" hidden="false" customHeight="false" outlineLevel="0" collapsed="false">
      <c r="A1077" s="509" t="s">
        <v>1006</v>
      </c>
      <c r="B1077" s="510" t="n">
        <v>100004349</v>
      </c>
      <c r="C1077" s="669"/>
      <c r="D1077" s="492" t="n">
        <v>5948</v>
      </c>
    </row>
    <row r="1078" s="331" customFormat="true" ht="15" hidden="false" customHeight="false" outlineLevel="0" collapsed="false">
      <c r="A1078" s="509" t="s">
        <v>1007</v>
      </c>
      <c r="B1078" s="510" t="n">
        <v>100004360</v>
      </c>
      <c r="C1078" s="669"/>
      <c r="D1078" s="492" t="n">
        <v>6289</v>
      </c>
    </row>
    <row r="1079" s="331" customFormat="true" ht="15.75" hidden="false" customHeight="false" outlineLevel="0" collapsed="false">
      <c r="A1079" s="509"/>
      <c r="B1079" s="510"/>
      <c r="C1079" s="669"/>
      <c r="D1079" s="492"/>
    </row>
    <row r="1080" s="331" customFormat="true" ht="19.5" hidden="false" customHeight="false" outlineLevel="0" collapsed="false">
      <c r="A1080" s="613" t="s">
        <v>1008</v>
      </c>
      <c r="B1080" s="613"/>
      <c r="C1080" s="479"/>
      <c r="D1080" s="480"/>
    </row>
    <row r="1081" s="331" customFormat="true" ht="15.75" hidden="false" customHeight="false" outlineLevel="0" collapsed="false">
      <c r="A1081" s="481"/>
      <c r="B1081" s="482"/>
      <c r="C1081" s="483"/>
      <c r="D1081" s="492" t="s">
        <v>462</v>
      </c>
    </row>
    <row r="1082" s="331" customFormat="true" ht="15" hidden="false" customHeight="false" outlineLevel="0" collapsed="false">
      <c r="A1082" s="485"/>
      <c r="B1082" s="486"/>
      <c r="C1082" s="487"/>
      <c r="D1082" s="492" t="s">
        <v>463</v>
      </c>
    </row>
    <row r="1083" s="331" customFormat="true" ht="15" hidden="false" customHeight="false" outlineLevel="0" collapsed="false">
      <c r="A1083" s="481"/>
      <c r="B1083" s="482"/>
      <c r="C1083" s="483"/>
      <c r="D1083" s="492"/>
    </row>
    <row r="1084" s="331" customFormat="true" ht="15" hidden="false" customHeight="false" outlineLevel="0" collapsed="false">
      <c r="A1084" s="481" t="s">
        <v>1009</v>
      </c>
      <c r="B1084" s="510" t="n">
        <v>200004483</v>
      </c>
      <c r="C1084" s="511"/>
      <c r="D1084" s="492" t="n">
        <v>231</v>
      </c>
    </row>
    <row r="1085" s="331" customFormat="true" ht="15" hidden="false" customHeight="false" outlineLevel="0" collapsed="false">
      <c r="A1085" s="481" t="s">
        <v>1010</v>
      </c>
      <c r="B1085" s="482" t="n">
        <v>82270002</v>
      </c>
      <c r="C1085" s="483"/>
      <c r="D1085" s="492" t="n">
        <v>284</v>
      </c>
    </row>
    <row r="1086" s="331" customFormat="true" ht="15" hidden="false" customHeight="false" outlineLevel="0" collapsed="false">
      <c r="A1086" s="481" t="s">
        <v>1011</v>
      </c>
      <c r="B1086" s="482" t="n">
        <v>82270003</v>
      </c>
      <c r="C1086" s="483"/>
      <c r="D1086" s="492" t="n">
        <v>373</v>
      </c>
    </row>
    <row r="1087" s="331" customFormat="true" ht="15" hidden="false" customHeight="false" outlineLevel="0" collapsed="false">
      <c r="A1087" s="523"/>
      <c r="B1087" s="510"/>
      <c r="C1087" s="511"/>
      <c r="D1087" s="492"/>
    </row>
    <row r="1088" s="331" customFormat="true" ht="15" hidden="false" customHeight="false" outlineLevel="0" collapsed="false">
      <c r="A1088" s="523" t="s">
        <v>1012</v>
      </c>
      <c r="B1088" s="510" t="n">
        <v>100004361</v>
      </c>
      <c r="C1088" s="511" t="s">
        <v>1013</v>
      </c>
      <c r="D1088" s="492" t="n">
        <v>1753</v>
      </c>
    </row>
    <row r="1089" s="331" customFormat="true" ht="15" hidden="false" customHeight="false" outlineLevel="0" collapsed="false">
      <c r="A1089" s="523" t="s">
        <v>1014</v>
      </c>
      <c r="B1089" s="510" t="n">
        <v>100004362</v>
      </c>
      <c r="C1089" s="511" t="s">
        <v>1015</v>
      </c>
      <c r="D1089" s="492" t="n">
        <v>2004</v>
      </c>
    </row>
    <row r="1090" s="331" customFormat="true" ht="15" hidden="false" customHeight="false" outlineLevel="0" collapsed="false">
      <c r="A1090" s="523" t="s">
        <v>1016</v>
      </c>
      <c r="B1090" s="510" t="n">
        <v>100004363</v>
      </c>
      <c r="C1090" s="511" t="s">
        <v>1017</v>
      </c>
      <c r="D1090" s="492" t="n">
        <v>2287</v>
      </c>
    </row>
    <row r="1091" s="331" customFormat="true" ht="15" hidden="false" customHeight="false" outlineLevel="0" collapsed="false">
      <c r="A1091" s="523" t="s">
        <v>1018</v>
      </c>
      <c r="B1091" s="510" t="n">
        <v>100004364</v>
      </c>
      <c r="C1091" s="511" t="s">
        <v>1019</v>
      </c>
      <c r="D1091" s="492" t="n">
        <v>2534</v>
      </c>
    </row>
    <row r="1092" s="331" customFormat="true" ht="15" hidden="false" customHeight="false" outlineLevel="0" collapsed="false">
      <c r="A1092" s="523" t="s">
        <v>1020</v>
      </c>
      <c r="B1092" s="510" t="n">
        <v>100004365</v>
      </c>
      <c r="C1092" s="511" t="s">
        <v>1021</v>
      </c>
      <c r="D1092" s="492" t="n">
        <v>2850</v>
      </c>
    </row>
    <row r="1093" s="331" customFormat="true" ht="15" hidden="false" customHeight="false" outlineLevel="0" collapsed="false">
      <c r="A1093" s="523"/>
      <c r="B1093" s="510"/>
      <c r="C1093" s="511"/>
      <c r="D1093" s="492"/>
    </row>
    <row r="1094" s="331" customFormat="true" ht="15" hidden="false" customHeight="false" outlineLevel="0" collapsed="false">
      <c r="A1094" s="523" t="s">
        <v>1022</v>
      </c>
      <c r="B1094" s="510" t="n">
        <v>100004366</v>
      </c>
      <c r="C1094" s="511" t="s">
        <v>1023</v>
      </c>
      <c r="D1094" s="492" t="n">
        <v>634</v>
      </c>
    </row>
    <row r="1095" s="331" customFormat="true" ht="15" hidden="false" customHeight="false" outlineLevel="0" collapsed="false">
      <c r="A1095" s="523" t="s">
        <v>1024</v>
      </c>
      <c r="B1095" s="510" t="n">
        <v>100004367</v>
      </c>
      <c r="C1095" s="511" t="s">
        <v>1025</v>
      </c>
      <c r="D1095" s="492" t="n">
        <v>654</v>
      </c>
    </row>
    <row r="1096" s="331" customFormat="true" ht="15" hidden="false" customHeight="false" outlineLevel="0" collapsed="false">
      <c r="A1096" s="523" t="s">
        <v>1026</v>
      </c>
      <c r="B1096" s="510" t="n">
        <v>100004368</v>
      </c>
      <c r="C1096" s="511" t="s">
        <v>1027</v>
      </c>
      <c r="D1096" s="492" t="n">
        <v>699</v>
      </c>
    </row>
    <row r="1097" s="331" customFormat="true" ht="15" hidden="false" customHeight="false" outlineLevel="0" collapsed="false">
      <c r="A1097" s="523" t="s">
        <v>1028</v>
      </c>
      <c r="B1097" s="510" t="n">
        <v>100004369</v>
      </c>
      <c r="C1097" s="511" t="s">
        <v>1029</v>
      </c>
      <c r="D1097" s="492" t="n">
        <v>713</v>
      </c>
    </row>
    <row r="1098" s="331" customFormat="true" ht="15" hidden="false" customHeight="false" outlineLevel="0" collapsed="false">
      <c r="A1098" s="523" t="s">
        <v>1030</v>
      </c>
      <c r="B1098" s="510" t="n">
        <v>100004370</v>
      </c>
      <c r="C1098" s="511" t="s">
        <v>1031</v>
      </c>
      <c r="D1098" s="492" t="n">
        <v>797</v>
      </c>
    </row>
    <row r="1099" s="331" customFormat="true" ht="15" hidden="false" customHeight="false" outlineLevel="0" collapsed="false">
      <c r="A1099" s="523"/>
      <c r="B1099" s="510"/>
      <c r="C1099" s="511"/>
      <c r="D1099" s="492"/>
    </row>
    <row r="1100" s="331" customFormat="true" ht="15" hidden="false" customHeight="false" outlineLevel="0" collapsed="false">
      <c r="A1100" s="481" t="s">
        <v>1032</v>
      </c>
      <c r="B1100" s="510" t="n">
        <v>100004371</v>
      </c>
      <c r="C1100" s="511" t="s">
        <v>1033</v>
      </c>
      <c r="D1100" s="492" t="n">
        <v>603</v>
      </c>
    </row>
    <row r="1101" s="331" customFormat="true" ht="15" hidden="false" customHeight="false" outlineLevel="0" collapsed="false">
      <c r="A1101" s="530" t="s">
        <v>1034</v>
      </c>
      <c r="B1101" s="510" t="n">
        <v>100019216</v>
      </c>
      <c r="C1101" s="511" t="s">
        <v>1035</v>
      </c>
      <c r="D1101" s="492" t="n">
        <v>650</v>
      </c>
    </row>
    <row r="1102" s="331" customFormat="true" ht="15" hidden="false" customHeight="false" outlineLevel="0" collapsed="false">
      <c r="A1102" s="530" t="s">
        <v>1036</v>
      </c>
      <c r="B1102" s="510" t="n">
        <v>100019217</v>
      </c>
      <c r="C1102" s="511" t="s">
        <v>1037</v>
      </c>
      <c r="D1102" s="492" t="n">
        <v>720</v>
      </c>
    </row>
    <row r="1103" s="331" customFormat="true" ht="15" hidden="false" customHeight="false" outlineLevel="0" collapsed="false">
      <c r="A1103" s="530" t="s">
        <v>1038</v>
      </c>
      <c r="B1103" s="510" t="n">
        <v>100019218</v>
      </c>
      <c r="C1103" s="511" t="s">
        <v>1039</v>
      </c>
      <c r="D1103" s="492" t="n">
        <v>747</v>
      </c>
    </row>
    <row r="1104" s="331" customFormat="true" ht="15" hidden="false" customHeight="false" outlineLevel="0" collapsed="false">
      <c r="A1104" s="481" t="s">
        <v>1040</v>
      </c>
      <c r="B1104" s="510" t="n">
        <v>100004375</v>
      </c>
      <c r="C1104" s="511" t="s">
        <v>1041</v>
      </c>
      <c r="D1104" s="492" t="n">
        <v>774</v>
      </c>
    </row>
    <row r="1105" s="331" customFormat="true" ht="15" hidden="false" customHeight="false" outlineLevel="0" collapsed="false">
      <c r="A1105" s="509"/>
      <c r="B1105" s="510"/>
      <c r="C1105" s="669"/>
      <c r="D1105" s="492"/>
    </row>
    <row r="1106" s="331" customFormat="true" ht="15" hidden="false" customHeight="false" outlineLevel="0" collapsed="false">
      <c r="A1106" s="481" t="s">
        <v>1042</v>
      </c>
      <c r="B1106" s="482" t="n">
        <v>82277010</v>
      </c>
      <c r="C1106" s="483"/>
      <c r="D1106" s="492" t="n">
        <v>7</v>
      </c>
    </row>
    <row r="1107" s="331" customFormat="true" ht="15" hidden="false" customHeight="false" outlineLevel="0" collapsed="false">
      <c r="A1107" s="481" t="s">
        <v>1043</v>
      </c>
      <c r="B1107" s="482" t="n">
        <v>82277011</v>
      </c>
      <c r="C1107" s="483"/>
      <c r="D1107" s="492" t="n">
        <v>9</v>
      </c>
    </row>
    <row r="1108" s="331" customFormat="true" ht="15" hidden="false" customHeight="false" outlineLevel="0" collapsed="false">
      <c r="A1108" s="481" t="s">
        <v>1044</v>
      </c>
      <c r="B1108" s="482" t="n">
        <v>82277012</v>
      </c>
      <c r="C1108" s="483"/>
      <c r="D1108" s="492" t="n">
        <v>10</v>
      </c>
    </row>
    <row r="1109" s="331" customFormat="true" ht="15" hidden="false" customHeight="false" outlineLevel="0" collapsed="false">
      <c r="A1109" s="509"/>
      <c r="B1109" s="510"/>
      <c r="C1109" s="669"/>
      <c r="D1109" s="492"/>
    </row>
    <row r="1110" s="331" customFormat="true" ht="15" hidden="false" customHeight="false" outlineLevel="0" collapsed="false">
      <c r="A1110" s="673" t="s">
        <v>910</v>
      </c>
      <c r="B1110" s="517" t="n">
        <v>100001620</v>
      </c>
      <c r="C1110" s="609" t="s">
        <v>67</v>
      </c>
      <c r="D1110" s="492" t="n">
        <v>656</v>
      </c>
    </row>
    <row r="1111" s="331" customFormat="true" ht="15" hidden="false" customHeight="false" outlineLevel="0" collapsed="false">
      <c r="A1111" s="489" t="s">
        <v>1045</v>
      </c>
      <c r="B1111" s="490" t="n">
        <v>100004376</v>
      </c>
      <c r="C1111" s="491" t="s">
        <v>69</v>
      </c>
      <c r="D1111" s="492" t="n">
        <v>700</v>
      </c>
    </row>
    <row r="1112" s="331" customFormat="true" ht="15" hidden="false" customHeight="false" outlineLevel="0" collapsed="false">
      <c r="A1112" s="673" t="s">
        <v>911</v>
      </c>
      <c r="B1112" s="517" t="n">
        <v>100001623</v>
      </c>
      <c r="C1112" s="609" t="s">
        <v>75</v>
      </c>
      <c r="D1112" s="492" t="n">
        <v>1347</v>
      </c>
    </row>
    <row r="1113" s="331" customFormat="true" ht="15" hidden="false" customHeight="false" outlineLevel="0" collapsed="false">
      <c r="A1113" s="489" t="s">
        <v>1046</v>
      </c>
      <c r="B1113" s="510" t="n">
        <v>100004294</v>
      </c>
      <c r="C1113" s="511" t="s">
        <v>386</v>
      </c>
      <c r="D1113" s="492" t="n">
        <v>259</v>
      </c>
    </row>
    <row r="1114" s="331" customFormat="true" ht="15" hidden="false" customHeight="false" outlineLevel="0" collapsed="false">
      <c r="A1114" s="509"/>
      <c r="B1114" s="510"/>
      <c r="C1114" s="669"/>
      <c r="D1114" s="492"/>
    </row>
    <row r="1115" s="331" customFormat="true" ht="15" hidden="false" customHeight="false" outlineLevel="0" collapsed="false">
      <c r="A1115" s="674" t="s">
        <v>1047</v>
      </c>
      <c r="B1115" s="556"/>
      <c r="C1115" s="319"/>
      <c r="D1115" s="492"/>
    </row>
    <row r="1116" s="331" customFormat="true" ht="15" hidden="false" customHeight="false" outlineLevel="0" collapsed="false">
      <c r="A1116" s="509"/>
      <c r="B1116" s="510"/>
      <c r="C1116" s="669"/>
      <c r="D1116" s="492"/>
    </row>
    <row r="1117" s="331" customFormat="true" ht="15" hidden="false" customHeight="false" outlineLevel="0" collapsed="false">
      <c r="A1117" s="600" t="s">
        <v>925</v>
      </c>
      <c r="B1117" s="601" t="n">
        <v>100001580</v>
      </c>
      <c r="C1117" s="579" t="s">
        <v>926</v>
      </c>
      <c r="D1117" s="576" t="n">
        <v>1580</v>
      </c>
    </row>
    <row r="1118" s="331" customFormat="true" ht="15" hidden="false" customHeight="false" outlineLevel="0" collapsed="false">
      <c r="A1118" s="600" t="s">
        <v>927</v>
      </c>
      <c r="B1118" s="601" t="n">
        <v>100001581</v>
      </c>
      <c r="C1118" s="579" t="s">
        <v>928</v>
      </c>
      <c r="D1118" s="576" t="n">
        <v>1921</v>
      </c>
    </row>
    <row r="1119" s="331" customFormat="true" ht="15" hidden="false" customHeight="false" outlineLevel="0" collapsed="false">
      <c r="A1119" s="673"/>
      <c r="B1119" s="517"/>
      <c r="C1119" s="609"/>
      <c r="D1119" s="492"/>
    </row>
    <row r="1120" s="331" customFormat="true" ht="15" hidden="false" customHeight="false" outlineLevel="0" collapsed="false">
      <c r="A1120" s="675" t="s">
        <v>1048</v>
      </c>
      <c r="B1120" s="595" t="n">
        <v>89997045</v>
      </c>
      <c r="C1120" s="596" t="s">
        <v>1049</v>
      </c>
      <c r="D1120" s="576" t="n">
        <v>367</v>
      </c>
    </row>
    <row r="1121" s="331" customFormat="true" ht="15.75" hidden="false" customHeight="false" outlineLevel="0" collapsed="false">
      <c r="A1121" s="658"/>
      <c r="B1121" s="591"/>
      <c r="C1121" s="676"/>
      <c r="D1121" s="492"/>
    </row>
    <row r="1122" s="331" customFormat="true" ht="19.5" hidden="false" customHeight="false" outlineLevel="0" collapsed="false">
      <c r="A1122" s="613" t="s">
        <v>1050</v>
      </c>
      <c r="B1122" s="613"/>
      <c r="C1122" s="479"/>
      <c r="D1122" s="480"/>
    </row>
    <row r="1123" s="331" customFormat="true" ht="15.75" hidden="false" customHeight="false" outlineLevel="0" collapsed="false">
      <c r="A1123" s="481"/>
      <c r="B1123" s="482"/>
      <c r="C1123" s="483"/>
      <c r="D1123" s="492" t="s">
        <v>462</v>
      </c>
    </row>
    <row r="1124" s="331" customFormat="true" ht="15" hidden="false" customHeight="false" outlineLevel="0" collapsed="false">
      <c r="A1124" s="485"/>
      <c r="B1124" s="486"/>
      <c r="C1124" s="487"/>
      <c r="D1124" s="492" t="s">
        <v>463</v>
      </c>
    </row>
    <row r="1125" s="331" customFormat="true" ht="15" hidden="false" customHeight="false" outlineLevel="0" collapsed="false">
      <c r="A1125" s="481"/>
      <c r="B1125" s="482"/>
      <c r="C1125" s="522"/>
      <c r="D1125" s="492"/>
    </row>
    <row r="1126" s="331" customFormat="true" ht="15" hidden="false" customHeight="false" outlineLevel="0" collapsed="false">
      <c r="A1126" s="671" t="s">
        <v>1051</v>
      </c>
      <c r="B1126" s="482"/>
      <c r="C1126" s="522"/>
      <c r="D1126" s="492"/>
    </row>
    <row r="1127" s="331" customFormat="true" ht="15" hidden="false" customHeight="false" outlineLevel="0" collapsed="false">
      <c r="A1127" s="671"/>
      <c r="B1127" s="482"/>
      <c r="C1127" s="522"/>
      <c r="D1127" s="492"/>
    </row>
    <row r="1128" s="331" customFormat="true" ht="15" hidden="false" customHeight="false" outlineLevel="0" collapsed="false">
      <c r="A1128" s="509" t="s">
        <v>552</v>
      </c>
      <c r="B1128" s="510" t="n">
        <v>88017859</v>
      </c>
      <c r="C1128" s="491" t="s">
        <v>375</v>
      </c>
      <c r="D1128" s="492" t="n">
        <v>50</v>
      </c>
    </row>
    <row r="1129" s="331" customFormat="true" ht="15" hidden="false" customHeight="false" outlineLevel="0" collapsed="false">
      <c r="A1129" s="523" t="s">
        <v>148</v>
      </c>
      <c r="B1129" s="524" t="n">
        <v>100012645</v>
      </c>
      <c r="C1129" s="491" t="s">
        <v>548</v>
      </c>
      <c r="D1129" s="492" t="n">
        <v>101</v>
      </c>
    </row>
    <row r="1130" s="331" customFormat="true" ht="15" hidden="false" customHeight="false" outlineLevel="0" collapsed="false">
      <c r="A1130" s="481" t="s">
        <v>148</v>
      </c>
      <c r="B1130" s="608" t="n">
        <v>88017855</v>
      </c>
      <c r="C1130" s="319" t="s">
        <v>376</v>
      </c>
      <c r="D1130" s="492" t="n">
        <v>167</v>
      </c>
    </row>
    <row r="1131" s="331" customFormat="true" ht="15" hidden="false" customHeight="false" outlineLevel="0" collapsed="false">
      <c r="A1131" s="523" t="s">
        <v>149</v>
      </c>
      <c r="B1131" s="510" t="n">
        <v>88017018</v>
      </c>
      <c r="C1131" s="511" t="s">
        <v>377</v>
      </c>
      <c r="D1131" s="492" t="n">
        <v>304</v>
      </c>
    </row>
    <row r="1132" s="331" customFormat="true" ht="15" hidden="false" customHeight="false" outlineLevel="0" collapsed="false">
      <c r="A1132" s="658"/>
      <c r="B1132" s="608"/>
      <c r="C1132" s="319"/>
      <c r="D1132" s="492"/>
    </row>
    <row r="1133" s="331" customFormat="true" ht="15" hidden="false" customHeight="false" outlineLevel="0" collapsed="false">
      <c r="A1133" s="671" t="s">
        <v>1052</v>
      </c>
      <c r="B1133" s="517"/>
      <c r="C1133" s="609"/>
      <c r="D1133" s="492"/>
    </row>
    <row r="1134" s="331" customFormat="true" ht="15" hidden="false" customHeight="false" outlineLevel="0" collapsed="false">
      <c r="A1134" s="671"/>
      <c r="B1134" s="517"/>
      <c r="C1134" s="609"/>
      <c r="D1134" s="492"/>
    </row>
    <row r="1135" s="331" customFormat="true" ht="15" hidden="false" customHeight="false" outlineLevel="0" collapsed="false">
      <c r="A1135" s="523" t="s">
        <v>1046</v>
      </c>
      <c r="B1135" s="510" t="n">
        <v>100004294</v>
      </c>
      <c r="C1135" s="511" t="s">
        <v>386</v>
      </c>
      <c r="D1135" s="492" t="n">
        <v>259</v>
      </c>
    </row>
    <row r="1136" s="331" customFormat="true" ht="15" hidden="false" customHeight="false" outlineLevel="0" collapsed="false">
      <c r="A1136" s="523" t="s">
        <v>456</v>
      </c>
      <c r="B1136" s="510" t="n">
        <v>88017017</v>
      </c>
      <c r="C1136" s="491" t="s">
        <v>420</v>
      </c>
      <c r="D1136" s="492" t="n">
        <v>67</v>
      </c>
    </row>
    <row r="1137" s="331" customFormat="true" ht="15" hidden="false" customHeight="false" outlineLevel="0" collapsed="false">
      <c r="A1137" s="523" t="s">
        <v>421</v>
      </c>
      <c r="B1137" s="677" t="n">
        <v>85757743</v>
      </c>
      <c r="C1137" s="319" t="s">
        <v>422</v>
      </c>
      <c r="D1137" s="492" t="n">
        <v>190</v>
      </c>
    </row>
    <row r="1138" s="331" customFormat="true" ht="15" hidden="false" customHeight="false" outlineLevel="0" collapsed="false">
      <c r="A1138" s="523" t="s">
        <v>669</v>
      </c>
      <c r="B1138" s="524" t="n">
        <v>85757742</v>
      </c>
      <c r="C1138" s="491" t="s">
        <v>867</v>
      </c>
      <c r="D1138" s="492" t="n">
        <v>74</v>
      </c>
    </row>
    <row r="1139" s="331" customFormat="true" ht="15" hidden="false" customHeight="false" outlineLevel="0" collapsed="false">
      <c r="A1139" s="523" t="s">
        <v>410</v>
      </c>
      <c r="B1139" s="510" t="n">
        <v>100018923</v>
      </c>
      <c r="C1139" s="491" t="s">
        <v>411</v>
      </c>
      <c r="D1139" s="492" t="n">
        <v>287</v>
      </c>
    </row>
    <row r="1140" s="331" customFormat="true" ht="15" hidden="false" customHeight="false" outlineLevel="0" collapsed="false">
      <c r="A1140" s="523" t="s">
        <v>798</v>
      </c>
      <c r="B1140" s="524" t="n">
        <v>100018924</v>
      </c>
      <c r="C1140" s="582" t="s">
        <v>409</v>
      </c>
      <c r="D1140" s="492" t="n">
        <v>133</v>
      </c>
    </row>
    <row r="1141" s="331" customFormat="true" ht="15" hidden="false" customHeight="false" outlineLevel="0" collapsed="false">
      <c r="A1141" s="523" t="s">
        <v>797</v>
      </c>
      <c r="B1141" s="482" t="n">
        <v>100013307</v>
      </c>
      <c r="C1141" s="522" t="s">
        <v>413</v>
      </c>
      <c r="D1141" s="492" t="n">
        <v>150</v>
      </c>
    </row>
    <row r="1142" s="331" customFormat="true" ht="15" hidden="false" customHeight="false" outlineLevel="0" collapsed="false">
      <c r="A1142" s="523" t="s">
        <v>795</v>
      </c>
      <c r="B1142" s="482" t="n">
        <v>100013306</v>
      </c>
      <c r="C1142" s="522" t="s">
        <v>796</v>
      </c>
      <c r="D1142" s="492" t="n">
        <v>94</v>
      </c>
    </row>
    <row r="1143" s="331" customFormat="true" ht="15" hidden="false" customHeight="false" outlineLevel="0" collapsed="false">
      <c r="A1143" s="523" t="s">
        <v>406</v>
      </c>
      <c r="B1143" s="482" t="n">
        <v>85757747</v>
      </c>
      <c r="C1143" s="483" t="s">
        <v>407</v>
      </c>
      <c r="D1143" s="492" t="n">
        <v>109</v>
      </c>
    </row>
    <row r="1144" s="331" customFormat="true" ht="15" hidden="false" customHeight="false" outlineLevel="0" collapsed="false">
      <c r="A1144" s="523" t="s">
        <v>868</v>
      </c>
      <c r="B1144" s="510" t="n">
        <v>88017887</v>
      </c>
      <c r="C1144" s="491" t="s">
        <v>869</v>
      </c>
      <c r="D1144" s="492" t="n">
        <v>66</v>
      </c>
    </row>
    <row r="1145" s="331" customFormat="true" ht="15" hidden="false" customHeight="false" outlineLevel="0" collapsed="false">
      <c r="A1145" s="523" t="s">
        <v>799</v>
      </c>
      <c r="B1145" s="482" t="n">
        <v>88017851</v>
      </c>
      <c r="C1145" s="483" t="s">
        <v>800</v>
      </c>
      <c r="D1145" s="492" t="n">
        <v>111</v>
      </c>
    </row>
    <row r="1146" s="331" customFormat="true" ht="15" hidden="false" customHeight="false" outlineLevel="0" collapsed="false">
      <c r="A1146" s="673"/>
      <c r="B1146" s="517"/>
      <c r="C1146" s="609"/>
      <c r="D1146" s="492"/>
    </row>
    <row r="1147" s="331" customFormat="true" ht="15" hidden="false" customHeight="false" outlineLevel="0" collapsed="false">
      <c r="A1147" s="678" t="s">
        <v>1053</v>
      </c>
      <c r="B1147" s="517"/>
      <c r="C1147" s="609"/>
      <c r="D1147" s="492"/>
    </row>
    <row r="1148" s="331" customFormat="true" ht="15" hidden="false" customHeight="false" outlineLevel="0" collapsed="false">
      <c r="A1148" s="678"/>
      <c r="B1148" s="517"/>
      <c r="C1148" s="609"/>
      <c r="D1148" s="492"/>
    </row>
    <row r="1149" s="331" customFormat="true" ht="15" hidden="false" customHeight="false" outlineLevel="0" collapsed="false">
      <c r="A1149" s="673" t="s">
        <v>872</v>
      </c>
      <c r="B1149" s="517" t="n">
        <v>100000492</v>
      </c>
      <c r="C1149" s="609" t="s">
        <v>873</v>
      </c>
      <c r="D1149" s="492" t="n">
        <v>64</v>
      </c>
    </row>
    <row r="1150" s="331" customFormat="true" ht="15" hidden="false" customHeight="false" outlineLevel="0" collapsed="false">
      <c r="A1150" s="673" t="s">
        <v>947</v>
      </c>
      <c r="B1150" s="517" t="n">
        <v>89557003</v>
      </c>
      <c r="C1150" s="609" t="s">
        <v>948</v>
      </c>
      <c r="D1150" s="492" t="n">
        <v>673</v>
      </c>
    </row>
    <row r="1151" s="331" customFormat="true" ht="15" hidden="false" customHeight="false" outlineLevel="0" collapsed="false">
      <c r="A1151" s="481" t="s">
        <v>788</v>
      </c>
      <c r="B1151" s="517" t="n">
        <v>89557009</v>
      </c>
      <c r="C1151" s="609" t="s">
        <v>789</v>
      </c>
      <c r="D1151" s="492" t="n">
        <v>11</v>
      </c>
    </row>
    <row r="1152" s="331" customFormat="true" ht="15" hidden="false" customHeight="false" outlineLevel="0" collapsed="false">
      <c r="A1152" s="509" t="s">
        <v>285</v>
      </c>
      <c r="B1152" s="490" t="n">
        <v>100000030</v>
      </c>
      <c r="C1152" s="319" t="s">
        <v>286</v>
      </c>
      <c r="D1152" s="492" t="n">
        <v>51</v>
      </c>
    </row>
    <row r="1153" s="331" customFormat="true" ht="15" hidden="false" customHeight="false" outlineLevel="0" collapsed="false">
      <c r="A1153" s="592" t="s">
        <v>1054</v>
      </c>
      <c r="B1153" s="482" t="n">
        <v>100007835</v>
      </c>
      <c r="C1153" s="491" t="s">
        <v>1055</v>
      </c>
      <c r="D1153" s="484" t="n">
        <v>337</v>
      </c>
    </row>
    <row r="1154" s="331" customFormat="true" ht="15" hidden="false" customHeight="false" outlineLevel="0" collapsed="false">
      <c r="A1154" s="592" t="s">
        <v>1056</v>
      </c>
      <c r="B1154" s="482" t="n">
        <v>100007836</v>
      </c>
      <c r="C1154" s="491" t="s">
        <v>351</v>
      </c>
      <c r="D1154" s="484" t="n">
        <v>364</v>
      </c>
    </row>
    <row r="1155" s="331" customFormat="true" ht="15.75" hidden="false" customHeight="false" outlineLevel="0" collapsed="false">
      <c r="B1155" s="195"/>
    </row>
    <row r="1156" s="331" customFormat="true" ht="19.5" hidden="false" customHeight="false" outlineLevel="0" collapsed="false">
      <c r="A1156" s="613" t="s">
        <v>1057</v>
      </c>
      <c r="B1156" s="613"/>
      <c r="C1156" s="479"/>
      <c r="D1156" s="480"/>
    </row>
    <row r="1157" s="331" customFormat="true" ht="15.75" hidden="false" customHeight="false" outlineLevel="0" collapsed="false">
      <c r="A1157" s="481"/>
      <c r="B1157" s="482"/>
      <c r="C1157" s="483"/>
      <c r="D1157" s="484" t="s">
        <v>462</v>
      </c>
    </row>
    <row r="1158" s="331" customFormat="true" ht="15" hidden="false" customHeight="false" outlineLevel="0" collapsed="false">
      <c r="A1158" s="485"/>
      <c r="B1158" s="486"/>
      <c r="C1158" s="487"/>
      <c r="D1158" s="488" t="s">
        <v>463</v>
      </c>
    </row>
    <row r="1159" s="331" customFormat="true" ht="15" hidden="false" customHeight="false" outlineLevel="0" collapsed="false">
      <c r="A1159" s="481"/>
      <c r="B1159" s="482"/>
      <c r="C1159" s="483"/>
      <c r="D1159" s="492"/>
    </row>
    <row r="1160" s="331" customFormat="true" ht="15" hidden="false" customHeight="false" outlineLevel="0" collapsed="false">
      <c r="A1160" s="493" t="s">
        <v>1058</v>
      </c>
      <c r="B1160" s="556"/>
      <c r="C1160" s="319"/>
      <c r="D1160" s="492"/>
    </row>
    <row r="1161" s="331" customFormat="true" ht="15" hidden="false" customHeight="false" outlineLevel="0" collapsed="false">
      <c r="A1161" s="227"/>
      <c r="B1161" s="506"/>
      <c r="C1161" s="319"/>
      <c r="D1161" s="492"/>
    </row>
    <row r="1162" s="331" customFormat="true" ht="15" hidden="false" customHeight="false" outlineLevel="0" collapsed="false">
      <c r="A1162" s="679" t="s">
        <v>1059</v>
      </c>
      <c r="B1162" s="680" t="n">
        <v>100007702</v>
      </c>
      <c r="C1162" s="319"/>
      <c r="D1162" s="520" t="n">
        <v>4234</v>
      </c>
    </row>
    <row r="1163" s="331" customFormat="true" ht="15" hidden="false" customHeight="false" outlineLevel="0" collapsed="false">
      <c r="A1163" s="679" t="s">
        <v>1060</v>
      </c>
      <c r="B1163" s="680" t="n">
        <v>100007703</v>
      </c>
      <c r="C1163" s="319"/>
      <c r="D1163" s="520" t="n">
        <v>4736</v>
      </c>
    </row>
    <row r="1164" s="331" customFormat="true" ht="15" hidden="false" customHeight="false" outlineLevel="0" collapsed="false">
      <c r="A1164" s="679"/>
      <c r="B1164" s="680"/>
      <c r="C1164" s="319"/>
      <c r="D1164" s="542"/>
    </row>
    <row r="1165" s="331" customFormat="true" ht="15" hidden="false" customHeight="false" outlineLevel="0" collapsed="false">
      <c r="A1165" s="679" t="s">
        <v>1061</v>
      </c>
      <c r="B1165" s="680" t="n">
        <v>100007704</v>
      </c>
      <c r="C1165" s="319"/>
      <c r="D1165" s="520" t="n">
        <v>4581</v>
      </c>
    </row>
    <row r="1166" s="331" customFormat="true" ht="15" hidden="false" customHeight="false" outlineLevel="0" collapsed="false">
      <c r="A1166" s="679" t="s">
        <v>1062</v>
      </c>
      <c r="B1166" s="680" t="n">
        <v>100007705</v>
      </c>
      <c r="C1166" s="319"/>
      <c r="D1166" s="520" t="n">
        <v>5083</v>
      </c>
    </row>
    <row r="1167" s="331" customFormat="true" ht="15" hidden="false" customHeight="false" outlineLevel="0" collapsed="false">
      <c r="A1167" s="679"/>
      <c r="B1167" s="680"/>
      <c r="C1167" s="319"/>
      <c r="D1167" s="542"/>
    </row>
    <row r="1168" s="331" customFormat="true" ht="15" hidden="false" customHeight="false" outlineLevel="0" collapsed="false">
      <c r="A1168" s="679" t="s">
        <v>1063</v>
      </c>
      <c r="B1168" s="680" t="n">
        <v>100007706</v>
      </c>
      <c r="C1168" s="319"/>
      <c r="D1168" s="520" t="n">
        <v>5201</v>
      </c>
    </row>
    <row r="1169" s="331" customFormat="true" ht="15" hidden="false" customHeight="false" outlineLevel="0" collapsed="false">
      <c r="A1169" s="679" t="s">
        <v>1064</v>
      </c>
      <c r="B1169" s="680" t="n">
        <v>100007707</v>
      </c>
      <c r="C1169" s="319"/>
      <c r="D1169" s="520" t="n">
        <v>5703</v>
      </c>
    </row>
    <row r="1170" s="331" customFormat="true" ht="15" hidden="false" customHeight="false" outlineLevel="0" collapsed="false">
      <c r="A1170" s="227"/>
      <c r="B1170" s="490"/>
      <c r="C1170" s="319"/>
      <c r="D1170" s="492"/>
    </row>
    <row r="1171" s="331" customFormat="true" ht="15" hidden="false" customHeight="false" outlineLevel="0" collapsed="false">
      <c r="A1171" s="674" t="s">
        <v>738</v>
      </c>
      <c r="B1171" s="556"/>
      <c r="C1171" s="319"/>
      <c r="D1171" s="492"/>
    </row>
    <row r="1172" s="331" customFormat="true" ht="15" hidden="false" customHeight="false" outlineLevel="0" collapsed="false">
      <c r="A1172" s="227"/>
      <c r="B1172" s="681"/>
      <c r="C1172" s="319"/>
      <c r="D1172" s="492"/>
    </row>
    <row r="1173" s="331" customFormat="true" ht="15" hidden="false" customHeight="false" outlineLevel="0" collapsed="false">
      <c r="A1173" s="679" t="s">
        <v>1065</v>
      </c>
      <c r="B1173" s="680" t="n">
        <v>100007591</v>
      </c>
      <c r="C1173" s="682" t="s">
        <v>1066</v>
      </c>
      <c r="D1173" s="520" t="n">
        <v>3341</v>
      </c>
    </row>
    <row r="1174" s="331" customFormat="true" ht="15" hidden="false" customHeight="false" outlineLevel="0" collapsed="false">
      <c r="A1174" s="679" t="s">
        <v>1067</v>
      </c>
      <c r="B1174" s="680" t="n">
        <v>100007592</v>
      </c>
      <c r="C1174" s="682" t="s">
        <v>1068</v>
      </c>
      <c r="D1174" s="520" t="n">
        <v>3843</v>
      </c>
    </row>
    <row r="1175" s="331" customFormat="true" ht="15" hidden="false" customHeight="false" outlineLevel="0" collapsed="false">
      <c r="A1175" s="679"/>
      <c r="B1175" s="680"/>
      <c r="C1175" s="682"/>
      <c r="D1175" s="542"/>
    </row>
    <row r="1176" s="331" customFormat="true" ht="15" hidden="false" customHeight="false" outlineLevel="0" collapsed="false">
      <c r="A1176" s="679" t="s">
        <v>1069</v>
      </c>
      <c r="B1176" s="680" t="n">
        <v>100007593</v>
      </c>
      <c r="C1176" s="682" t="s">
        <v>71</v>
      </c>
      <c r="D1176" s="520" t="n">
        <v>847</v>
      </c>
    </row>
    <row r="1177" s="331" customFormat="true" ht="15" hidden="false" customHeight="false" outlineLevel="0" collapsed="false">
      <c r="A1177" s="679" t="s">
        <v>1070</v>
      </c>
      <c r="B1177" s="680" t="n">
        <v>100007594</v>
      </c>
      <c r="C1177" s="682" t="s">
        <v>1071</v>
      </c>
      <c r="D1177" s="520" t="n">
        <v>1194</v>
      </c>
    </row>
    <row r="1178" s="331" customFormat="true" ht="15" hidden="false" customHeight="false" outlineLevel="0" collapsed="false">
      <c r="A1178" s="679" t="s">
        <v>1072</v>
      </c>
      <c r="B1178" s="680" t="n">
        <v>100007595</v>
      </c>
      <c r="C1178" s="682" t="s">
        <v>78</v>
      </c>
      <c r="D1178" s="520" t="n">
        <v>1814</v>
      </c>
    </row>
    <row r="1179" s="331" customFormat="true" ht="15" hidden="false" customHeight="false" outlineLevel="0" collapsed="false">
      <c r="A1179" s="679"/>
      <c r="B1179" s="680"/>
      <c r="C1179" s="682"/>
      <c r="D1179" s="542"/>
    </row>
    <row r="1180" s="331" customFormat="true" ht="15" hidden="false" customHeight="false" outlineLevel="0" collapsed="false">
      <c r="A1180" s="679" t="s">
        <v>1073</v>
      </c>
      <c r="B1180" s="680" t="n">
        <v>100018038</v>
      </c>
      <c r="C1180" s="682" t="s">
        <v>1074</v>
      </c>
      <c r="D1180" s="520" t="n">
        <v>46</v>
      </c>
    </row>
    <row r="1181" s="331" customFormat="true" ht="15" hidden="false" customHeight="false" outlineLevel="0" collapsed="false">
      <c r="A1181" s="679" t="s">
        <v>1075</v>
      </c>
      <c r="B1181" s="680" t="n">
        <v>100018057</v>
      </c>
      <c r="C1181" s="682" t="s">
        <v>1076</v>
      </c>
      <c r="D1181" s="520" t="n">
        <v>46</v>
      </c>
    </row>
    <row r="1182" s="331" customFormat="true" ht="15" hidden="false" customHeight="false" outlineLevel="0" collapsed="false">
      <c r="A1182" s="679" t="s">
        <v>1077</v>
      </c>
      <c r="B1182" s="680" t="n">
        <v>100018058</v>
      </c>
      <c r="C1182" s="682" t="s">
        <v>1078</v>
      </c>
      <c r="D1182" s="520" t="n">
        <v>46</v>
      </c>
    </row>
    <row r="1183" s="331" customFormat="true" ht="15" hidden="false" customHeight="false" outlineLevel="0" collapsed="false">
      <c r="A1183" s="227"/>
      <c r="B1183" s="490"/>
      <c r="C1183" s="319"/>
      <c r="D1183" s="492"/>
    </row>
    <row r="1184" s="331" customFormat="true" ht="15" hidden="false" customHeight="false" outlineLevel="0" collapsed="false">
      <c r="A1184" s="683" t="s">
        <v>999</v>
      </c>
      <c r="B1184" s="684"/>
      <c r="C1184" s="319"/>
      <c r="D1184" s="492"/>
    </row>
    <row r="1185" s="331" customFormat="true" ht="15" hidden="false" customHeight="false" outlineLevel="0" collapsed="false">
      <c r="A1185" s="227"/>
      <c r="B1185" s="490"/>
      <c r="C1185" s="319"/>
      <c r="D1185" s="492"/>
    </row>
    <row r="1186" s="331" customFormat="true" ht="15" hidden="false" customHeight="false" outlineLevel="0" collapsed="false">
      <c r="A1186" s="647" t="s">
        <v>1079</v>
      </c>
      <c r="B1186" s="646" t="n">
        <v>100007669</v>
      </c>
      <c r="C1186" s="641"/>
      <c r="D1186" s="623" t="n">
        <v>4256</v>
      </c>
    </row>
    <row r="1187" s="331" customFormat="true" ht="15" hidden="false" customHeight="false" outlineLevel="0" collapsed="false">
      <c r="A1187" s="685" t="s">
        <v>1080</v>
      </c>
      <c r="B1187" s="686" t="n">
        <v>100007736</v>
      </c>
      <c r="C1187" s="687"/>
      <c r="D1187" s="500" t="n">
        <v>4572</v>
      </c>
    </row>
    <row r="1188" s="331" customFormat="true" ht="15" hidden="false" customHeight="false" outlineLevel="0" collapsed="false">
      <c r="A1188" s="685" t="s">
        <v>1081</v>
      </c>
      <c r="B1188" s="686" t="n">
        <v>100007737</v>
      </c>
      <c r="C1188" s="687"/>
      <c r="D1188" s="500" t="n">
        <v>5091</v>
      </c>
    </row>
    <row r="1189" s="331" customFormat="true" ht="15" hidden="false" customHeight="false" outlineLevel="0" collapsed="false">
      <c r="A1189" s="685" t="s">
        <v>1082</v>
      </c>
      <c r="B1189" s="686" t="n">
        <v>100007738</v>
      </c>
      <c r="C1189" s="499"/>
      <c r="D1189" s="500" t="n">
        <v>5476</v>
      </c>
    </row>
    <row r="1190" s="331" customFormat="true" ht="15" hidden="false" customHeight="false" outlineLevel="0" collapsed="false">
      <c r="A1190" s="685" t="s">
        <v>1083</v>
      </c>
      <c r="B1190" s="686" t="n">
        <v>100007739</v>
      </c>
      <c r="C1190" s="499"/>
      <c r="D1190" s="500" t="n">
        <v>5996</v>
      </c>
    </row>
    <row r="1191" s="331" customFormat="true" ht="15" hidden="false" customHeight="false" outlineLevel="0" collapsed="false">
      <c r="A1191" s="685" t="s">
        <v>1084</v>
      </c>
      <c r="B1191" s="686" t="n">
        <v>100007741</v>
      </c>
      <c r="C1191" s="499"/>
      <c r="D1191" s="500" t="n">
        <v>6420</v>
      </c>
    </row>
    <row r="1192" s="331" customFormat="true" ht="15" hidden="false" customHeight="false" outlineLevel="0" collapsed="false">
      <c r="A1192" s="685" t="s">
        <v>1085</v>
      </c>
      <c r="B1192" s="686" t="n">
        <v>100007742</v>
      </c>
      <c r="C1192" s="499"/>
      <c r="D1192" s="500" t="n">
        <v>6854</v>
      </c>
    </row>
    <row r="1193" s="331" customFormat="true" ht="15" hidden="false" customHeight="false" outlineLevel="0" collapsed="false">
      <c r="A1193" s="685" t="s">
        <v>1086</v>
      </c>
      <c r="B1193" s="686" t="n">
        <v>100007743</v>
      </c>
      <c r="C1193" s="499"/>
      <c r="D1193" s="500" t="n">
        <v>7320</v>
      </c>
    </row>
    <row r="1194" s="331" customFormat="true" ht="15" hidden="false" customHeight="false" outlineLevel="0" collapsed="false">
      <c r="A1194" s="685" t="s">
        <v>1087</v>
      </c>
      <c r="B1194" s="686" t="n">
        <v>100007744</v>
      </c>
      <c r="C1194" s="499"/>
      <c r="D1194" s="500" t="n">
        <v>7970</v>
      </c>
    </row>
    <row r="1195" s="331" customFormat="true" ht="15" hidden="false" customHeight="false" outlineLevel="0" collapsed="false">
      <c r="A1195" s="227"/>
      <c r="B1195" s="490"/>
      <c r="C1195" s="319"/>
      <c r="D1195" s="492"/>
    </row>
    <row r="1196" s="331" customFormat="true" ht="15" hidden="false" customHeight="false" outlineLevel="0" collapsed="false">
      <c r="A1196" s="647" t="s">
        <v>1088</v>
      </c>
      <c r="B1196" s="646" t="n">
        <v>100007681</v>
      </c>
      <c r="C1196" s="641"/>
      <c r="D1196" s="623" t="n">
        <v>4603</v>
      </c>
    </row>
    <row r="1197" s="331" customFormat="true" ht="15" hidden="false" customHeight="false" outlineLevel="0" collapsed="false">
      <c r="A1197" s="688" t="s">
        <v>1089</v>
      </c>
      <c r="B1197" s="680" t="n">
        <v>100007745</v>
      </c>
      <c r="C1197" s="319"/>
      <c r="D1197" s="689" t="n">
        <v>4930</v>
      </c>
    </row>
    <row r="1198" s="331" customFormat="true" ht="15" hidden="false" customHeight="false" outlineLevel="0" collapsed="false">
      <c r="A1198" s="688" t="s">
        <v>1090</v>
      </c>
      <c r="B1198" s="680" t="n">
        <v>100007746</v>
      </c>
      <c r="C1198" s="319"/>
      <c r="D1198" s="689" t="n">
        <v>5449</v>
      </c>
    </row>
    <row r="1199" s="331" customFormat="true" ht="15" hidden="false" customHeight="false" outlineLevel="0" collapsed="false">
      <c r="A1199" s="688" t="s">
        <v>1091</v>
      </c>
      <c r="B1199" s="680" t="n">
        <v>100007748</v>
      </c>
      <c r="C1199" s="319"/>
      <c r="D1199" s="689" t="n">
        <v>5834</v>
      </c>
    </row>
    <row r="1200" s="331" customFormat="true" ht="15" hidden="false" customHeight="false" outlineLevel="0" collapsed="false">
      <c r="A1200" s="688" t="s">
        <v>1092</v>
      </c>
      <c r="B1200" s="680" t="n">
        <v>100007749</v>
      </c>
      <c r="C1200" s="319"/>
      <c r="D1200" s="689" t="n">
        <v>6354</v>
      </c>
    </row>
    <row r="1201" s="331" customFormat="true" ht="15" hidden="false" customHeight="false" outlineLevel="0" collapsed="false">
      <c r="A1201" s="688" t="s">
        <v>1093</v>
      </c>
      <c r="B1201" s="680" t="n">
        <v>100007750</v>
      </c>
      <c r="C1201" s="319"/>
      <c r="D1201" s="689" t="n">
        <v>6778</v>
      </c>
    </row>
    <row r="1202" s="331" customFormat="true" ht="15" hidden="false" customHeight="false" outlineLevel="0" collapsed="false">
      <c r="A1202" s="688" t="s">
        <v>1094</v>
      </c>
      <c r="B1202" s="680" t="n">
        <v>100007751</v>
      </c>
      <c r="C1202" s="319"/>
      <c r="D1202" s="689" t="n">
        <v>7212</v>
      </c>
    </row>
    <row r="1203" s="331" customFormat="true" ht="15" hidden="false" customHeight="false" outlineLevel="0" collapsed="false">
      <c r="A1203" s="688" t="s">
        <v>1095</v>
      </c>
      <c r="B1203" s="680" t="n">
        <v>100007753</v>
      </c>
      <c r="C1203" s="319"/>
      <c r="D1203" s="689" t="n">
        <v>7678</v>
      </c>
    </row>
    <row r="1204" s="331" customFormat="true" ht="15" hidden="false" customHeight="false" outlineLevel="0" collapsed="false">
      <c r="A1204" s="688" t="s">
        <v>1096</v>
      </c>
      <c r="B1204" s="680" t="n">
        <v>100007754</v>
      </c>
      <c r="C1204" s="319"/>
      <c r="D1204" s="689" t="n">
        <v>8328</v>
      </c>
    </row>
    <row r="1205" s="331" customFormat="true" ht="15" hidden="false" customHeight="false" outlineLevel="0" collapsed="false">
      <c r="A1205" s="658"/>
      <c r="B1205" s="581"/>
      <c r="C1205" s="319"/>
      <c r="D1205" s="492"/>
    </row>
    <row r="1206" s="331" customFormat="true" ht="15" hidden="false" customHeight="false" outlineLevel="0" collapsed="false">
      <c r="A1206" s="647" t="s">
        <v>1097</v>
      </c>
      <c r="B1206" s="646" t="n">
        <v>100007693</v>
      </c>
      <c r="C1206" s="641"/>
      <c r="D1206" s="623" t="n">
        <v>5223</v>
      </c>
    </row>
    <row r="1207" s="331" customFormat="true" ht="15" hidden="false" customHeight="false" outlineLevel="0" collapsed="false">
      <c r="A1207" s="685" t="s">
        <v>1098</v>
      </c>
      <c r="B1207" s="686" t="n">
        <v>100007755</v>
      </c>
      <c r="C1207" s="499"/>
      <c r="D1207" s="500" t="n">
        <v>5568</v>
      </c>
    </row>
    <row r="1208" s="331" customFormat="true" ht="15" hidden="false" customHeight="false" outlineLevel="0" collapsed="false">
      <c r="A1208" s="685" t="s">
        <v>1099</v>
      </c>
      <c r="B1208" s="686" t="n">
        <v>100007756</v>
      </c>
      <c r="C1208" s="499"/>
      <c r="D1208" s="500" t="n">
        <v>6087</v>
      </c>
    </row>
    <row r="1209" s="331" customFormat="true" ht="15" hidden="false" customHeight="false" outlineLevel="0" collapsed="false">
      <c r="A1209" s="685" t="s">
        <v>1100</v>
      </c>
      <c r="B1209" s="686" t="n">
        <v>100007757</v>
      </c>
      <c r="C1209" s="499"/>
      <c r="D1209" s="500" t="n">
        <v>6472</v>
      </c>
    </row>
    <row r="1210" s="331" customFormat="true" ht="15" hidden="false" customHeight="false" outlineLevel="0" collapsed="false">
      <c r="A1210" s="685" t="s">
        <v>1101</v>
      </c>
      <c r="B1210" s="686" t="n">
        <v>100007758</v>
      </c>
      <c r="C1210" s="499"/>
      <c r="D1210" s="500" t="n">
        <v>6992</v>
      </c>
    </row>
    <row r="1211" s="331" customFormat="true" ht="15" hidden="false" customHeight="false" outlineLevel="0" collapsed="false">
      <c r="A1211" s="685" t="s">
        <v>1102</v>
      </c>
      <c r="B1211" s="686" t="n">
        <v>100007759</v>
      </c>
      <c r="C1211" s="499"/>
      <c r="D1211" s="500" t="n">
        <v>7416</v>
      </c>
    </row>
    <row r="1212" s="331" customFormat="true" ht="15" hidden="false" customHeight="false" outlineLevel="0" collapsed="false">
      <c r="A1212" s="685" t="s">
        <v>1103</v>
      </c>
      <c r="B1212" s="686" t="n">
        <v>100007760</v>
      </c>
      <c r="C1212" s="499"/>
      <c r="D1212" s="500" t="n">
        <v>7850</v>
      </c>
    </row>
    <row r="1213" s="331" customFormat="true" ht="15" hidden="false" customHeight="false" outlineLevel="0" collapsed="false">
      <c r="A1213" s="685" t="s">
        <v>1104</v>
      </c>
      <c r="B1213" s="686" t="n">
        <v>100007761</v>
      </c>
      <c r="C1213" s="499"/>
      <c r="D1213" s="500" t="n">
        <v>8316</v>
      </c>
    </row>
    <row r="1214" s="331" customFormat="true" ht="15.75" hidden="false" customHeight="false" outlineLevel="0" collapsed="false">
      <c r="A1214" s="685" t="s">
        <v>1105</v>
      </c>
      <c r="B1214" s="686" t="n">
        <v>100007762</v>
      </c>
      <c r="C1214" s="499"/>
      <c r="D1214" s="500" t="n">
        <v>8966</v>
      </c>
    </row>
    <row r="1215" s="331" customFormat="true" ht="19.5" hidden="false" customHeight="false" outlineLevel="0" collapsed="false">
      <c r="A1215" s="613" t="s">
        <v>1106</v>
      </c>
      <c r="B1215" s="613"/>
      <c r="C1215" s="479"/>
      <c r="D1215" s="480"/>
    </row>
    <row r="1216" s="331" customFormat="true" ht="15.75" hidden="false" customHeight="false" outlineLevel="0" collapsed="false">
      <c r="A1216" s="481"/>
      <c r="B1216" s="482"/>
      <c r="C1216" s="483"/>
      <c r="D1216" s="484" t="s">
        <v>462</v>
      </c>
    </row>
    <row r="1217" s="331" customFormat="true" ht="15" hidden="false" customHeight="false" outlineLevel="0" collapsed="false">
      <c r="A1217" s="485"/>
      <c r="B1217" s="486"/>
      <c r="C1217" s="487"/>
      <c r="D1217" s="488" t="s">
        <v>463</v>
      </c>
    </row>
    <row r="1218" s="331" customFormat="true" ht="15" hidden="false" customHeight="false" outlineLevel="0" collapsed="false">
      <c r="A1218" s="227"/>
      <c r="B1218" s="490"/>
      <c r="C1218" s="319"/>
      <c r="D1218" s="492"/>
    </row>
    <row r="1219" s="331" customFormat="true" ht="15" hidden="false" customHeight="false" outlineLevel="0" collapsed="false">
      <c r="A1219" s="614" t="s">
        <v>1107</v>
      </c>
      <c r="B1219" s="508" t="n">
        <v>100007642</v>
      </c>
      <c r="C1219" s="499"/>
      <c r="D1219" s="576" t="n">
        <v>4256</v>
      </c>
    </row>
    <row r="1220" s="331" customFormat="true" ht="15" hidden="false" customHeight="false" outlineLevel="0" collapsed="false">
      <c r="A1220" s="688" t="s">
        <v>1108</v>
      </c>
      <c r="B1220" s="680" t="n">
        <v>100007708</v>
      </c>
      <c r="C1220" s="319"/>
      <c r="D1220" s="520" t="n">
        <v>4439</v>
      </c>
    </row>
    <row r="1221" s="331" customFormat="true" ht="15" hidden="false" customHeight="false" outlineLevel="0" collapsed="false">
      <c r="A1221" s="688" t="s">
        <v>1109</v>
      </c>
      <c r="B1221" s="680" t="n">
        <v>100007710</v>
      </c>
      <c r="C1221" s="319"/>
      <c r="D1221" s="520" t="n">
        <v>4943</v>
      </c>
    </row>
    <row r="1222" s="331" customFormat="true" ht="15" hidden="false" customHeight="false" outlineLevel="0" collapsed="false">
      <c r="A1222" s="688" t="s">
        <v>1110</v>
      </c>
      <c r="B1222" s="680" t="n">
        <v>100007711</v>
      </c>
      <c r="C1222" s="319"/>
      <c r="D1222" s="520" t="n">
        <v>5317</v>
      </c>
    </row>
    <row r="1223" s="331" customFormat="true" ht="15" hidden="false" customHeight="false" outlineLevel="0" collapsed="false">
      <c r="A1223" s="688" t="s">
        <v>1111</v>
      </c>
      <c r="B1223" s="680" t="n">
        <v>100007712</v>
      </c>
      <c r="C1223" s="319"/>
      <c r="D1223" s="520" t="n">
        <v>5821</v>
      </c>
    </row>
    <row r="1224" s="331" customFormat="true" ht="15" hidden="false" customHeight="false" outlineLevel="0" collapsed="false">
      <c r="A1224" s="688" t="s">
        <v>1112</v>
      </c>
      <c r="B1224" s="680" t="n">
        <v>100007713</v>
      </c>
      <c r="C1224" s="319"/>
      <c r="D1224" s="520" t="n">
        <v>6234</v>
      </c>
    </row>
    <row r="1225" s="331" customFormat="true" ht="15" hidden="false" customHeight="false" outlineLevel="0" collapsed="false">
      <c r="A1225" s="688" t="s">
        <v>1113</v>
      </c>
      <c r="B1225" s="680" t="n">
        <v>100007714</v>
      </c>
      <c r="C1225" s="319"/>
      <c r="D1225" s="520" t="n">
        <v>6656</v>
      </c>
    </row>
    <row r="1226" s="331" customFormat="true" ht="15" hidden="false" customHeight="false" outlineLevel="0" collapsed="false">
      <c r="A1226" s="688" t="s">
        <v>1114</v>
      </c>
      <c r="B1226" s="680" t="n">
        <v>100007715</v>
      </c>
      <c r="C1226" s="319"/>
      <c r="D1226" s="520" t="n">
        <v>7108</v>
      </c>
    </row>
    <row r="1227" s="331" customFormat="true" ht="15" hidden="false" customHeight="false" outlineLevel="0" collapsed="false">
      <c r="A1227" s="688" t="s">
        <v>1115</v>
      </c>
      <c r="B1227" s="680" t="n">
        <v>100007716</v>
      </c>
      <c r="C1227" s="319"/>
      <c r="D1227" s="520" t="n">
        <v>7739</v>
      </c>
    </row>
    <row r="1228" s="331" customFormat="true" ht="15" hidden="false" customHeight="false" outlineLevel="0" collapsed="false">
      <c r="A1228" s="227"/>
      <c r="B1228" s="490"/>
      <c r="C1228" s="319"/>
      <c r="D1228" s="492"/>
    </row>
    <row r="1229" s="331" customFormat="true" ht="15" hidden="false" customHeight="false" outlineLevel="0" collapsed="false">
      <c r="A1229" s="614" t="s">
        <v>1116</v>
      </c>
      <c r="B1229" s="508" t="n">
        <v>100007651</v>
      </c>
      <c r="C1229" s="499"/>
      <c r="D1229" s="576" t="n">
        <v>4603</v>
      </c>
    </row>
    <row r="1230" s="331" customFormat="true" ht="15" hidden="false" customHeight="false" outlineLevel="0" collapsed="false">
      <c r="A1230" s="688" t="s">
        <v>1117</v>
      </c>
      <c r="B1230" s="680" t="n">
        <v>100007717</v>
      </c>
      <c r="C1230" s="319"/>
      <c r="D1230" s="520" t="n">
        <v>4786</v>
      </c>
    </row>
    <row r="1231" s="331" customFormat="true" ht="15" hidden="false" customHeight="false" outlineLevel="0" collapsed="false">
      <c r="A1231" s="688" t="s">
        <v>1118</v>
      </c>
      <c r="B1231" s="680" t="n">
        <v>100007718</v>
      </c>
      <c r="C1231" s="319"/>
      <c r="D1231" s="520" t="n">
        <v>5290</v>
      </c>
    </row>
    <row r="1232" s="331" customFormat="true" ht="15" hidden="false" customHeight="false" outlineLevel="0" collapsed="false">
      <c r="A1232" s="688" t="s">
        <v>1119</v>
      </c>
      <c r="B1232" s="680" t="n">
        <v>100007719</v>
      </c>
      <c r="C1232" s="319"/>
      <c r="D1232" s="520" t="n">
        <v>5664</v>
      </c>
    </row>
    <row r="1233" s="331" customFormat="true" ht="15" hidden="false" customHeight="false" outlineLevel="0" collapsed="false">
      <c r="A1233" s="688" t="s">
        <v>1120</v>
      </c>
      <c r="B1233" s="680" t="n">
        <v>100007721</v>
      </c>
      <c r="C1233" s="319"/>
      <c r="D1233" s="520" t="n">
        <v>6168</v>
      </c>
    </row>
    <row r="1234" s="331" customFormat="true" ht="15" hidden="false" customHeight="false" outlineLevel="0" collapsed="false">
      <c r="A1234" s="688" t="s">
        <v>1121</v>
      </c>
      <c r="B1234" s="680" t="n">
        <v>100007722</v>
      </c>
      <c r="C1234" s="319"/>
      <c r="D1234" s="520" t="n">
        <v>6581</v>
      </c>
    </row>
    <row r="1235" s="331" customFormat="true" ht="15" hidden="false" customHeight="false" outlineLevel="0" collapsed="false">
      <c r="A1235" s="688" t="s">
        <v>1122</v>
      </c>
      <c r="B1235" s="680" t="n">
        <v>100007723</v>
      </c>
      <c r="C1235" s="319"/>
      <c r="D1235" s="520" t="n">
        <v>7003</v>
      </c>
    </row>
    <row r="1236" s="331" customFormat="true" ht="15" hidden="false" customHeight="false" outlineLevel="0" collapsed="false">
      <c r="A1236" s="688" t="s">
        <v>1123</v>
      </c>
      <c r="B1236" s="680" t="n">
        <v>100007724</v>
      </c>
      <c r="C1236" s="319"/>
      <c r="D1236" s="520" t="n">
        <v>7455</v>
      </c>
    </row>
    <row r="1237" s="331" customFormat="true" ht="15" hidden="false" customHeight="false" outlineLevel="0" collapsed="false">
      <c r="A1237" s="688" t="s">
        <v>1124</v>
      </c>
      <c r="B1237" s="680" t="n">
        <v>100007726</v>
      </c>
      <c r="C1237" s="319"/>
      <c r="D1237" s="520" t="n">
        <v>8086</v>
      </c>
    </row>
    <row r="1238" s="331" customFormat="true" ht="15" hidden="false" customHeight="false" outlineLevel="0" collapsed="false">
      <c r="A1238" s="658"/>
      <c r="B1238" s="581"/>
      <c r="C1238" s="319"/>
      <c r="D1238" s="492"/>
    </row>
    <row r="1239" s="331" customFormat="true" ht="15" hidden="false" customHeight="false" outlineLevel="0" collapsed="false">
      <c r="A1239" s="614" t="s">
        <v>1125</v>
      </c>
      <c r="B1239" s="508" t="n">
        <v>100007660</v>
      </c>
      <c r="C1239" s="499"/>
      <c r="D1239" s="576" t="n">
        <v>5223</v>
      </c>
    </row>
    <row r="1240" s="331" customFormat="true" ht="15" hidden="false" customHeight="false" outlineLevel="0" collapsed="false">
      <c r="A1240" s="688" t="s">
        <v>1126</v>
      </c>
      <c r="B1240" s="680" t="n">
        <v>100007727</v>
      </c>
      <c r="C1240" s="319"/>
      <c r="D1240" s="520" t="n">
        <v>5406</v>
      </c>
    </row>
    <row r="1241" s="331" customFormat="true" ht="15" hidden="false" customHeight="false" outlineLevel="0" collapsed="false">
      <c r="A1241" s="688" t="s">
        <v>1127</v>
      </c>
      <c r="B1241" s="680" t="n">
        <v>100007728</v>
      </c>
      <c r="C1241" s="319"/>
      <c r="D1241" s="520" t="n">
        <v>5910</v>
      </c>
    </row>
    <row r="1242" s="331" customFormat="true" ht="15" hidden="false" customHeight="false" outlineLevel="0" collapsed="false">
      <c r="A1242" s="688" t="s">
        <v>1128</v>
      </c>
      <c r="B1242" s="680" t="n">
        <v>100007729</v>
      </c>
      <c r="C1242" s="319"/>
      <c r="D1242" s="520" t="n">
        <v>6284</v>
      </c>
    </row>
    <row r="1243" s="331" customFormat="true" ht="15" hidden="false" customHeight="false" outlineLevel="0" collapsed="false">
      <c r="A1243" s="688" t="s">
        <v>1129</v>
      </c>
      <c r="B1243" s="680" t="n">
        <v>100007730</v>
      </c>
      <c r="C1243" s="319"/>
      <c r="D1243" s="520" t="n">
        <v>6788</v>
      </c>
    </row>
    <row r="1244" s="331" customFormat="true" ht="15" hidden="false" customHeight="false" outlineLevel="0" collapsed="false">
      <c r="A1244" s="688" t="s">
        <v>1130</v>
      </c>
      <c r="B1244" s="680" t="n">
        <v>100007731</v>
      </c>
      <c r="C1244" s="319"/>
      <c r="D1244" s="520" t="n">
        <v>7201</v>
      </c>
    </row>
    <row r="1245" s="331" customFormat="true" ht="15" hidden="false" customHeight="false" outlineLevel="0" collapsed="false">
      <c r="A1245" s="688" t="s">
        <v>1131</v>
      </c>
      <c r="B1245" s="680" t="n">
        <v>100007732</v>
      </c>
      <c r="C1245" s="319"/>
      <c r="D1245" s="520" t="n">
        <v>7623</v>
      </c>
    </row>
    <row r="1246" s="331" customFormat="true" ht="15" hidden="false" customHeight="false" outlineLevel="0" collapsed="false">
      <c r="A1246" s="688" t="s">
        <v>1132</v>
      </c>
      <c r="B1246" s="680" t="n">
        <v>100007733</v>
      </c>
      <c r="C1246" s="319"/>
      <c r="D1246" s="520" t="n">
        <v>8075</v>
      </c>
    </row>
    <row r="1247" s="331" customFormat="true" ht="15" hidden="false" customHeight="false" outlineLevel="0" collapsed="false">
      <c r="A1247" s="688" t="s">
        <v>1133</v>
      </c>
      <c r="B1247" s="680" t="n">
        <v>100007734</v>
      </c>
      <c r="C1247" s="319"/>
      <c r="D1247" s="520" t="n">
        <v>8706</v>
      </c>
    </row>
    <row r="1248" s="331" customFormat="true" ht="15.75" hidden="false" customHeight="false" outlineLevel="0" collapsed="false">
      <c r="A1248" s="658"/>
      <c r="B1248" s="591"/>
      <c r="C1248" s="319"/>
      <c r="D1248" s="492"/>
    </row>
    <row r="1249" s="331" customFormat="true" ht="19.5" hidden="false" customHeight="false" outlineLevel="0" collapsed="false">
      <c r="A1249" s="613" t="s">
        <v>1134</v>
      </c>
      <c r="B1249" s="613"/>
      <c r="C1249" s="479"/>
      <c r="D1249" s="480"/>
    </row>
    <row r="1250" s="331" customFormat="true" ht="15.75" hidden="false" customHeight="false" outlineLevel="0" collapsed="false">
      <c r="A1250" s="481"/>
      <c r="B1250" s="482"/>
      <c r="C1250" s="483"/>
      <c r="D1250" s="484" t="s">
        <v>462</v>
      </c>
    </row>
    <row r="1251" s="331" customFormat="true" ht="15" hidden="false" customHeight="false" outlineLevel="0" collapsed="false">
      <c r="A1251" s="485"/>
      <c r="B1251" s="486"/>
      <c r="C1251" s="487"/>
      <c r="D1251" s="488" t="s">
        <v>463</v>
      </c>
    </row>
    <row r="1252" s="331" customFormat="true" ht="15" hidden="false" customHeight="false" outlineLevel="0" collapsed="false">
      <c r="A1252" s="227"/>
      <c r="B1252" s="490"/>
      <c r="C1252" s="319"/>
      <c r="D1252" s="492"/>
    </row>
    <row r="1253" s="331" customFormat="true" ht="15" hidden="false" customHeight="false" outlineLevel="0" collapsed="false">
      <c r="A1253" s="690" t="s">
        <v>1135</v>
      </c>
      <c r="B1253" s="691" t="n">
        <v>83777478</v>
      </c>
      <c r="C1253" s="692" t="s">
        <v>1136</v>
      </c>
      <c r="D1253" s="520" t="n">
        <v>1234</v>
      </c>
    </row>
    <row r="1254" s="331" customFormat="true" ht="15" hidden="false" customHeight="false" outlineLevel="0" collapsed="false">
      <c r="A1254" s="690" t="s">
        <v>1137</v>
      </c>
      <c r="B1254" s="691" t="n">
        <v>83777479</v>
      </c>
      <c r="C1254" s="692" t="s">
        <v>1138</v>
      </c>
      <c r="D1254" s="520" t="n">
        <v>1530</v>
      </c>
    </row>
    <row r="1255" s="331" customFormat="true" ht="15" hidden="false" customHeight="false" outlineLevel="0" collapsed="false">
      <c r="A1255" s="690" t="s">
        <v>1139</v>
      </c>
      <c r="B1255" s="691" t="n">
        <v>83777400</v>
      </c>
      <c r="C1255" s="692" t="s">
        <v>1140</v>
      </c>
      <c r="D1255" s="520" t="n">
        <v>1726</v>
      </c>
    </row>
    <row r="1256" s="331" customFormat="true" ht="15" hidden="false" customHeight="false" outlineLevel="0" collapsed="false">
      <c r="A1256" s="690" t="s">
        <v>1141</v>
      </c>
      <c r="B1256" s="691" t="n">
        <v>83777401</v>
      </c>
      <c r="C1256" s="692" t="s">
        <v>1142</v>
      </c>
      <c r="D1256" s="520" t="n">
        <v>1950</v>
      </c>
    </row>
    <row r="1257" s="331" customFormat="true" ht="15" hidden="false" customHeight="false" outlineLevel="0" collapsed="false">
      <c r="A1257" s="690" t="s">
        <v>1143</v>
      </c>
      <c r="B1257" s="691" t="n">
        <v>83777402</v>
      </c>
      <c r="C1257" s="692" t="s">
        <v>1144</v>
      </c>
      <c r="D1257" s="520" t="n">
        <v>2131</v>
      </c>
    </row>
    <row r="1258" s="331" customFormat="true" ht="15" hidden="false" customHeight="false" outlineLevel="0" collapsed="false">
      <c r="A1258" s="693" t="s">
        <v>1145</v>
      </c>
      <c r="B1258" s="691" t="n">
        <v>83777403</v>
      </c>
      <c r="C1258" s="692" t="s">
        <v>1146</v>
      </c>
      <c r="D1258" s="520" t="n">
        <v>2344</v>
      </c>
    </row>
    <row r="1259" s="331" customFormat="true" ht="15" hidden="false" customHeight="false" outlineLevel="0" collapsed="false">
      <c r="A1259" s="690" t="s">
        <v>1147</v>
      </c>
      <c r="B1259" s="691" t="n">
        <v>83777404</v>
      </c>
      <c r="C1259" s="692" t="s">
        <v>1148</v>
      </c>
      <c r="D1259" s="520" t="n">
        <v>2540</v>
      </c>
    </row>
    <row r="1260" s="331" customFormat="true" ht="15" hidden="false" customHeight="false" outlineLevel="0" collapsed="false">
      <c r="A1260" s="690" t="s">
        <v>1149</v>
      </c>
      <c r="B1260" s="691" t="n">
        <v>83777405</v>
      </c>
      <c r="C1260" s="692" t="s">
        <v>1150</v>
      </c>
      <c r="D1260" s="520" t="n">
        <v>2831</v>
      </c>
    </row>
    <row r="1261" s="331" customFormat="true" ht="15" hidden="false" customHeight="false" outlineLevel="0" collapsed="false">
      <c r="A1261" s="693"/>
      <c r="B1261" s="691"/>
      <c r="C1261" s="692"/>
      <c r="D1261" s="520"/>
    </row>
    <row r="1262" s="331" customFormat="true" ht="15" hidden="false" customHeight="false" outlineLevel="0" collapsed="false">
      <c r="A1262" s="693" t="s">
        <v>1151</v>
      </c>
      <c r="B1262" s="691" t="n">
        <v>83777488</v>
      </c>
      <c r="C1262" s="692" t="s">
        <v>1152</v>
      </c>
      <c r="D1262" s="520" t="n">
        <v>1234</v>
      </c>
    </row>
    <row r="1263" s="331" customFormat="true" ht="15" hidden="false" customHeight="false" outlineLevel="0" collapsed="false">
      <c r="A1263" s="690" t="s">
        <v>1153</v>
      </c>
      <c r="B1263" s="691" t="n">
        <v>83777489</v>
      </c>
      <c r="C1263" s="692" t="s">
        <v>1154</v>
      </c>
      <c r="D1263" s="520" t="n">
        <v>1530</v>
      </c>
    </row>
    <row r="1264" s="331" customFormat="true" ht="15" hidden="false" customHeight="false" outlineLevel="0" collapsed="false">
      <c r="A1264" s="693" t="s">
        <v>1155</v>
      </c>
      <c r="B1264" s="691" t="n">
        <v>83777430</v>
      </c>
      <c r="C1264" s="692" t="s">
        <v>1156</v>
      </c>
      <c r="D1264" s="520" t="n">
        <v>1726</v>
      </c>
    </row>
    <row r="1265" s="331" customFormat="true" ht="15" hidden="false" customHeight="false" outlineLevel="0" collapsed="false">
      <c r="A1265" s="693" t="s">
        <v>1157</v>
      </c>
      <c r="B1265" s="691" t="n">
        <v>83777431</v>
      </c>
      <c r="C1265" s="692" t="s">
        <v>1158</v>
      </c>
      <c r="D1265" s="520" t="n">
        <v>1950</v>
      </c>
    </row>
    <row r="1266" s="331" customFormat="true" ht="15" hidden="false" customHeight="false" outlineLevel="0" collapsed="false">
      <c r="A1266" s="690" t="s">
        <v>1159</v>
      </c>
      <c r="B1266" s="691" t="n">
        <v>83777432</v>
      </c>
      <c r="C1266" s="692" t="s">
        <v>1160</v>
      </c>
      <c r="D1266" s="520" t="n">
        <v>2131</v>
      </c>
    </row>
    <row r="1267" s="331" customFormat="true" ht="15" hidden="false" customHeight="false" outlineLevel="0" collapsed="false">
      <c r="A1267" s="693" t="s">
        <v>1161</v>
      </c>
      <c r="B1267" s="691" t="n">
        <v>83777433</v>
      </c>
      <c r="C1267" s="692" t="s">
        <v>1162</v>
      </c>
      <c r="D1267" s="520" t="n">
        <v>2344</v>
      </c>
    </row>
    <row r="1268" s="331" customFormat="true" ht="15" hidden="false" customHeight="false" outlineLevel="0" collapsed="false">
      <c r="A1268" s="690" t="s">
        <v>1163</v>
      </c>
      <c r="B1268" s="691" t="n">
        <v>83777434</v>
      </c>
      <c r="C1268" s="692" t="s">
        <v>1164</v>
      </c>
      <c r="D1268" s="520" t="n">
        <v>2540</v>
      </c>
    </row>
    <row r="1269" s="331" customFormat="true" ht="15" hidden="false" customHeight="false" outlineLevel="0" collapsed="false">
      <c r="A1269" s="693" t="s">
        <v>1165</v>
      </c>
      <c r="B1269" s="691" t="n">
        <v>83777435</v>
      </c>
      <c r="C1269" s="692" t="s">
        <v>1166</v>
      </c>
      <c r="D1269" s="520" t="n">
        <v>2831</v>
      </c>
    </row>
    <row r="1270" s="331" customFormat="true" ht="15" hidden="false" customHeight="false" outlineLevel="0" collapsed="false">
      <c r="A1270" s="693"/>
      <c r="B1270" s="691"/>
      <c r="C1270" s="692"/>
      <c r="D1270" s="520"/>
    </row>
    <row r="1271" s="331" customFormat="true" ht="15" hidden="false" customHeight="false" outlineLevel="0" collapsed="false">
      <c r="A1271" s="679" t="s">
        <v>1167</v>
      </c>
      <c r="B1271" s="680" t="n">
        <v>100007608</v>
      </c>
      <c r="C1271" s="682" t="s">
        <v>1168</v>
      </c>
      <c r="D1271" s="520" t="n">
        <v>1161</v>
      </c>
    </row>
    <row r="1272" s="331" customFormat="true" ht="15" hidden="false" customHeight="false" outlineLevel="0" collapsed="false">
      <c r="A1272" s="679" t="s">
        <v>1169</v>
      </c>
      <c r="B1272" s="680" t="n">
        <v>100007609</v>
      </c>
      <c r="C1272" s="682" t="s">
        <v>1170</v>
      </c>
      <c r="D1272" s="520" t="n">
        <v>1310</v>
      </c>
    </row>
    <row r="1273" s="331" customFormat="true" ht="15" hidden="false" customHeight="false" outlineLevel="0" collapsed="false">
      <c r="A1273" s="679" t="s">
        <v>1171</v>
      </c>
      <c r="B1273" s="680" t="n">
        <v>100007620</v>
      </c>
      <c r="C1273" s="682" t="s">
        <v>1172</v>
      </c>
      <c r="D1273" s="520" t="n">
        <v>1450</v>
      </c>
    </row>
    <row r="1274" s="331" customFormat="true" ht="15" hidden="false" customHeight="false" outlineLevel="0" collapsed="false">
      <c r="A1274" s="679" t="s">
        <v>1173</v>
      </c>
      <c r="B1274" s="680" t="n">
        <v>100007621</v>
      </c>
      <c r="C1274" s="682" t="s">
        <v>1174</v>
      </c>
      <c r="D1274" s="520" t="n">
        <v>1604</v>
      </c>
    </row>
    <row r="1275" s="331" customFormat="true" ht="15" hidden="false" customHeight="false" outlineLevel="0" collapsed="false">
      <c r="A1275" s="679" t="s">
        <v>1175</v>
      </c>
      <c r="B1275" s="680" t="n">
        <v>100007622</v>
      </c>
      <c r="C1275" s="682" t="s">
        <v>1176</v>
      </c>
      <c r="D1275" s="520" t="n">
        <v>1670</v>
      </c>
    </row>
    <row r="1276" s="331" customFormat="true" ht="15" hidden="false" customHeight="false" outlineLevel="0" collapsed="false">
      <c r="A1276" s="679" t="s">
        <v>1177</v>
      </c>
      <c r="B1276" s="680" t="n">
        <v>100007623</v>
      </c>
      <c r="C1276" s="682" t="s">
        <v>1178</v>
      </c>
      <c r="D1276" s="520" t="n">
        <v>1796</v>
      </c>
    </row>
    <row r="1277" s="331" customFormat="true" ht="15" hidden="false" customHeight="false" outlineLevel="0" collapsed="false">
      <c r="A1277" s="679" t="s">
        <v>1179</v>
      </c>
      <c r="B1277" s="680" t="n">
        <v>100007624</v>
      </c>
      <c r="C1277" s="682" t="s">
        <v>1180</v>
      </c>
      <c r="D1277" s="520" t="n">
        <v>1881</v>
      </c>
    </row>
    <row r="1278" s="331" customFormat="true" ht="15" hidden="false" customHeight="false" outlineLevel="0" collapsed="false">
      <c r="A1278" s="679" t="s">
        <v>1181</v>
      </c>
      <c r="B1278" s="680" t="n">
        <v>100007625</v>
      </c>
      <c r="C1278" s="682" t="s">
        <v>1182</v>
      </c>
      <c r="D1278" s="520" t="n">
        <v>2066</v>
      </c>
    </row>
    <row r="1279" s="331" customFormat="true" ht="15" hidden="false" customHeight="false" outlineLevel="0" collapsed="false">
      <c r="A1279" s="694"/>
      <c r="B1279" s="680"/>
      <c r="C1279" s="682"/>
      <c r="D1279" s="520"/>
    </row>
    <row r="1280" s="331" customFormat="true" ht="15" hidden="false" customHeight="false" outlineLevel="0" collapsed="false">
      <c r="A1280" s="679" t="s">
        <v>1183</v>
      </c>
      <c r="B1280" s="680" t="n">
        <v>85027022</v>
      </c>
      <c r="C1280" s="682" t="s">
        <v>1184</v>
      </c>
      <c r="D1280" s="520" t="n">
        <v>551</v>
      </c>
    </row>
    <row r="1281" s="331" customFormat="true" ht="15" hidden="false" customHeight="false" outlineLevel="0" collapsed="false">
      <c r="A1281" s="679" t="s">
        <v>1185</v>
      </c>
      <c r="B1281" s="680" t="n">
        <v>85027023</v>
      </c>
      <c r="C1281" s="682" t="s">
        <v>1186</v>
      </c>
      <c r="D1281" s="520" t="n">
        <v>591</v>
      </c>
    </row>
    <row r="1282" s="331" customFormat="true" ht="15" hidden="false" customHeight="false" outlineLevel="0" collapsed="false">
      <c r="A1282" s="679" t="s">
        <v>1187</v>
      </c>
      <c r="B1282" s="680" t="n">
        <v>85027024</v>
      </c>
      <c r="C1282" s="682" t="s">
        <v>1188</v>
      </c>
      <c r="D1282" s="520" t="n">
        <v>604</v>
      </c>
    </row>
    <row r="1283" s="331" customFormat="true" ht="15" hidden="false" customHeight="false" outlineLevel="0" collapsed="false">
      <c r="A1283" s="679" t="s">
        <v>1189</v>
      </c>
      <c r="B1283" s="680" t="n">
        <v>85027025</v>
      </c>
      <c r="C1283" s="682" t="s">
        <v>1190</v>
      </c>
      <c r="D1283" s="520" t="n">
        <v>690</v>
      </c>
    </row>
    <row r="1284" s="331" customFormat="true" ht="15" hidden="false" customHeight="false" outlineLevel="0" collapsed="false">
      <c r="A1284" s="679" t="s">
        <v>1191</v>
      </c>
      <c r="B1284" s="680" t="n">
        <v>85027026</v>
      </c>
      <c r="C1284" s="682" t="s">
        <v>1192</v>
      </c>
      <c r="D1284" s="520" t="n">
        <v>706</v>
      </c>
    </row>
    <row r="1285" s="331" customFormat="true" ht="15" hidden="false" customHeight="false" outlineLevel="0" collapsed="false">
      <c r="A1285" s="679" t="s">
        <v>1193</v>
      </c>
      <c r="B1285" s="680" t="n">
        <v>85027027</v>
      </c>
      <c r="C1285" s="682" t="s">
        <v>1194</v>
      </c>
      <c r="D1285" s="520" t="n">
        <v>744</v>
      </c>
    </row>
    <row r="1286" s="331" customFormat="true" ht="15" hidden="false" customHeight="false" outlineLevel="0" collapsed="false">
      <c r="A1286" s="679" t="s">
        <v>1195</v>
      </c>
      <c r="B1286" s="680" t="n">
        <v>85027028</v>
      </c>
      <c r="C1286" s="682" t="s">
        <v>1196</v>
      </c>
      <c r="D1286" s="520" t="n">
        <v>841</v>
      </c>
    </row>
    <row r="1287" s="331" customFormat="true" ht="15" hidden="false" customHeight="false" outlineLevel="0" collapsed="false">
      <c r="A1287" s="679" t="s">
        <v>1197</v>
      </c>
      <c r="B1287" s="680" t="n">
        <v>85027029</v>
      </c>
      <c r="C1287" s="682" t="s">
        <v>1198</v>
      </c>
      <c r="D1287" s="520" t="n">
        <v>940</v>
      </c>
    </row>
    <row r="1288" s="331" customFormat="true" ht="15" hidden="false" customHeight="false" outlineLevel="0" collapsed="false">
      <c r="A1288" s="690"/>
      <c r="B1288" s="691"/>
      <c r="C1288" s="692"/>
      <c r="D1288" s="520"/>
    </row>
    <row r="1289" s="331" customFormat="true" ht="15" hidden="false" customHeight="false" outlineLevel="0" collapsed="false">
      <c r="A1289" s="694" t="s">
        <v>1199</v>
      </c>
      <c r="B1289" s="680" t="n">
        <v>100007628</v>
      </c>
      <c r="C1289" s="682" t="s">
        <v>1200</v>
      </c>
      <c r="D1289" s="520" t="n">
        <v>600</v>
      </c>
    </row>
    <row r="1290" s="331" customFormat="true" ht="15" hidden="false" customHeight="false" outlineLevel="0" collapsed="false">
      <c r="A1290" s="694" t="s">
        <v>1201</v>
      </c>
      <c r="B1290" s="680" t="n">
        <v>100007629</v>
      </c>
      <c r="C1290" s="682" t="s">
        <v>1202</v>
      </c>
      <c r="D1290" s="520" t="n">
        <v>619</v>
      </c>
    </row>
    <row r="1291" s="331" customFormat="true" ht="15" hidden="false" customHeight="false" outlineLevel="0" collapsed="false">
      <c r="A1291" s="694" t="s">
        <v>1203</v>
      </c>
      <c r="B1291" s="680" t="n">
        <v>100007631</v>
      </c>
      <c r="C1291" s="682" t="s">
        <v>1204</v>
      </c>
      <c r="D1291" s="520" t="n">
        <v>644</v>
      </c>
    </row>
    <row r="1292" s="331" customFormat="true" ht="15" hidden="false" customHeight="false" outlineLevel="0" collapsed="false">
      <c r="A1292" s="694" t="s">
        <v>1205</v>
      </c>
      <c r="B1292" s="680" t="n">
        <v>100007632</v>
      </c>
      <c r="C1292" s="682" t="s">
        <v>1206</v>
      </c>
      <c r="D1292" s="520" t="n">
        <v>684</v>
      </c>
    </row>
    <row r="1293" s="331" customFormat="true" ht="15" hidden="false" customHeight="false" outlineLevel="0" collapsed="false">
      <c r="A1293" s="694" t="s">
        <v>1207</v>
      </c>
      <c r="B1293" s="680" t="n">
        <v>100007633</v>
      </c>
      <c r="C1293" s="682" t="s">
        <v>1208</v>
      </c>
      <c r="D1293" s="520" t="n">
        <v>834</v>
      </c>
    </row>
    <row r="1294" s="331" customFormat="true" ht="15" hidden="false" customHeight="false" outlineLevel="0" collapsed="false">
      <c r="A1294" s="694" t="s">
        <v>1209</v>
      </c>
      <c r="B1294" s="680" t="n">
        <v>100007634</v>
      </c>
      <c r="C1294" s="682" t="s">
        <v>1210</v>
      </c>
      <c r="D1294" s="520" t="n">
        <v>879</v>
      </c>
    </row>
    <row r="1295" s="331" customFormat="true" ht="15" hidden="false" customHeight="false" outlineLevel="0" collapsed="false">
      <c r="A1295" s="694" t="s">
        <v>1211</v>
      </c>
      <c r="B1295" s="680" t="n">
        <v>100007635</v>
      </c>
      <c r="C1295" s="682" t="s">
        <v>1212</v>
      </c>
      <c r="D1295" s="520" t="n">
        <v>953</v>
      </c>
    </row>
    <row r="1296" s="331" customFormat="true" ht="15" hidden="false" customHeight="false" outlineLevel="0" collapsed="false">
      <c r="A1296" s="694" t="s">
        <v>1213</v>
      </c>
      <c r="B1296" s="680" t="n">
        <v>100007636</v>
      </c>
      <c r="C1296" s="682" t="s">
        <v>1214</v>
      </c>
      <c r="D1296" s="520" t="n">
        <v>1009</v>
      </c>
    </row>
    <row r="1297" s="331" customFormat="true" ht="15" hidden="false" customHeight="false" outlineLevel="0" collapsed="false">
      <c r="A1297" s="693"/>
      <c r="B1297" s="691"/>
      <c r="C1297" s="692"/>
      <c r="D1297" s="520"/>
    </row>
    <row r="1298" s="331" customFormat="true" ht="15" hidden="false" customHeight="false" outlineLevel="0" collapsed="false">
      <c r="A1298" s="694" t="s">
        <v>1069</v>
      </c>
      <c r="B1298" s="680" t="n">
        <v>100007593</v>
      </c>
      <c r="C1298" s="682" t="s">
        <v>71</v>
      </c>
      <c r="D1298" s="520" t="n">
        <v>847</v>
      </c>
    </row>
    <row r="1299" s="331" customFormat="true" ht="15" hidden="false" customHeight="false" outlineLevel="0" collapsed="false">
      <c r="A1299" s="694" t="s">
        <v>1070</v>
      </c>
      <c r="B1299" s="680" t="n">
        <v>100007594</v>
      </c>
      <c r="C1299" s="682" t="s">
        <v>1071</v>
      </c>
      <c r="D1299" s="520" t="n">
        <v>1194</v>
      </c>
    </row>
    <row r="1300" s="331" customFormat="true" ht="15" hidden="false" customHeight="false" outlineLevel="0" collapsed="false">
      <c r="A1300" s="694" t="s">
        <v>1072</v>
      </c>
      <c r="B1300" s="680" t="n">
        <v>100007595</v>
      </c>
      <c r="C1300" s="682" t="s">
        <v>78</v>
      </c>
      <c r="D1300" s="520" t="n">
        <v>1814</v>
      </c>
    </row>
    <row r="1301" s="331" customFormat="true" ht="15" hidden="false" customHeight="false" outlineLevel="0" collapsed="false">
      <c r="A1301" s="679"/>
      <c r="B1301" s="680"/>
      <c r="C1301" s="682"/>
      <c r="D1301" s="542"/>
    </row>
    <row r="1302" s="331" customFormat="true" ht="15" hidden="false" customHeight="false" outlineLevel="0" collapsed="false">
      <c r="A1302" s="679" t="s">
        <v>1073</v>
      </c>
      <c r="B1302" s="680" t="n">
        <v>100018038</v>
      </c>
      <c r="C1302" s="682" t="s">
        <v>1074</v>
      </c>
      <c r="D1302" s="520" t="n">
        <v>46</v>
      </c>
    </row>
    <row r="1303" s="331" customFormat="true" ht="15" hidden="false" customHeight="false" outlineLevel="0" collapsed="false">
      <c r="A1303" s="679" t="s">
        <v>1075</v>
      </c>
      <c r="B1303" s="680" t="n">
        <v>100018057</v>
      </c>
      <c r="C1303" s="682" t="s">
        <v>1076</v>
      </c>
      <c r="D1303" s="520" t="n">
        <v>46</v>
      </c>
    </row>
    <row r="1304" s="331" customFormat="true" ht="15" hidden="false" customHeight="false" outlineLevel="0" collapsed="false">
      <c r="A1304" s="679" t="s">
        <v>1077</v>
      </c>
      <c r="B1304" s="680" t="n">
        <v>100018058</v>
      </c>
      <c r="C1304" s="682" t="s">
        <v>1078</v>
      </c>
      <c r="D1304" s="520" t="n">
        <v>46</v>
      </c>
    </row>
    <row r="1305" s="331" customFormat="true" ht="15" hidden="false" customHeight="false" outlineLevel="0" collapsed="false">
      <c r="A1305" s="489"/>
      <c r="B1305" s="490"/>
      <c r="C1305" s="491"/>
      <c r="D1305" s="492"/>
    </row>
    <row r="1306" s="331" customFormat="true" ht="15" hidden="false" customHeight="false" outlineLevel="0" collapsed="false">
      <c r="A1306" s="227"/>
      <c r="B1306" s="490"/>
      <c r="C1306" s="319"/>
      <c r="D1306" s="492"/>
    </row>
    <row r="1307" s="331" customFormat="true" ht="15" hidden="false" customHeight="false" outlineLevel="0" collapsed="false">
      <c r="A1307" s="489"/>
      <c r="B1307" s="490"/>
      <c r="C1307" s="491"/>
      <c r="D1307" s="492"/>
    </row>
    <row r="1308" s="331" customFormat="true" ht="15" hidden="false" customHeight="false" outlineLevel="0" collapsed="false">
      <c r="A1308" s="489"/>
      <c r="B1308" s="490"/>
      <c r="C1308" s="491"/>
      <c r="D1308" s="492"/>
    </row>
    <row r="1309" s="331" customFormat="true" ht="15" hidden="false" customHeight="false" outlineLevel="0" collapsed="false">
      <c r="A1309" s="489"/>
      <c r="B1309" s="490"/>
      <c r="C1309" s="491"/>
      <c r="D1309" s="492"/>
    </row>
    <row r="1310" s="331" customFormat="true" ht="15.75" hidden="false" customHeight="false" outlineLevel="0" collapsed="false">
      <c r="A1310" s="227"/>
      <c r="B1310" s="490"/>
      <c r="C1310" s="319"/>
      <c r="D1310" s="492"/>
    </row>
    <row r="1311" s="331" customFormat="true" ht="19.5" hidden="false" customHeight="false" outlineLevel="0" collapsed="false">
      <c r="A1311" s="613" t="s">
        <v>1215</v>
      </c>
      <c r="B1311" s="613"/>
      <c r="C1311" s="479"/>
      <c r="D1311" s="480"/>
    </row>
    <row r="1312" s="331" customFormat="true" ht="15.75" hidden="false" customHeight="false" outlineLevel="0" collapsed="false">
      <c r="A1312" s="481"/>
      <c r="B1312" s="482"/>
      <c r="C1312" s="483"/>
      <c r="D1312" s="484" t="s">
        <v>462</v>
      </c>
    </row>
    <row r="1313" s="331" customFormat="true" ht="15" hidden="false" customHeight="false" outlineLevel="0" collapsed="false">
      <c r="A1313" s="485"/>
      <c r="B1313" s="486"/>
      <c r="C1313" s="487"/>
      <c r="D1313" s="488" t="s">
        <v>463</v>
      </c>
    </row>
    <row r="1314" s="331" customFormat="true" ht="15" hidden="false" customHeight="false" outlineLevel="0" collapsed="false">
      <c r="A1314" s="481"/>
      <c r="B1314" s="482"/>
      <c r="C1314" s="483"/>
      <c r="D1314" s="492"/>
    </row>
    <row r="1315" s="331" customFormat="true" ht="15" hidden="false" customHeight="false" outlineLevel="0" collapsed="false">
      <c r="A1315" s="493" t="s">
        <v>1216</v>
      </c>
      <c r="B1315" s="556"/>
      <c r="C1315" s="319"/>
      <c r="D1315" s="492"/>
    </row>
    <row r="1316" s="331" customFormat="true" ht="15" hidden="false" customHeight="false" outlineLevel="0" collapsed="false">
      <c r="A1316" s="227"/>
      <c r="B1316" s="490"/>
      <c r="C1316" s="319"/>
      <c r="D1316" s="492"/>
    </row>
    <row r="1317" s="331" customFormat="true" ht="15" hidden="false" customHeight="false" outlineLevel="0" collapsed="false">
      <c r="A1317" s="227" t="s">
        <v>1217</v>
      </c>
      <c r="B1317" s="490" t="n">
        <v>85027171</v>
      </c>
      <c r="C1317" s="319" t="s">
        <v>1218</v>
      </c>
      <c r="D1317" s="492" t="n">
        <v>784</v>
      </c>
    </row>
    <row r="1318" s="331" customFormat="true" ht="15" hidden="false" customHeight="false" outlineLevel="0" collapsed="false">
      <c r="A1318" s="616" t="s">
        <v>1219</v>
      </c>
      <c r="B1318" s="490" t="n">
        <v>85027112</v>
      </c>
      <c r="C1318" s="319" t="s">
        <v>1220</v>
      </c>
      <c r="D1318" s="492" t="n">
        <v>127</v>
      </c>
    </row>
    <row r="1319" s="331" customFormat="true" ht="15" hidden="false" customHeight="false" outlineLevel="0" collapsed="false">
      <c r="A1319" s="616" t="s">
        <v>1221</v>
      </c>
      <c r="B1319" s="490" t="n">
        <v>85027011</v>
      </c>
      <c r="C1319" s="319" t="s">
        <v>1222</v>
      </c>
      <c r="D1319" s="492" t="n">
        <v>70</v>
      </c>
    </row>
    <row r="1320" s="331" customFormat="true" ht="15" hidden="false" customHeight="false" outlineLevel="0" collapsed="false">
      <c r="A1320" s="227" t="s">
        <v>1223</v>
      </c>
      <c r="B1320" s="490" t="n">
        <v>85027172</v>
      </c>
      <c r="C1320" s="319" t="s">
        <v>1224</v>
      </c>
      <c r="D1320" s="492" t="n">
        <v>614</v>
      </c>
    </row>
    <row r="1321" s="331" customFormat="true" ht="15" hidden="false" customHeight="false" outlineLevel="0" collapsed="false">
      <c r="A1321" s="227"/>
      <c r="B1321" s="490"/>
      <c r="C1321" s="319"/>
      <c r="D1321" s="492"/>
    </row>
    <row r="1322" s="331" customFormat="true" ht="15" hidden="false" customHeight="false" outlineLevel="0" collapsed="false">
      <c r="A1322" s="493" t="s">
        <v>1225</v>
      </c>
      <c r="B1322" s="556"/>
      <c r="C1322" s="319"/>
      <c r="D1322" s="492"/>
    </row>
    <row r="1323" s="331" customFormat="true" ht="15" hidden="false" customHeight="false" outlineLevel="0" collapsed="false">
      <c r="A1323" s="227"/>
      <c r="B1323" s="490"/>
      <c r="C1323" s="319"/>
      <c r="D1323" s="492"/>
    </row>
    <row r="1324" s="331" customFormat="true" ht="15" hidden="false" customHeight="false" outlineLevel="0" collapsed="false">
      <c r="A1324" s="481" t="s">
        <v>1226</v>
      </c>
      <c r="B1324" s="510" t="n">
        <v>82197729</v>
      </c>
      <c r="C1324" s="669" t="s">
        <v>1227</v>
      </c>
      <c r="D1324" s="492" t="n">
        <v>140</v>
      </c>
    </row>
    <row r="1325" s="331" customFormat="true" ht="15" hidden="false" customHeight="false" outlineLevel="0" collapsed="false">
      <c r="A1325" s="610" t="s">
        <v>1228</v>
      </c>
      <c r="B1325" s="510" t="n">
        <v>82187730</v>
      </c>
      <c r="C1325" s="669" t="s">
        <v>1229</v>
      </c>
      <c r="D1325" s="492" t="n">
        <v>94</v>
      </c>
    </row>
    <row r="1326" s="331" customFormat="true" ht="15" hidden="false" customHeight="false" outlineLevel="0" collapsed="false">
      <c r="A1326" s="509"/>
      <c r="B1326" s="510"/>
      <c r="C1326" s="669"/>
      <c r="D1326" s="492"/>
    </row>
    <row r="1327" s="331" customFormat="true" ht="15" hidden="false" customHeight="false" outlineLevel="0" collapsed="false">
      <c r="A1327" s="509" t="s">
        <v>552</v>
      </c>
      <c r="B1327" s="524" t="n">
        <v>88017859</v>
      </c>
      <c r="C1327" s="609" t="s">
        <v>375</v>
      </c>
      <c r="D1327" s="492" t="n">
        <v>50</v>
      </c>
    </row>
    <row r="1328" s="331" customFormat="true" ht="15" hidden="false" customHeight="false" outlineLevel="0" collapsed="false">
      <c r="A1328" s="523" t="s">
        <v>148</v>
      </c>
      <c r="B1328" s="524" t="n">
        <v>100012645</v>
      </c>
      <c r="C1328" s="491" t="s">
        <v>548</v>
      </c>
      <c r="D1328" s="484" t="n">
        <v>101</v>
      </c>
    </row>
    <row r="1329" s="331" customFormat="true" ht="15" hidden="false" customHeight="false" outlineLevel="0" collapsed="false">
      <c r="A1329" s="481" t="s">
        <v>148</v>
      </c>
      <c r="B1329" s="524" t="n">
        <v>88017855</v>
      </c>
      <c r="C1329" s="609" t="s">
        <v>376</v>
      </c>
      <c r="D1329" s="492" t="n">
        <v>167</v>
      </c>
    </row>
    <row r="1330" s="331" customFormat="true" ht="15" hidden="false" customHeight="false" outlineLevel="0" collapsed="false">
      <c r="A1330" s="523" t="s">
        <v>149</v>
      </c>
      <c r="B1330" s="524" t="n">
        <v>88017018</v>
      </c>
      <c r="C1330" s="518" t="s">
        <v>377</v>
      </c>
      <c r="D1330" s="492" t="n">
        <v>304</v>
      </c>
    </row>
    <row r="1331" s="331" customFormat="true" ht="15" hidden="false" customHeight="false" outlineLevel="0" collapsed="false">
      <c r="A1331" s="509" t="s">
        <v>285</v>
      </c>
      <c r="B1331" s="490" t="n">
        <v>100000030</v>
      </c>
      <c r="C1331" s="319" t="s">
        <v>286</v>
      </c>
      <c r="D1331" s="492" t="n">
        <v>51</v>
      </c>
    </row>
    <row r="1332" s="331" customFormat="true" ht="15" hidden="false" customHeight="false" outlineLevel="0" collapsed="false">
      <c r="A1332" s="509"/>
      <c r="B1332" s="490"/>
      <c r="C1332" s="319"/>
      <c r="D1332" s="492"/>
    </row>
    <row r="1333" s="331" customFormat="true" ht="15" hidden="false" customHeight="false" outlineLevel="0" collapsed="false">
      <c r="A1333" s="493" t="s">
        <v>1230</v>
      </c>
      <c r="B1333" s="556"/>
      <c r="C1333" s="491"/>
      <c r="D1333" s="492"/>
    </row>
    <row r="1334" s="331" customFormat="true" ht="15" hidden="false" customHeight="false" outlineLevel="0" collapsed="false">
      <c r="A1334" s="489"/>
      <c r="B1334" s="681"/>
      <c r="C1334" s="491"/>
      <c r="D1334" s="492"/>
    </row>
    <row r="1335" s="331" customFormat="true" ht="15" hidden="false" customHeight="false" outlineLevel="0" collapsed="false">
      <c r="A1335" s="507" t="s">
        <v>669</v>
      </c>
      <c r="B1335" s="510" t="n">
        <v>85757742</v>
      </c>
      <c r="C1335" s="491" t="s">
        <v>867</v>
      </c>
      <c r="D1335" s="492" t="n">
        <v>74</v>
      </c>
    </row>
    <row r="1336" s="331" customFormat="true" ht="15" hidden="false" customHeight="false" outlineLevel="0" collapsed="false">
      <c r="A1336" s="507" t="s">
        <v>1231</v>
      </c>
      <c r="B1336" s="510" t="n">
        <v>100004970</v>
      </c>
      <c r="C1336" s="491" t="s">
        <v>1232</v>
      </c>
      <c r="D1336" s="492" t="n">
        <v>281</v>
      </c>
    </row>
    <row r="1337" s="331" customFormat="true" ht="15" hidden="false" customHeight="false" outlineLevel="0" collapsed="false">
      <c r="A1337" s="507" t="s">
        <v>421</v>
      </c>
      <c r="B1337" s="510" t="n">
        <v>85757743</v>
      </c>
      <c r="C1337" s="491" t="s">
        <v>422</v>
      </c>
      <c r="D1337" s="492" t="n">
        <v>190</v>
      </c>
    </row>
    <row r="1338" s="331" customFormat="true" ht="15" hidden="false" customHeight="false" outlineLevel="0" collapsed="false">
      <c r="A1338" s="507" t="s">
        <v>410</v>
      </c>
      <c r="B1338" s="510" t="n">
        <v>100018923</v>
      </c>
      <c r="C1338" s="491" t="s">
        <v>411</v>
      </c>
      <c r="D1338" s="492" t="n">
        <v>287</v>
      </c>
    </row>
    <row r="1339" s="331" customFormat="true" ht="15" hidden="false" customHeight="false" outlineLevel="0" collapsed="false">
      <c r="A1339" s="507" t="s">
        <v>798</v>
      </c>
      <c r="B1339" s="524" t="n">
        <v>100018924</v>
      </c>
      <c r="C1339" s="582" t="s">
        <v>409</v>
      </c>
      <c r="D1339" s="492" t="n">
        <v>133</v>
      </c>
    </row>
    <row r="1340" s="331" customFormat="true" ht="15" hidden="false" customHeight="false" outlineLevel="0" collapsed="false">
      <c r="A1340" s="507" t="s">
        <v>797</v>
      </c>
      <c r="B1340" s="482" t="n">
        <v>100013307</v>
      </c>
      <c r="C1340" s="522" t="s">
        <v>413</v>
      </c>
      <c r="D1340" s="492" t="n">
        <v>150</v>
      </c>
    </row>
    <row r="1341" s="331" customFormat="true" ht="15" hidden="false" customHeight="false" outlineLevel="0" collapsed="false">
      <c r="A1341" s="507" t="s">
        <v>406</v>
      </c>
      <c r="B1341" s="510" t="n">
        <v>85757747</v>
      </c>
      <c r="C1341" s="491" t="s">
        <v>407</v>
      </c>
      <c r="D1341" s="492" t="n">
        <v>109</v>
      </c>
    </row>
    <row r="1342" s="331" customFormat="true" ht="15" hidden="false" customHeight="false" outlineLevel="0" collapsed="false">
      <c r="A1342" s="507" t="s">
        <v>48</v>
      </c>
      <c r="B1342" s="510" t="n">
        <v>100012044</v>
      </c>
      <c r="C1342" s="491" t="s">
        <v>403</v>
      </c>
      <c r="D1342" s="484" t="n">
        <v>100</v>
      </c>
    </row>
    <row r="1343" s="331" customFormat="true" ht="15" hidden="false" customHeight="false" outlineLevel="0" collapsed="false">
      <c r="A1343" s="481"/>
      <c r="B1343" s="510"/>
      <c r="C1343" s="491"/>
      <c r="D1343" s="492"/>
    </row>
    <row r="1344" s="331" customFormat="true" ht="15" hidden="false" customHeight="false" outlineLevel="0" collapsed="false">
      <c r="A1344" s="684" t="s">
        <v>1233</v>
      </c>
      <c r="B1344" s="556"/>
      <c r="C1344" s="491"/>
      <c r="D1344" s="492"/>
    </row>
    <row r="1345" s="331" customFormat="true" ht="15" hidden="false" customHeight="false" outlineLevel="0" collapsed="false">
      <c r="A1345" s="523"/>
      <c r="B1345" s="510"/>
      <c r="C1345" s="491"/>
      <c r="D1345" s="492"/>
    </row>
    <row r="1346" s="331" customFormat="true" ht="15" hidden="false" customHeight="false" outlineLevel="0" collapsed="false">
      <c r="A1346" s="507" t="s">
        <v>669</v>
      </c>
      <c r="B1346" s="510" t="n">
        <v>85757742</v>
      </c>
      <c r="C1346" s="491" t="s">
        <v>867</v>
      </c>
      <c r="D1346" s="492" t="n">
        <v>74</v>
      </c>
    </row>
    <row r="1347" s="331" customFormat="true" ht="15" hidden="false" customHeight="false" outlineLevel="0" collapsed="false">
      <c r="A1347" s="507" t="s">
        <v>456</v>
      </c>
      <c r="B1347" s="510" t="n">
        <v>88017017</v>
      </c>
      <c r="C1347" s="491" t="s">
        <v>420</v>
      </c>
      <c r="D1347" s="492" t="n">
        <v>67</v>
      </c>
    </row>
    <row r="1348" s="331" customFormat="true" ht="15" hidden="false" customHeight="false" outlineLevel="0" collapsed="false">
      <c r="A1348" s="505" t="s">
        <v>421</v>
      </c>
      <c r="B1348" s="695" t="n">
        <v>85757743</v>
      </c>
      <c r="C1348" s="319" t="s">
        <v>422</v>
      </c>
      <c r="D1348" s="492" t="n">
        <v>190</v>
      </c>
    </row>
    <row r="1349" s="331" customFormat="true" ht="15" hidden="false" customHeight="false" outlineLevel="0" collapsed="false">
      <c r="A1349" s="507" t="s">
        <v>410</v>
      </c>
      <c r="B1349" s="510" t="n">
        <v>100018923</v>
      </c>
      <c r="C1349" s="491" t="s">
        <v>411</v>
      </c>
      <c r="D1349" s="492" t="n">
        <v>287</v>
      </c>
    </row>
    <row r="1350" s="331" customFormat="true" ht="15" hidden="false" customHeight="false" outlineLevel="0" collapsed="false">
      <c r="A1350" s="507" t="s">
        <v>798</v>
      </c>
      <c r="B1350" s="524" t="n">
        <v>100018924</v>
      </c>
      <c r="C1350" s="582" t="s">
        <v>409</v>
      </c>
      <c r="D1350" s="492" t="n">
        <v>133</v>
      </c>
    </row>
    <row r="1351" s="331" customFormat="true" ht="15" hidden="false" customHeight="false" outlineLevel="0" collapsed="false">
      <c r="A1351" s="507" t="s">
        <v>797</v>
      </c>
      <c r="B1351" s="482" t="n">
        <v>100013307</v>
      </c>
      <c r="C1351" s="522" t="s">
        <v>413</v>
      </c>
      <c r="D1351" s="492" t="n">
        <v>150</v>
      </c>
    </row>
    <row r="1352" s="331" customFormat="true" ht="15" hidden="false" customHeight="false" outlineLevel="0" collapsed="false">
      <c r="A1352" s="507" t="s">
        <v>795</v>
      </c>
      <c r="B1352" s="482" t="n">
        <v>100013306</v>
      </c>
      <c r="C1352" s="522" t="s">
        <v>796</v>
      </c>
      <c r="D1352" s="492" t="n">
        <v>94</v>
      </c>
    </row>
    <row r="1353" s="331" customFormat="true" ht="15" hidden="false" customHeight="false" outlineLevel="0" collapsed="false">
      <c r="A1353" s="505" t="s">
        <v>406</v>
      </c>
      <c r="B1353" s="695" t="n">
        <v>85757747</v>
      </c>
      <c r="C1353" s="319" t="s">
        <v>407</v>
      </c>
      <c r="D1353" s="492" t="n">
        <v>109</v>
      </c>
    </row>
    <row r="1354" s="331" customFormat="true" ht="15" hidden="false" customHeight="false" outlineLevel="0" collapsed="false">
      <c r="A1354" s="507" t="s">
        <v>799</v>
      </c>
      <c r="B1354" s="535" t="n">
        <v>88017851</v>
      </c>
      <c r="C1354" s="319" t="s">
        <v>800</v>
      </c>
      <c r="D1354" s="492" t="n">
        <v>111</v>
      </c>
    </row>
    <row r="1355" s="331" customFormat="true" ht="15" hidden="false" customHeight="false" outlineLevel="0" collapsed="false">
      <c r="A1355" s="507" t="s">
        <v>1234</v>
      </c>
      <c r="B1355" s="695" t="n">
        <v>81997720</v>
      </c>
      <c r="C1355" s="669" t="s">
        <v>1235</v>
      </c>
      <c r="D1355" s="492" t="n">
        <v>151</v>
      </c>
    </row>
    <row r="1356" s="331" customFormat="true" ht="15" hidden="false" customHeight="false" outlineLevel="0" collapsed="false">
      <c r="A1356" s="507" t="s">
        <v>285</v>
      </c>
      <c r="B1356" s="535" t="n">
        <v>100000030</v>
      </c>
      <c r="C1356" s="319" t="s">
        <v>286</v>
      </c>
      <c r="D1356" s="492" t="n">
        <v>51</v>
      </c>
    </row>
    <row r="1357" s="331" customFormat="true" ht="15" hidden="false" customHeight="false" outlineLevel="0" collapsed="false">
      <c r="A1357" s="505" t="s">
        <v>868</v>
      </c>
      <c r="B1357" s="510" t="n">
        <v>88017887</v>
      </c>
      <c r="C1357" s="491" t="s">
        <v>869</v>
      </c>
      <c r="D1357" s="492" t="n">
        <v>66</v>
      </c>
    </row>
    <row r="1358" s="331" customFormat="true" ht="15" hidden="false" customHeight="false" outlineLevel="0" collapsed="false">
      <c r="A1358" s="507" t="s">
        <v>1236</v>
      </c>
      <c r="B1358" s="510" t="n">
        <v>100004781</v>
      </c>
      <c r="C1358" s="511" t="s">
        <v>1237</v>
      </c>
      <c r="D1358" s="492" t="n">
        <v>206</v>
      </c>
    </row>
    <row r="1359" s="331" customFormat="true" ht="15" hidden="false" customHeight="false" outlineLevel="0" collapsed="false">
      <c r="A1359" s="507" t="s">
        <v>1238</v>
      </c>
      <c r="B1359" s="490" t="n">
        <v>100018254</v>
      </c>
      <c r="C1359" s="319" t="s">
        <v>1239</v>
      </c>
      <c r="D1359" s="484" t="n">
        <v>849</v>
      </c>
    </row>
    <row r="1360" s="331" customFormat="true" ht="15" hidden="false" customHeight="false" outlineLevel="0" collapsed="false">
      <c r="A1360" s="507" t="s">
        <v>48</v>
      </c>
      <c r="B1360" s="510" t="n">
        <v>100012044</v>
      </c>
      <c r="C1360" s="491" t="s">
        <v>403</v>
      </c>
      <c r="D1360" s="484" t="n">
        <v>100</v>
      </c>
    </row>
    <row r="1361" s="331" customFormat="true" ht="15" hidden="false" customHeight="false" outlineLevel="0" collapsed="false">
      <c r="A1361" s="658"/>
      <c r="B1361" s="591"/>
      <c r="C1361" s="676"/>
      <c r="D1361" s="492"/>
    </row>
    <row r="1362" s="331" customFormat="true" ht="15" hidden="false" customHeight="false" outlineLevel="0" collapsed="false">
      <c r="A1362" s="696" t="s">
        <v>1240</v>
      </c>
      <c r="B1362" s="556"/>
      <c r="C1362" s="511"/>
      <c r="D1362" s="492"/>
    </row>
    <row r="1363" s="331" customFormat="true" ht="15" hidden="false" customHeight="false" outlineLevel="0" collapsed="false">
      <c r="A1363" s="523"/>
      <c r="B1363" s="510"/>
      <c r="C1363" s="511"/>
      <c r="D1363" s="492"/>
    </row>
    <row r="1364" s="331" customFormat="true" ht="15" hidden="false" customHeight="false" outlineLevel="0" collapsed="false">
      <c r="A1364" s="227" t="s">
        <v>1241</v>
      </c>
      <c r="B1364" s="535" t="n">
        <v>85027173</v>
      </c>
      <c r="C1364" s="319" t="s">
        <v>451</v>
      </c>
      <c r="D1364" s="492" t="n">
        <v>106</v>
      </c>
    </row>
    <row r="1365" s="331" customFormat="true" ht="15" hidden="false" customHeight="false" outlineLevel="0" collapsed="false">
      <c r="A1365" s="227" t="s">
        <v>1242</v>
      </c>
      <c r="B1365" s="535" t="n">
        <v>100003390</v>
      </c>
      <c r="C1365" s="319" t="s">
        <v>1243</v>
      </c>
      <c r="D1365" s="492" t="n">
        <v>84</v>
      </c>
    </row>
    <row r="1366" s="331" customFormat="true" ht="15.75" hidden="false" customHeight="false" outlineLevel="0" collapsed="false">
      <c r="B1366" s="195"/>
    </row>
    <row r="1367" s="331" customFormat="true" ht="19.5" hidden="false" customHeight="false" outlineLevel="0" collapsed="false">
      <c r="A1367" s="613" t="s">
        <v>1244</v>
      </c>
      <c r="B1367" s="613"/>
      <c r="C1367" s="479"/>
      <c r="D1367" s="480"/>
    </row>
    <row r="1368" s="331" customFormat="true" ht="15.75" hidden="false" customHeight="false" outlineLevel="0" collapsed="false">
      <c r="A1368" s="481"/>
      <c r="B1368" s="482"/>
      <c r="C1368" s="483"/>
      <c r="D1368" s="484" t="s">
        <v>462</v>
      </c>
    </row>
    <row r="1369" s="331" customFormat="true" ht="15" hidden="false" customHeight="false" outlineLevel="0" collapsed="false">
      <c r="A1369" s="485"/>
      <c r="B1369" s="486"/>
      <c r="C1369" s="487"/>
      <c r="D1369" s="488" t="s">
        <v>463</v>
      </c>
    </row>
    <row r="1370" s="331" customFormat="true" ht="15" hidden="false" customHeight="false" outlineLevel="0" collapsed="false">
      <c r="A1370" s="227"/>
      <c r="B1370" s="490"/>
      <c r="C1370" s="319"/>
      <c r="D1370" s="492"/>
    </row>
    <row r="1371" s="331" customFormat="true" ht="15" hidden="false" customHeight="false" outlineLevel="0" collapsed="false">
      <c r="A1371" s="505" t="s">
        <v>1245</v>
      </c>
      <c r="B1371" s="608" t="n">
        <v>100016195</v>
      </c>
      <c r="C1371" s="697"/>
      <c r="D1371" s="520" t="n">
        <v>3796</v>
      </c>
    </row>
    <row r="1372" s="331" customFormat="true" ht="15" hidden="false" customHeight="false" outlineLevel="0" collapsed="false">
      <c r="A1372" s="505" t="s">
        <v>1246</v>
      </c>
      <c r="B1372" s="608" t="n">
        <v>100016196</v>
      </c>
      <c r="C1372" s="697"/>
      <c r="D1372" s="520" t="n">
        <v>4366</v>
      </c>
    </row>
    <row r="1373" s="331" customFormat="true" ht="15" hidden="false" customHeight="false" outlineLevel="0" collapsed="false">
      <c r="A1373" s="505" t="s">
        <v>1247</v>
      </c>
      <c r="B1373" s="608" t="n">
        <v>100016197</v>
      </c>
      <c r="C1373" s="697"/>
      <c r="D1373" s="520" t="n">
        <v>5762</v>
      </c>
    </row>
    <row r="1374" s="331" customFormat="true" ht="15" hidden="false" customHeight="false" outlineLevel="0" collapsed="false">
      <c r="A1374" s="505" t="s">
        <v>1248</v>
      </c>
      <c r="B1374" s="608" t="n">
        <v>100016198</v>
      </c>
      <c r="C1374" s="697"/>
      <c r="D1374" s="520" t="n">
        <v>6953</v>
      </c>
    </row>
    <row r="1375" s="331" customFormat="true" ht="15" hidden="false" customHeight="false" outlineLevel="0" collapsed="false">
      <c r="A1375" s="505"/>
      <c r="B1375" s="608"/>
      <c r="C1375" s="697"/>
      <c r="D1375" s="542"/>
    </row>
    <row r="1376" s="331" customFormat="true" ht="15" hidden="false" customHeight="false" outlineLevel="0" collapsed="false">
      <c r="A1376" s="505" t="s">
        <v>1249</v>
      </c>
      <c r="B1376" s="608" t="n">
        <v>100016199</v>
      </c>
      <c r="C1376" s="697"/>
      <c r="D1376" s="520" t="n">
        <v>3988</v>
      </c>
    </row>
    <row r="1377" s="331" customFormat="true" ht="15" hidden="false" customHeight="false" outlineLevel="0" collapsed="false">
      <c r="A1377" s="505" t="s">
        <v>1250</v>
      </c>
      <c r="B1377" s="608" t="n">
        <v>100016200</v>
      </c>
      <c r="C1377" s="697"/>
      <c r="D1377" s="520" t="n">
        <v>4558</v>
      </c>
    </row>
    <row r="1378" s="331" customFormat="true" ht="15" hidden="false" customHeight="false" outlineLevel="0" collapsed="false">
      <c r="A1378" s="505" t="s">
        <v>261</v>
      </c>
      <c r="B1378" s="608" t="n">
        <v>100016201</v>
      </c>
      <c r="C1378" s="697"/>
      <c r="D1378" s="520" t="n">
        <v>5954</v>
      </c>
    </row>
    <row r="1379" s="331" customFormat="true" ht="15" hidden="false" customHeight="false" outlineLevel="0" collapsed="false">
      <c r="A1379" s="505" t="s">
        <v>1251</v>
      </c>
      <c r="B1379" s="608" t="n">
        <v>100016202</v>
      </c>
      <c r="C1379" s="697"/>
      <c r="D1379" s="520" t="n">
        <v>6463</v>
      </c>
    </row>
    <row r="1380" s="331" customFormat="true" ht="15" hidden="false" customHeight="false" outlineLevel="0" collapsed="false">
      <c r="A1380" s="262"/>
      <c r="B1380" s="698"/>
      <c r="C1380" s="699"/>
      <c r="D1380" s="542"/>
    </row>
    <row r="1381" s="331" customFormat="true" ht="15" hidden="false" customHeight="false" outlineLevel="0" collapsed="false">
      <c r="A1381" s="505" t="s">
        <v>1252</v>
      </c>
      <c r="B1381" s="608" t="n">
        <v>90520</v>
      </c>
      <c r="C1381" s="319" t="s">
        <v>1253</v>
      </c>
      <c r="D1381" s="520" t="n">
        <v>3667</v>
      </c>
    </row>
    <row r="1382" s="331" customFormat="true" ht="15" hidden="false" customHeight="false" outlineLevel="0" collapsed="false">
      <c r="A1382" s="505" t="s">
        <v>255</v>
      </c>
      <c r="B1382" s="608" t="n">
        <v>90521</v>
      </c>
      <c r="C1382" s="319" t="s">
        <v>1254</v>
      </c>
      <c r="D1382" s="520" t="n">
        <v>4237</v>
      </c>
    </row>
    <row r="1383" s="331" customFormat="true" ht="15" hidden="false" customHeight="false" outlineLevel="0" collapsed="false">
      <c r="A1383" s="505" t="s">
        <v>261</v>
      </c>
      <c r="B1383" s="608" t="n">
        <v>90522</v>
      </c>
      <c r="C1383" s="319" t="s">
        <v>1255</v>
      </c>
      <c r="D1383" s="520" t="n">
        <v>5633</v>
      </c>
    </row>
    <row r="1384" s="331" customFormat="true" ht="15" hidden="false" customHeight="false" outlineLevel="0" collapsed="false">
      <c r="A1384" s="505" t="s">
        <v>266</v>
      </c>
      <c r="B1384" s="608" t="n">
        <v>90523</v>
      </c>
      <c r="C1384" s="319" t="s">
        <v>1256</v>
      </c>
      <c r="D1384" s="520" t="n">
        <v>6142</v>
      </c>
    </row>
    <row r="1385" s="331" customFormat="true" ht="15" hidden="false" customHeight="false" outlineLevel="0" collapsed="false">
      <c r="A1385" s="505"/>
      <c r="B1385" s="608"/>
      <c r="C1385" s="319"/>
      <c r="D1385" s="492"/>
    </row>
    <row r="1386" s="331" customFormat="true" ht="15" hidden="false" customHeight="false" outlineLevel="0" collapsed="false">
      <c r="A1386" s="505" t="s">
        <v>1257</v>
      </c>
      <c r="B1386" s="608" t="n">
        <v>100016093</v>
      </c>
      <c r="C1386" s="319" t="s">
        <v>1258</v>
      </c>
      <c r="D1386" s="520" t="n">
        <v>129</v>
      </c>
    </row>
    <row r="1387" s="331" customFormat="true" ht="15" hidden="false" customHeight="false" outlineLevel="0" collapsed="false">
      <c r="A1387" s="505" t="s">
        <v>1259</v>
      </c>
      <c r="B1387" s="608" t="n">
        <v>100016094</v>
      </c>
      <c r="C1387" s="319" t="s">
        <v>80</v>
      </c>
      <c r="D1387" s="520" t="n">
        <v>321</v>
      </c>
    </row>
    <row r="1388" s="331" customFormat="true" ht="15" hidden="false" customHeight="false" outlineLevel="0" collapsed="false">
      <c r="A1388" s="700"/>
      <c r="B1388" s="490"/>
      <c r="C1388" s="319"/>
      <c r="D1388" s="492"/>
    </row>
    <row r="1389" s="331" customFormat="true" ht="15" hidden="false" customHeight="false" outlineLevel="0" collapsed="false">
      <c r="A1389" s="565" t="s">
        <v>870</v>
      </c>
      <c r="B1389" s="556"/>
      <c r="C1389" s="319"/>
      <c r="D1389" s="492"/>
    </row>
    <row r="1390" s="331" customFormat="true" ht="15" hidden="false" customHeight="false" outlineLevel="0" collapsed="false">
      <c r="A1390" s="496"/>
      <c r="B1390" s="543"/>
      <c r="C1390" s="319"/>
      <c r="D1390" s="492"/>
    </row>
    <row r="1391" s="331" customFormat="true" ht="15" hidden="false" customHeight="false" outlineLevel="0" collapsed="false">
      <c r="A1391" s="489" t="s">
        <v>1260</v>
      </c>
      <c r="B1391" s="490" t="n">
        <v>100007827</v>
      </c>
      <c r="C1391" s="319" t="s">
        <v>396</v>
      </c>
      <c r="D1391" s="492" t="n">
        <v>397</v>
      </c>
    </row>
    <row r="1392" s="331" customFormat="true" ht="15" hidden="false" customHeight="false" outlineLevel="0" collapsed="false">
      <c r="A1392" s="509" t="s">
        <v>285</v>
      </c>
      <c r="B1392" s="490" t="n">
        <v>100000030</v>
      </c>
      <c r="C1392" s="319" t="s">
        <v>286</v>
      </c>
      <c r="D1392" s="492" t="n">
        <v>51</v>
      </c>
    </row>
    <row r="1393" s="331" customFormat="true" ht="15" hidden="false" customHeight="false" outlineLevel="0" collapsed="false">
      <c r="A1393" s="496"/>
      <c r="B1393" s="510"/>
      <c r="C1393" s="319"/>
      <c r="D1393" s="492"/>
    </row>
    <row r="1394" s="331" customFormat="true" ht="15" hidden="false" customHeight="false" outlineLevel="0" collapsed="false">
      <c r="A1394" s="701" t="s">
        <v>1261</v>
      </c>
      <c r="B1394" s="556"/>
      <c r="C1394" s="319"/>
      <c r="D1394" s="492"/>
    </row>
    <row r="1395" s="331" customFormat="true" ht="15" hidden="false" customHeight="false" outlineLevel="0" collapsed="false">
      <c r="A1395" s="580"/>
      <c r="B1395" s="701"/>
      <c r="C1395" s="319"/>
      <c r="D1395" s="492"/>
    </row>
    <row r="1396" s="331" customFormat="true" ht="15" hidden="false" customHeight="false" outlineLevel="0" collapsed="false">
      <c r="A1396" s="227" t="s">
        <v>1262</v>
      </c>
      <c r="B1396" s="490" t="n">
        <v>100002310</v>
      </c>
      <c r="C1396" s="319" t="s">
        <v>1263</v>
      </c>
      <c r="D1396" s="492" t="n">
        <v>304</v>
      </c>
    </row>
    <row r="1397" s="331" customFormat="true" ht="15" hidden="false" customHeight="false" outlineLevel="0" collapsed="false">
      <c r="A1397" s="537" t="s">
        <v>1264</v>
      </c>
      <c r="B1397" s="490" t="s">
        <v>1265</v>
      </c>
      <c r="C1397" s="319" t="s">
        <v>1266</v>
      </c>
      <c r="D1397" s="492" t="n">
        <v>74</v>
      </c>
    </row>
    <row r="1398" s="331" customFormat="true" ht="15" hidden="false" customHeight="false" outlineLevel="0" collapsed="false">
      <c r="A1398" s="521" t="s">
        <v>776</v>
      </c>
      <c r="B1398" s="524" t="s">
        <v>777</v>
      </c>
      <c r="C1398" s="522" t="s">
        <v>778</v>
      </c>
      <c r="D1398" s="492" t="n">
        <v>83</v>
      </c>
    </row>
    <row r="1399" s="331" customFormat="true" ht="15" hidden="false" customHeight="false" outlineLevel="0" collapsed="false">
      <c r="A1399" s="496" t="s">
        <v>1267</v>
      </c>
      <c r="B1399" s="490" t="n">
        <v>84887768</v>
      </c>
      <c r="C1399" s="319" t="s">
        <v>1268</v>
      </c>
      <c r="D1399" s="492" t="n">
        <v>73</v>
      </c>
    </row>
    <row r="1400" s="331" customFormat="true" ht="15" hidden="false" customHeight="false" outlineLevel="0" collapsed="false">
      <c r="A1400" s="496" t="s">
        <v>661</v>
      </c>
      <c r="B1400" s="490" t="s">
        <v>1269</v>
      </c>
      <c r="C1400" s="319" t="s">
        <v>1270</v>
      </c>
      <c r="D1400" s="492" t="n">
        <v>77</v>
      </c>
    </row>
    <row r="1401" s="331" customFormat="true" ht="15" hidden="false" customHeight="false" outlineLevel="0" collapsed="false">
      <c r="A1401" s="496" t="s">
        <v>1271</v>
      </c>
      <c r="B1401" s="490" t="s">
        <v>1272</v>
      </c>
      <c r="C1401" s="319" t="s">
        <v>1273</v>
      </c>
      <c r="D1401" s="492" t="n">
        <v>89</v>
      </c>
    </row>
    <row r="1402" s="331" customFormat="true" ht="15" hidden="false" customHeight="false" outlineLevel="0" collapsed="false">
      <c r="A1402" s="227" t="s">
        <v>1274</v>
      </c>
      <c r="B1402" s="490" t="n">
        <v>100004641</v>
      </c>
      <c r="C1402" s="319" t="s">
        <v>1275</v>
      </c>
      <c r="D1402" s="492" t="n">
        <v>40</v>
      </c>
    </row>
    <row r="1403" s="331" customFormat="true" ht="15" hidden="false" customHeight="false" outlineLevel="0" collapsed="false">
      <c r="A1403" s="580" t="s">
        <v>1276</v>
      </c>
      <c r="B1403" s="490" t="n">
        <v>100002312</v>
      </c>
      <c r="C1403" s="319" t="s">
        <v>1277</v>
      </c>
      <c r="D1403" s="492" t="n">
        <v>280</v>
      </c>
    </row>
    <row r="1404" s="331" customFormat="true" ht="15" hidden="false" customHeight="false" outlineLevel="0" collapsed="false">
      <c r="A1404" s="580" t="s">
        <v>1278</v>
      </c>
      <c r="B1404" s="490" t="n">
        <v>100002313</v>
      </c>
      <c r="C1404" s="319" t="s">
        <v>1279</v>
      </c>
      <c r="D1404" s="492" t="n">
        <v>297</v>
      </c>
    </row>
    <row r="1405" s="331" customFormat="true" ht="15" hidden="false" customHeight="false" outlineLevel="0" collapsed="false">
      <c r="A1405" s="507" t="s">
        <v>1280</v>
      </c>
      <c r="B1405" s="490" t="s">
        <v>1281</v>
      </c>
      <c r="C1405" s="491"/>
      <c r="D1405" s="484" t="n">
        <v>312</v>
      </c>
    </row>
    <row r="1406" s="331" customFormat="true" ht="15" hidden="false" customHeight="false" outlineLevel="0" collapsed="false">
      <c r="A1406" s="580" t="s">
        <v>1282</v>
      </c>
      <c r="B1406" s="490" t="n">
        <v>100002314</v>
      </c>
      <c r="C1406" s="319" t="s">
        <v>1283</v>
      </c>
      <c r="D1406" s="492" t="n">
        <v>317</v>
      </c>
    </row>
    <row r="1407" s="331" customFormat="true" ht="15" hidden="false" customHeight="false" outlineLevel="0" collapsed="false">
      <c r="A1407" s="580" t="s">
        <v>1284</v>
      </c>
      <c r="B1407" s="490" t="n">
        <v>100002316</v>
      </c>
      <c r="C1407" s="319" t="s">
        <v>1285</v>
      </c>
      <c r="D1407" s="492" t="n">
        <v>494</v>
      </c>
    </row>
    <row r="1408" s="331" customFormat="true" ht="15" hidden="false" customHeight="false" outlineLevel="0" collapsed="false">
      <c r="A1408" s="580" t="s">
        <v>1286</v>
      </c>
      <c r="B1408" s="490" t="n">
        <v>100002323</v>
      </c>
      <c r="C1408" s="319" t="s">
        <v>1287</v>
      </c>
      <c r="D1408" s="492" t="n">
        <v>324</v>
      </c>
    </row>
    <row r="1409" s="331" customFormat="true" ht="15" hidden="false" customHeight="false" outlineLevel="0" collapsed="false">
      <c r="A1409" s="481" t="s">
        <v>1288</v>
      </c>
      <c r="B1409" s="490" t="n">
        <v>85317005</v>
      </c>
      <c r="C1409" s="319" t="s">
        <v>1289</v>
      </c>
      <c r="D1409" s="492" t="n">
        <v>351</v>
      </c>
    </row>
    <row r="1410" s="331" customFormat="true" ht="15" hidden="false" customHeight="false" outlineLevel="0" collapsed="false">
      <c r="A1410" s="496" t="s">
        <v>1290</v>
      </c>
      <c r="B1410" s="490" t="s">
        <v>1291</v>
      </c>
      <c r="C1410" s="319" t="s">
        <v>1292</v>
      </c>
      <c r="D1410" s="492" t="n">
        <v>60</v>
      </c>
    </row>
    <row r="1411" s="331" customFormat="true" ht="15" hidden="false" customHeight="false" outlineLevel="0" collapsed="false">
      <c r="A1411" s="481" t="s">
        <v>681</v>
      </c>
      <c r="B1411" s="490" t="n">
        <v>85317023</v>
      </c>
      <c r="C1411" s="319" t="s">
        <v>682</v>
      </c>
      <c r="D1411" s="492" t="n">
        <v>356</v>
      </c>
    </row>
    <row r="1412" s="331" customFormat="true" ht="15" hidden="false" customHeight="false" outlineLevel="0" collapsed="false">
      <c r="A1412" s="481" t="s">
        <v>683</v>
      </c>
      <c r="B1412" s="490" t="n">
        <v>85317024</v>
      </c>
      <c r="C1412" s="319" t="s">
        <v>684</v>
      </c>
      <c r="D1412" s="492" t="n">
        <v>100</v>
      </c>
    </row>
    <row r="1413" s="331" customFormat="true" ht="15" hidden="false" customHeight="false" outlineLevel="0" collapsed="false">
      <c r="A1413" s="481" t="s">
        <v>685</v>
      </c>
      <c r="B1413" s="490" t="n">
        <v>85317025</v>
      </c>
      <c r="C1413" s="319" t="s">
        <v>686</v>
      </c>
      <c r="D1413" s="492" t="n">
        <v>126</v>
      </c>
    </row>
    <row r="1414" s="331" customFormat="true" ht="15" hidden="false" customHeight="false" outlineLevel="0" collapsed="false">
      <c r="A1414" s="227" t="s">
        <v>1293</v>
      </c>
      <c r="B1414" s="490" t="n">
        <v>83877009</v>
      </c>
      <c r="C1414" s="319" t="s">
        <v>1294</v>
      </c>
      <c r="D1414" s="492" t="n">
        <v>951</v>
      </c>
    </row>
    <row r="1415" s="331" customFormat="true" ht="15" hidden="false" customHeight="false" outlineLevel="0" collapsed="false">
      <c r="A1415" s="227" t="s">
        <v>1295</v>
      </c>
      <c r="B1415" s="490" t="n">
        <v>83877010</v>
      </c>
      <c r="C1415" s="319" t="s">
        <v>1296</v>
      </c>
      <c r="D1415" s="492" t="n">
        <v>1160</v>
      </c>
    </row>
    <row r="1416" s="331" customFormat="true" ht="15" hidden="false" customHeight="false" outlineLevel="0" collapsed="false">
      <c r="A1416" s="227" t="s">
        <v>1297</v>
      </c>
      <c r="B1416" s="490" t="n">
        <v>83877011</v>
      </c>
      <c r="C1416" s="319" t="s">
        <v>1298</v>
      </c>
      <c r="D1416" s="492" t="n">
        <v>1236</v>
      </c>
    </row>
    <row r="1417" s="331" customFormat="true" ht="15" hidden="false" customHeight="false" outlineLevel="0" collapsed="false">
      <c r="A1417" s="496" t="s">
        <v>1299</v>
      </c>
      <c r="B1417" s="490" t="s">
        <v>1300</v>
      </c>
      <c r="C1417" s="319" t="s">
        <v>1301</v>
      </c>
      <c r="D1417" s="492" t="n">
        <v>103</v>
      </c>
    </row>
    <row r="1418" s="331" customFormat="true" ht="15" hidden="false" customHeight="false" outlineLevel="0" collapsed="false">
      <c r="A1418" s="496" t="s">
        <v>1302</v>
      </c>
      <c r="B1418" s="490" t="s">
        <v>1303</v>
      </c>
      <c r="C1418" s="319" t="s">
        <v>1304</v>
      </c>
      <c r="D1418" s="492" t="n">
        <v>109</v>
      </c>
    </row>
    <row r="1419" s="331" customFormat="true" ht="15" hidden="false" customHeight="false" outlineLevel="0" collapsed="false">
      <c r="A1419" s="496" t="s">
        <v>1305</v>
      </c>
      <c r="B1419" s="490" t="s">
        <v>1306</v>
      </c>
      <c r="C1419" s="319" t="s">
        <v>1307</v>
      </c>
      <c r="D1419" s="492" t="n">
        <v>120</v>
      </c>
    </row>
    <row r="1420" s="331" customFormat="true" ht="15" hidden="false" customHeight="false" outlineLevel="0" collapsed="false">
      <c r="A1420" s="496" t="s">
        <v>1308</v>
      </c>
      <c r="B1420" s="490" t="n">
        <v>100018981</v>
      </c>
      <c r="C1420" s="319" t="s">
        <v>1309</v>
      </c>
      <c r="D1420" s="492" t="n">
        <v>73</v>
      </c>
    </row>
    <row r="1421" s="331" customFormat="true" ht="15" hidden="false" customHeight="false" outlineLevel="0" collapsed="false">
      <c r="A1421" s="496" t="s">
        <v>1310</v>
      </c>
      <c r="B1421" s="490" t="n">
        <v>100018983</v>
      </c>
      <c r="C1421" s="319" t="s">
        <v>1311</v>
      </c>
      <c r="D1421" s="492" t="n">
        <v>81</v>
      </c>
    </row>
    <row r="1422" s="331" customFormat="true" ht="15" hidden="false" customHeight="false" outlineLevel="0" collapsed="false">
      <c r="A1422" s="496" t="s">
        <v>1312</v>
      </c>
      <c r="B1422" s="490" t="n">
        <v>100018984</v>
      </c>
      <c r="C1422" s="319" t="s">
        <v>1313</v>
      </c>
      <c r="D1422" s="492" t="n">
        <v>146</v>
      </c>
    </row>
    <row r="1423" s="331" customFormat="true" ht="15" hidden="false" customHeight="false" outlineLevel="0" collapsed="false">
      <c r="A1423" s="496" t="s">
        <v>1314</v>
      </c>
      <c r="B1423" s="490" t="n">
        <v>100018985</v>
      </c>
      <c r="C1423" s="319" t="s">
        <v>1315</v>
      </c>
      <c r="D1423" s="492" t="n">
        <v>41</v>
      </c>
    </row>
    <row r="1424" s="331" customFormat="true" ht="15" hidden="false" customHeight="false" outlineLevel="0" collapsed="false">
      <c r="A1424" s="496" t="s">
        <v>790</v>
      </c>
      <c r="B1424" s="490" t="n">
        <v>100019346</v>
      </c>
      <c r="C1424" s="319" t="s">
        <v>791</v>
      </c>
      <c r="D1424" s="492" t="n">
        <v>486</v>
      </c>
    </row>
    <row r="1425" s="331" customFormat="true" ht="15" hidden="false" customHeight="false" outlineLevel="0" collapsed="false">
      <c r="A1425" s="496" t="s">
        <v>1316</v>
      </c>
      <c r="B1425" s="490" t="n">
        <v>100019347</v>
      </c>
      <c r="C1425" s="319" t="s">
        <v>1317</v>
      </c>
      <c r="D1425" s="492" t="n">
        <v>586</v>
      </c>
    </row>
    <row r="1426" s="331" customFormat="true" ht="15" hidden="false" customHeight="false" outlineLevel="0" collapsed="false">
      <c r="A1426" s="496" t="s">
        <v>1318</v>
      </c>
      <c r="B1426" s="490" t="n">
        <v>100019348</v>
      </c>
      <c r="C1426" s="319" t="s">
        <v>1319</v>
      </c>
      <c r="D1426" s="492" t="n">
        <v>786</v>
      </c>
    </row>
    <row r="1427" s="331" customFormat="true" ht="15" hidden="false" customHeight="false" outlineLevel="0" collapsed="false">
      <c r="A1427" s="507" t="s">
        <v>1320</v>
      </c>
      <c r="B1427" s="490" t="n">
        <v>7608398</v>
      </c>
      <c r="C1427" s="491"/>
      <c r="D1427" s="484" t="n">
        <v>500</v>
      </c>
    </row>
    <row r="1428" s="331" customFormat="true" ht="15" hidden="false" customHeight="false" outlineLevel="0" collapsed="false">
      <c r="A1428" s="583" t="s">
        <v>1321</v>
      </c>
      <c r="B1428" s="490" t="n">
        <v>94225601</v>
      </c>
      <c r="C1428" s="319" t="s">
        <v>1322</v>
      </c>
      <c r="D1428" s="492" t="n">
        <v>85.49</v>
      </c>
    </row>
    <row r="1429" s="331" customFormat="true" ht="15" hidden="false" customHeight="false" outlineLevel="0" collapsed="false">
      <c r="A1429" s="503" t="s">
        <v>1323</v>
      </c>
      <c r="B1429" s="508" t="n">
        <v>7606393</v>
      </c>
      <c r="C1429" s="499"/>
      <c r="D1429" s="576" t="n">
        <v>160</v>
      </c>
    </row>
    <row r="1430" s="331" customFormat="true" ht="15.75" hidden="false" customHeight="false" outlineLevel="0" collapsed="false">
      <c r="A1430" s="227" t="s">
        <v>1324</v>
      </c>
      <c r="B1430" s="490"/>
      <c r="C1430" s="319"/>
      <c r="D1430" s="492"/>
    </row>
    <row r="1431" s="331" customFormat="true" ht="19.5" hidden="false" customHeight="false" outlineLevel="0" collapsed="false">
      <c r="A1431" s="613" t="s">
        <v>1325</v>
      </c>
      <c r="B1431" s="613"/>
      <c r="C1431" s="479"/>
      <c r="D1431" s="480"/>
    </row>
    <row r="1432" s="331" customFormat="true" ht="15.75" hidden="false" customHeight="false" outlineLevel="0" collapsed="false">
      <c r="A1432" s="481"/>
      <c r="B1432" s="482"/>
      <c r="C1432" s="483"/>
      <c r="D1432" s="484" t="s">
        <v>462</v>
      </c>
    </row>
    <row r="1433" s="331" customFormat="true" ht="15" hidden="false" customHeight="false" outlineLevel="0" collapsed="false">
      <c r="A1433" s="485"/>
      <c r="B1433" s="486"/>
      <c r="C1433" s="487"/>
      <c r="D1433" s="488" t="s">
        <v>463</v>
      </c>
    </row>
    <row r="1434" s="331" customFormat="true" ht="15" hidden="false" customHeight="false" outlineLevel="0" collapsed="false">
      <c r="A1434" s="227"/>
      <c r="B1434" s="490"/>
      <c r="C1434" s="319"/>
      <c r="D1434" s="492"/>
    </row>
    <row r="1435" s="331" customFormat="true" ht="15" hidden="false" customHeight="false" outlineLevel="0" collapsed="false">
      <c r="A1435" s="536" t="s">
        <v>1326</v>
      </c>
      <c r="B1435" s="556"/>
      <c r="C1435" s="319"/>
      <c r="D1435" s="492"/>
    </row>
    <row r="1436" s="331" customFormat="true" ht="15" hidden="false" customHeight="false" outlineLevel="0" collapsed="false">
      <c r="A1436" s="496"/>
      <c r="B1436" s="490"/>
      <c r="C1436" s="319"/>
      <c r="D1436" s="492"/>
    </row>
    <row r="1437" s="331" customFormat="true" ht="15" hidden="false" customHeight="false" outlineLevel="0" collapsed="false">
      <c r="A1437" s="602" t="s">
        <v>1327</v>
      </c>
      <c r="B1437" s="490"/>
      <c r="C1437" s="319"/>
      <c r="D1437" s="492"/>
    </row>
    <row r="1438" s="331" customFormat="true" ht="15" hidden="false" customHeight="false" outlineLevel="0" collapsed="false">
      <c r="A1438" s="580"/>
      <c r="B1438" s="490"/>
      <c r="C1438" s="319"/>
      <c r="D1438" s="492"/>
    </row>
    <row r="1439" s="331" customFormat="true" ht="15" hidden="false" customHeight="false" outlineLevel="0" collapsed="false">
      <c r="A1439" s="603" t="s">
        <v>793</v>
      </c>
      <c r="B1439" s="604" t="n">
        <v>100013304</v>
      </c>
      <c r="C1439" s="605" t="s">
        <v>439</v>
      </c>
      <c r="D1439" s="576" t="n">
        <v>191</v>
      </c>
    </row>
    <row r="1440" s="331" customFormat="true" ht="15" hidden="false" customHeight="false" outlineLevel="0" collapsed="false">
      <c r="A1440" s="521" t="s">
        <v>794</v>
      </c>
      <c r="B1440" s="482" t="n">
        <v>100013305</v>
      </c>
      <c r="C1440" s="522" t="s">
        <v>546</v>
      </c>
      <c r="D1440" s="492" t="n">
        <v>56</v>
      </c>
    </row>
    <row r="1441" s="331" customFormat="true" ht="15" hidden="false" customHeight="false" outlineLevel="0" collapsed="false">
      <c r="A1441" s="521" t="s">
        <v>795</v>
      </c>
      <c r="B1441" s="482" t="n">
        <v>100013306</v>
      </c>
      <c r="C1441" s="522" t="s">
        <v>796</v>
      </c>
      <c r="D1441" s="492" t="n">
        <v>94</v>
      </c>
    </row>
    <row r="1442" s="331" customFormat="true" ht="15" hidden="false" customHeight="false" outlineLevel="0" collapsed="false">
      <c r="A1442" s="521" t="s">
        <v>797</v>
      </c>
      <c r="B1442" s="482" t="n">
        <v>100013307</v>
      </c>
      <c r="C1442" s="522" t="s">
        <v>413</v>
      </c>
      <c r="D1442" s="492" t="n">
        <v>150</v>
      </c>
    </row>
    <row r="1443" s="331" customFormat="true" ht="15" hidden="false" customHeight="false" outlineLevel="0" collapsed="false">
      <c r="A1443" s="509" t="s">
        <v>410</v>
      </c>
      <c r="B1443" s="510" t="n">
        <v>100018923</v>
      </c>
      <c r="C1443" s="491" t="s">
        <v>411</v>
      </c>
      <c r="D1443" s="492" t="n">
        <v>287</v>
      </c>
    </row>
    <row r="1444" s="331" customFormat="true" ht="15" hidden="false" customHeight="false" outlineLevel="0" collapsed="false">
      <c r="A1444" s="521" t="s">
        <v>798</v>
      </c>
      <c r="B1444" s="524" t="n">
        <v>100018924</v>
      </c>
      <c r="C1444" s="582" t="s">
        <v>409</v>
      </c>
      <c r="D1444" s="484" t="n">
        <v>133</v>
      </c>
    </row>
    <row r="1445" s="331" customFormat="true" ht="15" hidden="false" customHeight="false" outlineLevel="0" collapsed="false">
      <c r="A1445" s="481" t="s">
        <v>799</v>
      </c>
      <c r="B1445" s="490" t="n">
        <v>88017851</v>
      </c>
      <c r="C1445" s="319" t="s">
        <v>800</v>
      </c>
      <c r="D1445" s="492" t="n">
        <v>111</v>
      </c>
    </row>
    <row r="1446" s="331" customFormat="true" ht="15" hidden="false" customHeight="false" outlineLevel="0" collapsed="false">
      <c r="A1446" s="523" t="s">
        <v>456</v>
      </c>
      <c r="B1446" s="510" t="n">
        <v>88017017</v>
      </c>
      <c r="C1446" s="491" t="s">
        <v>420</v>
      </c>
      <c r="D1446" s="492" t="n">
        <v>67</v>
      </c>
    </row>
    <row r="1447" s="331" customFormat="true" ht="15" hidden="false" customHeight="false" outlineLevel="0" collapsed="false">
      <c r="A1447" s="481" t="s">
        <v>406</v>
      </c>
      <c r="B1447" s="482" t="n">
        <v>85757747</v>
      </c>
      <c r="C1447" s="483" t="s">
        <v>407</v>
      </c>
      <c r="D1447" s="492" t="n">
        <v>109</v>
      </c>
    </row>
    <row r="1448" s="331" customFormat="true" ht="15" hidden="false" customHeight="false" outlineLevel="0" collapsed="false">
      <c r="A1448" s="509" t="s">
        <v>285</v>
      </c>
      <c r="B1448" s="490" t="n">
        <v>100000030</v>
      </c>
      <c r="C1448" s="319" t="s">
        <v>286</v>
      </c>
      <c r="D1448" s="492" t="n">
        <v>51</v>
      </c>
    </row>
    <row r="1449" s="331" customFormat="true" ht="15" hidden="false" customHeight="false" outlineLevel="0" collapsed="false">
      <c r="A1449" s="580" t="s">
        <v>1238</v>
      </c>
      <c r="B1449" s="490" t="n">
        <v>100018254</v>
      </c>
      <c r="C1449" s="319" t="s">
        <v>1239</v>
      </c>
      <c r="D1449" s="484" t="n">
        <v>849</v>
      </c>
    </row>
    <row r="1450" s="331" customFormat="true" ht="15" hidden="false" customHeight="false" outlineLevel="0" collapsed="false">
      <c r="A1450" s="592" t="s">
        <v>48</v>
      </c>
      <c r="B1450" s="510" t="n">
        <v>100012044</v>
      </c>
      <c r="C1450" s="491" t="s">
        <v>403</v>
      </c>
      <c r="D1450" s="484" t="n">
        <v>100</v>
      </c>
    </row>
    <row r="1451" s="331" customFormat="true" ht="15" hidden="false" customHeight="false" outlineLevel="0" collapsed="false">
      <c r="A1451" s="496"/>
      <c r="B1451" s="490"/>
      <c r="C1451" s="319"/>
      <c r="D1451" s="492"/>
    </row>
    <row r="1452" s="331" customFormat="true" ht="15" hidden="false" customHeight="false" outlineLevel="0" collapsed="false">
      <c r="A1452" s="565" t="s">
        <v>1328</v>
      </c>
      <c r="B1452" s="490"/>
      <c r="C1452" s="319"/>
      <c r="D1452" s="492"/>
    </row>
    <row r="1453" s="331" customFormat="true" ht="15" hidden="false" customHeight="false" outlineLevel="0" collapsed="false">
      <c r="A1453" s="496"/>
      <c r="B1453" s="490"/>
      <c r="C1453" s="319"/>
      <c r="D1453" s="492"/>
    </row>
    <row r="1454" s="331" customFormat="true" ht="15" hidden="false" customHeight="false" outlineLevel="0" collapsed="false">
      <c r="A1454" s="481" t="s">
        <v>695</v>
      </c>
      <c r="B1454" s="490" t="n">
        <v>85757741</v>
      </c>
      <c r="C1454" s="319" t="s">
        <v>696</v>
      </c>
      <c r="D1454" s="492" t="n">
        <v>46</v>
      </c>
    </row>
    <row r="1455" s="331" customFormat="true" ht="15" hidden="false" customHeight="false" outlineLevel="0" collapsed="false">
      <c r="A1455" s="509" t="s">
        <v>285</v>
      </c>
      <c r="B1455" s="490" t="n">
        <v>100000030</v>
      </c>
      <c r="C1455" s="319" t="s">
        <v>286</v>
      </c>
      <c r="D1455" s="492" t="n">
        <v>51</v>
      </c>
    </row>
    <row r="1456" s="331" customFormat="true" ht="15" hidden="false" customHeight="false" outlineLevel="0" collapsed="false">
      <c r="A1456" s="509" t="s">
        <v>552</v>
      </c>
      <c r="B1456" s="524" t="n">
        <v>88017859</v>
      </c>
      <c r="C1456" s="609" t="s">
        <v>375</v>
      </c>
      <c r="D1456" s="492" t="n">
        <v>50</v>
      </c>
    </row>
    <row r="1457" s="331" customFormat="true" ht="15" hidden="false" customHeight="false" outlineLevel="0" collapsed="false">
      <c r="A1457" s="481" t="s">
        <v>148</v>
      </c>
      <c r="B1457" s="524" t="n">
        <v>88017855</v>
      </c>
      <c r="C1457" s="609" t="s">
        <v>376</v>
      </c>
      <c r="D1457" s="492" t="n">
        <v>167</v>
      </c>
    </row>
    <row r="1458" s="331" customFormat="true" ht="15" hidden="false" customHeight="false" outlineLevel="0" collapsed="false">
      <c r="A1458" s="523" t="s">
        <v>149</v>
      </c>
      <c r="B1458" s="510" t="n">
        <v>88017018</v>
      </c>
      <c r="C1458" s="511" t="s">
        <v>377</v>
      </c>
      <c r="D1458" s="492" t="n">
        <v>304</v>
      </c>
    </row>
    <row r="1459" s="331" customFormat="true" ht="15.75" hidden="false" customHeight="false" outlineLevel="0" collapsed="false">
      <c r="B1459" s="195"/>
    </row>
    <row r="1460" s="331" customFormat="true" ht="19.5" hidden="false" customHeight="false" outlineLevel="0" collapsed="false">
      <c r="A1460" s="613" t="s">
        <v>1329</v>
      </c>
      <c r="B1460" s="613"/>
      <c r="C1460" s="479"/>
      <c r="D1460" s="480"/>
    </row>
    <row r="1461" s="331" customFormat="true" ht="15.75" hidden="false" customHeight="false" outlineLevel="0" collapsed="false">
      <c r="A1461" s="481"/>
      <c r="B1461" s="482"/>
      <c r="C1461" s="483"/>
      <c r="D1461" s="492" t="s">
        <v>462</v>
      </c>
    </row>
    <row r="1462" s="331" customFormat="true" ht="15" hidden="false" customHeight="false" outlineLevel="0" collapsed="false">
      <c r="A1462" s="485"/>
      <c r="B1462" s="486"/>
      <c r="C1462" s="487"/>
      <c r="D1462" s="492" t="s">
        <v>463</v>
      </c>
    </row>
    <row r="1463" s="331" customFormat="true" ht="15" hidden="false" customHeight="false" outlineLevel="0" collapsed="false">
      <c r="A1463" s="481"/>
      <c r="B1463" s="482"/>
      <c r="C1463" s="483"/>
      <c r="D1463" s="492"/>
    </row>
    <row r="1464" s="331" customFormat="true" ht="15" hidden="false" customHeight="false" outlineLevel="0" collapsed="false">
      <c r="A1464" s="702" t="s">
        <v>1330</v>
      </c>
      <c r="B1464" s="670"/>
      <c r="C1464" s="669"/>
      <c r="D1464" s="492"/>
    </row>
    <row r="1465" s="331" customFormat="true" ht="15" hidden="false" customHeight="false" outlineLevel="0" collapsed="false">
      <c r="A1465" s="481"/>
      <c r="B1465" s="482"/>
      <c r="C1465" s="483"/>
      <c r="D1465" s="492"/>
    </row>
    <row r="1466" s="331" customFormat="true" ht="15" hidden="false" customHeight="false" outlineLevel="0" collapsed="false">
      <c r="A1466" s="671" t="s">
        <v>1331</v>
      </c>
      <c r="B1466" s="482"/>
      <c r="C1466" s="483"/>
      <c r="D1466" s="492"/>
    </row>
    <row r="1467" s="331" customFormat="true" ht="15" hidden="false" customHeight="false" outlineLevel="0" collapsed="false">
      <c r="A1467" s="610"/>
      <c r="B1467" s="670"/>
      <c r="C1467" s="669"/>
      <c r="D1467" s="492"/>
    </row>
    <row r="1468" s="331" customFormat="true" ht="15" hidden="false" customHeight="false" outlineLevel="0" collapsed="false">
      <c r="A1468" s="600" t="s">
        <v>1332</v>
      </c>
      <c r="B1468" s="601" t="n">
        <v>88027318</v>
      </c>
      <c r="C1468" s="579" t="s">
        <v>935</v>
      </c>
      <c r="D1468" s="576" t="n">
        <v>911</v>
      </c>
    </row>
    <row r="1469" s="331" customFormat="true" ht="15" hidden="false" customHeight="false" outlineLevel="0" collapsed="false">
      <c r="A1469" s="600" t="s">
        <v>936</v>
      </c>
      <c r="B1469" s="615" t="n">
        <v>88027319</v>
      </c>
      <c r="C1469" s="499" t="s">
        <v>937</v>
      </c>
      <c r="D1469" s="576" t="n">
        <v>849</v>
      </c>
    </row>
    <row r="1470" s="331" customFormat="true" ht="15" hidden="false" customHeight="false" outlineLevel="0" collapsed="false">
      <c r="A1470" s="600" t="s">
        <v>938</v>
      </c>
      <c r="B1470" s="601" t="n">
        <v>88027320</v>
      </c>
      <c r="C1470" s="579" t="s">
        <v>939</v>
      </c>
      <c r="D1470" s="576" t="n">
        <v>849</v>
      </c>
    </row>
    <row r="1471" s="331" customFormat="true" ht="15" hidden="false" customHeight="false" outlineLevel="0" collapsed="false">
      <c r="A1471" s="600" t="s">
        <v>1333</v>
      </c>
      <c r="B1471" s="595" t="n">
        <v>100005100</v>
      </c>
      <c r="C1471" s="499" t="s">
        <v>290</v>
      </c>
      <c r="D1471" s="576" t="n">
        <v>1000</v>
      </c>
    </row>
    <row r="1472" s="331" customFormat="true" ht="15" hidden="false" customHeight="false" outlineLevel="0" collapsed="false">
      <c r="A1472" s="610"/>
      <c r="B1472" s="556"/>
      <c r="C1472" s="611"/>
      <c r="D1472" s="492"/>
    </row>
    <row r="1473" s="331" customFormat="true" ht="15" hidden="false" customHeight="false" outlineLevel="0" collapsed="false">
      <c r="A1473" s="702" t="s">
        <v>1334</v>
      </c>
      <c r="B1473" s="670"/>
      <c r="C1473" s="669"/>
      <c r="D1473" s="492"/>
    </row>
    <row r="1474" s="331" customFormat="true" ht="15" hidden="false" customHeight="false" outlineLevel="0" collapsed="false">
      <c r="A1474" s="481"/>
      <c r="B1474" s="482"/>
      <c r="C1474" s="483"/>
      <c r="D1474" s="492"/>
    </row>
    <row r="1475" s="331" customFormat="true" ht="15" hidden="false" customHeight="false" outlineLevel="0" collapsed="false">
      <c r="A1475" s="503" t="s">
        <v>1335</v>
      </c>
      <c r="B1475" s="601" t="n">
        <v>88027205</v>
      </c>
      <c r="C1475" s="579" t="s">
        <v>943</v>
      </c>
      <c r="D1475" s="576" t="n">
        <v>1764</v>
      </c>
    </row>
    <row r="1476" s="331" customFormat="true" ht="15" hidden="false" customHeight="false" outlineLevel="0" collapsed="false">
      <c r="A1476" s="610"/>
      <c r="B1476" s="556"/>
      <c r="C1476" s="611"/>
      <c r="D1476" s="492"/>
    </row>
    <row r="1477" s="331" customFormat="true" ht="15" hidden="false" customHeight="false" outlineLevel="0" collapsed="false">
      <c r="A1477" s="678" t="s">
        <v>1336</v>
      </c>
      <c r="B1477" s="517"/>
      <c r="C1477" s="609"/>
      <c r="D1477" s="492"/>
    </row>
    <row r="1478" s="331" customFormat="true" ht="15" hidden="false" customHeight="false" outlineLevel="0" collapsed="false">
      <c r="A1478" s="673"/>
      <c r="B1478" s="517"/>
      <c r="C1478" s="609"/>
      <c r="D1478" s="492"/>
    </row>
    <row r="1479" s="331" customFormat="true" ht="15" hidden="false" customHeight="false" outlineLevel="0" collapsed="false">
      <c r="A1479" s="673" t="s">
        <v>1337</v>
      </c>
      <c r="B1479" s="517" t="n">
        <v>88027289</v>
      </c>
      <c r="C1479" s="609"/>
      <c r="D1479" s="492" t="n">
        <v>163.86</v>
      </c>
    </row>
    <row r="1480" s="331" customFormat="true" ht="15" hidden="false" customHeight="false" outlineLevel="0" collapsed="false">
      <c r="A1480" s="481" t="s">
        <v>1338</v>
      </c>
      <c r="B1480" s="556"/>
      <c r="C1480" s="611"/>
      <c r="D1480" s="492"/>
    </row>
    <row r="1481" s="331" customFormat="true" ht="15" hidden="false" customHeight="false" outlineLevel="0" collapsed="false">
      <c r="A1481" s="610"/>
      <c r="B1481" s="556"/>
      <c r="C1481" s="611"/>
      <c r="D1481" s="492"/>
    </row>
    <row r="1482" s="331" customFormat="true" ht="15" hidden="false" customHeight="false" outlineLevel="0" collapsed="false">
      <c r="A1482" s="671" t="s">
        <v>1339</v>
      </c>
      <c r="B1482" s="482"/>
      <c r="C1482" s="483"/>
      <c r="D1482" s="492"/>
    </row>
    <row r="1483" s="331" customFormat="true" ht="15" hidden="false" customHeight="false" outlineLevel="0" collapsed="false">
      <c r="A1483" s="481"/>
      <c r="B1483" s="482"/>
      <c r="C1483" s="483"/>
      <c r="D1483" s="492"/>
    </row>
    <row r="1484" s="331" customFormat="true" ht="15" hidden="false" customHeight="false" outlineLevel="0" collapsed="false">
      <c r="A1484" s="703" t="s">
        <v>1340</v>
      </c>
      <c r="B1484" s="604" t="n">
        <v>88027313</v>
      </c>
      <c r="C1484" s="605" t="s">
        <v>293</v>
      </c>
      <c r="D1484" s="576" t="n">
        <v>1164</v>
      </c>
    </row>
    <row r="1485" s="331" customFormat="true" ht="15" hidden="false" customHeight="false" outlineLevel="0" collapsed="false">
      <c r="A1485" s="703" t="s">
        <v>1341</v>
      </c>
      <c r="B1485" s="604" t="n">
        <v>88027314</v>
      </c>
      <c r="C1485" s="605" t="s">
        <v>296</v>
      </c>
      <c r="D1485" s="576" t="n">
        <v>1633</v>
      </c>
    </row>
    <row r="1486" s="331" customFormat="true" ht="15" hidden="false" customHeight="false" outlineLevel="0" collapsed="false">
      <c r="A1486" s="481"/>
      <c r="B1486" s="482"/>
      <c r="C1486" s="483"/>
      <c r="D1486" s="492"/>
    </row>
    <row r="1487" s="331" customFormat="true" ht="15" hidden="false" customHeight="false" outlineLevel="0" collapsed="false">
      <c r="A1487" s="702" t="s">
        <v>1342</v>
      </c>
      <c r="B1487" s="670"/>
      <c r="C1487" s="669"/>
      <c r="D1487" s="492"/>
    </row>
    <row r="1488" s="331" customFormat="true" ht="15" hidden="false" customHeight="false" outlineLevel="0" collapsed="false">
      <c r="A1488" s="610"/>
      <c r="B1488" s="670"/>
      <c r="C1488" s="669"/>
      <c r="D1488" s="492"/>
    </row>
    <row r="1489" s="331" customFormat="true" ht="15" hidden="false" customHeight="false" outlineLevel="0" collapsed="false">
      <c r="A1489" s="503" t="s">
        <v>1343</v>
      </c>
      <c r="B1489" s="704" t="n">
        <v>88027206</v>
      </c>
      <c r="C1489" s="596" t="s">
        <v>299</v>
      </c>
      <c r="D1489" s="576" t="n">
        <v>2001</v>
      </c>
    </row>
    <row r="1490" s="331" customFormat="true" ht="15" hidden="false" customHeight="false" outlineLevel="0" collapsed="false">
      <c r="A1490" s="610"/>
      <c r="B1490" s="670"/>
      <c r="C1490" s="669"/>
      <c r="D1490" s="492"/>
    </row>
    <row r="1491" s="331" customFormat="true" ht="15" hidden="false" customHeight="false" outlineLevel="0" collapsed="false">
      <c r="A1491" s="678" t="s">
        <v>1344</v>
      </c>
      <c r="B1491" s="670"/>
      <c r="C1491" s="669"/>
      <c r="D1491" s="492"/>
    </row>
    <row r="1492" s="331" customFormat="true" ht="15" hidden="false" customHeight="false" outlineLevel="0" collapsed="false">
      <c r="A1492" s="610" t="s">
        <v>1345</v>
      </c>
      <c r="B1492" s="670" t="n">
        <v>88027290</v>
      </c>
      <c r="C1492" s="669" t="s">
        <v>1322</v>
      </c>
      <c r="D1492" s="492"/>
    </row>
    <row r="1493" s="331" customFormat="true" ht="15" hidden="false" customHeight="false" outlineLevel="0" collapsed="false">
      <c r="A1493" s="481" t="s">
        <v>1338</v>
      </c>
      <c r="B1493" s="670"/>
      <c r="C1493" s="669"/>
      <c r="D1493" s="492"/>
    </row>
    <row r="1494" s="331" customFormat="true" ht="15" hidden="false" customHeight="false" outlineLevel="0" collapsed="false">
      <c r="A1494" s="481"/>
      <c r="B1494" s="670"/>
      <c r="C1494" s="669"/>
      <c r="D1494" s="492"/>
    </row>
    <row r="1495" s="331" customFormat="true" ht="15" hidden="false" customHeight="false" outlineLevel="0" collapsed="false">
      <c r="A1495" s="702" t="s">
        <v>1346</v>
      </c>
      <c r="B1495" s="556"/>
      <c r="C1495" s="669"/>
      <c r="D1495" s="492"/>
    </row>
    <row r="1496" s="331" customFormat="true" ht="15" hidden="false" customHeight="false" outlineLevel="0" collapsed="false">
      <c r="A1496" s="610"/>
      <c r="B1496" s="670"/>
      <c r="C1496" s="669"/>
      <c r="D1496" s="492"/>
    </row>
    <row r="1497" s="331" customFormat="true" ht="15" hidden="false" customHeight="false" outlineLevel="0" collapsed="false">
      <c r="A1497" s="705" t="s">
        <v>1347</v>
      </c>
      <c r="B1497" s="704" t="n">
        <v>88027324</v>
      </c>
      <c r="C1497" s="596" t="s">
        <v>301</v>
      </c>
      <c r="D1497" s="576" t="n">
        <v>2543</v>
      </c>
    </row>
    <row r="1498" s="331" customFormat="true" ht="15" hidden="false" customHeight="false" outlineLevel="0" collapsed="false">
      <c r="A1498" s="705" t="s">
        <v>1348</v>
      </c>
      <c r="B1498" s="704" t="n">
        <v>88027325</v>
      </c>
      <c r="C1498" s="596" t="s">
        <v>302</v>
      </c>
      <c r="D1498" s="576" t="n">
        <v>2843</v>
      </c>
    </row>
    <row r="1499" s="331" customFormat="true" ht="15" hidden="false" customHeight="false" outlineLevel="0" collapsed="false">
      <c r="A1499" s="610"/>
      <c r="B1499" s="670"/>
      <c r="C1499" s="669"/>
      <c r="D1499" s="492"/>
    </row>
    <row r="1500" s="331" customFormat="true" ht="15" hidden="false" customHeight="false" outlineLevel="0" collapsed="false">
      <c r="A1500" s="678" t="s">
        <v>1349</v>
      </c>
      <c r="B1500" s="670"/>
      <c r="C1500" s="669"/>
      <c r="D1500" s="492"/>
    </row>
    <row r="1501" s="331" customFormat="true" ht="15" hidden="false" customHeight="false" outlineLevel="0" collapsed="false">
      <c r="A1501" s="610" t="s">
        <v>1350</v>
      </c>
      <c r="B1501" s="670" t="n">
        <v>200001978</v>
      </c>
      <c r="C1501" s="669"/>
      <c r="D1501" s="492" t="n">
        <v>503</v>
      </c>
    </row>
    <row r="1502" s="331" customFormat="true" ht="15.75" hidden="false" customHeight="false" outlineLevel="0" collapsed="false">
      <c r="B1502" s="195"/>
      <c r="C1502" s="483"/>
      <c r="D1502" s="492"/>
    </row>
    <row r="1503" s="331" customFormat="true" ht="19.5" hidden="false" customHeight="false" outlineLevel="0" collapsed="false">
      <c r="A1503" s="613" t="s">
        <v>1351</v>
      </c>
      <c r="B1503" s="613"/>
      <c r="C1503" s="479"/>
      <c r="D1503" s="480"/>
    </row>
    <row r="1504" s="331" customFormat="true" ht="15.75" hidden="false" customHeight="false" outlineLevel="0" collapsed="false">
      <c r="A1504" s="481"/>
      <c r="B1504" s="482"/>
      <c r="C1504" s="483"/>
      <c r="D1504" s="484"/>
    </row>
    <row r="1505" s="331" customFormat="true" ht="15" hidden="false" customHeight="false" outlineLevel="0" collapsed="false">
      <c r="A1505" s="485"/>
      <c r="B1505" s="486"/>
      <c r="C1505" s="487"/>
      <c r="D1505" s="488"/>
    </row>
    <row r="1506" s="331" customFormat="true" ht="15" hidden="false" customHeight="false" outlineLevel="0" collapsed="false">
      <c r="A1506" s="227"/>
      <c r="B1506" s="490"/>
      <c r="C1506" s="319"/>
      <c r="D1506" s="492"/>
    </row>
    <row r="1507" s="331" customFormat="true" ht="15" hidden="false" customHeight="false" outlineLevel="0" collapsed="false">
      <c r="A1507" s="706" t="s">
        <v>1352</v>
      </c>
      <c r="B1507" s="507"/>
      <c r="C1507" s="319"/>
      <c r="D1507" s="492"/>
    </row>
    <row r="1508" s="331" customFormat="true" ht="15" hidden="false" customHeight="false" outlineLevel="0" collapsed="false">
      <c r="A1508" s="227"/>
      <c r="B1508" s="490"/>
      <c r="C1508" s="319"/>
      <c r="D1508" s="492"/>
    </row>
    <row r="1509" s="331" customFormat="true" ht="15" hidden="false" customHeight="false" outlineLevel="0" collapsed="false">
      <c r="A1509" s="507" t="s">
        <v>669</v>
      </c>
      <c r="B1509" s="510" t="n">
        <v>85757742</v>
      </c>
      <c r="C1509" s="491" t="s">
        <v>867</v>
      </c>
      <c r="D1509" s="484" t="n">
        <v>74</v>
      </c>
    </row>
    <row r="1510" s="331" customFormat="true" ht="15" hidden="false" customHeight="false" outlineLevel="0" collapsed="false">
      <c r="A1510" s="507" t="s">
        <v>1231</v>
      </c>
      <c r="B1510" s="510" t="n">
        <v>100004970</v>
      </c>
      <c r="C1510" s="491" t="s">
        <v>1232</v>
      </c>
      <c r="D1510" s="484" t="n">
        <v>281</v>
      </c>
    </row>
    <row r="1511" s="331" customFormat="true" ht="15" hidden="false" customHeight="false" outlineLevel="0" collapsed="false">
      <c r="A1511" s="507" t="s">
        <v>421</v>
      </c>
      <c r="B1511" s="510" t="n">
        <v>85757743</v>
      </c>
      <c r="C1511" s="491" t="s">
        <v>422</v>
      </c>
      <c r="D1511" s="484" t="n">
        <v>190</v>
      </c>
    </row>
    <row r="1512" s="331" customFormat="true" ht="15" hidden="false" customHeight="false" outlineLevel="0" collapsed="false">
      <c r="A1512" s="507" t="s">
        <v>410</v>
      </c>
      <c r="B1512" s="510" t="n">
        <v>100018923</v>
      </c>
      <c r="C1512" s="491" t="s">
        <v>411</v>
      </c>
      <c r="D1512" s="484" t="n">
        <v>287</v>
      </c>
    </row>
    <row r="1513" s="331" customFormat="true" ht="15" hidden="false" customHeight="false" outlineLevel="0" collapsed="false">
      <c r="A1513" s="507" t="s">
        <v>798</v>
      </c>
      <c r="B1513" s="524" t="n">
        <v>100018924</v>
      </c>
      <c r="C1513" s="582" t="s">
        <v>409</v>
      </c>
      <c r="D1513" s="492" t="n">
        <v>133</v>
      </c>
    </row>
    <row r="1514" s="331" customFormat="true" ht="15" hidden="false" customHeight="false" outlineLevel="0" collapsed="false">
      <c r="A1514" s="507" t="s">
        <v>797</v>
      </c>
      <c r="B1514" s="482" t="n">
        <v>100013307</v>
      </c>
      <c r="C1514" s="522" t="s">
        <v>413</v>
      </c>
      <c r="D1514" s="484" t="n">
        <v>150</v>
      </c>
    </row>
    <row r="1515" s="331" customFormat="true" ht="15" hidden="false" customHeight="false" outlineLevel="0" collapsed="false">
      <c r="A1515" s="507" t="s">
        <v>406</v>
      </c>
      <c r="B1515" s="510" t="n">
        <v>85757747</v>
      </c>
      <c r="C1515" s="491" t="s">
        <v>407</v>
      </c>
      <c r="D1515" s="484" t="n">
        <v>109</v>
      </c>
    </row>
    <row r="1516" s="331" customFormat="true" ht="15" hidden="false" customHeight="false" outlineLevel="0" collapsed="false">
      <c r="A1516" s="507" t="s">
        <v>48</v>
      </c>
      <c r="B1516" s="510" t="n">
        <v>100012044</v>
      </c>
      <c r="C1516" s="491" t="s">
        <v>403</v>
      </c>
      <c r="D1516" s="484" t="n">
        <v>100</v>
      </c>
    </row>
    <row r="1517" s="331" customFormat="true" ht="15" hidden="false" customHeight="false" outlineLevel="0" collapsed="false">
      <c r="A1517" s="700"/>
      <c r="B1517" s="510"/>
      <c r="C1517" s="319"/>
      <c r="D1517" s="492"/>
    </row>
    <row r="1518" s="331" customFormat="true" ht="15" hidden="false" customHeight="false" outlineLevel="0" collapsed="false">
      <c r="A1518" s="696" t="s">
        <v>1353</v>
      </c>
      <c r="B1518" s="507"/>
      <c r="C1518" s="319"/>
      <c r="D1518" s="492"/>
    </row>
    <row r="1519" s="331" customFormat="true" ht="15" hidden="false" customHeight="false" outlineLevel="0" collapsed="false">
      <c r="A1519" s="700"/>
      <c r="B1519" s="510"/>
      <c r="C1519" s="319"/>
      <c r="D1519" s="492"/>
    </row>
    <row r="1520" s="331" customFormat="true" ht="15" hidden="false" customHeight="false" outlineLevel="0" collapsed="false">
      <c r="A1520" s="703" t="s">
        <v>285</v>
      </c>
      <c r="B1520" s="508" t="n">
        <v>100000030</v>
      </c>
      <c r="C1520" s="499" t="s">
        <v>286</v>
      </c>
      <c r="D1520" s="576" t="n">
        <v>51</v>
      </c>
    </row>
    <row r="1521" s="331" customFormat="true" ht="15" hidden="false" customHeight="false" outlineLevel="0" collapsed="false">
      <c r="A1521" s="481" t="s">
        <v>669</v>
      </c>
      <c r="B1521" s="517" t="n">
        <v>85757742</v>
      </c>
      <c r="C1521" s="609" t="s">
        <v>867</v>
      </c>
      <c r="D1521" s="492" t="n">
        <v>74</v>
      </c>
    </row>
    <row r="1522" s="331" customFormat="true" ht="15" hidden="false" customHeight="false" outlineLevel="0" collapsed="false">
      <c r="A1522" s="703" t="s">
        <v>421</v>
      </c>
      <c r="B1522" s="604" t="n">
        <v>85757743</v>
      </c>
      <c r="C1522" s="605" t="s">
        <v>422</v>
      </c>
      <c r="D1522" s="576" t="n">
        <v>190</v>
      </c>
    </row>
    <row r="1523" s="331" customFormat="true" ht="15" hidden="false" customHeight="false" outlineLevel="0" collapsed="false">
      <c r="A1523" s="703" t="s">
        <v>410</v>
      </c>
      <c r="B1523" s="595" t="n">
        <v>100018923</v>
      </c>
      <c r="C1523" s="499" t="s">
        <v>411</v>
      </c>
      <c r="D1523" s="576" t="n">
        <v>287</v>
      </c>
    </row>
    <row r="1524" s="331" customFormat="true" ht="15" hidden="false" customHeight="false" outlineLevel="0" collapsed="false">
      <c r="A1524" s="703" t="s">
        <v>798</v>
      </c>
      <c r="B1524" s="707" t="n">
        <v>100018924</v>
      </c>
      <c r="C1524" s="708" t="s">
        <v>409</v>
      </c>
      <c r="D1524" s="576" t="n">
        <v>133</v>
      </c>
    </row>
    <row r="1525" s="331" customFormat="true" ht="15" hidden="false" customHeight="false" outlineLevel="0" collapsed="false">
      <c r="A1525" s="703" t="s">
        <v>797</v>
      </c>
      <c r="B1525" s="604" t="n">
        <v>100013307</v>
      </c>
      <c r="C1525" s="605" t="s">
        <v>413</v>
      </c>
      <c r="D1525" s="576" t="n">
        <v>150</v>
      </c>
    </row>
    <row r="1526" s="331" customFormat="true" ht="15" hidden="false" customHeight="false" outlineLevel="0" collapsed="false">
      <c r="A1526" s="481" t="s">
        <v>795</v>
      </c>
      <c r="B1526" s="482" t="n">
        <v>100013306</v>
      </c>
      <c r="C1526" s="522" t="s">
        <v>796</v>
      </c>
      <c r="D1526" s="492" t="n">
        <v>94</v>
      </c>
    </row>
    <row r="1527" s="331" customFormat="true" ht="15" hidden="false" customHeight="false" outlineLevel="0" collapsed="false">
      <c r="A1527" s="703" t="s">
        <v>406</v>
      </c>
      <c r="B1527" s="595" t="n">
        <v>85757747</v>
      </c>
      <c r="C1527" s="499" t="s">
        <v>407</v>
      </c>
      <c r="D1527" s="576" t="n">
        <v>109</v>
      </c>
    </row>
    <row r="1528" s="331" customFormat="true" ht="15" hidden="false" customHeight="false" outlineLevel="0" collapsed="false">
      <c r="A1528" s="481" t="s">
        <v>799</v>
      </c>
      <c r="B1528" s="482" t="n">
        <v>88017851</v>
      </c>
      <c r="C1528" s="483" t="s">
        <v>800</v>
      </c>
      <c r="D1528" s="492" t="n">
        <v>111</v>
      </c>
    </row>
    <row r="1529" s="331" customFormat="true" ht="15" hidden="false" customHeight="false" outlineLevel="0" collapsed="false">
      <c r="A1529" s="489" t="s">
        <v>1354</v>
      </c>
      <c r="B1529" s="482" t="n">
        <v>88017022</v>
      </c>
      <c r="C1529" s="518" t="s">
        <v>1355</v>
      </c>
      <c r="D1529" s="492" t="n">
        <v>174</v>
      </c>
    </row>
    <row r="1530" s="331" customFormat="true" ht="15" hidden="false" customHeight="false" outlineLevel="0" collapsed="false">
      <c r="A1530" s="227" t="s">
        <v>1236</v>
      </c>
      <c r="B1530" s="490" t="n">
        <v>100004781</v>
      </c>
      <c r="C1530" s="319" t="s">
        <v>1237</v>
      </c>
      <c r="D1530" s="492" t="n">
        <v>206</v>
      </c>
    </row>
    <row r="1531" s="331" customFormat="true" ht="15" hidden="false" customHeight="false" outlineLevel="0" collapsed="false">
      <c r="A1531" s="227" t="s">
        <v>1356</v>
      </c>
      <c r="B1531" s="490" t="n">
        <v>100005130</v>
      </c>
      <c r="C1531" s="319" t="s">
        <v>1357</v>
      </c>
      <c r="D1531" s="492" t="n">
        <v>101</v>
      </c>
    </row>
    <row r="1532" s="331" customFormat="true" ht="15" hidden="false" customHeight="false" outlineLevel="0" collapsed="false">
      <c r="A1532" s="523" t="s">
        <v>868</v>
      </c>
      <c r="B1532" s="510" t="n">
        <v>88017887</v>
      </c>
      <c r="C1532" s="491" t="s">
        <v>869</v>
      </c>
      <c r="D1532" s="492" t="n">
        <v>66</v>
      </c>
    </row>
    <row r="1533" s="331" customFormat="true" ht="15" hidden="false" customHeight="false" outlineLevel="0" collapsed="false">
      <c r="A1533" s="523" t="s">
        <v>456</v>
      </c>
      <c r="B1533" s="510" t="n">
        <v>88017017</v>
      </c>
      <c r="C1533" s="491" t="s">
        <v>420</v>
      </c>
      <c r="D1533" s="492" t="n">
        <v>67</v>
      </c>
    </row>
    <row r="1534" s="331" customFormat="true" ht="15" hidden="false" customHeight="false" outlineLevel="0" collapsed="false">
      <c r="A1534" s="489" t="s">
        <v>1046</v>
      </c>
      <c r="B1534" s="510" t="n">
        <v>100004294</v>
      </c>
      <c r="C1534" s="511" t="s">
        <v>386</v>
      </c>
      <c r="D1534" s="492" t="n">
        <v>259</v>
      </c>
    </row>
    <row r="1535" s="331" customFormat="true" ht="15" hidden="false" customHeight="false" outlineLevel="0" collapsed="false">
      <c r="A1535" s="481" t="s">
        <v>1234</v>
      </c>
      <c r="B1535" s="482" t="n">
        <v>81997720</v>
      </c>
      <c r="C1535" s="483" t="s">
        <v>1235</v>
      </c>
      <c r="D1535" s="492" t="n">
        <v>151</v>
      </c>
    </row>
    <row r="1536" s="331" customFormat="true" ht="15" hidden="false" customHeight="false" outlineLevel="0" collapsed="false">
      <c r="A1536" s="703" t="s">
        <v>48</v>
      </c>
      <c r="B1536" s="595" t="n">
        <v>100012044</v>
      </c>
      <c r="C1536" s="499" t="s">
        <v>403</v>
      </c>
      <c r="D1536" s="576" t="n">
        <v>100</v>
      </c>
    </row>
    <row r="1537" s="331" customFormat="true" ht="15" hidden="false" customHeight="false" outlineLevel="0" collapsed="false">
      <c r="A1537" s="497" t="s">
        <v>421</v>
      </c>
      <c r="B1537" s="707" t="s">
        <v>459</v>
      </c>
      <c r="C1537" s="605" t="s">
        <v>443</v>
      </c>
      <c r="D1537" s="576" t="n">
        <f aca="false">D1522*2</f>
        <v>380</v>
      </c>
    </row>
    <row r="1538" s="331" customFormat="true" ht="15" hidden="false" customHeight="false" outlineLevel="0" collapsed="false">
      <c r="A1538" s="496"/>
      <c r="B1538" s="524"/>
      <c r="C1538" s="483"/>
      <c r="D1538" s="492"/>
    </row>
    <row r="1539" s="331" customFormat="true" ht="15" hidden="false" customHeight="false" outlineLevel="0" collapsed="false">
      <c r="A1539" s="709" t="s">
        <v>1358</v>
      </c>
      <c r="B1539" s="507"/>
      <c r="C1539" s="518"/>
      <c r="D1539" s="492"/>
    </row>
    <row r="1540" s="331" customFormat="true" ht="15" hidden="false" customHeight="false" outlineLevel="0" collapsed="false">
      <c r="A1540" s="496"/>
      <c r="B1540" s="524"/>
      <c r="C1540" s="518"/>
      <c r="D1540" s="492"/>
    </row>
    <row r="1541" s="331" customFormat="true" ht="15" hidden="false" customHeight="false" outlineLevel="0" collapsed="false">
      <c r="A1541" s="521" t="s">
        <v>793</v>
      </c>
      <c r="B1541" s="482" t="n">
        <v>100013304</v>
      </c>
      <c r="C1541" s="522" t="s">
        <v>439</v>
      </c>
      <c r="D1541" s="492" t="n">
        <v>191</v>
      </c>
    </row>
    <row r="1542" s="331" customFormat="true" ht="15" hidden="false" customHeight="false" outlineLevel="0" collapsed="false">
      <c r="A1542" s="521" t="s">
        <v>794</v>
      </c>
      <c r="B1542" s="482" t="n">
        <v>100013305</v>
      </c>
      <c r="C1542" s="522" t="s">
        <v>546</v>
      </c>
      <c r="D1542" s="492" t="n">
        <v>56</v>
      </c>
    </row>
    <row r="1543" s="331" customFormat="true" ht="15" hidden="false" customHeight="false" outlineLevel="0" collapsed="false">
      <c r="A1543" s="521" t="s">
        <v>795</v>
      </c>
      <c r="B1543" s="482" t="n">
        <v>100013306</v>
      </c>
      <c r="C1543" s="522" t="s">
        <v>796</v>
      </c>
      <c r="D1543" s="492" t="n">
        <v>94</v>
      </c>
    </row>
    <row r="1544" s="331" customFormat="true" ht="15" hidden="false" customHeight="false" outlineLevel="0" collapsed="false">
      <c r="A1544" s="603" t="s">
        <v>797</v>
      </c>
      <c r="B1544" s="604" t="n">
        <v>100013307</v>
      </c>
      <c r="C1544" s="605" t="s">
        <v>413</v>
      </c>
      <c r="D1544" s="576" t="n">
        <v>150</v>
      </c>
    </row>
    <row r="1545" s="331" customFormat="true" ht="15" hidden="false" customHeight="false" outlineLevel="0" collapsed="false">
      <c r="A1545" s="675" t="s">
        <v>410</v>
      </c>
      <c r="B1545" s="595" t="n">
        <v>100018923</v>
      </c>
      <c r="C1545" s="499" t="s">
        <v>411</v>
      </c>
      <c r="D1545" s="576" t="n">
        <v>287</v>
      </c>
    </row>
    <row r="1546" s="331" customFormat="true" ht="15" hidden="false" customHeight="false" outlineLevel="0" collapsed="false">
      <c r="A1546" s="603" t="s">
        <v>798</v>
      </c>
      <c r="B1546" s="707" t="n">
        <v>100018924</v>
      </c>
      <c r="C1546" s="708" t="s">
        <v>409</v>
      </c>
      <c r="D1546" s="576" t="n">
        <v>133</v>
      </c>
    </row>
    <row r="1547" s="331" customFormat="true" ht="15" hidden="false" customHeight="false" outlineLevel="0" collapsed="false">
      <c r="A1547" s="481" t="s">
        <v>799</v>
      </c>
      <c r="B1547" s="482" t="n">
        <v>88017851</v>
      </c>
      <c r="C1547" s="483" t="s">
        <v>800</v>
      </c>
      <c r="D1547" s="492" t="n">
        <v>111</v>
      </c>
    </row>
    <row r="1548" s="331" customFormat="true" ht="15" hidden="false" customHeight="false" outlineLevel="0" collapsed="false">
      <c r="A1548" s="523" t="s">
        <v>456</v>
      </c>
      <c r="B1548" s="510" t="n">
        <v>88017017</v>
      </c>
      <c r="C1548" s="491" t="s">
        <v>420</v>
      </c>
      <c r="D1548" s="492" t="n">
        <v>67</v>
      </c>
    </row>
    <row r="1549" s="331" customFormat="true" ht="15" hidden="false" customHeight="false" outlineLevel="0" collapsed="false">
      <c r="A1549" s="481" t="s">
        <v>406</v>
      </c>
      <c r="B1549" s="482" t="n">
        <v>85757747</v>
      </c>
      <c r="C1549" s="483" t="s">
        <v>407</v>
      </c>
      <c r="D1549" s="492" t="n">
        <v>109</v>
      </c>
    </row>
    <row r="1550" s="331" customFormat="true" ht="15" hidden="false" customHeight="false" outlineLevel="0" collapsed="false">
      <c r="A1550" s="509" t="s">
        <v>285</v>
      </c>
      <c r="B1550" s="490" t="n">
        <v>100000030</v>
      </c>
      <c r="C1550" s="319" t="s">
        <v>286</v>
      </c>
      <c r="D1550" s="492" t="n">
        <v>51</v>
      </c>
    </row>
    <row r="1551" s="331" customFormat="true" ht="15" hidden="false" customHeight="false" outlineLevel="0" collapsed="false">
      <c r="A1551" s="496"/>
      <c r="B1551" s="524"/>
      <c r="C1551" s="518"/>
      <c r="D1551" s="492"/>
    </row>
    <row r="1552" s="331" customFormat="true" ht="15" hidden="false" customHeight="false" outlineLevel="0" collapsed="false">
      <c r="A1552" s="493" t="s">
        <v>1359</v>
      </c>
      <c r="B1552" s="506"/>
      <c r="C1552" s="319"/>
      <c r="D1552" s="492"/>
    </row>
    <row r="1553" s="331" customFormat="true" ht="15" hidden="false" customHeight="false" outlineLevel="0" collapsed="false">
      <c r="A1553" s="496"/>
      <c r="B1553" s="490"/>
      <c r="C1553" s="319"/>
      <c r="D1553" s="492"/>
    </row>
    <row r="1554" s="331" customFormat="true" ht="15" hidden="false" customHeight="false" outlineLevel="0" collapsed="false">
      <c r="A1554" s="503" t="s">
        <v>552</v>
      </c>
      <c r="B1554" s="707" t="n">
        <v>88017859</v>
      </c>
      <c r="C1554" s="499" t="s">
        <v>375</v>
      </c>
      <c r="D1554" s="576" t="n">
        <v>50</v>
      </c>
    </row>
    <row r="1555" s="331" customFormat="true" ht="15" hidden="false" customHeight="false" outlineLevel="0" collapsed="false">
      <c r="A1555" s="503" t="s">
        <v>148</v>
      </c>
      <c r="B1555" s="707" t="n">
        <v>100012645</v>
      </c>
      <c r="C1555" s="499" t="s">
        <v>548</v>
      </c>
      <c r="D1555" s="576" t="n">
        <v>101</v>
      </c>
    </row>
    <row r="1556" s="331" customFormat="true" ht="15" hidden="false" customHeight="false" outlineLevel="0" collapsed="false">
      <c r="A1556" s="505" t="s">
        <v>148</v>
      </c>
      <c r="B1556" s="524" t="n">
        <v>88017855</v>
      </c>
      <c r="C1556" s="319" t="s">
        <v>376</v>
      </c>
      <c r="D1556" s="492" t="n">
        <v>167</v>
      </c>
    </row>
    <row r="1557" s="331" customFormat="true" ht="15" hidden="false" customHeight="false" outlineLevel="0" collapsed="false">
      <c r="A1557" s="503" t="s">
        <v>149</v>
      </c>
      <c r="B1557" s="707" t="n">
        <v>88017018</v>
      </c>
      <c r="C1557" s="499" t="s">
        <v>377</v>
      </c>
      <c r="D1557" s="576" t="n">
        <v>304</v>
      </c>
    </row>
    <row r="1558" s="331" customFormat="true" ht="15.75" hidden="false" customHeight="false" outlineLevel="0" collapsed="false">
      <c r="B1558" s="195"/>
    </row>
    <row r="1559" s="331" customFormat="true" ht="19.5" hidden="false" customHeight="false" outlineLevel="0" collapsed="false">
      <c r="A1559" s="613" t="s">
        <v>1360</v>
      </c>
      <c r="B1559" s="613"/>
      <c r="C1559" s="479"/>
      <c r="D1559" s="480"/>
    </row>
    <row r="1560" s="331" customFormat="true" ht="15.75" hidden="false" customHeight="false" outlineLevel="0" collapsed="false">
      <c r="A1560" s="481"/>
      <c r="B1560" s="482"/>
      <c r="C1560" s="483"/>
      <c r="D1560" s="484" t="s">
        <v>462</v>
      </c>
    </row>
    <row r="1561" s="331" customFormat="true" ht="15" hidden="false" customHeight="false" outlineLevel="0" collapsed="false">
      <c r="A1561" s="485"/>
      <c r="B1561" s="486"/>
      <c r="C1561" s="487"/>
      <c r="D1561" s="488" t="s">
        <v>463</v>
      </c>
    </row>
    <row r="1562" s="331" customFormat="true" ht="15" hidden="false" customHeight="false" outlineLevel="0" collapsed="false">
      <c r="A1562" s="509"/>
      <c r="B1562" s="490"/>
      <c r="C1562" s="319"/>
      <c r="D1562" s="492"/>
    </row>
    <row r="1563" s="331" customFormat="true" ht="15" hidden="false" customHeight="false" outlineLevel="0" collapsed="false">
      <c r="A1563" s="706" t="s">
        <v>1361</v>
      </c>
      <c r="B1563" s="556"/>
      <c r="C1563" s="710"/>
      <c r="D1563" s="492"/>
    </row>
    <row r="1564" s="331" customFormat="true" ht="15" hidden="false" customHeight="false" outlineLevel="0" collapsed="false">
      <c r="A1564" s="711"/>
      <c r="B1564" s="588"/>
      <c r="C1564" s="514"/>
      <c r="D1564" s="484"/>
    </row>
    <row r="1565" s="331" customFormat="true" ht="15" hidden="false" customHeight="false" outlineLevel="0" collapsed="false">
      <c r="A1565" s="712" t="s">
        <v>333</v>
      </c>
      <c r="B1565" s="508" t="n">
        <v>100018093</v>
      </c>
      <c r="C1565" s="657" t="s">
        <v>334</v>
      </c>
      <c r="D1565" s="576" t="n">
        <v>971</v>
      </c>
    </row>
    <row r="1566" s="331" customFormat="true" ht="15" hidden="false" customHeight="false" outlineLevel="0" collapsed="false">
      <c r="A1566" s="712" t="s">
        <v>1362</v>
      </c>
      <c r="B1566" s="508" t="n">
        <v>7610708</v>
      </c>
      <c r="C1566" s="657" t="s">
        <v>1363</v>
      </c>
      <c r="D1566" s="576" t="n">
        <v>1164</v>
      </c>
    </row>
    <row r="1567" s="331" customFormat="true" ht="15" hidden="false" customHeight="false" outlineLevel="0" collapsed="false">
      <c r="A1567" s="712" t="s">
        <v>337</v>
      </c>
      <c r="B1567" s="508" t="n">
        <v>100018095</v>
      </c>
      <c r="C1567" s="657" t="s">
        <v>338</v>
      </c>
      <c r="D1567" s="576" t="n">
        <v>1976</v>
      </c>
    </row>
    <row r="1568" s="331" customFormat="true" ht="15" hidden="false" customHeight="false" outlineLevel="0" collapsed="false">
      <c r="A1568" s="712" t="s">
        <v>339</v>
      </c>
      <c r="B1568" s="508" t="n">
        <v>100018096</v>
      </c>
      <c r="C1568" s="657" t="s">
        <v>340</v>
      </c>
      <c r="D1568" s="576" t="n">
        <v>2544</v>
      </c>
    </row>
    <row r="1569" s="331" customFormat="true" ht="15" hidden="false" customHeight="false" outlineLevel="0" collapsed="false">
      <c r="A1569" s="712" t="s">
        <v>341</v>
      </c>
      <c r="B1569" s="508" t="n">
        <v>100018097</v>
      </c>
      <c r="C1569" s="657" t="s">
        <v>342</v>
      </c>
      <c r="D1569" s="576" t="n">
        <v>2964</v>
      </c>
    </row>
    <row r="1570" s="331" customFormat="true" ht="15" hidden="false" customHeight="false" outlineLevel="0" collapsed="false">
      <c r="A1570" s="713"/>
      <c r="B1570" s="490"/>
      <c r="C1570" s="514"/>
      <c r="D1570" s="492"/>
    </row>
    <row r="1571" s="331" customFormat="true" ht="15" hidden="false" customHeight="false" outlineLevel="0" collapsed="false">
      <c r="A1571" s="592" t="s">
        <v>1364</v>
      </c>
      <c r="B1571" s="482" t="n">
        <v>100011343</v>
      </c>
      <c r="C1571" s="522"/>
      <c r="D1571" s="484" t="n">
        <v>5194</v>
      </c>
    </row>
    <row r="1572" s="331" customFormat="true" ht="15" hidden="false" customHeight="false" outlineLevel="0" collapsed="false">
      <c r="A1572" s="592" t="s">
        <v>1365</v>
      </c>
      <c r="B1572" s="482" t="n">
        <v>89759840</v>
      </c>
      <c r="C1572" s="522"/>
      <c r="D1572" s="484" t="n">
        <v>5870</v>
      </c>
    </row>
    <row r="1573" s="331" customFormat="true" ht="15" hidden="false" customHeight="false" outlineLevel="0" collapsed="false">
      <c r="A1573" s="592" t="s">
        <v>1366</v>
      </c>
      <c r="B1573" s="482" t="n">
        <v>89759841</v>
      </c>
      <c r="C1573" s="522"/>
      <c r="D1573" s="484" t="n">
        <v>6813</v>
      </c>
    </row>
    <row r="1574" s="331" customFormat="true" ht="15" hidden="false" customHeight="false" outlineLevel="0" collapsed="false">
      <c r="A1574" s="714"/>
      <c r="B1574" s="670"/>
      <c r="C1574" s="511"/>
      <c r="D1574" s="484"/>
    </row>
    <row r="1575" s="331" customFormat="true" ht="15" hidden="false" customHeight="false" outlineLevel="0" collapsed="false">
      <c r="A1575" s="674" t="s">
        <v>1367</v>
      </c>
      <c r="B1575" s="482"/>
      <c r="C1575" s="522"/>
      <c r="D1575" s="484"/>
    </row>
    <row r="1576" s="331" customFormat="true" ht="15" hidden="false" customHeight="false" outlineLevel="0" collapsed="false">
      <c r="A1576" s="592"/>
      <c r="B1576" s="482"/>
      <c r="C1576" s="522"/>
      <c r="D1576" s="484"/>
    </row>
    <row r="1577" s="331" customFormat="true" ht="15" hidden="false" customHeight="false" outlineLevel="0" collapsed="false">
      <c r="A1577" s="592" t="s">
        <v>1368</v>
      </c>
      <c r="B1577" s="482" t="n">
        <v>100011344</v>
      </c>
      <c r="C1577" s="522" t="s">
        <v>1369</v>
      </c>
      <c r="D1577" s="484" t="n">
        <v>4184</v>
      </c>
    </row>
    <row r="1578" s="331" customFormat="true" ht="15" hidden="false" customHeight="false" outlineLevel="0" collapsed="false">
      <c r="A1578" s="592" t="s">
        <v>1370</v>
      </c>
      <c r="B1578" s="482" t="n">
        <v>100011345</v>
      </c>
      <c r="C1578" s="522" t="s">
        <v>1371</v>
      </c>
      <c r="D1578" s="484" t="n">
        <v>1010</v>
      </c>
    </row>
    <row r="1579" s="331" customFormat="true" ht="15" hidden="false" customHeight="false" outlineLevel="0" collapsed="false">
      <c r="A1579" s="481" t="s">
        <v>1372</v>
      </c>
      <c r="B1579" s="490" t="n">
        <v>100008737</v>
      </c>
      <c r="C1579" s="319" t="s">
        <v>1373</v>
      </c>
      <c r="D1579" s="492" t="n">
        <v>4696</v>
      </c>
    </row>
    <row r="1580" s="331" customFormat="true" ht="15" hidden="false" customHeight="false" outlineLevel="0" collapsed="false">
      <c r="A1580" s="481" t="s">
        <v>1374</v>
      </c>
      <c r="B1580" s="482" t="n">
        <v>89757743</v>
      </c>
      <c r="C1580" s="483" t="s">
        <v>1375</v>
      </c>
      <c r="D1580" s="492" t="n">
        <v>1174</v>
      </c>
    </row>
    <row r="1581" s="331" customFormat="true" ht="15" hidden="false" customHeight="false" outlineLevel="0" collapsed="false">
      <c r="A1581" s="481" t="s">
        <v>1376</v>
      </c>
      <c r="B1581" s="490" t="n">
        <v>100008738</v>
      </c>
      <c r="C1581" s="319" t="s">
        <v>1377</v>
      </c>
      <c r="D1581" s="492" t="n">
        <v>5453</v>
      </c>
    </row>
    <row r="1582" s="331" customFormat="true" ht="15" hidden="false" customHeight="false" outlineLevel="0" collapsed="false">
      <c r="A1582" s="610" t="s">
        <v>1378</v>
      </c>
      <c r="B1582" s="670" t="n">
        <v>89757745</v>
      </c>
      <c r="C1582" s="669" t="s">
        <v>1379</v>
      </c>
      <c r="D1582" s="492" t="n">
        <v>1360</v>
      </c>
    </row>
    <row r="1583" s="331" customFormat="true" ht="15" hidden="false" customHeight="false" outlineLevel="0" collapsed="false">
      <c r="A1583" s="610"/>
      <c r="B1583" s="670"/>
      <c r="C1583" s="669"/>
      <c r="D1583" s="492"/>
    </row>
    <row r="1584" s="331" customFormat="true" ht="15" hidden="false" customHeight="false" outlineLevel="0" collapsed="false">
      <c r="A1584" s="481" t="s">
        <v>1380</v>
      </c>
      <c r="B1584" s="482" t="n">
        <v>100002417</v>
      </c>
      <c r="C1584" s="483"/>
      <c r="D1584" s="492" t="n">
        <v>7</v>
      </c>
    </row>
    <row r="1585" s="331" customFormat="true" ht="15" hidden="false" customHeight="false" outlineLevel="0" collapsed="false">
      <c r="A1585" s="715"/>
      <c r="B1585" s="490"/>
      <c r="C1585" s="514"/>
      <c r="D1585" s="492"/>
    </row>
    <row r="1586" s="331" customFormat="true" ht="15.75" hidden="false" customHeight="false" outlineLevel="0" collapsed="false">
      <c r="A1586" s="706" t="s">
        <v>1381</v>
      </c>
      <c r="B1586" s="556"/>
      <c r="C1586" s="716"/>
      <c r="D1586" s="492"/>
    </row>
    <row r="1587" s="331" customFormat="true" ht="15" hidden="false" customHeight="false" outlineLevel="0" collapsed="false">
      <c r="A1587" s="715"/>
      <c r="B1587" s="490"/>
      <c r="C1587" s="514"/>
      <c r="D1587" s="492"/>
    </row>
    <row r="1588" s="331" customFormat="true" ht="15" hidden="false" customHeight="false" outlineLevel="0" collapsed="false">
      <c r="A1588" s="712" t="s">
        <v>323</v>
      </c>
      <c r="B1588" s="508" t="n">
        <v>100018088</v>
      </c>
      <c r="C1588" s="657" t="s">
        <v>324</v>
      </c>
      <c r="D1588" s="576" t="n">
        <v>776.8</v>
      </c>
    </row>
    <row r="1589" s="331" customFormat="true" ht="15" hidden="false" customHeight="false" outlineLevel="0" collapsed="false">
      <c r="A1589" s="717" t="s">
        <v>325</v>
      </c>
      <c r="B1589" s="490" t="n">
        <v>100018089</v>
      </c>
      <c r="C1589" s="581" t="s">
        <v>326</v>
      </c>
      <c r="D1589" s="484" t="n">
        <v>931.2</v>
      </c>
    </row>
    <row r="1590" s="331" customFormat="true" ht="15" hidden="false" customHeight="false" outlineLevel="0" collapsed="false">
      <c r="A1590" s="712" t="s">
        <v>1382</v>
      </c>
      <c r="B1590" s="508" t="n">
        <v>7610709</v>
      </c>
      <c r="C1590" s="657" t="s">
        <v>1383</v>
      </c>
      <c r="D1590" s="576" t="n">
        <v>931.2</v>
      </c>
    </row>
    <row r="1591" s="331" customFormat="true" ht="15" hidden="false" customHeight="false" outlineLevel="0" collapsed="false">
      <c r="A1591" s="712" t="s">
        <v>327</v>
      </c>
      <c r="B1591" s="508" t="n">
        <v>100018090</v>
      </c>
      <c r="C1591" s="657" t="s">
        <v>328</v>
      </c>
      <c r="D1591" s="576" t="n">
        <v>1284</v>
      </c>
    </row>
    <row r="1592" s="331" customFormat="true" ht="15" hidden="false" customHeight="false" outlineLevel="0" collapsed="false">
      <c r="A1592" s="712" t="s">
        <v>329</v>
      </c>
      <c r="B1592" s="508" t="n">
        <v>100018091</v>
      </c>
      <c r="C1592" s="657" t="s">
        <v>330</v>
      </c>
      <c r="D1592" s="576" t="n">
        <v>1830</v>
      </c>
    </row>
    <row r="1593" s="331" customFormat="true" ht="15" hidden="false" customHeight="false" outlineLevel="0" collapsed="false">
      <c r="A1593" s="712" t="s">
        <v>331</v>
      </c>
      <c r="B1593" s="508" t="n">
        <v>100018092</v>
      </c>
      <c r="C1593" s="657" t="s">
        <v>332</v>
      </c>
      <c r="D1593" s="576" t="n">
        <v>2060</v>
      </c>
    </row>
    <row r="1594" s="331" customFormat="true" ht="15" hidden="false" customHeight="false" outlineLevel="0" collapsed="false">
      <c r="A1594" s="713"/>
      <c r="B1594" s="490"/>
      <c r="C1594" s="514"/>
      <c r="D1594" s="492"/>
    </row>
    <row r="1595" s="331" customFormat="true" ht="15" hidden="false" customHeight="false" outlineLevel="0" collapsed="false">
      <c r="A1595" s="706" t="s">
        <v>1384</v>
      </c>
      <c r="B1595" s="506"/>
      <c r="C1595" s="514"/>
      <c r="D1595" s="492"/>
    </row>
    <row r="1596" s="331" customFormat="true" ht="15" hidden="false" customHeight="false" outlineLevel="0" collapsed="false">
      <c r="A1596" s="713"/>
      <c r="B1596" s="490"/>
      <c r="C1596" s="581"/>
      <c r="D1596" s="492"/>
    </row>
    <row r="1597" s="331" customFormat="true" ht="15" hidden="false" customHeight="false" outlineLevel="0" collapsed="false">
      <c r="A1597" s="496" t="s">
        <v>1385</v>
      </c>
      <c r="B1597" s="490" t="n">
        <v>100020083</v>
      </c>
      <c r="C1597" s="581" t="s">
        <v>1386</v>
      </c>
      <c r="D1597" s="492" t="n">
        <v>367</v>
      </c>
    </row>
    <row r="1598" s="331" customFormat="true" ht="15" hidden="false" customHeight="false" outlineLevel="0" collapsed="false">
      <c r="A1598" s="227" t="s">
        <v>1387</v>
      </c>
      <c r="B1598" s="510" t="n">
        <v>100007832</v>
      </c>
      <c r="C1598" s="491" t="s">
        <v>1388</v>
      </c>
      <c r="D1598" s="492" t="n">
        <v>260</v>
      </c>
    </row>
    <row r="1599" s="331" customFormat="true" ht="15" hidden="false" customHeight="false" outlineLevel="0" collapsed="false">
      <c r="A1599" s="523" t="s">
        <v>1389</v>
      </c>
      <c r="B1599" s="510" t="n">
        <v>100010652</v>
      </c>
      <c r="C1599" s="491" t="s">
        <v>1390</v>
      </c>
      <c r="D1599" s="484" t="n">
        <v>79</v>
      </c>
    </row>
    <row r="1600" s="331" customFormat="true" ht="15" hidden="false" customHeight="false" outlineLevel="0" collapsed="false">
      <c r="A1600" s="481" t="s">
        <v>1391</v>
      </c>
      <c r="B1600" s="490" t="n">
        <v>89608920</v>
      </c>
      <c r="C1600" s="319" t="s">
        <v>1392</v>
      </c>
      <c r="D1600" s="492" t="n">
        <v>563</v>
      </c>
    </row>
    <row r="1601" s="331" customFormat="true" ht="15" hidden="false" customHeight="false" outlineLevel="0" collapsed="false">
      <c r="A1601" s="658" t="s">
        <v>1393</v>
      </c>
      <c r="B1601" s="490" t="n">
        <v>89757752</v>
      </c>
      <c r="C1601" s="319" t="s">
        <v>1394</v>
      </c>
      <c r="D1601" s="492" t="n">
        <v>327</v>
      </c>
    </row>
    <row r="1602" s="331" customFormat="true" ht="15" hidden="false" customHeight="false" outlineLevel="0" collapsed="false">
      <c r="A1602" s="658"/>
      <c r="B1602" s="490"/>
      <c r="C1602" s="319"/>
      <c r="D1602" s="492"/>
    </row>
    <row r="1603" s="331" customFormat="true" ht="15" hidden="false" customHeight="false" outlineLevel="0" collapsed="false">
      <c r="A1603" s="493" t="s">
        <v>1395</v>
      </c>
      <c r="B1603" s="490"/>
      <c r="C1603" s="319"/>
      <c r="D1603" s="492"/>
    </row>
    <row r="1604" s="331" customFormat="true" ht="15" hidden="false" customHeight="false" outlineLevel="0" collapsed="false">
      <c r="A1604" s="658"/>
      <c r="B1604" s="490"/>
      <c r="C1604" s="319"/>
      <c r="D1604" s="492"/>
    </row>
    <row r="1605" s="331" customFormat="true" ht="15" hidden="false" customHeight="false" outlineLevel="0" collapsed="false">
      <c r="A1605" s="481" t="s">
        <v>1396</v>
      </c>
      <c r="B1605" s="490" t="n">
        <v>89757746</v>
      </c>
      <c r="C1605" s="319" t="s">
        <v>1397</v>
      </c>
      <c r="D1605" s="492" t="n">
        <v>56</v>
      </c>
    </row>
    <row r="1606" s="331" customFormat="true" ht="15" hidden="false" customHeight="false" outlineLevel="0" collapsed="false">
      <c r="A1606" s="658"/>
      <c r="B1606" s="490"/>
      <c r="C1606" s="319"/>
      <c r="D1606" s="492"/>
    </row>
    <row r="1607" s="331" customFormat="true" ht="15" hidden="false" customHeight="false" outlineLevel="0" collapsed="false">
      <c r="A1607" s="718" t="s">
        <v>1398</v>
      </c>
      <c r="B1607" s="490"/>
      <c r="C1607" s="514"/>
      <c r="D1607" s="492"/>
    </row>
    <row r="1608" s="331" customFormat="true" ht="15" hidden="false" customHeight="false" outlineLevel="0" collapsed="false">
      <c r="A1608" s="713"/>
      <c r="B1608" s="490"/>
      <c r="C1608" s="514"/>
      <c r="D1608" s="492"/>
    </row>
    <row r="1609" s="331" customFormat="true" ht="15" hidden="false" customHeight="false" outlineLevel="0" collapsed="false">
      <c r="A1609" s="503" t="s">
        <v>1054</v>
      </c>
      <c r="B1609" s="508" t="n">
        <v>100007835</v>
      </c>
      <c r="C1609" s="499" t="s">
        <v>1055</v>
      </c>
      <c r="D1609" s="576" t="n">
        <v>337</v>
      </c>
    </row>
    <row r="1610" s="331" customFormat="true" ht="15" hidden="false" customHeight="false" outlineLevel="0" collapsed="false">
      <c r="A1610" s="503" t="s">
        <v>1399</v>
      </c>
      <c r="B1610" s="508" t="n">
        <v>100007837</v>
      </c>
      <c r="C1610" s="499" t="s">
        <v>344</v>
      </c>
      <c r="D1610" s="576" t="n">
        <v>403</v>
      </c>
    </row>
    <row r="1611" s="331" customFormat="true" ht="15" hidden="false" customHeight="false" outlineLevel="0" collapsed="false">
      <c r="A1611" s="503" t="s">
        <v>1400</v>
      </c>
      <c r="B1611" s="508" t="n">
        <v>100007836</v>
      </c>
      <c r="C1611" s="499" t="s">
        <v>351</v>
      </c>
      <c r="D1611" s="576" t="n">
        <v>364</v>
      </c>
    </row>
    <row r="1612" s="331" customFormat="true" ht="15" hidden="false" customHeight="false" outlineLevel="0" collapsed="false">
      <c r="A1612" s="717"/>
      <c r="B1612" s="490"/>
      <c r="C1612" s="581"/>
      <c r="D1612" s="492"/>
    </row>
    <row r="1613" s="331" customFormat="true" ht="15" hidden="false" customHeight="false" outlineLevel="0" collapsed="false">
      <c r="A1613" s="503" t="s">
        <v>1401</v>
      </c>
      <c r="B1613" s="508" t="n">
        <v>100007827</v>
      </c>
      <c r="C1613" s="499" t="s">
        <v>396</v>
      </c>
      <c r="D1613" s="576" t="n">
        <v>397</v>
      </c>
    </row>
    <row r="1614" s="331" customFormat="true" ht="15" hidden="false" customHeight="false" outlineLevel="0" collapsed="false">
      <c r="A1614" s="675" t="s">
        <v>1402</v>
      </c>
      <c r="B1614" s="508" t="n">
        <v>100007834</v>
      </c>
      <c r="C1614" s="499" t="s">
        <v>347</v>
      </c>
      <c r="D1614" s="576" t="n">
        <v>347</v>
      </c>
    </row>
    <row r="1615" s="331" customFormat="true" ht="15.75" hidden="false" customHeight="false" outlineLevel="0" collapsed="false">
      <c r="B1615" s="195"/>
    </row>
    <row r="1616" s="331" customFormat="true" ht="19.5" hidden="false" customHeight="false" outlineLevel="0" collapsed="false">
      <c r="A1616" s="613" t="s">
        <v>1244</v>
      </c>
      <c r="B1616" s="613"/>
      <c r="C1616" s="479"/>
      <c r="D1616" s="480"/>
    </row>
    <row r="1617" s="331" customFormat="true" ht="15.75" hidden="false" customHeight="false" outlineLevel="0" collapsed="false">
      <c r="A1617" s="719" t="s">
        <v>1403</v>
      </c>
      <c r="B1617" s="720"/>
      <c r="C1617" s="721"/>
      <c r="D1617" s="722" t="s">
        <v>462</v>
      </c>
    </row>
    <row r="1618" s="331" customFormat="true" ht="15" hidden="false" customHeight="false" outlineLevel="0" collapsed="false">
      <c r="A1618" s="723"/>
      <c r="B1618" s="724"/>
      <c r="C1618" s="725"/>
      <c r="D1618" s="726" t="s">
        <v>463</v>
      </c>
    </row>
    <row r="1619" s="331" customFormat="true" ht="15" hidden="false" customHeight="false" outlineLevel="0" collapsed="false">
      <c r="A1619" s="727"/>
      <c r="B1619" s="728"/>
      <c r="C1619" s="729"/>
      <c r="D1619" s="722"/>
    </row>
    <row r="1620" s="331" customFormat="true" ht="15" hidden="false" customHeight="false" outlineLevel="0" collapsed="false">
      <c r="A1620" s="730" t="s">
        <v>1245</v>
      </c>
      <c r="B1620" s="731" t="n">
        <v>100016195</v>
      </c>
      <c r="C1620" s="732"/>
      <c r="D1620" s="733" t="n">
        <v>3796</v>
      </c>
    </row>
    <row r="1621" s="331" customFormat="true" ht="15" hidden="false" customHeight="false" outlineLevel="0" collapsed="false">
      <c r="A1621" s="730" t="s">
        <v>1246</v>
      </c>
      <c r="B1621" s="731" t="n">
        <v>100016196</v>
      </c>
      <c r="C1621" s="732"/>
      <c r="D1621" s="733" t="n">
        <v>4366</v>
      </c>
    </row>
    <row r="1622" s="331" customFormat="true" ht="15" hidden="false" customHeight="false" outlineLevel="0" collapsed="false">
      <c r="A1622" s="730" t="s">
        <v>1247</v>
      </c>
      <c r="B1622" s="731" t="n">
        <v>100016197</v>
      </c>
      <c r="C1622" s="732"/>
      <c r="D1622" s="733" t="n">
        <v>5762</v>
      </c>
    </row>
    <row r="1623" s="331" customFormat="true" ht="15" hidden="false" customHeight="false" outlineLevel="0" collapsed="false">
      <c r="A1623" s="730" t="s">
        <v>1248</v>
      </c>
      <c r="B1623" s="731" t="n">
        <v>100016198</v>
      </c>
      <c r="C1623" s="732"/>
      <c r="D1623" s="733" t="n">
        <v>6953</v>
      </c>
    </row>
    <row r="1624" s="331" customFormat="true" ht="15" hidden="false" customHeight="false" outlineLevel="0" collapsed="false">
      <c r="A1624" s="730"/>
      <c r="B1624" s="731"/>
      <c r="C1624" s="732"/>
      <c r="D1624" s="733"/>
    </row>
    <row r="1625" s="331" customFormat="true" ht="15" hidden="false" customHeight="false" outlineLevel="0" collapsed="false">
      <c r="A1625" s="730" t="s">
        <v>1249</v>
      </c>
      <c r="B1625" s="731" t="n">
        <v>100016199</v>
      </c>
      <c r="C1625" s="732"/>
      <c r="D1625" s="733" t="n">
        <v>3988</v>
      </c>
    </row>
    <row r="1626" s="331" customFormat="true" ht="15" hidden="false" customHeight="false" outlineLevel="0" collapsed="false">
      <c r="A1626" s="730" t="s">
        <v>1250</v>
      </c>
      <c r="B1626" s="731" t="n">
        <v>100016200</v>
      </c>
      <c r="C1626" s="732"/>
      <c r="D1626" s="733" t="n">
        <v>4558</v>
      </c>
    </row>
    <row r="1627" s="331" customFormat="true" ht="15" hidden="false" customHeight="false" outlineLevel="0" collapsed="false">
      <c r="A1627" s="730" t="s">
        <v>261</v>
      </c>
      <c r="B1627" s="731" t="n">
        <v>100016201</v>
      </c>
      <c r="C1627" s="732"/>
      <c r="D1627" s="733" t="n">
        <v>5954</v>
      </c>
    </row>
    <row r="1628" s="331" customFormat="true" ht="15" hidden="false" customHeight="false" outlineLevel="0" collapsed="false">
      <c r="A1628" s="730" t="s">
        <v>1251</v>
      </c>
      <c r="B1628" s="731" t="n">
        <v>100016202</v>
      </c>
      <c r="C1628" s="732"/>
      <c r="D1628" s="733" t="n">
        <v>7145</v>
      </c>
    </row>
    <row r="1629" s="331" customFormat="true" ht="15" hidden="false" customHeight="false" outlineLevel="0" collapsed="false">
      <c r="A1629" s="734"/>
      <c r="B1629" s="735"/>
      <c r="C1629" s="736"/>
      <c r="D1629" s="722"/>
    </row>
    <row r="1630" s="331" customFormat="true" ht="15" hidden="false" customHeight="false" outlineLevel="0" collapsed="false">
      <c r="A1630" s="730" t="s">
        <v>1252</v>
      </c>
      <c r="B1630" s="731" t="n">
        <v>90520</v>
      </c>
      <c r="C1630" s="729" t="s">
        <v>1253</v>
      </c>
      <c r="D1630" s="733" t="n">
        <v>3667</v>
      </c>
    </row>
    <row r="1631" s="331" customFormat="true" ht="15" hidden="false" customHeight="false" outlineLevel="0" collapsed="false">
      <c r="A1631" s="730" t="s">
        <v>255</v>
      </c>
      <c r="B1631" s="731" t="n">
        <v>90521</v>
      </c>
      <c r="C1631" s="729" t="s">
        <v>1254</v>
      </c>
      <c r="D1631" s="733" t="n">
        <v>4237</v>
      </c>
    </row>
    <row r="1632" s="331" customFormat="true" ht="15" hidden="false" customHeight="false" outlineLevel="0" collapsed="false">
      <c r="A1632" s="730" t="s">
        <v>261</v>
      </c>
      <c r="B1632" s="731" t="n">
        <v>90522</v>
      </c>
      <c r="C1632" s="729" t="s">
        <v>1255</v>
      </c>
      <c r="D1632" s="733" t="n">
        <v>5633</v>
      </c>
    </row>
    <row r="1633" s="331" customFormat="true" ht="15" hidden="false" customHeight="false" outlineLevel="0" collapsed="false">
      <c r="A1633" s="730" t="s">
        <v>266</v>
      </c>
      <c r="B1633" s="731" t="n">
        <v>90523</v>
      </c>
      <c r="C1633" s="729" t="s">
        <v>1256</v>
      </c>
      <c r="D1633" s="733" t="n">
        <v>6824</v>
      </c>
    </row>
    <row r="1634" s="331" customFormat="true" ht="15" hidden="false" customHeight="false" outlineLevel="0" collapsed="false">
      <c r="A1634" s="730"/>
      <c r="B1634" s="731"/>
      <c r="C1634" s="729"/>
      <c r="D1634" s="722"/>
    </row>
    <row r="1635" s="331" customFormat="true" ht="15" hidden="false" customHeight="false" outlineLevel="0" collapsed="false">
      <c r="A1635" s="730" t="s">
        <v>1257</v>
      </c>
      <c r="B1635" s="731" t="n">
        <v>100016093</v>
      </c>
      <c r="C1635" s="729" t="s">
        <v>1258</v>
      </c>
      <c r="D1635" s="733" t="n">
        <v>129</v>
      </c>
    </row>
    <row r="1636" s="331" customFormat="true" ht="15" hidden="false" customHeight="false" outlineLevel="0" collapsed="false">
      <c r="A1636" s="730" t="s">
        <v>1259</v>
      </c>
      <c r="B1636" s="731" t="n">
        <v>100016094</v>
      </c>
      <c r="C1636" s="729" t="s">
        <v>80</v>
      </c>
      <c r="D1636" s="733" t="n">
        <v>321</v>
      </c>
    </row>
    <row r="1637" s="331" customFormat="true" ht="15" hidden="false" customHeight="false" outlineLevel="0" collapsed="false">
      <c r="A1637" s="737"/>
      <c r="B1637" s="728"/>
      <c r="C1637" s="729"/>
      <c r="D1637" s="722"/>
    </row>
    <row r="1638" s="331" customFormat="true" ht="15" hidden="false" customHeight="false" outlineLevel="0" collapsed="false">
      <c r="A1638" s="738" t="s">
        <v>870</v>
      </c>
      <c r="B1638" s="739"/>
      <c r="C1638" s="729"/>
      <c r="D1638" s="722"/>
    </row>
    <row r="1639" s="331" customFormat="true" ht="15" hidden="false" customHeight="false" outlineLevel="0" collapsed="false">
      <c r="A1639" s="740"/>
      <c r="B1639" s="741"/>
      <c r="C1639" s="729"/>
      <c r="D1639" s="722"/>
    </row>
    <row r="1640" s="331" customFormat="true" ht="15" hidden="false" customHeight="false" outlineLevel="0" collapsed="false">
      <c r="A1640" s="727" t="s">
        <v>1260</v>
      </c>
      <c r="B1640" s="728" t="n">
        <v>100007827</v>
      </c>
      <c r="C1640" s="729" t="s">
        <v>396</v>
      </c>
      <c r="D1640" s="722" t="n">
        <v>397</v>
      </c>
    </row>
    <row r="1641" s="331" customFormat="true" ht="15" hidden="false" customHeight="false" outlineLevel="0" collapsed="false">
      <c r="A1641" s="742" t="s">
        <v>285</v>
      </c>
      <c r="B1641" s="728" t="n">
        <v>100000030</v>
      </c>
      <c r="C1641" s="729" t="s">
        <v>286</v>
      </c>
      <c r="D1641" s="722" t="n">
        <v>51</v>
      </c>
    </row>
    <row r="1642" s="331" customFormat="true" ht="15" hidden="false" customHeight="false" outlineLevel="0" collapsed="false">
      <c r="A1642" s="740"/>
      <c r="B1642" s="743"/>
      <c r="C1642" s="729"/>
      <c r="D1642" s="722"/>
    </row>
    <row r="1643" s="331" customFormat="true" ht="15" hidden="false" customHeight="false" outlineLevel="0" collapsed="false">
      <c r="A1643" s="744" t="s">
        <v>1261</v>
      </c>
      <c r="B1643" s="739"/>
      <c r="C1643" s="729"/>
      <c r="D1643" s="722"/>
    </row>
    <row r="1644" s="331" customFormat="true" ht="15" hidden="false" customHeight="false" outlineLevel="0" collapsed="false">
      <c r="A1644" s="740"/>
      <c r="B1644" s="744"/>
      <c r="C1644" s="729"/>
      <c r="D1644" s="722"/>
    </row>
    <row r="1645" s="331" customFormat="true" ht="15" hidden="false" customHeight="false" outlineLevel="0" collapsed="false">
      <c r="A1645" s="727" t="s">
        <v>1262</v>
      </c>
      <c r="B1645" s="728" t="n">
        <v>100002310</v>
      </c>
      <c r="C1645" s="729" t="s">
        <v>1263</v>
      </c>
      <c r="D1645" s="722" t="n">
        <v>304</v>
      </c>
    </row>
    <row r="1646" s="331" customFormat="true" ht="15" hidden="false" customHeight="false" outlineLevel="0" collapsed="false">
      <c r="A1646" s="745" t="s">
        <v>1264</v>
      </c>
      <c r="B1646" s="728" t="s">
        <v>1265</v>
      </c>
      <c r="C1646" s="729" t="s">
        <v>1266</v>
      </c>
      <c r="D1646" s="722" t="n">
        <v>74</v>
      </c>
    </row>
    <row r="1647" s="331" customFormat="true" ht="15" hidden="false" customHeight="false" outlineLevel="0" collapsed="false">
      <c r="A1647" s="746" t="s">
        <v>776</v>
      </c>
      <c r="B1647" s="747" t="s">
        <v>777</v>
      </c>
      <c r="C1647" s="721" t="s">
        <v>778</v>
      </c>
      <c r="D1647" s="722" t="n">
        <v>83</v>
      </c>
    </row>
    <row r="1648" s="331" customFormat="true" ht="15" hidden="false" customHeight="false" outlineLevel="0" collapsed="false">
      <c r="A1648" s="740" t="s">
        <v>1267</v>
      </c>
      <c r="B1648" s="728" t="n">
        <v>84887768</v>
      </c>
      <c r="C1648" s="729" t="s">
        <v>1268</v>
      </c>
      <c r="D1648" s="722" t="n">
        <v>73</v>
      </c>
    </row>
    <row r="1649" s="331" customFormat="true" ht="15" hidden="false" customHeight="false" outlineLevel="0" collapsed="false">
      <c r="A1649" s="740" t="s">
        <v>661</v>
      </c>
      <c r="B1649" s="728" t="s">
        <v>1269</v>
      </c>
      <c r="C1649" s="729" t="s">
        <v>1270</v>
      </c>
      <c r="D1649" s="722" t="n">
        <v>77</v>
      </c>
    </row>
    <row r="1650" s="331" customFormat="true" ht="15" hidden="false" customHeight="false" outlineLevel="0" collapsed="false">
      <c r="A1650" s="740" t="s">
        <v>1271</v>
      </c>
      <c r="B1650" s="728" t="s">
        <v>1272</v>
      </c>
      <c r="C1650" s="729" t="s">
        <v>1273</v>
      </c>
      <c r="D1650" s="722" t="n">
        <v>89</v>
      </c>
    </row>
    <row r="1651" s="331" customFormat="true" ht="15" hidden="false" customHeight="false" outlineLevel="0" collapsed="false">
      <c r="A1651" s="727" t="s">
        <v>1274</v>
      </c>
      <c r="B1651" s="728" t="n">
        <v>100004641</v>
      </c>
      <c r="C1651" s="729" t="s">
        <v>1275</v>
      </c>
      <c r="D1651" s="722" t="n">
        <v>40</v>
      </c>
    </row>
    <row r="1652" s="331" customFormat="true" ht="15" hidden="false" customHeight="false" outlineLevel="0" collapsed="false">
      <c r="A1652" s="740" t="s">
        <v>1276</v>
      </c>
      <c r="B1652" s="728" t="n">
        <v>100002312</v>
      </c>
      <c r="C1652" s="729" t="s">
        <v>1277</v>
      </c>
      <c r="D1652" s="722" t="n">
        <v>280</v>
      </c>
    </row>
    <row r="1653" s="331" customFormat="true" ht="15" hidden="false" customHeight="false" outlineLevel="0" collapsed="false">
      <c r="A1653" s="740" t="s">
        <v>1278</v>
      </c>
      <c r="B1653" s="728" t="n">
        <v>100002313</v>
      </c>
      <c r="C1653" s="729" t="s">
        <v>1279</v>
      </c>
      <c r="D1653" s="722" t="n">
        <v>297</v>
      </c>
    </row>
    <row r="1654" s="331" customFormat="true" ht="15" hidden="false" customHeight="false" outlineLevel="0" collapsed="false">
      <c r="A1654" s="730" t="s">
        <v>1280</v>
      </c>
      <c r="B1654" s="728" t="s">
        <v>1281</v>
      </c>
      <c r="C1654" s="729"/>
      <c r="D1654" s="722" t="n">
        <v>312</v>
      </c>
    </row>
    <row r="1655" s="331" customFormat="true" ht="15" hidden="false" customHeight="false" outlineLevel="0" collapsed="false">
      <c r="A1655" s="740" t="s">
        <v>1282</v>
      </c>
      <c r="B1655" s="728" t="n">
        <v>100002314</v>
      </c>
      <c r="C1655" s="729" t="s">
        <v>1283</v>
      </c>
      <c r="D1655" s="722" t="n">
        <v>317</v>
      </c>
    </row>
    <row r="1656" s="331" customFormat="true" ht="15" hidden="false" customHeight="false" outlineLevel="0" collapsed="false">
      <c r="A1656" s="740" t="s">
        <v>1284</v>
      </c>
      <c r="B1656" s="728" t="n">
        <v>100002316</v>
      </c>
      <c r="C1656" s="729" t="s">
        <v>1285</v>
      </c>
      <c r="D1656" s="722" t="n">
        <v>494</v>
      </c>
    </row>
    <row r="1657" s="331" customFormat="true" ht="15" hidden="false" customHeight="false" outlineLevel="0" collapsed="false">
      <c r="A1657" s="740" t="s">
        <v>1286</v>
      </c>
      <c r="B1657" s="728" t="n">
        <v>100002323</v>
      </c>
      <c r="C1657" s="729" t="s">
        <v>1287</v>
      </c>
      <c r="D1657" s="722" t="n">
        <v>324</v>
      </c>
    </row>
    <row r="1658" s="331" customFormat="true" ht="15" hidden="false" customHeight="false" outlineLevel="0" collapsed="false">
      <c r="A1658" s="748" t="s">
        <v>1288</v>
      </c>
      <c r="B1658" s="728" t="n">
        <v>85317005</v>
      </c>
      <c r="C1658" s="729" t="s">
        <v>1289</v>
      </c>
      <c r="D1658" s="722" t="n">
        <v>351</v>
      </c>
    </row>
    <row r="1659" s="331" customFormat="true" ht="15" hidden="false" customHeight="false" outlineLevel="0" collapsed="false">
      <c r="A1659" s="740" t="s">
        <v>1290</v>
      </c>
      <c r="B1659" s="728" t="s">
        <v>1291</v>
      </c>
      <c r="C1659" s="729" t="s">
        <v>1292</v>
      </c>
      <c r="D1659" s="722" t="n">
        <v>60</v>
      </c>
    </row>
    <row r="1660" s="331" customFormat="true" ht="15" hidden="false" customHeight="false" outlineLevel="0" collapsed="false">
      <c r="A1660" s="748" t="s">
        <v>681</v>
      </c>
      <c r="B1660" s="728" t="n">
        <v>85317023</v>
      </c>
      <c r="C1660" s="729" t="s">
        <v>682</v>
      </c>
      <c r="D1660" s="722" t="n">
        <v>356</v>
      </c>
    </row>
    <row r="1661" s="331" customFormat="true" ht="15" hidden="false" customHeight="false" outlineLevel="0" collapsed="false">
      <c r="A1661" s="748" t="s">
        <v>683</v>
      </c>
      <c r="B1661" s="728" t="n">
        <v>85317024</v>
      </c>
      <c r="C1661" s="729" t="s">
        <v>684</v>
      </c>
      <c r="D1661" s="722" t="n">
        <v>100</v>
      </c>
    </row>
    <row r="1662" s="331" customFormat="true" ht="15" hidden="false" customHeight="false" outlineLevel="0" collapsed="false">
      <c r="A1662" s="748" t="s">
        <v>685</v>
      </c>
      <c r="B1662" s="728" t="n">
        <v>85317025</v>
      </c>
      <c r="C1662" s="729" t="s">
        <v>686</v>
      </c>
      <c r="D1662" s="722" t="n">
        <v>126</v>
      </c>
    </row>
    <row r="1663" s="331" customFormat="true" ht="15" hidden="false" customHeight="false" outlineLevel="0" collapsed="false">
      <c r="A1663" s="727" t="s">
        <v>1293</v>
      </c>
      <c r="B1663" s="728" t="n">
        <v>83877009</v>
      </c>
      <c r="C1663" s="729" t="s">
        <v>1294</v>
      </c>
      <c r="D1663" s="722" t="n">
        <v>951</v>
      </c>
    </row>
    <row r="1664" s="331" customFormat="true" ht="15" hidden="false" customHeight="false" outlineLevel="0" collapsed="false">
      <c r="A1664" s="727" t="s">
        <v>1295</v>
      </c>
      <c r="B1664" s="728" t="n">
        <v>83877010</v>
      </c>
      <c r="C1664" s="729" t="s">
        <v>1296</v>
      </c>
      <c r="D1664" s="722" t="n">
        <v>1160</v>
      </c>
    </row>
    <row r="1665" s="331" customFormat="true" ht="15" hidden="false" customHeight="false" outlineLevel="0" collapsed="false">
      <c r="A1665" s="727" t="s">
        <v>1297</v>
      </c>
      <c r="B1665" s="728" t="n">
        <v>83877011</v>
      </c>
      <c r="C1665" s="729" t="s">
        <v>1298</v>
      </c>
      <c r="D1665" s="722" t="n">
        <v>1236</v>
      </c>
    </row>
    <row r="1666" s="331" customFormat="true" ht="15" hidden="false" customHeight="false" outlineLevel="0" collapsed="false">
      <c r="A1666" s="740" t="s">
        <v>1299</v>
      </c>
      <c r="B1666" s="728" t="s">
        <v>1300</v>
      </c>
      <c r="C1666" s="729" t="s">
        <v>1301</v>
      </c>
      <c r="D1666" s="722" t="n">
        <v>103</v>
      </c>
    </row>
    <row r="1667" s="331" customFormat="true" ht="15" hidden="false" customHeight="false" outlineLevel="0" collapsed="false">
      <c r="A1667" s="740" t="s">
        <v>1302</v>
      </c>
      <c r="B1667" s="728" t="s">
        <v>1303</v>
      </c>
      <c r="C1667" s="729" t="s">
        <v>1304</v>
      </c>
      <c r="D1667" s="722" t="n">
        <v>109</v>
      </c>
    </row>
    <row r="1668" s="331" customFormat="true" ht="15" hidden="false" customHeight="false" outlineLevel="0" collapsed="false">
      <c r="A1668" s="740" t="s">
        <v>1305</v>
      </c>
      <c r="B1668" s="728" t="s">
        <v>1306</v>
      </c>
      <c r="C1668" s="729" t="s">
        <v>1307</v>
      </c>
      <c r="D1668" s="722" t="n">
        <v>120</v>
      </c>
    </row>
    <row r="1669" s="331" customFormat="true" ht="15" hidden="false" customHeight="false" outlineLevel="0" collapsed="false">
      <c r="A1669" s="740" t="s">
        <v>1308</v>
      </c>
      <c r="B1669" s="728" t="n">
        <v>100018981</v>
      </c>
      <c r="C1669" s="729" t="s">
        <v>1309</v>
      </c>
      <c r="D1669" s="722" t="n">
        <v>73</v>
      </c>
    </row>
    <row r="1670" s="331" customFormat="true" ht="15" hidden="false" customHeight="false" outlineLevel="0" collapsed="false">
      <c r="A1670" s="740" t="s">
        <v>1310</v>
      </c>
      <c r="B1670" s="728" t="n">
        <v>100018983</v>
      </c>
      <c r="C1670" s="729" t="s">
        <v>1311</v>
      </c>
      <c r="D1670" s="722" t="n">
        <v>81</v>
      </c>
    </row>
    <row r="1671" s="331" customFormat="true" ht="15" hidden="false" customHeight="false" outlineLevel="0" collapsed="false">
      <c r="A1671" s="740" t="s">
        <v>1312</v>
      </c>
      <c r="B1671" s="728" t="n">
        <v>100018984</v>
      </c>
      <c r="C1671" s="729" t="s">
        <v>1313</v>
      </c>
      <c r="D1671" s="722" t="n">
        <v>146</v>
      </c>
    </row>
    <row r="1672" s="331" customFormat="true" ht="15" hidden="false" customHeight="false" outlineLevel="0" collapsed="false">
      <c r="A1672" s="740" t="s">
        <v>1314</v>
      </c>
      <c r="B1672" s="728" t="n">
        <v>100018985</v>
      </c>
      <c r="C1672" s="729" t="s">
        <v>1315</v>
      </c>
      <c r="D1672" s="722" t="n">
        <v>41</v>
      </c>
    </row>
    <row r="1673" s="331" customFormat="true" ht="15" hidden="false" customHeight="false" outlineLevel="0" collapsed="false">
      <c r="A1673" s="740" t="s">
        <v>790</v>
      </c>
      <c r="B1673" s="728" t="n">
        <v>100019346</v>
      </c>
      <c r="C1673" s="729" t="s">
        <v>791</v>
      </c>
      <c r="D1673" s="722" t="n">
        <v>486</v>
      </c>
    </row>
    <row r="1674" s="331" customFormat="true" ht="15" hidden="false" customHeight="false" outlineLevel="0" collapsed="false">
      <c r="A1674" s="740" t="s">
        <v>1316</v>
      </c>
      <c r="B1674" s="728" t="n">
        <v>100019347</v>
      </c>
      <c r="C1674" s="729" t="s">
        <v>1317</v>
      </c>
      <c r="D1674" s="722" t="n">
        <v>586</v>
      </c>
    </row>
    <row r="1675" s="331" customFormat="true" ht="15" hidden="false" customHeight="false" outlineLevel="0" collapsed="false">
      <c r="A1675" s="740" t="s">
        <v>1318</v>
      </c>
      <c r="B1675" s="728" t="n">
        <v>100019348</v>
      </c>
      <c r="C1675" s="729" t="s">
        <v>1319</v>
      </c>
      <c r="D1675" s="722" t="n">
        <v>786</v>
      </c>
    </row>
    <row r="1676" s="331" customFormat="true" ht="15" hidden="false" customHeight="false" outlineLevel="0" collapsed="false">
      <c r="A1676" s="730" t="s">
        <v>1320</v>
      </c>
      <c r="B1676" s="728" t="n">
        <v>7608398</v>
      </c>
      <c r="C1676" s="729"/>
      <c r="D1676" s="722" t="n">
        <v>500</v>
      </c>
    </row>
    <row r="1677" s="331" customFormat="true" ht="15" hidden="false" customHeight="false" outlineLevel="0" collapsed="false">
      <c r="A1677" s="749" t="s">
        <v>1321</v>
      </c>
      <c r="B1677" s="728" t="n">
        <v>94225601</v>
      </c>
      <c r="C1677" s="729" t="s">
        <v>1322</v>
      </c>
      <c r="D1677" s="722" t="n">
        <v>85.49</v>
      </c>
    </row>
    <row r="1678" s="331" customFormat="true" ht="15" hidden="false" customHeight="false" outlineLevel="0" collapsed="false">
      <c r="A1678" s="730" t="s">
        <v>1323</v>
      </c>
      <c r="B1678" s="728" t="n">
        <v>7606393</v>
      </c>
      <c r="C1678" s="729" t="str">
        <f aca="false">""</f>
        <v/>
      </c>
      <c r="D1678" s="722" t="n">
        <v>160</v>
      </c>
    </row>
    <row r="1679" s="331" customFormat="true" ht="15" hidden="false" customHeight="false" outlineLevel="0" collapsed="false">
      <c r="A1679" s="727" t="s">
        <v>1324</v>
      </c>
      <c r="B1679" s="728"/>
      <c r="C1679" s="729"/>
      <c r="D1679" s="722"/>
    </row>
    <row r="1680" customFormat="false" ht="15.75" hidden="false" customHeight="false" outlineLevel="0" collapsed="false"/>
    <row r="1681" customFormat="false" ht="19.5" hidden="false" customHeight="false" outlineLevel="0" collapsed="false">
      <c r="A1681" s="750" t="s">
        <v>1404</v>
      </c>
      <c r="B1681" s="750"/>
      <c r="C1681" s="751"/>
      <c r="D1681" s="752"/>
      <c r="E1681" s="753"/>
      <c r="F1681" s="753"/>
    </row>
    <row r="1682" customFormat="false" ht="15.75" hidden="false" customHeight="false" outlineLevel="0" collapsed="false">
      <c r="A1682" s="331" t="s">
        <v>1405</v>
      </c>
      <c r="B1682" s="754" t="s">
        <v>1406</v>
      </c>
      <c r="C1682" s="755"/>
      <c r="D1682" s="756" t="s">
        <v>1407</v>
      </c>
      <c r="E1682" s="757"/>
    </row>
    <row r="1683" customFormat="false" ht="15" hidden="false" customHeight="false" outlineLevel="0" collapsed="false">
      <c r="A1683" s="758"/>
      <c r="B1683" s="758"/>
      <c r="C1683" s="759"/>
      <c r="D1683" s="760" t="s">
        <v>1408</v>
      </c>
      <c r="E1683" s="761"/>
    </row>
    <row r="1685" customFormat="false" ht="15" hidden="false" customHeight="false" outlineLevel="0" collapsed="false">
      <c r="A1685" s="331" t="s">
        <v>1409</v>
      </c>
      <c r="B1685" s="571" t="n">
        <v>7630264</v>
      </c>
      <c r="D1685" s="762" t="n">
        <v>1972</v>
      </c>
    </row>
    <row r="1686" customFormat="false" ht="15" hidden="false" customHeight="false" outlineLevel="0" collapsed="false">
      <c r="A1686" s="331" t="s">
        <v>1410</v>
      </c>
      <c r="B1686" s="571" t="n">
        <v>7630265</v>
      </c>
      <c r="D1686" s="762" t="n">
        <v>2182</v>
      </c>
    </row>
    <row r="1687" customFormat="false" ht="15" hidden="false" customHeight="false" outlineLevel="0" collapsed="false">
      <c r="A1687" s="763" t="s">
        <v>1411</v>
      </c>
      <c r="B1687" s="571" t="n">
        <v>7630268</v>
      </c>
      <c r="D1687" s="762" t="n">
        <v>2534</v>
      </c>
    </row>
    <row r="1688" customFormat="false" ht="15" hidden="false" customHeight="false" outlineLevel="0" collapsed="false">
      <c r="A1688" s="763" t="s">
        <v>1412</v>
      </c>
      <c r="B1688" s="571" t="n">
        <v>7630269</v>
      </c>
      <c r="D1688" s="762" t="n">
        <v>2794</v>
      </c>
    </row>
    <row r="1689" customFormat="false" ht="15" hidden="false" customHeight="false" outlineLevel="0" collapsed="false">
      <c r="B1689" s="571"/>
      <c r="D1689" s="762"/>
    </row>
    <row r="1690" customFormat="false" ht="15" hidden="false" customHeight="false" outlineLevel="0" collapsed="false">
      <c r="A1690" s="331" t="s">
        <v>1413</v>
      </c>
      <c r="B1690" s="571" t="n">
        <v>7630270</v>
      </c>
      <c r="D1690" s="762" t="n">
        <v>2014</v>
      </c>
    </row>
    <row r="1691" customFormat="false" ht="15" hidden="false" customHeight="false" outlineLevel="0" collapsed="false">
      <c r="A1691" s="331" t="s">
        <v>1414</v>
      </c>
      <c r="B1691" s="571" t="n">
        <v>7630271</v>
      </c>
      <c r="D1691" s="762" t="n">
        <v>2224</v>
      </c>
    </row>
    <row r="1692" customFormat="false" ht="15" hidden="false" customHeight="false" outlineLevel="0" collapsed="false">
      <c r="A1692" s="763" t="s">
        <v>1415</v>
      </c>
      <c r="B1692" s="571" t="n">
        <v>7630272</v>
      </c>
      <c r="D1692" s="762" t="n">
        <v>2576</v>
      </c>
    </row>
    <row r="1693" customFormat="false" ht="15" hidden="false" customHeight="false" outlineLevel="0" collapsed="false">
      <c r="A1693" s="763" t="s">
        <v>1416</v>
      </c>
      <c r="B1693" s="571" t="n">
        <v>7630273</v>
      </c>
      <c r="D1693" s="762" t="n">
        <v>2836</v>
      </c>
    </row>
    <row r="1694" customFormat="false" ht="15" hidden="false" customHeight="false" outlineLevel="0" collapsed="false">
      <c r="B1694" s="571"/>
      <c r="D1694" s="762"/>
    </row>
    <row r="1695" customFormat="false" ht="15" hidden="false" customHeight="false" outlineLevel="0" collapsed="false">
      <c r="B1695" s="571"/>
      <c r="D1695" s="762"/>
    </row>
    <row r="1696" customFormat="false" ht="15" hidden="false" customHeight="false" outlineLevel="0" collapsed="false">
      <c r="B1696" s="571"/>
      <c r="D1696" s="762"/>
    </row>
    <row r="1697" customFormat="false" ht="15" hidden="false" customHeight="false" outlineLevel="0" collapsed="false">
      <c r="A1697" s="331" t="s">
        <v>208</v>
      </c>
      <c r="B1697" s="571" t="n">
        <v>7607026</v>
      </c>
      <c r="C1697" s="764" t="s">
        <v>1417</v>
      </c>
      <c r="D1697" s="762" t="n">
        <v>1871</v>
      </c>
    </row>
    <row r="1698" customFormat="false" ht="15" hidden="false" customHeight="false" outlineLevel="0" collapsed="false">
      <c r="A1698" s="331" t="s">
        <v>224</v>
      </c>
      <c r="B1698" s="571" t="n">
        <v>7607034</v>
      </c>
      <c r="C1698" s="764" t="s">
        <v>1418</v>
      </c>
      <c r="D1698" s="762" t="n">
        <v>2081</v>
      </c>
    </row>
    <row r="1699" customFormat="false" ht="15" hidden="false" customHeight="false" outlineLevel="0" collapsed="false">
      <c r="B1699" s="571"/>
      <c r="D1699" s="762"/>
    </row>
    <row r="1700" customFormat="false" ht="15" hidden="false" customHeight="false" outlineLevel="0" collapsed="false">
      <c r="A1700" s="331" t="s">
        <v>1419</v>
      </c>
      <c r="B1700" s="571" t="n">
        <v>7629509</v>
      </c>
      <c r="C1700" s="764" t="s">
        <v>73</v>
      </c>
      <c r="D1700" s="762" t="n">
        <v>101</v>
      </c>
    </row>
    <row r="1701" customFormat="false" ht="15" hidden="false" customHeight="false" outlineLevel="0" collapsed="false">
      <c r="A1701" s="331" t="s">
        <v>1420</v>
      </c>
      <c r="B1701" s="571" t="n">
        <v>7629517</v>
      </c>
      <c r="C1701" s="764" t="s">
        <v>82</v>
      </c>
      <c r="D1701" s="762" t="n">
        <v>143</v>
      </c>
    </row>
    <row r="1702" customFormat="false" ht="15.75" hidden="false" customHeight="false" outlineLevel="0" collapsed="false"/>
    <row r="1703" customFormat="false" ht="19.5" hidden="false" customHeight="false" outlineLevel="0" collapsed="false">
      <c r="A1703" s="750" t="s">
        <v>1421</v>
      </c>
      <c r="B1703" s="750"/>
      <c r="C1703" s="751"/>
      <c r="D1703" s="752"/>
    </row>
    <row r="1704" customFormat="false" ht="15.75" hidden="false" customHeight="false" outlineLevel="0" collapsed="false"/>
    <row r="1705" customFormat="false" ht="15" hidden="false" customHeight="false" outlineLevel="0" collapsed="false">
      <c r="A1705" s="331" t="s">
        <v>1422</v>
      </c>
      <c r="B1705" s="571" t="n">
        <v>7630274</v>
      </c>
      <c r="D1705" s="762" t="n">
        <v>3145</v>
      </c>
    </row>
    <row r="1706" customFormat="false" ht="15" hidden="false" customHeight="false" outlineLevel="0" collapsed="false">
      <c r="B1706" s="571"/>
      <c r="D1706" s="762"/>
    </row>
    <row r="1707" customFormat="false" ht="15" hidden="false" customHeight="false" outlineLevel="0" collapsed="false">
      <c r="A1707" s="331" t="s">
        <v>1423</v>
      </c>
      <c r="B1707" s="571" t="n">
        <v>7630275</v>
      </c>
      <c r="D1707" s="762" t="n">
        <v>3187</v>
      </c>
    </row>
    <row r="1708" customFormat="false" ht="15" hidden="false" customHeight="false" outlineLevel="0" collapsed="false">
      <c r="B1708" s="571"/>
      <c r="D1708" s="762"/>
    </row>
    <row r="1709" customFormat="false" ht="15" hidden="false" customHeight="false" outlineLevel="0" collapsed="false">
      <c r="B1709" s="571"/>
      <c r="D1709" s="762"/>
    </row>
    <row r="1710" customFormat="false" ht="15" hidden="false" customHeight="false" outlineLevel="0" collapsed="false">
      <c r="B1710" s="571"/>
      <c r="D1710" s="762"/>
    </row>
    <row r="1711" customFormat="false" ht="15" hidden="false" customHeight="false" outlineLevel="0" collapsed="false">
      <c r="A1711" s="331" t="s">
        <v>1424</v>
      </c>
      <c r="B1711" s="571" t="n">
        <v>7607026</v>
      </c>
      <c r="C1711" s="764" t="s">
        <v>1425</v>
      </c>
      <c r="D1711" s="762" t="n">
        <v>1871</v>
      </c>
    </row>
    <row r="1712" customFormat="false" ht="15" hidden="false" customHeight="false" outlineLevel="0" collapsed="false">
      <c r="B1712" s="571"/>
      <c r="C1712" s="764"/>
      <c r="D1712" s="762"/>
    </row>
    <row r="1713" customFormat="false" ht="15" hidden="false" customHeight="false" outlineLevel="0" collapsed="false">
      <c r="A1713" s="765" t="s">
        <v>1426</v>
      </c>
      <c r="B1713" s="766" t="n">
        <v>7609915</v>
      </c>
      <c r="C1713" s="767" t="s">
        <v>1427</v>
      </c>
      <c r="D1713" s="549" t="n">
        <v>774</v>
      </c>
    </row>
    <row r="1714" customFormat="false" ht="15" hidden="false" customHeight="false" outlineLevel="0" collapsed="false">
      <c r="A1714" s="765" t="s">
        <v>1428</v>
      </c>
      <c r="B1714" s="766" t="n">
        <v>7629675</v>
      </c>
      <c r="C1714" s="767" t="s">
        <v>1429</v>
      </c>
      <c r="D1714" s="549" t="n">
        <v>399</v>
      </c>
    </row>
    <row r="1715" customFormat="false" ht="15" hidden="false" customHeight="false" outlineLevel="0" collapsed="false">
      <c r="B1715" s="571"/>
      <c r="D1715" s="762"/>
    </row>
    <row r="1716" customFormat="false" ht="15" hidden="false" customHeight="false" outlineLevel="0" collapsed="false">
      <c r="A1716" s="331" t="s">
        <v>1419</v>
      </c>
      <c r="B1716" s="571" t="n">
        <v>7629509</v>
      </c>
      <c r="C1716" s="764" t="s">
        <v>73</v>
      </c>
      <c r="D1716" s="762" t="n">
        <v>101</v>
      </c>
    </row>
    <row r="1717" customFormat="false" ht="15" hidden="false" customHeight="false" outlineLevel="0" collapsed="false">
      <c r="A1717" s="331" t="s">
        <v>1420</v>
      </c>
      <c r="B1717" s="571" t="n">
        <v>7629517</v>
      </c>
      <c r="C1717" s="764" t="s">
        <v>82</v>
      </c>
      <c r="D1717" s="762" t="n">
        <v>143</v>
      </c>
    </row>
    <row r="1718" customFormat="false" ht="15.75" hidden="false" customHeight="false" outlineLevel="0" collapsed="false"/>
    <row r="1719" customFormat="false" ht="19.5" hidden="false" customHeight="false" outlineLevel="0" collapsed="false">
      <c r="A1719" s="750" t="s">
        <v>1430</v>
      </c>
      <c r="B1719" s="750"/>
      <c r="C1719" s="751"/>
      <c r="D1719" s="752"/>
    </row>
    <row r="1720" customFormat="false" ht="15.75" hidden="false" customHeight="false" outlineLevel="0" collapsed="false"/>
    <row r="1721" customFormat="false" ht="15" hidden="false" customHeight="false" outlineLevel="0" collapsed="false">
      <c r="A1721" s="331" t="s">
        <v>1431</v>
      </c>
      <c r="B1721" s="571" t="n">
        <v>7630276</v>
      </c>
      <c r="D1721" s="762" t="n">
        <v>3482</v>
      </c>
    </row>
    <row r="1722" customFormat="false" ht="15" hidden="false" customHeight="false" outlineLevel="0" collapsed="false">
      <c r="A1722" s="331" t="s">
        <v>1432</v>
      </c>
      <c r="B1722" s="571" t="n">
        <v>7630277</v>
      </c>
      <c r="D1722" s="762" t="n">
        <v>3692</v>
      </c>
    </row>
    <row r="1723" customFormat="false" ht="15" hidden="false" customHeight="false" outlineLevel="0" collapsed="false">
      <c r="B1723" s="571"/>
      <c r="D1723" s="762"/>
    </row>
    <row r="1724" customFormat="false" ht="15" hidden="false" customHeight="false" outlineLevel="0" collapsed="false">
      <c r="A1724" s="331" t="s">
        <v>1433</v>
      </c>
      <c r="B1724" s="571" t="n">
        <v>7630278</v>
      </c>
      <c r="D1724" s="762" t="n">
        <v>3524</v>
      </c>
    </row>
    <row r="1725" customFormat="false" ht="15" hidden="false" customHeight="false" outlineLevel="0" collapsed="false">
      <c r="A1725" s="331" t="s">
        <v>1434</v>
      </c>
      <c r="B1725" s="571" t="n">
        <v>7630279</v>
      </c>
      <c r="D1725" s="762" t="n">
        <v>3734</v>
      </c>
    </row>
    <row r="1726" customFormat="false" ht="15" hidden="false" customHeight="false" outlineLevel="0" collapsed="false">
      <c r="B1726" s="571"/>
      <c r="D1726" s="762"/>
    </row>
    <row r="1727" customFormat="false" ht="15" hidden="false" customHeight="false" outlineLevel="0" collapsed="false">
      <c r="B1727" s="768"/>
      <c r="D1727" s="520"/>
    </row>
    <row r="1728" customFormat="false" ht="15" hidden="false" customHeight="false" outlineLevel="0" collapsed="false">
      <c r="B1728" s="768"/>
      <c r="D1728" s="520"/>
    </row>
    <row r="1729" customFormat="false" ht="15" hidden="false" customHeight="false" outlineLevel="0" collapsed="false">
      <c r="A1729" s="331" t="s">
        <v>1424</v>
      </c>
      <c r="B1729" s="571" t="n">
        <v>7607026</v>
      </c>
      <c r="C1729" s="764" t="s">
        <v>1425</v>
      </c>
      <c r="D1729" s="762" t="n">
        <v>1871</v>
      </c>
    </row>
    <row r="1730" customFormat="false" ht="15" hidden="false" customHeight="false" outlineLevel="0" collapsed="false">
      <c r="A1730" s="331" t="s">
        <v>1435</v>
      </c>
      <c r="B1730" s="571" t="n">
        <v>7607034</v>
      </c>
      <c r="C1730" s="764" t="s">
        <v>1436</v>
      </c>
      <c r="D1730" s="762" t="n">
        <v>2081</v>
      </c>
    </row>
    <row r="1731" customFormat="false" ht="15" hidden="false" customHeight="false" outlineLevel="0" collapsed="false">
      <c r="B1731" s="571"/>
      <c r="C1731" s="764"/>
      <c r="D1731" s="762"/>
    </row>
    <row r="1732" customFormat="false" ht="15" hidden="false" customHeight="false" outlineLevel="0" collapsed="false">
      <c r="A1732" s="765" t="s">
        <v>1437</v>
      </c>
      <c r="B1732" s="766" t="n">
        <v>7616405</v>
      </c>
      <c r="C1732" s="767" t="s">
        <v>1438</v>
      </c>
      <c r="D1732" s="549" t="n">
        <v>1043</v>
      </c>
    </row>
    <row r="1733" customFormat="false" ht="15" hidden="false" customHeight="false" outlineLevel="0" collapsed="false">
      <c r="A1733" s="765" t="s">
        <v>1439</v>
      </c>
      <c r="B1733" s="766" t="n">
        <v>7629711</v>
      </c>
      <c r="C1733" s="767" t="s">
        <v>1440</v>
      </c>
      <c r="D1733" s="549" t="n">
        <v>467</v>
      </c>
    </row>
    <row r="1734" customFormat="false" ht="15" hidden="false" customHeight="false" outlineLevel="0" collapsed="false">
      <c r="B1734" s="571"/>
      <c r="D1734" s="762"/>
    </row>
    <row r="1735" customFormat="false" ht="15" hidden="false" customHeight="false" outlineLevel="0" collapsed="false">
      <c r="A1735" s="331" t="s">
        <v>1419</v>
      </c>
      <c r="B1735" s="571" t="n">
        <v>7629509</v>
      </c>
      <c r="C1735" s="764" t="s">
        <v>73</v>
      </c>
      <c r="D1735" s="762" t="n">
        <v>101</v>
      </c>
    </row>
    <row r="1736" customFormat="false" ht="15" hidden="false" customHeight="false" outlineLevel="0" collapsed="false">
      <c r="A1736" s="331" t="s">
        <v>1420</v>
      </c>
      <c r="B1736" s="571" t="n">
        <v>7629517</v>
      </c>
      <c r="C1736" s="764" t="s">
        <v>82</v>
      </c>
      <c r="D1736" s="762" t="n">
        <v>143</v>
      </c>
    </row>
    <row r="1737" customFormat="false" ht="15.75" hidden="false" customHeight="false" outlineLevel="0" collapsed="false"/>
    <row r="1738" customFormat="false" ht="19.5" hidden="false" customHeight="false" outlineLevel="0" collapsed="false">
      <c r="A1738" s="750" t="s">
        <v>1441</v>
      </c>
      <c r="B1738" s="750"/>
      <c r="C1738" s="752"/>
      <c r="D1738" s="752"/>
    </row>
    <row r="1739" customFormat="false" ht="15.75" hidden="false" customHeight="false" outlineLevel="0" collapsed="false"/>
    <row r="1740" customFormat="false" ht="15" hidden="false" customHeight="false" outlineLevel="0" collapsed="false">
      <c r="A1740" s="769" t="s">
        <v>1442</v>
      </c>
    </row>
    <row r="1741" customFormat="false" ht="15" hidden="false" customHeight="false" outlineLevel="0" collapsed="false">
      <c r="A1741" s="768"/>
      <c r="B1741" s="768"/>
    </row>
    <row r="1742" customFormat="false" ht="15" hidden="false" customHeight="false" outlineLevel="0" collapsed="false">
      <c r="A1742" s="768"/>
      <c r="B1742" s="768"/>
    </row>
    <row r="1743" customFormat="false" ht="15" hidden="false" customHeight="false" outlineLevel="0" collapsed="false">
      <c r="A1743" s="768"/>
      <c r="B1743" s="768"/>
    </row>
    <row r="1744" customFormat="false" ht="15" hidden="false" customHeight="false" outlineLevel="0" collapsed="false">
      <c r="A1744" s="331" t="s">
        <v>934</v>
      </c>
      <c r="B1744" s="768" t="n">
        <v>88027318</v>
      </c>
      <c r="C1744" s="770" t="s">
        <v>935</v>
      </c>
      <c r="D1744" s="520" t="n">
        <v>911</v>
      </c>
    </row>
    <row r="1745" customFormat="false" ht="15" hidden="false" customHeight="false" outlineLevel="0" collapsed="false">
      <c r="A1745" s="331" t="s">
        <v>936</v>
      </c>
      <c r="B1745" s="768" t="n">
        <v>88027319</v>
      </c>
      <c r="C1745" s="770" t="s">
        <v>937</v>
      </c>
      <c r="D1745" s="520" t="n">
        <v>849</v>
      </c>
    </row>
    <row r="1746" customFormat="false" ht="15" hidden="false" customHeight="false" outlineLevel="0" collapsed="false">
      <c r="A1746" s="331" t="s">
        <v>938</v>
      </c>
      <c r="B1746" s="768" t="n">
        <v>88027320</v>
      </c>
      <c r="C1746" s="770" t="s">
        <v>939</v>
      </c>
      <c r="D1746" s="520" t="n">
        <v>849</v>
      </c>
    </row>
    <row r="1747" customFormat="false" ht="15" hidden="false" customHeight="false" outlineLevel="0" collapsed="false">
      <c r="B1747" s="768"/>
      <c r="C1747" s="770"/>
      <c r="D1747" s="520"/>
    </row>
    <row r="1748" customFormat="false" ht="15" hidden="false" customHeight="false" outlineLevel="0" collapsed="false">
      <c r="A1748" s="771" t="s">
        <v>1443</v>
      </c>
      <c r="C1748" s="770"/>
      <c r="D1748" s="553"/>
    </row>
    <row r="1749" customFormat="false" ht="15" hidden="false" customHeight="false" outlineLevel="0" collapsed="false">
      <c r="B1749" s="768"/>
      <c r="C1749" s="770"/>
      <c r="D1749" s="520"/>
    </row>
    <row r="1750" customFormat="false" ht="15" hidden="false" customHeight="false" outlineLevel="0" collapsed="false">
      <c r="B1750" s="768"/>
      <c r="C1750" s="770"/>
      <c r="D1750" s="520"/>
    </row>
    <row r="1751" customFormat="false" ht="15" hidden="false" customHeight="false" outlineLevel="0" collapsed="false">
      <c r="B1751" s="768"/>
      <c r="C1751" s="770"/>
      <c r="D1751" s="520"/>
    </row>
    <row r="1752" customFormat="false" ht="15" hidden="false" customHeight="false" outlineLevel="0" collapsed="false">
      <c r="A1752" s="331" t="s">
        <v>1444</v>
      </c>
      <c r="B1752" s="768" t="n">
        <v>88027205</v>
      </c>
      <c r="C1752" s="770" t="s">
        <v>943</v>
      </c>
      <c r="D1752" s="520" t="n">
        <v>1764</v>
      </c>
    </row>
    <row r="1753" customFormat="false" ht="15" hidden="false" customHeight="false" outlineLevel="0" collapsed="false">
      <c r="B1753" s="768"/>
      <c r="C1753" s="770"/>
      <c r="D1753" s="520"/>
    </row>
    <row r="1754" customFormat="false" ht="15" hidden="false" customHeight="false" outlineLevel="0" collapsed="false">
      <c r="A1754" s="771" t="s">
        <v>1445</v>
      </c>
      <c r="C1754" s="770"/>
      <c r="D1754" s="553"/>
    </row>
    <row r="1755" customFormat="false" ht="15" hidden="false" customHeight="false" outlineLevel="0" collapsed="false">
      <c r="B1755" s="768"/>
      <c r="C1755" s="770"/>
      <c r="D1755" s="520"/>
    </row>
    <row r="1756" customFormat="false" ht="15" hidden="false" customHeight="false" outlineLevel="0" collapsed="false">
      <c r="A1756" s="331" t="s">
        <v>695</v>
      </c>
      <c r="B1756" s="772" t="n">
        <v>85757741</v>
      </c>
      <c r="C1756" s="773" t="s">
        <v>696</v>
      </c>
      <c r="D1756" s="774" t="n">
        <v>46</v>
      </c>
    </row>
    <row r="1757" customFormat="false" ht="15" hidden="false" customHeight="false" outlineLevel="0" collapsed="false">
      <c r="A1757" s="331" t="s">
        <v>552</v>
      </c>
      <c r="B1757" s="680" t="n">
        <v>88017859</v>
      </c>
      <c r="C1757" s="764" t="s">
        <v>375</v>
      </c>
      <c r="D1757" s="762" t="n">
        <v>50</v>
      </c>
    </row>
    <row r="1758" customFormat="false" ht="15" hidden="false" customHeight="false" outlineLevel="0" collapsed="false">
      <c r="A1758" s="331" t="s">
        <v>148</v>
      </c>
      <c r="B1758" s="680" t="n">
        <v>88017855</v>
      </c>
      <c r="C1758" s="764" t="s">
        <v>376</v>
      </c>
      <c r="D1758" s="762" t="n">
        <v>167</v>
      </c>
    </row>
    <row r="1759" customFormat="false" ht="15" hidden="false" customHeight="false" outlineLevel="0" collapsed="false">
      <c r="A1759" s="331" t="s">
        <v>149</v>
      </c>
      <c r="B1759" s="680" t="n">
        <v>88017018</v>
      </c>
      <c r="C1759" s="764" t="s">
        <v>377</v>
      </c>
      <c r="D1759" s="762" t="n">
        <v>304</v>
      </c>
    </row>
    <row r="1760" customFormat="false" ht="15" hidden="false" customHeight="false" outlineLevel="0" collapsed="false">
      <c r="A1760" s="331" t="s">
        <v>148</v>
      </c>
      <c r="B1760" s="775" t="n">
        <v>100012645</v>
      </c>
      <c r="C1760" s="770" t="s">
        <v>548</v>
      </c>
      <c r="D1760" s="762" t="n">
        <v>101</v>
      </c>
    </row>
    <row r="1761" customFormat="false" ht="15" hidden="false" customHeight="false" outlineLevel="0" collapsed="false">
      <c r="A1761" s="331" t="s">
        <v>149</v>
      </c>
      <c r="B1761" s="775" t="n">
        <v>100013138</v>
      </c>
      <c r="C1761" s="770" t="s">
        <v>551</v>
      </c>
      <c r="D1761" s="520" t="n">
        <v>229</v>
      </c>
    </row>
    <row r="1762" customFormat="false" ht="15" hidden="false" customHeight="false" outlineLevel="0" collapsed="false">
      <c r="A1762" s="331" t="s">
        <v>697</v>
      </c>
      <c r="B1762" s="775" t="s">
        <v>698</v>
      </c>
      <c r="C1762" s="770" t="s">
        <v>699</v>
      </c>
      <c r="D1762" s="520" t="n">
        <v>274</v>
      </c>
    </row>
    <row r="1763" customFormat="false" ht="15" hidden="false" customHeight="false" outlineLevel="0" collapsed="false">
      <c r="A1763" s="331" t="s">
        <v>700</v>
      </c>
      <c r="B1763" s="775" t="s">
        <v>701</v>
      </c>
      <c r="C1763" s="770" t="s">
        <v>702</v>
      </c>
      <c r="D1763" s="520" t="n">
        <v>143</v>
      </c>
    </row>
    <row r="1764" customFormat="false" ht="15" hidden="false" customHeight="false" outlineLevel="0" collapsed="false">
      <c r="A1764" s="331" t="s">
        <v>406</v>
      </c>
      <c r="B1764" s="775" t="n">
        <v>7612097</v>
      </c>
      <c r="C1764" s="770" t="s">
        <v>703</v>
      </c>
      <c r="D1764" s="520" t="n">
        <v>80</v>
      </c>
    </row>
    <row r="1765" customFormat="false" ht="15" hidden="false" customHeight="false" outlineLevel="0" collapsed="false">
      <c r="B1765" s="768"/>
      <c r="C1765" s="770"/>
      <c r="D1765" s="520"/>
    </row>
    <row r="1766" customFormat="false" ht="15" hidden="false" customHeight="false" outlineLevel="0" collapsed="false">
      <c r="A1766" s="776" t="s">
        <v>1446</v>
      </c>
      <c r="D1766" s="553"/>
    </row>
    <row r="1767" customFormat="false" ht="15" hidden="false" customHeight="false" outlineLevel="0" collapsed="false">
      <c r="B1767" s="571"/>
      <c r="C1767" s="764"/>
      <c r="D1767" s="762"/>
    </row>
    <row r="1768" customFormat="false" ht="15" hidden="false" customHeight="false" outlineLevel="0" collapsed="false">
      <c r="A1768" s="765" t="s">
        <v>695</v>
      </c>
      <c r="B1768" s="777" t="n">
        <v>85757741</v>
      </c>
      <c r="C1768" s="778" t="s">
        <v>696</v>
      </c>
      <c r="D1768" s="779" t="n">
        <v>46</v>
      </c>
    </row>
    <row r="1769" customFormat="false" ht="15" hidden="false" customHeight="false" outlineLevel="0" collapsed="false">
      <c r="A1769" s="765" t="s">
        <v>1447</v>
      </c>
      <c r="B1769" s="766" t="n">
        <v>7628142</v>
      </c>
      <c r="C1769" s="767" t="s">
        <v>1448</v>
      </c>
      <c r="D1769" s="549" t="n">
        <v>180</v>
      </c>
    </row>
    <row r="1770" customFormat="false" ht="15" hidden="false" customHeight="false" outlineLevel="0" collapsed="false">
      <c r="A1770" s="765" t="s">
        <v>552</v>
      </c>
      <c r="B1770" s="686" t="n">
        <v>88017859</v>
      </c>
      <c r="C1770" s="767" t="s">
        <v>375</v>
      </c>
      <c r="D1770" s="549" t="n">
        <v>50</v>
      </c>
    </row>
    <row r="1771" customFormat="false" ht="15" hidden="false" customHeight="false" outlineLevel="0" collapsed="false">
      <c r="A1771" s="331" t="s">
        <v>148</v>
      </c>
      <c r="B1771" s="680" t="n">
        <v>88017855</v>
      </c>
      <c r="C1771" s="764" t="s">
        <v>376</v>
      </c>
      <c r="D1771" s="762" t="n">
        <v>167</v>
      </c>
    </row>
    <row r="1772" customFormat="false" ht="15" hidden="false" customHeight="false" outlineLevel="0" collapsed="false">
      <c r="A1772" s="331" t="s">
        <v>149</v>
      </c>
      <c r="B1772" s="680" t="n">
        <v>88017018</v>
      </c>
      <c r="C1772" s="764" t="s">
        <v>377</v>
      </c>
      <c r="D1772" s="762" t="n">
        <v>304</v>
      </c>
    </row>
    <row r="1773" customFormat="false" ht="15" hidden="false" customHeight="false" outlineLevel="0" collapsed="false">
      <c r="A1773" s="765" t="s">
        <v>148</v>
      </c>
      <c r="B1773" s="780" t="n">
        <v>100012645</v>
      </c>
      <c r="C1773" s="767" t="s">
        <v>548</v>
      </c>
      <c r="D1773" s="549" t="n">
        <v>101</v>
      </c>
    </row>
    <row r="1774" customFormat="false" ht="15" hidden="false" customHeight="false" outlineLevel="0" collapsed="false">
      <c r="A1774" s="765" t="s">
        <v>149</v>
      </c>
      <c r="B1774" s="780" t="n">
        <v>100013138</v>
      </c>
      <c r="C1774" s="767" t="s">
        <v>551</v>
      </c>
      <c r="D1774" s="549" t="n">
        <v>229</v>
      </c>
    </row>
    <row r="1775" customFormat="false" ht="15" hidden="false" customHeight="false" outlineLevel="0" collapsed="false">
      <c r="A1775" s="765" t="s">
        <v>697</v>
      </c>
      <c r="B1775" s="780" t="s">
        <v>698</v>
      </c>
      <c r="C1775" s="767" t="s">
        <v>699</v>
      </c>
      <c r="D1775" s="549" t="n">
        <v>274</v>
      </c>
    </row>
    <row r="1776" customFormat="false" ht="15" hidden="false" customHeight="false" outlineLevel="0" collapsed="false">
      <c r="A1776" s="765" t="s">
        <v>1449</v>
      </c>
      <c r="B1776" s="780" t="s">
        <v>701</v>
      </c>
      <c r="C1776" s="767" t="s">
        <v>702</v>
      </c>
      <c r="D1776" s="549" t="n">
        <v>143</v>
      </c>
    </row>
    <row r="1777" customFormat="false" ht="15" hidden="false" customHeight="false" outlineLevel="0" collapsed="false">
      <c r="A1777" s="331" t="s">
        <v>406</v>
      </c>
      <c r="B1777" s="775" t="n">
        <v>7612097</v>
      </c>
      <c r="C1777" s="770" t="s">
        <v>703</v>
      </c>
      <c r="D1777" s="520" t="n">
        <v>80</v>
      </c>
    </row>
    <row r="1778" customFormat="false" ht="15" hidden="false" customHeight="false" outlineLevel="0" collapsed="false">
      <c r="A1778" s="765" t="s">
        <v>1447</v>
      </c>
      <c r="B1778" s="766" t="s">
        <v>1450</v>
      </c>
      <c r="C1778" s="767" t="s">
        <v>1451</v>
      </c>
      <c r="D1778" s="549" t="n">
        <f aca="false">D1769*2</f>
        <v>360</v>
      </c>
    </row>
    <row r="1779" customFormat="false" ht="15" hidden="false" customHeight="false" outlineLevel="0" collapsed="false">
      <c r="B1779" s="768"/>
      <c r="C1779" s="770"/>
    </row>
    <row r="1780" customFormat="false" ht="15" hidden="false" customHeight="false" outlineLevel="0" collapsed="false">
      <c r="A1780" s="781" t="s">
        <v>1452</v>
      </c>
      <c r="C1780" s="782"/>
    </row>
    <row r="1781" customFormat="false" ht="15" hidden="false" customHeight="false" outlineLevel="0" collapsed="false">
      <c r="B1781" s="768"/>
      <c r="C1781" s="770"/>
    </row>
    <row r="1782" customFormat="false" ht="15" hidden="false" customHeight="false" outlineLevel="0" collapsed="false">
      <c r="A1782" s="331" t="s">
        <v>285</v>
      </c>
      <c r="B1782" s="571" t="n">
        <v>100000030</v>
      </c>
      <c r="C1782" s="764" t="s">
        <v>286</v>
      </c>
      <c r="D1782" s="762" t="n">
        <v>51</v>
      </c>
    </row>
    <row r="1783" customFormat="false" ht="15" hidden="false" customHeight="false" outlineLevel="0" collapsed="false">
      <c r="A1783" s="331" t="s">
        <v>1453</v>
      </c>
      <c r="B1783" s="571" t="n">
        <v>7629841</v>
      </c>
      <c r="C1783" s="764" t="s">
        <v>1454</v>
      </c>
      <c r="D1783" s="762" t="n">
        <v>130</v>
      </c>
    </row>
    <row r="1784" customFormat="false" ht="15" hidden="false" customHeight="false" outlineLevel="0" collapsed="false">
      <c r="A1784" s="331" t="s">
        <v>1455</v>
      </c>
      <c r="B1784" s="571" t="n">
        <v>7629902</v>
      </c>
      <c r="C1784" s="764" t="s">
        <v>1456</v>
      </c>
      <c r="D1784" s="762" t="n">
        <v>56</v>
      </c>
    </row>
    <row r="1785" customFormat="false" ht="15" hidden="false" customHeight="false" outlineLevel="0" collapsed="false">
      <c r="A1785" s="765" t="s">
        <v>1457</v>
      </c>
      <c r="B1785" s="766" t="n">
        <v>7639495</v>
      </c>
      <c r="C1785" s="767" t="s">
        <v>1458</v>
      </c>
      <c r="D1785" s="549" t="n">
        <v>507</v>
      </c>
    </row>
    <row r="1786" customFormat="false" ht="15" hidden="false" customHeight="false" outlineLevel="0" collapsed="false">
      <c r="A1786" s="783" t="s">
        <v>1459</v>
      </c>
      <c r="C1786" s="784"/>
      <c r="D1786" s="785"/>
    </row>
    <row r="1787" customFormat="false" ht="15" hidden="false" customHeight="false" outlineLevel="0" collapsed="false">
      <c r="B1787" s="571"/>
      <c r="C1787" s="764"/>
      <c r="D1787" s="762"/>
    </row>
    <row r="1788" customFormat="false" ht="15" hidden="false" customHeight="false" outlineLevel="0" collapsed="false">
      <c r="A1788" s="786" t="s">
        <v>1460</v>
      </c>
      <c r="B1788" s="686" t="n">
        <v>100019100</v>
      </c>
      <c r="C1788" s="787" t="s">
        <v>1461</v>
      </c>
      <c r="D1788" s="788" t="n">
        <v>124</v>
      </c>
    </row>
    <row r="1789" customFormat="false" ht="15" hidden="false" customHeight="false" outlineLevel="0" collapsed="false">
      <c r="B1789" s="571"/>
      <c r="C1789" s="764"/>
      <c r="D1789" s="762"/>
    </row>
    <row r="1790" customFormat="false" ht="15" hidden="false" customHeight="false" outlineLevel="0" collapsed="false">
      <c r="A1790" s="789" t="s">
        <v>1462</v>
      </c>
      <c r="C1790" s="764"/>
      <c r="D1790" s="790"/>
    </row>
    <row r="1791" customFormat="false" ht="15" hidden="false" customHeight="false" outlineLevel="0" collapsed="false">
      <c r="B1791" s="571"/>
      <c r="C1791" s="764"/>
      <c r="D1791" s="762"/>
    </row>
    <row r="1792" customFormat="false" ht="15" hidden="false" customHeight="false" outlineLevel="0" collapsed="false">
      <c r="A1792" s="765" t="s">
        <v>1463</v>
      </c>
      <c r="B1792" s="766" t="n">
        <v>7629813</v>
      </c>
      <c r="C1792" s="767" t="s">
        <v>1464</v>
      </c>
      <c r="D1792" s="549" t="n">
        <v>206</v>
      </c>
    </row>
    <row r="1793" customFormat="false" ht="15" hidden="false" customHeight="false" outlineLevel="0" collapsed="false">
      <c r="A1793" s="765" t="s">
        <v>1465</v>
      </c>
      <c r="B1793" s="766" t="n">
        <v>7629815</v>
      </c>
      <c r="C1793" s="767" t="s">
        <v>1466</v>
      </c>
      <c r="D1793" s="549" t="n">
        <v>239</v>
      </c>
    </row>
    <row r="1794" customFormat="false" ht="15" hidden="false" customHeight="false" outlineLevel="0" collapsed="false">
      <c r="A1794" s="765" t="s">
        <v>1467</v>
      </c>
      <c r="B1794" s="766" t="n">
        <v>7629824</v>
      </c>
      <c r="C1794" s="767" t="s">
        <v>1468</v>
      </c>
      <c r="D1794" s="549" t="n">
        <v>276</v>
      </c>
    </row>
    <row r="1795" customFormat="false" ht="15" hidden="false" customHeight="false" outlineLevel="0" collapsed="false">
      <c r="A1795" s="791"/>
      <c r="B1795" s="571"/>
      <c r="C1795" s="764"/>
      <c r="D1795" s="762"/>
    </row>
    <row r="1796" customFormat="false" ht="15" hidden="false" customHeight="false" outlineLevel="0" collapsed="false">
      <c r="A1796" s="765" t="s">
        <v>367</v>
      </c>
      <c r="B1796" s="766" t="n">
        <v>7629826</v>
      </c>
      <c r="C1796" s="767" t="s">
        <v>1469</v>
      </c>
      <c r="D1796" s="549" t="n">
        <v>89</v>
      </c>
    </row>
    <row r="1797" customFormat="false" ht="15" hidden="false" customHeight="false" outlineLevel="0" collapsed="false">
      <c r="A1797" s="791"/>
      <c r="B1797" s="571"/>
      <c r="C1797" s="764"/>
      <c r="D1797" s="762"/>
    </row>
    <row r="1798" customFormat="false" ht="15" hidden="false" customHeight="false" outlineLevel="0" collapsed="false">
      <c r="A1798" s="331" t="s">
        <v>785</v>
      </c>
      <c r="B1798" s="571" t="n">
        <v>100020164</v>
      </c>
      <c r="C1798" s="764" t="s">
        <v>427</v>
      </c>
      <c r="D1798" s="762" t="n">
        <v>329</v>
      </c>
    </row>
    <row r="1799" customFormat="false" ht="15" hidden="false" customHeight="false" outlineLevel="0" collapsed="false">
      <c r="B1799" s="680"/>
      <c r="C1799" s="764"/>
      <c r="D1799" s="762"/>
    </row>
    <row r="1800" customFormat="false" ht="15" hidden="false" customHeight="false" outlineLevel="0" collapsed="false">
      <c r="A1800" s="331" t="s">
        <v>786</v>
      </c>
      <c r="B1800" s="571" t="n">
        <v>100020167</v>
      </c>
      <c r="C1800" s="764" t="s">
        <v>356</v>
      </c>
      <c r="D1800" s="762" t="n">
        <v>643</v>
      </c>
    </row>
    <row r="1801" customFormat="false" ht="15" hidden="false" customHeight="false" outlineLevel="0" collapsed="false">
      <c r="A1801" s="331" t="s">
        <v>787</v>
      </c>
      <c r="B1801" s="571" t="n">
        <v>100020168</v>
      </c>
      <c r="C1801" s="764" t="s">
        <v>424</v>
      </c>
      <c r="D1801" s="762" t="n">
        <v>919</v>
      </c>
    </row>
    <row r="1802" customFormat="false" ht="15" hidden="false" customHeight="false" outlineLevel="0" collapsed="false">
      <c r="B1802" s="571"/>
      <c r="C1802" s="764"/>
      <c r="D1802" s="762"/>
    </row>
    <row r="1803" customFormat="false" ht="15" hidden="false" customHeight="false" outlineLevel="0" collapsed="false">
      <c r="A1803" s="331" t="s">
        <v>428</v>
      </c>
      <c r="B1803" s="571" t="n">
        <v>100020165</v>
      </c>
      <c r="C1803" s="764" t="s">
        <v>429</v>
      </c>
      <c r="D1803" s="762" t="n">
        <v>39</v>
      </c>
    </row>
    <row r="1804" customFormat="false" ht="15" hidden="false" customHeight="false" outlineLevel="0" collapsed="false">
      <c r="A1804" s="331" t="s">
        <v>373</v>
      </c>
      <c r="B1804" s="571" t="n">
        <v>100020166</v>
      </c>
      <c r="C1804" s="764" t="s">
        <v>374</v>
      </c>
      <c r="D1804" s="762" t="n">
        <v>119</v>
      </c>
    </row>
  </sheetData>
  <mergeCells count="314">
    <mergeCell ref="A1:C1"/>
    <mergeCell ref="D1:F1"/>
    <mergeCell ref="G1:I1"/>
    <mergeCell ref="J1:L1"/>
    <mergeCell ref="M1:O1"/>
    <mergeCell ref="P1:R1"/>
    <mergeCell ref="S1:U1"/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11:C11"/>
    <mergeCell ref="D11:F11"/>
    <mergeCell ref="G11:I11"/>
    <mergeCell ref="J11:L11"/>
    <mergeCell ref="M11:O11"/>
    <mergeCell ref="P11:R11"/>
    <mergeCell ref="S11:U11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38:C38"/>
    <mergeCell ref="D38:F38"/>
    <mergeCell ref="G38:I38"/>
    <mergeCell ref="J38:L38"/>
    <mergeCell ref="M38:O38"/>
    <mergeCell ref="P38:R38"/>
    <mergeCell ref="S38:U38"/>
    <mergeCell ref="A58:C58"/>
    <mergeCell ref="D58:F58"/>
    <mergeCell ref="G58:I58"/>
    <mergeCell ref="J58:L58"/>
    <mergeCell ref="M58:O58"/>
    <mergeCell ref="P58:R58"/>
    <mergeCell ref="S58:U58"/>
    <mergeCell ref="A67:C67"/>
    <mergeCell ref="D67:F67"/>
    <mergeCell ref="G67:I67"/>
    <mergeCell ref="J67:L67"/>
    <mergeCell ref="M67:O67"/>
    <mergeCell ref="P67:R67"/>
    <mergeCell ref="S67:U67"/>
    <mergeCell ref="A68:C68"/>
    <mergeCell ref="D68:F68"/>
    <mergeCell ref="G68:I68"/>
    <mergeCell ref="J68:L68"/>
    <mergeCell ref="M68:O68"/>
    <mergeCell ref="P68:R68"/>
    <mergeCell ref="S68:U68"/>
    <mergeCell ref="A69:C69"/>
    <mergeCell ref="D69:F69"/>
    <mergeCell ref="G69:I69"/>
    <mergeCell ref="J69:L69"/>
    <mergeCell ref="M69:O69"/>
    <mergeCell ref="P69:R69"/>
    <mergeCell ref="S69:U69"/>
    <mergeCell ref="A76:C76"/>
    <mergeCell ref="D76:F76"/>
    <mergeCell ref="G76:I76"/>
    <mergeCell ref="J76:L76"/>
    <mergeCell ref="M76:O76"/>
    <mergeCell ref="P76:R76"/>
    <mergeCell ref="S76:U76"/>
    <mergeCell ref="A84:C84"/>
    <mergeCell ref="D84:F84"/>
    <mergeCell ref="G84:I84"/>
    <mergeCell ref="J84:L84"/>
    <mergeCell ref="M84:O84"/>
    <mergeCell ref="P84:R84"/>
    <mergeCell ref="S84:U84"/>
    <mergeCell ref="A85:C85"/>
    <mergeCell ref="D85:F85"/>
    <mergeCell ref="G85:I85"/>
    <mergeCell ref="J85:L85"/>
    <mergeCell ref="M85:O85"/>
    <mergeCell ref="P85:R85"/>
    <mergeCell ref="S85:U85"/>
    <mergeCell ref="A103:C103"/>
    <mergeCell ref="D103:F103"/>
    <mergeCell ref="G103:I103"/>
    <mergeCell ref="J103:L103"/>
    <mergeCell ref="M103:O103"/>
    <mergeCell ref="P103:R103"/>
    <mergeCell ref="S103:U103"/>
    <mergeCell ref="A123:C123"/>
    <mergeCell ref="D123:F123"/>
    <mergeCell ref="G123:I123"/>
    <mergeCell ref="J123:L123"/>
    <mergeCell ref="M123:O123"/>
    <mergeCell ref="P123:R123"/>
    <mergeCell ref="S123:U123"/>
    <mergeCell ref="A132:C132"/>
    <mergeCell ref="D132:F132"/>
    <mergeCell ref="G132:I132"/>
    <mergeCell ref="J132:L132"/>
    <mergeCell ref="M132:O132"/>
    <mergeCell ref="P132:R132"/>
    <mergeCell ref="S132:U132"/>
    <mergeCell ref="A133:C133"/>
    <mergeCell ref="D133:F133"/>
    <mergeCell ref="G133:I133"/>
    <mergeCell ref="J133:L133"/>
    <mergeCell ref="M133:O133"/>
    <mergeCell ref="P133:R133"/>
    <mergeCell ref="S133:U133"/>
    <mergeCell ref="A140:C140"/>
    <mergeCell ref="D140:F140"/>
    <mergeCell ref="G140:I140"/>
    <mergeCell ref="J140:L140"/>
    <mergeCell ref="M140:O140"/>
    <mergeCell ref="P140:R140"/>
    <mergeCell ref="S140:U140"/>
    <mergeCell ref="A148:C148"/>
    <mergeCell ref="D148:F148"/>
    <mergeCell ref="G148:I148"/>
    <mergeCell ref="J148:L148"/>
    <mergeCell ref="M148:O148"/>
    <mergeCell ref="P148:R148"/>
    <mergeCell ref="S148:U148"/>
    <mergeCell ref="A149:C149"/>
    <mergeCell ref="D149:F149"/>
    <mergeCell ref="G149:I149"/>
    <mergeCell ref="J149:L149"/>
    <mergeCell ref="M149:O149"/>
    <mergeCell ref="P149:R149"/>
    <mergeCell ref="S149:U149"/>
    <mergeCell ref="A167:C167"/>
    <mergeCell ref="D167:F167"/>
    <mergeCell ref="G167:I167"/>
    <mergeCell ref="J167:L167"/>
    <mergeCell ref="M167:O167"/>
    <mergeCell ref="P167:R167"/>
    <mergeCell ref="S167:U167"/>
    <mergeCell ref="A187:C187"/>
    <mergeCell ref="D187:F187"/>
    <mergeCell ref="G187:I187"/>
    <mergeCell ref="J187:L187"/>
    <mergeCell ref="M187:O187"/>
    <mergeCell ref="P187:R187"/>
    <mergeCell ref="S187:U187"/>
    <mergeCell ref="A197:C197"/>
    <mergeCell ref="D197:F197"/>
    <mergeCell ref="G197:I197"/>
    <mergeCell ref="J197:L197"/>
    <mergeCell ref="M197:O197"/>
    <mergeCell ref="P197:R197"/>
    <mergeCell ref="S197:U197"/>
    <mergeCell ref="A198:C198"/>
    <mergeCell ref="D198:F198"/>
    <mergeCell ref="G198:I198"/>
    <mergeCell ref="J198:L198"/>
    <mergeCell ref="M198:O198"/>
    <mergeCell ref="P198:R198"/>
    <mergeCell ref="S198:U198"/>
    <mergeCell ref="A205:C205"/>
    <mergeCell ref="D205:F205"/>
    <mergeCell ref="G205:I205"/>
    <mergeCell ref="J205:L205"/>
    <mergeCell ref="M205:O205"/>
    <mergeCell ref="P205:R205"/>
    <mergeCell ref="S205:U205"/>
    <mergeCell ref="A213:C213"/>
    <mergeCell ref="D213:F213"/>
    <mergeCell ref="G213:I213"/>
    <mergeCell ref="J213:L213"/>
    <mergeCell ref="M213:O213"/>
    <mergeCell ref="P213:R213"/>
    <mergeCell ref="S213:U213"/>
    <mergeCell ref="A214:C214"/>
    <mergeCell ref="D214:F214"/>
    <mergeCell ref="G214:I214"/>
    <mergeCell ref="J214:L214"/>
    <mergeCell ref="M214:O214"/>
    <mergeCell ref="P214:R214"/>
    <mergeCell ref="S214:U214"/>
    <mergeCell ref="A232:C232"/>
    <mergeCell ref="D232:F232"/>
    <mergeCell ref="G232:I232"/>
    <mergeCell ref="J232:L232"/>
    <mergeCell ref="M232:O232"/>
    <mergeCell ref="P232:R232"/>
    <mergeCell ref="S232:U232"/>
    <mergeCell ref="A250:C250"/>
    <mergeCell ref="D250:F250"/>
    <mergeCell ref="G250:I250"/>
    <mergeCell ref="J250:L250"/>
    <mergeCell ref="M250:O250"/>
    <mergeCell ref="P250:R250"/>
    <mergeCell ref="S250:U250"/>
    <mergeCell ref="D260:F260"/>
    <mergeCell ref="G260:I260"/>
    <mergeCell ref="J260:L260"/>
    <mergeCell ref="M260:O260"/>
    <mergeCell ref="P260:R260"/>
    <mergeCell ref="S260:U260"/>
    <mergeCell ref="A261:C261"/>
    <mergeCell ref="D261:F261"/>
    <mergeCell ref="G261:I261"/>
    <mergeCell ref="J261:L261"/>
    <mergeCell ref="M261:O261"/>
    <mergeCell ref="P261:R261"/>
    <mergeCell ref="S261:U261"/>
    <mergeCell ref="A263:C263"/>
    <mergeCell ref="A264:C264"/>
    <mergeCell ref="D268:F268"/>
    <mergeCell ref="G268:I268"/>
    <mergeCell ref="J268:L268"/>
    <mergeCell ref="M268:O268"/>
    <mergeCell ref="P268:R268"/>
    <mergeCell ref="S268:U268"/>
    <mergeCell ref="A271:C271"/>
    <mergeCell ref="A272:C272"/>
    <mergeCell ref="A276:C276"/>
    <mergeCell ref="D276:F276"/>
    <mergeCell ref="G276:I276"/>
    <mergeCell ref="J276:L276"/>
    <mergeCell ref="M276:O276"/>
    <mergeCell ref="P276:R276"/>
    <mergeCell ref="S276:U276"/>
    <mergeCell ref="A277:C277"/>
    <mergeCell ref="D277:F277"/>
    <mergeCell ref="G277:I277"/>
    <mergeCell ref="J277:L277"/>
    <mergeCell ref="M277:O277"/>
    <mergeCell ref="P277:R277"/>
    <mergeCell ref="S277:U277"/>
    <mergeCell ref="D295:F295"/>
    <mergeCell ref="G295:I295"/>
    <mergeCell ref="J295:L295"/>
    <mergeCell ref="M295:O295"/>
    <mergeCell ref="S295:U295"/>
    <mergeCell ref="D313:F313"/>
    <mergeCell ref="G313:I313"/>
    <mergeCell ref="J313:L313"/>
    <mergeCell ref="M313:O313"/>
    <mergeCell ref="P313:R313"/>
    <mergeCell ref="S313:U313"/>
    <mergeCell ref="D323:F323"/>
    <mergeCell ref="G323:I323"/>
    <mergeCell ref="J323:L323"/>
    <mergeCell ref="M323:O323"/>
    <mergeCell ref="P323:R323"/>
    <mergeCell ref="S323:U323"/>
    <mergeCell ref="D324:F324"/>
    <mergeCell ref="G324:I324"/>
    <mergeCell ref="J324:L324"/>
    <mergeCell ref="M324:O324"/>
    <mergeCell ref="P324:R324"/>
    <mergeCell ref="S324:U324"/>
    <mergeCell ref="D331:F331"/>
    <mergeCell ref="G331:I331"/>
    <mergeCell ref="J331:L331"/>
    <mergeCell ref="M331:O331"/>
    <mergeCell ref="P331:R331"/>
    <mergeCell ref="S331:U331"/>
    <mergeCell ref="D339:F339"/>
    <mergeCell ref="G339:I339"/>
    <mergeCell ref="J339:L339"/>
    <mergeCell ref="M339:O339"/>
    <mergeCell ref="P339:R339"/>
    <mergeCell ref="S339:U339"/>
    <mergeCell ref="D340:F340"/>
    <mergeCell ref="G340:I340"/>
    <mergeCell ref="J340:L340"/>
    <mergeCell ref="M340:O340"/>
    <mergeCell ref="P340:R340"/>
    <mergeCell ref="S340:U340"/>
    <mergeCell ref="D358:F358"/>
    <mergeCell ref="G358:I358"/>
    <mergeCell ref="J358:L358"/>
    <mergeCell ref="M358:O358"/>
    <mergeCell ref="P358:R358"/>
    <mergeCell ref="S358:U358"/>
    <mergeCell ref="D376:F376"/>
    <mergeCell ref="G376:I376"/>
    <mergeCell ref="J376:L376"/>
    <mergeCell ref="M376:O376"/>
    <mergeCell ref="P376:R376"/>
    <mergeCell ref="S376:U376"/>
    <mergeCell ref="P386:R386"/>
    <mergeCell ref="P387:R387"/>
    <mergeCell ref="P394:R394"/>
    <mergeCell ref="P402:R402"/>
    <mergeCell ref="P403:R403"/>
    <mergeCell ref="P421:R421"/>
    <mergeCell ref="P439:R439"/>
  </mergeCells>
  <conditionalFormatting sqref="B458 B512">
    <cfRule type="expression" priority="2" aboveAverage="0" equalAverage="0" bottom="0" percent="0" rank="0" text="" dxfId="3">
      <formula>#ref!="OK"</formula>
    </cfRule>
    <cfRule type="expression" priority="3" aboveAverage="0" equalAverage="0" bottom="0" percent="0" rank="0" text="" dxfId="4">
      <formula>#ref!="A  VOIR"</formula>
    </cfRule>
  </conditionalFormatting>
  <printOptions headings="false" gridLines="false" gridLinesSet="true" horizontalCentered="false" verticalCentered="false"/>
  <pageMargins left="0.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57"/>
    <col collapsed="false" customWidth="true" hidden="false" outlineLevel="0" max="2" min="2" style="0" width="11.29"/>
    <col collapsed="false" customWidth="true" hidden="false" outlineLevel="0" max="4" min="3" style="0" width="12.15"/>
  </cols>
  <sheetData>
    <row r="1" customFormat="false" ht="15" hidden="false" customHeight="false" outlineLevel="0" collapsed="false">
      <c r="A1" s="0" t="s">
        <v>1405</v>
      </c>
      <c r="B1" s="0" t="s">
        <v>55</v>
      </c>
      <c r="C1" s="0" t="s">
        <v>194</v>
      </c>
    </row>
    <row r="3" customFormat="false" ht="15" hidden="false" customHeight="false" outlineLevel="0" collapsed="false">
      <c r="A3" s="792" t="s">
        <v>1470</v>
      </c>
      <c r="B3" s="524" t="n">
        <v>85189101</v>
      </c>
    </row>
    <row r="4" customFormat="false" ht="15" hidden="false" customHeight="false" outlineLevel="0" collapsed="false">
      <c r="A4" s="792" t="s">
        <v>1471</v>
      </c>
      <c r="B4" s="524" t="n">
        <v>85189102</v>
      </c>
    </row>
    <row r="5" customFormat="false" ht="15" hidden="false" customHeight="false" outlineLevel="0" collapsed="false">
      <c r="A5" s="792" t="s">
        <v>1472</v>
      </c>
      <c r="B5" s="524" t="n">
        <v>85189103</v>
      </c>
    </row>
    <row r="6" customFormat="false" ht="15" hidden="false" customHeight="false" outlineLevel="0" collapsed="false">
      <c r="A6" s="792" t="s">
        <v>1473</v>
      </c>
      <c r="B6" s="524" t="n">
        <v>85189104</v>
      </c>
    </row>
    <row r="7" customFormat="false" ht="15" hidden="false" customHeight="false" outlineLevel="0" collapsed="false">
      <c r="A7" s="792" t="s">
        <v>1474</v>
      </c>
      <c r="B7" s="524" t="n">
        <v>85189105</v>
      </c>
    </row>
    <row r="8" customFormat="false" ht="15" hidden="false" customHeight="false" outlineLevel="0" collapsed="false">
      <c r="A8" s="792" t="s">
        <v>1475</v>
      </c>
      <c r="B8" s="524" t="n">
        <v>85189106</v>
      </c>
    </row>
    <row r="9" customFormat="false" ht="15" hidden="false" customHeight="false" outlineLevel="0" collapsed="false">
      <c r="A9" s="792"/>
      <c r="B9" s="524"/>
    </row>
    <row r="10" customFormat="false" ht="15" hidden="false" customHeight="false" outlineLevel="0" collapsed="false">
      <c r="A10" s="792" t="s">
        <v>1476</v>
      </c>
      <c r="B10" s="524" t="n">
        <v>85189401</v>
      </c>
    </row>
    <row r="11" customFormat="false" ht="15" hidden="false" customHeight="false" outlineLevel="0" collapsed="false">
      <c r="A11" s="792" t="s">
        <v>1477</v>
      </c>
      <c r="B11" s="524" t="n">
        <v>85189402</v>
      </c>
    </row>
    <row r="12" customFormat="false" ht="15" hidden="false" customHeight="false" outlineLevel="0" collapsed="false">
      <c r="A12" s="792" t="s">
        <v>1478</v>
      </c>
      <c r="B12" s="524" t="n">
        <v>85189403</v>
      </c>
    </row>
    <row r="13" customFormat="false" ht="15" hidden="false" customHeight="false" outlineLevel="0" collapsed="false">
      <c r="A13" s="792" t="s">
        <v>1479</v>
      </c>
      <c r="B13" s="524" t="n">
        <v>85189404</v>
      </c>
    </row>
    <row r="14" customFormat="false" ht="15" hidden="false" customHeight="false" outlineLevel="0" collapsed="false">
      <c r="A14" s="792" t="s">
        <v>1480</v>
      </c>
      <c r="B14" s="524" t="n">
        <v>85189405</v>
      </c>
    </row>
    <row r="15" customFormat="false" ht="15" hidden="false" customHeight="false" outlineLevel="0" collapsed="false">
      <c r="A15" s="792" t="s">
        <v>1481</v>
      </c>
      <c r="B15" s="524" t="n">
        <v>85189406</v>
      </c>
    </row>
    <row r="17" customFormat="false" ht="15" hidden="false" customHeight="false" outlineLevel="0" collapsed="false">
      <c r="A17" s="793" t="s">
        <v>210</v>
      </c>
      <c r="B17" s="794" t="n">
        <v>100004030</v>
      </c>
      <c r="C17" s="795" t="s">
        <v>211</v>
      </c>
      <c r="D17" s="795"/>
    </row>
    <row r="18" customFormat="false" ht="15" hidden="false" customHeight="false" outlineLevel="0" collapsed="false">
      <c r="A18" s="793" t="s">
        <v>236</v>
      </c>
      <c r="B18" s="794" t="n">
        <v>100004031</v>
      </c>
      <c r="C18" s="795" t="s">
        <v>237</v>
      </c>
      <c r="D18" s="795"/>
    </row>
    <row r="19" customFormat="false" ht="15" hidden="false" customHeight="false" outlineLevel="0" collapsed="false">
      <c r="A19" s="793" t="s">
        <v>243</v>
      </c>
      <c r="B19" s="794" t="n">
        <v>100004032</v>
      </c>
      <c r="C19" s="795" t="s">
        <v>244</v>
      </c>
      <c r="D19" s="795"/>
    </row>
    <row r="20" customFormat="false" ht="15" hidden="false" customHeight="false" outlineLevel="0" collapsed="false">
      <c r="A20" s="793" t="s">
        <v>247</v>
      </c>
      <c r="B20" s="794" t="n">
        <v>100004033</v>
      </c>
      <c r="C20" s="795" t="s">
        <v>248</v>
      </c>
      <c r="D20" s="795"/>
    </row>
    <row r="21" customFormat="false" ht="15" hidden="false" customHeight="false" outlineLevel="0" collapsed="false">
      <c r="A21" s="793" t="s">
        <v>249</v>
      </c>
      <c r="B21" s="794" t="n">
        <v>100004034</v>
      </c>
      <c r="C21" s="795" t="s">
        <v>250</v>
      </c>
      <c r="D21" s="795"/>
    </row>
    <row r="22" customFormat="false" ht="15" hidden="false" customHeight="false" outlineLevel="0" collapsed="false">
      <c r="A22" s="793" t="s">
        <v>252</v>
      </c>
      <c r="B22" s="794" t="n">
        <v>100004035</v>
      </c>
      <c r="C22" s="795" t="s">
        <v>253</v>
      </c>
      <c r="D22" s="795"/>
    </row>
    <row r="24" customFormat="false" ht="15" hidden="false" customHeight="false" outlineLevel="0" collapsed="false">
      <c r="A24" s="796" t="s">
        <v>886</v>
      </c>
      <c r="B24" s="797" t="n">
        <v>100001680</v>
      </c>
    </row>
    <row r="25" customFormat="false" ht="15" hidden="false" customHeight="false" outlineLevel="0" collapsed="false">
      <c r="A25" s="796" t="s">
        <v>887</v>
      </c>
      <c r="B25" s="797" t="n">
        <v>100001681</v>
      </c>
    </row>
    <row r="26" customFormat="false" ht="15" hidden="false" customHeight="false" outlineLevel="0" collapsed="false">
      <c r="A26" s="796" t="s">
        <v>888</v>
      </c>
      <c r="B26" s="797" t="n">
        <v>100001682</v>
      </c>
    </row>
    <row r="27" customFormat="false" ht="15" hidden="false" customHeight="false" outlineLevel="0" collapsed="false">
      <c r="A27" s="796" t="s">
        <v>889</v>
      </c>
      <c r="B27" s="797" t="n">
        <v>100001683</v>
      </c>
    </row>
    <row r="28" customFormat="false" ht="15" hidden="false" customHeight="false" outlineLevel="0" collapsed="false">
      <c r="A28" s="798"/>
      <c r="B28" s="799"/>
    </row>
    <row r="29" customFormat="false" ht="15" hidden="false" customHeight="false" outlineLevel="0" collapsed="false">
      <c r="A29" s="796" t="s">
        <v>890</v>
      </c>
      <c r="B29" s="797" t="n">
        <v>100001692</v>
      </c>
    </row>
    <row r="30" customFormat="false" ht="15" hidden="false" customHeight="false" outlineLevel="0" collapsed="false">
      <c r="A30" s="800" t="s">
        <v>891</v>
      </c>
      <c r="B30" s="801" t="n">
        <v>100001693</v>
      </c>
    </row>
    <row r="31" customFormat="false" ht="15" hidden="false" customHeight="false" outlineLevel="0" collapsed="false">
      <c r="A31" s="796" t="s">
        <v>892</v>
      </c>
      <c r="B31" s="797" t="n">
        <v>100001694</v>
      </c>
    </row>
    <row r="32" customFormat="false" ht="15" hidden="false" customHeight="false" outlineLevel="0" collapsed="false">
      <c r="A32" s="800" t="s">
        <v>893</v>
      </c>
      <c r="B32" s="801" t="n">
        <v>100001695</v>
      </c>
    </row>
    <row r="34" customFormat="false" ht="15" hidden="false" customHeight="false" outlineLevel="0" collapsed="false">
      <c r="A34" s="802" t="s">
        <v>1482</v>
      </c>
      <c r="B34" s="608" t="n">
        <v>100016199</v>
      </c>
    </row>
    <row r="35" customFormat="false" ht="15" hidden="false" customHeight="false" outlineLevel="0" collapsed="false">
      <c r="A35" s="802" t="s">
        <v>1483</v>
      </c>
      <c r="B35" s="608" t="n">
        <v>100016200</v>
      </c>
    </row>
    <row r="36" customFormat="false" ht="15" hidden="false" customHeight="false" outlineLevel="0" collapsed="false">
      <c r="A36" s="802" t="s">
        <v>1484</v>
      </c>
      <c r="B36" s="608" t="n">
        <v>100016201</v>
      </c>
    </row>
    <row r="37" customFormat="false" ht="15" hidden="false" customHeight="false" outlineLevel="0" collapsed="false">
      <c r="A37" s="802" t="s">
        <v>1485</v>
      </c>
      <c r="B37" s="608" t="n">
        <v>100016202</v>
      </c>
    </row>
    <row r="39" customFormat="false" ht="15" hidden="false" customHeight="false" outlineLevel="0" collapsed="false">
      <c r="A39" s="803" t="s">
        <v>1486</v>
      </c>
      <c r="B39" s="490" t="n">
        <v>100007669</v>
      </c>
    </row>
    <row r="40" customFormat="false" ht="15" hidden="false" customHeight="false" outlineLevel="0" collapsed="false">
      <c r="A40" s="803" t="s">
        <v>1487</v>
      </c>
      <c r="B40" s="680" t="n">
        <v>100007671</v>
      </c>
    </row>
    <row r="41" customFormat="false" ht="15" hidden="false" customHeight="false" outlineLevel="0" collapsed="false">
      <c r="A41" s="803" t="s">
        <v>1488</v>
      </c>
      <c r="B41" s="680" t="n">
        <v>100007673</v>
      </c>
    </row>
    <row r="42" customFormat="false" ht="15" hidden="false" customHeight="false" outlineLevel="0" collapsed="false">
      <c r="A42" s="803" t="s">
        <v>1489</v>
      </c>
      <c r="B42" s="680" t="n">
        <v>100007674</v>
      </c>
    </row>
    <row r="43" customFormat="false" ht="15" hidden="false" customHeight="false" outlineLevel="0" collapsed="false">
      <c r="A43" s="803" t="s">
        <v>1490</v>
      </c>
      <c r="B43" s="680" t="n">
        <v>100007675</v>
      </c>
    </row>
    <row r="44" customFormat="false" ht="15" hidden="false" customHeight="false" outlineLevel="0" collapsed="false">
      <c r="A44" s="803" t="s">
        <v>1491</v>
      </c>
      <c r="B44" s="680" t="n">
        <v>100007676</v>
      </c>
    </row>
    <row r="45" customFormat="false" ht="15" hidden="false" customHeight="false" outlineLevel="0" collapsed="false">
      <c r="A45" s="803" t="s">
        <v>1492</v>
      </c>
      <c r="B45" s="680" t="n">
        <v>100007677</v>
      </c>
    </row>
    <row r="46" customFormat="false" ht="15" hidden="false" customHeight="false" outlineLevel="0" collapsed="false">
      <c r="A46" s="803" t="s">
        <v>1493</v>
      </c>
      <c r="B46" s="680" t="n">
        <v>100007678</v>
      </c>
    </row>
    <row r="47" customFormat="false" ht="15" hidden="false" customHeight="false" outlineLevel="0" collapsed="false">
      <c r="A47" s="803" t="s">
        <v>1494</v>
      </c>
      <c r="B47" s="680" t="n">
        <v>100007680</v>
      </c>
    </row>
    <row r="48" customFormat="false" ht="15" hidden="false" customHeight="false" outlineLevel="0" collapsed="false">
      <c r="A48" s="803"/>
      <c r="B48" s="581"/>
    </row>
    <row r="49" customFormat="false" ht="15" hidden="false" customHeight="false" outlineLevel="0" collapsed="false">
      <c r="A49" s="803" t="s">
        <v>1495</v>
      </c>
      <c r="B49" s="680" t="n">
        <v>100007693</v>
      </c>
    </row>
    <row r="50" customFormat="false" ht="15" hidden="false" customHeight="false" outlineLevel="0" collapsed="false">
      <c r="A50" s="803" t="s">
        <v>1496</v>
      </c>
      <c r="B50" s="680" t="n">
        <v>100007694</v>
      </c>
    </row>
    <row r="51" customFormat="false" ht="15" hidden="false" customHeight="false" outlineLevel="0" collapsed="false">
      <c r="A51" s="803" t="s">
        <v>1497</v>
      </c>
      <c r="B51" s="680" t="n">
        <v>100007695</v>
      </c>
    </row>
    <row r="52" customFormat="false" ht="15" hidden="false" customHeight="false" outlineLevel="0" collapsed="false">
      <c r="A52" s="803" t="s">
        <v>1498</v>
      </c>
      <c r="B52" s="680" t="n">
        <v>100007696</v>
      </c>
    </row>
    <row r="53" customFormat="false" ht="15" hidden="false" customHeight="false" outlineLevel="0" collapsed="false">
      <c r="A53" s="803" t="s">
        <v>1499</v>
      </c>
      <c r="B53" s="680" t="n">
        <v>100007697</v>
      </c>
    </row>
    <row r="54" customFormat="false" ht="15" hidden="false" customHeight="false" outlineLevel="0" collapsed="false">
      <c r="A54" s="803" t="s">
        <v>1500</v>
      </c>
      <c r="B54" s="680" t="n">
        <v>100007698</v>
      </c>
    </row>
    <row r="55" customFormat="false" ht="15" hidden="false" customHeight="false" outlineLevel="0" collapsed="false">
      <c r="A55" s="803" t="s">
        <v>1501</v>
      </c>
      <c r="B55" s="680" t="n">
        <v>100007699</v>
      </c>
    </row>
    <row r="56" customFormat="false" ht="15" hidden="false" customHeight="false" outlineLevel="0" collapsed="false">
      <c r="A56" s="803" t="s">
        <v>1502</v>
      </c>
      <c r="B56" s="680" t="n">
        <v>100007700</v>
      </c>
    </row>
    <row r="57" customFormat="false" ht="15" hidden="false" customHeight="false" outlineLevel="0" collapsed="false">
      <c r="A57" s="803" t="s">
        <v>1503</v>
      </c>
      <c r="B57" s="680" t="n">
        <v>100007701</v>
      </c>
    </row>
    <row r="59" customFormat="false" ht="15" hidden="false" customHeight="false" outlineLevel="0" collapsed="false">
      <c r="A59" s="804" t="s">
        <v>973</v>
      </c>
      <c r="B59" s="510" t="n">
        <v>100004285</v>
      </c>
    </row>
    <row r="60" customFormat="false" ht="15" hidden="false" customHeight="false" outlineLevel="0" collapsed="false">
      <c r="A60" s="804" t="s">
        <v>974</v>
      </c>
      <c r="B60" s="510" t="n">
        <v>100004286</v>
      </c>
    </row>
    <row r="61" customFormat="false" ht="15" hidden="false" customHeight="false" outlineLevel="0" collapsed="false">
      <c r="A61" s="804" t="s">
        <v>975</v>
      </c>
      <c r="B61" s="510" t="n">
        <v>100004287</v>
      </c>
    </row>
    <row r="62" customFormat="false" ht="15" hidden="false" customHeight="false" outlineLevel="0" collapsed="false">
      <c r="A62" s="804" t="s">
        <v>976</v>
      </c>
      <c r="B62" s="510" t="n">
        <v>100004288</v>
      </c>
    </row>
    <row r="63" customFormat="false" ht="15" hidden="false" customHeight="false" outlineLevel="0" collapsed="false">
      <c r="A63" s="804" t="s">
        <v>977</v>
      </c>
      <c r="B63" s="510" t="n">
        <v>100004289</v>
      </c>
    </row>
    <row r="64" customFormat="false" ht="15" hidden="false" customHeight="false" outlineLevel="0" collapsed="false">
      <c r="A64" s="804"/>
      <c r="B64" s="510"/>
    </row>
    <row r="65" customFormat="false" ht="15" hidden="false" customHeight="false" outlineLevel="0" collapsed="false">
      <c r="A65" s="804" t="s">
        <v>978</v>
      </c>
      <c r="B65" s="510" t="n">
        <v>100004300</v>
      </c>
    </row>
    <row r="66" customFormat="false" ht="15" hidden="false" customHeight="false" outlineLevel="0" collapsed="false">
      <c r="A66" s="804" t="s">
        <v>979</v>
      </c>
      <c r="B66" s="510" t="n">
        <v>100004301</v>
      </c>
    </row>
    <row r="67" customFormat="false" ht="15" hidden="false" customHeight="false" outlineLevel="0" collapsed="false">
      <c r="A67" s="804" t="s">
        <v>980</v>
      </c>
      <c r="B67" s="510" t="n">
        <v>100004302</v>
      </c>
    </row>
    <row r="68" customFormat="false" ht="15" hidden="false" customHeight="false" outlineLevel="0" collapsed="false">
      <c r="A68" s="798"/>
      <c r="B68" s="799"/>
    </row>
    <row r="69" customFormat="false" ht="15" hidden="false" customHeight="false" outlineLevel="0" collapsed="false">
      <c r="A69" s="804" t="s">
        <v>981</v>
      </c>
      <c r="B69" s="510" t="n">
        <v>100004313</v>
      </c>
    </row>
    <row r="70" customFormat="false" ht="15" hidden="false" customHeight="false" outlineLevel="0" collapsed="false">
      <c r="A70" s="804" t="s">
        <v>982</v>
      </c>
      <c r="B70" s="510" t="n">
        <v>100004314</v>
      </c>
    </row>
    <row r="71" customFormat="false" ht="15" hidden="false" customHeight="false" outlineLevel="0" collapsed="false">
      <c r="A71" s="804" t="s">
        <v>983</v>
      </c>
      <c r="B71" s="510" t="n">
        <v>100004315</v>
      </c>
    </row>
    <row r="72" customFormat="false" ht="15" hidden="false" customHeight="false" outlineLevel="0" collapsed="false">
      <c r="A72" s="804" t="s">
        <v>984</v>
      </c>
      <c r="B72" s="510" t="n">
        <v>100004316</v>
      </c>
    </row>
    <row r="73" customFormat="false" ht="15" hidden="false" customHeight="false" outlineLevel="0" collapsed="false">
      <c r="A73" s="804" t="s">
        <v>985</v>
      </c>
      <c r="B73" s="510" t="n">
        <v>100004317</v>
      </c>
    </row>
    <row r="74" customFormat="false" ht="15" hidden="false" customHeight="false" outlineLevel="0" collapsed="false">
      <c r="A74" s="804"/>
      <c r="B74" s="510"/>
    </row>
    <row r="75" customFormat="false" ht="15" hidden="false" customHeight="false" outlineLevel="0" collapsed="false">
      <c r="A75" s="804" t="s">
        <v>1504</v>
      </c>
      <c r="B75" s="510" t="n">
        <v>100004391</v>
      </c>
    </row>
    <row r="76" customFormat="false" ht="15" hidden="false" customHeight="false" outlineLevel="0" collapsed="false">
      <c r="A76" s="804" t="s">
        <v>1505</v>
      </c>
      <c r="B76" s="510" t="n">
        <v>100004392</v>
      </c>
    </row>
    <row r="77" customFormat="false" ht="15" hidden="false" customHeight="false" outlineLevel="0" collapsed="false">
      <c r="A77" s="804" t="s">
        <v>1506</v>
      </c>
      <c r="B77" s="510" t="n">
        <v>100004393</v>
      </c>
    </row>
    <row r="79" customFormat="false" ht="15" hidden="false" customHeight="false" outlineLevel="0" collapsed="false">
      <c r="A79" s="291" t="s">
        <v>88</v>
      </c>
      <c r="B79" s="291" t="s">
        <v>185</v>
      </c>
      <c r="C79" s="291" t="s">
        <v>186</v>
      </c>
      <c r="D79" s="291" t="s">
        <v>1507</v>
      </c>
      <c r="E79" s="292" t="s">
        <v>187</v>
      </c>
      <c r="F79" s="292" t="s">
        <v>188</v>
      </c>
      <c r="G79" s="292" t="s">
        <v>185</v>
      </c>
      <c r="H79" s="292" t="s">
        <v>189</v>
      </c>
      <c r="I79" s="292" t="s">
        <v>90</v>
      </c>
      <c r="J79" s="293" t="s">
        <v>190</v>
      </c>
    </row>
    <row r="80" customFormat="false" ht="15" hidden="false" customHeight="false" outlineLevel="0" collapsed="false">
      <c r="A80" s="291"/>
      <c r="B80" s="291" t="s">
        <v>198</v>
      </c>
      <c r="C80" s="291" t="s">
        <v>199</v>
      </c>
      <c r="D80" s="291" t="s">
        <v>1508</v>
      </c>
      <c r="E80" s="292"/>
      <c r="F80" s="292" t="s">
        <v>198</v>
      </c>
      <c r="G80" s="292" t="s">
        <v>198</v>
      </c>
      <c r="H80" s="292"/>
      <c r="I80" s="292"/>
      <c r="J80" s="284"/>
    </row>
    <row r="81" customFormat="false" ht="15" hidden="false" customHeight="false" outlineLevel="0" collapsed="false">
      <c r="A81" s="284" t="n">
        <f aca="false">I81</f>
        <v>0</v>
      </c>
      <c r="B81" s="285" t="n">
        <v>18</v>
      </c>
      <c r="C81" s="284" t="s">
        <v>1509</v>
      </c>
      <c r="D81" s="284" t="s">
        <v>66</v>
      </c>
      <c r="E81" s="312" t="s">
        <v>107</v>
      </c>
      <c r="F81" s="285" t="n">
        <v>18</v>
      </c>
      <c r="G81" s="285" t="n">
        <v>18</v>
      </c>
      <c r="H81" s="285" t="n">
        <v>2</v>
      </c>
      <c r="I81" s="285" t="n">
        <f aca="false">IF(AND($B$4&lt;=G81,E81="газ",'Данные и  результаты'!$I$14=1,H81=1,'Данные и  результаты'!$I$18=1),1,IF(AND($B$4&lt;=G81,E81="газ",'Данные и  результаты'!$I$14=1,H81=2,'Данные и  результаты'!$I$18=2),1,IF(AND($B$4&lt;=G81,E81="газ",'Данные и  результаты'!$I$14=1,H81=3,'Данные и  результаты'!$I$18=3),1,IF(AND($B$4&lt;=G81,E81="газ",'Данные и  результаты'!$I$14=1,H81=4,'Данные и  результаты'!$I$18=4),1,IF(AND($B$4&lt;=G81,E81="газ",'Данные и  результаты'!$I$14=1,H81=5,'Данные и  результаты'!$I$18=5),1,IF(AND($B$4&lt;=G81,E81="ж.топливо",'Данные и  результаты'!$I$14=2,H81=5,'Данные и  результаты'!$I$18=5),1,0))))))</f>
        <v>0</v>
      </c>
      <c r="J81" s="284" t="n">
        <v>1</v>
      </c>
    </row>
    <row r="82" customFormat="false" ht="15" hidden="false" customHeight="false" outlineLevel="0" collapsed="false">
      <c r="A82" s="284"/>
      <c r="B82" s="285"/>
      <c r="C82" s="284"/>
      <c r="D82" s="284" t="s">
        <v>1510</v>
      </c>
      <c r="E82" s="312"/>
      <c r="F82" s="285"/>
      <c r="G82" s="285"/>
      <c r="H82" s="285"/>
      <c r="I82" s="285"/>
      <c r="J82" s="284"/>
    </row>
    <row r="83" customFormat="false" ht="15" hidden="false" customHeight="false" outlineLevel="0" collapsed="false">
      <c r="A83" s="284" t="e">
        <f aca="false">#REF!+I83</f>
        <v>#REF!</v>
      </c>
      <c r="B83" s="285" t="n">
        <v>21</v>
      </c>
      <c r="C83" s="284" t="s">
        <v>1511</v>
      </c>
      <c r="D83" s="284" t="s">
        <v>66</v>
      </c>
      <c r="E83" s="312" t="s">
        <v>107</v>
      </c>
      <c r="F83" s="285" t="n">
        <v>16</v>
      </c>
      <c r="G83" s="285" t="n">
        <v>21</v>
      </c>
      <c r="H83" s="285" t="n">
        <v>5</v>
      </c>
      <c r="I83" s="285" t="n">
        <f aca="false">IF(AND($B$4&lt;=G83,E83="газ",'Данные и  результаты'!$I$14=1,H83=1,'Данные и  результаты'!$I$18=1),1,IF(AND($B$4&lt;=G83,E83="газ",'Данные и  результаты'!$I$14=1,H83=2,'Данные и  результаты'!$I$18=2),1,IF(AND($B$4&lt;=G83,E83="газ",'Данные и  результаты'!$I$14=1,H83=3,'Данные и  результаты'!$I$18=3),1,IF(AND($B$4&lt;=G83,E83="газ",'Данные и  результаты'!$I$14=1,H83=4,'Данные и  результаты'!$I$18=4),1,IF(AND($B$4&lt;=G83,E83="газ",'Данные и  результаты'!$I$14=1,H83=5,'Данные и  результаты'!$I$18=5),1,IF(AND($B$4&lt;=G83,E83="ж.топливо",'Данные и  результаты'!$I$14=2,H83=5,'Данные и  результаты'!$I$18=5),1,0))))))</f>
        <v>0</v>
      </c>
      <c r="J83" s="284" t="n">
        <v>3</v>
      </c>
    </row>
    <row r="84" customFormat="false" ht="15" hidden="false" customHeight="false" outlineLevel="0" collapsed="false">
      <c r="A84" s="284"/>
      <c r="B84" s="285"/>
      <c r="C84" s="284"/>
      <c r="D84" s="284" t="s">
        <v>1510</v>
      </c>
      <c r="E84" s="312"/>
      <c r="F84" s="285"/>
      <c r="G84" s="285"/>
      <c r="H84" s="285"/>
      <c r="I84" s="285"/>
      <c r="J84" s="284"/>
    </row>
    <row r="85" customFormat="false" ht="15" hidden="false" customHeight="false" outlineLevel="0" collapsed="false">
      <c r="A85" s="284" t="e">
        <f aca="false">A83+I85</f>
        <v>#REF!</v>
      </c>
      <c r="B85" s="285" t="n">
        <v>23</v>
      </c>
      <c r="C85" s="284" t="s">
        <v>210</v>
      </c>
      <c r="D85" s="284"/>
      <c r="E85" s="312" t="s">
        <v>107</v>
      </c>
      <c r="F85" s="285" t="n">
        <v>23</v>
      </c>
      <c r="G85" s="285" t="n">
        <v>23</v>
      </c>
      <c r="H85" s="285" t="n">
        <v>1</v>
      </c>
      <c r="I85" s="285" t="n">
        <f aca="false">IF(AND($B$4&lt;=G85,E85="газ",'Данные и  результаты'!$I$14=1,H85=1,'Данные и  результаты'!$I$18=1),1,IF(AND($B$4&lt;=G85,E85="газ",'Данные и  результаты'!$I$14=1,H85=2,'Данные и  результаты'!$I$18=2),1,IF(AND($B$4&lt;=G85,E85="газ",'Данные и  результаты'!$I$14=1,H85=3,'Данные и  результаты'!$I$18=3),1,IF(AND($B$4&lt;=G85,E85="газ",'Данные и  результаты'!$I$14=1,H85=4,'Данные и  результаты'!$I$18=4),1,IF(AND($B$4&lt;=G85,E85="газ",'Данные и  результаты'!$I$14=1,H85=5,'Данные и  результаты'!$I$18=5),1,IF(AND($B$4&lt;=G85,E85="ж.топливо",'Данные и  результаты'!$I$14=2,H85=5,'Данные и  результаты'!$I$18=5),1,0))))))</f>
        <v>0</v>
      </c>
      <c r="J85" s="284" t="n">
        <v>4</v>
      </c>
    </row>
    <row r="86" customFormat="false" ht="15" hidden="false" customHeight="false" outlineLevel="0" collapsed="false">
      <c r="A86" s="284" t="e">
        <f aca="false">A85+I86</f>
        <v>#REF!</v>
      </c>
      <c r="B86" s="285" t="n">
        <v>24</v>
      </c>
      <c r="C86" s="284" t="s">
        <v>1512</v>
      </c>
      <c r="D86" s="284"/>
      <c r="E86" s="312" t="s">
        <v>107</v>
      </c>
      <c r="F86" s="285" t="n">
        <v>24</v>
      </c>
      <c r="G86" s="285" t="n">
        <v>24</v>
      </c>
      <c r="H86" s="285" t="n">
        <v>2</v>
      </c>
      <c r="I86" s="285" t="n">
        <f aca="false">IF(AND($B$4&lt;=G86,E86="газ",'Данные и  результаты'!$I$14=1,H86=1,'Данные и  результаты'!$I$18=1),1,IF(AND($B$4&lt;=G86,E86="газ",'Данные и  результаты'!$I$14=1,H86=2,'Данные и  результаты'!$I$18=2),1,IF(AND($B$4&lt;=G86,E86="газ",'Данные и  результаты'!$I$14=1,H86=3,'Данные и  результаты'!$I$18=3),1,IF(AND($B$4&lt;=G86,E86="газ",'Данные и  результаты'!$I$14=1,H86=4,'Данные и  результаты'!$I$18=4),1,IF(AND($B$4&lt;=G86,E86="газ",'Данные и  результаты'!$I$14=1,H86=5,'Данные и  результаты'!$I$18=5),1,IF(AND($B$4&lt;=G86,E86="ж.топливо",'Данные и  результаты'!$I$14=2,H86=5,'Данные и  результаты'!$I$18=5),1,0))))))</f>
        <v>0</v>
      </c>
      <c r="J86" s="284" t="n">
        <v>5</v>
      </c>
    </row>
    <row r="87" customFormat="false" ht="15" hidden="false" customHeight="false" outlineLevel="0" collapsed="false">
      <c r="A87" s="284"/>
      <c r="B87" s="285"/>
      <c r="C87" s="284"/>
      <c r="D87" s="284"/>
      <c r="E87" s="312"/>
      <c r="F87" s="285"/>
      <c r="G87" s="285"/>
      <c r="H87" s="285"/>
      <c r="I87" s="285"/>
      <c r="J87" s="284"/>
    </row>
    <row r="88" customFormat="false" ht="15" hidden="false" customHeight="false" outlineLevel="0" collapsed="false">
      <c r="A88" s="284" t="e">
        <f aca="false">#REF!+I88</f>
        <v>#REF!</v>
      </c>
      <c r="B88" s="285" t="n">
        <v>27</v>
      </c>
      <c r="C88" s="284" t="s">
        <v>1513</v>
      </c>
      <c r="D88" s="284"/>
      <c r="E88" s="312" t="s">
        <v>107</v>
      </c>
      <c r="F88" s="285" t="n">
        <v>21</v>
      </c>
      <c r="G88" s="285" t="n">
        <v>27</v>
      </c>
      <c r="H88" s="285" t="n">
        <v>5</v>
      </c>
      <c r="I88" s="285" t="n">
        <f aca="false">IF(AND($B$4&lt;=G88,E88="газ",'Данные и  результаты'!$I$14=1,H88=1,'Данные и  результаты'!$I$18=1),1,IF(AND($B$4&lt;=G88,E88="газ",'Данные и  результаты'!$I$14=1,H88=2,'Данные и  результаты'!$I$18=2),1,IF(AND($B$4&lt;=G88,E88="газ",'Данные и  результаты'!$I$14=1,H88=3,'Данные и  результаты'!$I$18=3),1,IF(AND($B$4&lt;=G88,E88="газ",'Данные и  результаты'!$I$14=1,H88=4,'Данные и  результаты'!$I$18=4),1,IF(AND($B$4&lt;=G88,E88="газ",'Данные и  результаты'!$I$14=1,H88=5,'Данные и  результаты'!$I$18=5),1,IF(AND($B$4&lt;=G88,E88="ж.топливо",'Данные и  результаты'!$I$14=2,H88=5,'Данные и  результаты'!$I$18=5),1,0))))))</f>
        <v>0</v>
      </c>
      <c r="J88" s="284" t="n">
        <v>7</v>
      </c>
    </row>
    <row r="89" customFormat="false" ht="15" hidden="false" customHeight="false" outlineLevel="0" collapsed="false">
      <c r="A89" s="284"/>
      <c r="B89" s="285"/>
      <c r="C89" s="284"/>
      <c r="D89" s="284"/>
      <c r="E89" s="312"/>
      <c r="F89" s="285"/>
      <c r="G89" s="285"/>
      <c r="H89" s="285"/>
      <c r="I89" s="285"/>
      <c r="J89" s="284"/>
    </row>
    <row r="90" customFormat="false" ht="15" hidden="false" customHeight="false" outlineLevel="0" collapsed="false">
      <c r="A90" s="284" t="e">
        <f aca="false">A88+I90</f>
        <v>#REF!</v>
      </c>
      <c r="B90" s="285" t="n">
        <v>30</v>
      </c>
      <c r="C90" s="284" t="s">
        <v>1514</v>
      </c>
      <c r="D90" s="284"/>
      <c r="E90" s="312" t="s">
        <v>107</v>
      </c>
      <c r="F90" s="285" t="n">
        <v>30</v>
      </c>
      <c r="G90" s="285" t="n">
        <v>30</v>
      </c>
      <c r="H90" s="285" t="n">
        <v>2</v>
      </c>
      <c r="I90" s="285" t="n">
        <f aca="false">IF(AND($B$4&lt;=G90,E90="газ",'Данные и  результаты'!$I$14=1,H90=1,'Данные и  результаты'!$I$18=1),1,IF(AND($B$4&lt;=G90,E90="газ",'Данные и  результаты'!$I$14=1,H90=2,'Данные и  результаты'!$I$18=2),1,IF(AND($B$4&lt;=G90,E90="газ",'Данные и  результаты'!$I$14=1,H90=3,'Данные и  результаты'!$I$18=3),1,IF(AND($B$4&lt;=G90,E90="газ",'Данные и  результаты'!$I$14=1,H90=4,'Данные и  результаты'!$I$18=4),1,IF(AND($B$4&lt;=G90,E90="газ",'Данные и  результаты'!$I$14=1,H90=5,'Данные и  результаты'!$I$18=5),1,IF(AND($B$4&lt;=G90,E90="ж.топливо",'Данные и  результаты'!$I$14=2,H90=5,'Данные и  результаты'!$I$18=5),1,0))))))</f>
        <v>0</v>
      </c>
      <c r="J90" s="284" t="n">
        <v>8</v>
      </c>
    </row>
    <row r="91" customFormat="false" ht="15" hidden="false" customHeight="false" outlineLevel="0" collapsed="false">
      <c r="A91" s="284"/>
      <c r="B91" s="285"/>
      <c r="C91" s="284"/>
      <c r="D91" s="284"/>
      <c r="E91" s="312"/>
      <c r="F91" s="285"/>
      <c r="G91" s="285"/>
      <c r="H91" s="285"/>
      <c r="I91" s="285"/>
      <c r="J91" s="284"/>
    </row>
    <row r="92" customFormat="false" ht="15" hidden="false" customHeight="false" outlineLevel="0" collapsed="false">
      <c r="A92" s="284" t="e">
        <f aca="false">A90+I92</f>
        <v>#REF!</v>
      </c>
      <c r="B92" s="285" t="n">
        <v>30</v>
      </c>
      <c r="C92" s="284" t="s">
        <v>236</v>
      </c>
      <c r="D92" s="284"/>
      <c r="E92" s="312" t="s">
        <v>107</v>
      </c>
      <c r="F92" s="285" t="n">
        <v>30</v>
      </c>
      <c r="G92" s="285" t="n">
        <v>30</v>
      </c>
      <c r="H92" s="285" t="n">
        <v>1</v>
      </c>
      <c r="I92" s="285" t="n">
        <f aca="false">IF(AND($B$4&lt;=G92,E92="газ",'Данные и  результаты'!$I$14=1,H92=1,'Данные и  результаты'!$I$18=1),1,IF(AND($B$4&lt;=G92,E92="газ",'Данные и  результаты'!$I$14=1,H92=2,'Данные и  результаты'!$I$18=2),1,IF(AND($B$4&lt;=G92,E92="газ",'Данные и  результаты'!$I$14=1,H92=3,'Данные и  результаты'!$I$18=3),1,IF(AND($B$4&lt;=G92,E92="газ",'Данные и  результаты'!$I$14=1,H92=4,'Данные и  результаты'!$I$18=4),1,IF(AND($B$4&lt;=G92,E92="газ",'Данные и  результаты'!$I$14=1,H92=5,'Данные и  результаты'!$I$18=5),1,IF(AND($B$4&lt;=G92,E92="ж.топливо",'Данные и  результаты'!$I$14=2,H92=5,'Данные и  результаты'!$I$18=5),1,0))))))</f>
        <v>0</v>
      </c>
      <c r="J92" s="284" t="n">
        <v>9</v>
      </c>
    </row>
    <row r="93" customFormat="false" ht="15" hidden="false" customHeight="false" outlineLevel="0" collapsed="false">
      <c r="A93" s="284" t="e">
        <f aca="false">#REF!+I93</f>
        <v>#REF!</v>
      </c>
      <c r="B93" s="285" t="n">
        <v>33</v>
      </c>
      <c r="C93" s="284" t="s">
        <v>1515</v>
      </c>
      <c r="D93" s="284"/>
      <c r="E93" s="312" t="s">
        <v>107</v>
      </c>
      <c r="F93" s="285" t="n">
        <v>27</v>
      </c>
      <c r="G93" s="285" t="n">
        <v>33</v>
      </c>
      <c r="H93" s="285" t="n">
        <v>5</v>
      </c>
      <c r="I93" s="285" t="n">
        <f aca="false">IF(AND($B$4&lt;=G93,E93="газ",'Данные и  результаты'!$I$14=1,H93=1,'Данные и  результаты'!$I$18=1),1,IF(AND($B$4&lt;=G93,E93="газ",'Данные и  результаты'!$I$14=1,H93=2,'Данные и  результаты'!$I$18=2),1,IF(AND($B$4&lt;=G93,E93="газ",'Данные и  результаты'!$I$14=1,H93=3,'Данные и  результаты'!$I$18=3),1,IF(AND($B$4&lt;=G93,E93="газ",'Данные и  результаты'!$I$14=1,H93=4,'Данные и  результаты'!$I$18=4),1,IF(AND($B$4&lt;=G93,E93="газ",'Данные и  результаты'!$I$14=1,H93=5,'Данные и  результаты'!$I$18=5),1,IF(AND($B$4&lt;=G93,E93="ж.топливо",'Данные и  результаты'!$I$14=2,H93=5,'Данные и  результаты'!$I$18=5),1,0))))))</f>
        <v>0</v>
      </c>
      <c r="J93" s="284" t="n">
        <v>11</v>
      </c>
    </row>
    <row r="94" customFormat="false" ht="15" hidden="false" customHeight="false" outlineLevel="0" collapsed="false">
      <c r="A94" s="284"/>
      <c r="B94" s="285"/>
      <c r="C94" s="284"/>
      <c r="D94" s="284"/>
      <c r="E94" s="312"/>
      <c r="F94" s="285"/>
      <c r="G94" s="285"/>
      <c r="H94" s="285"/>
      <c r="I94" s="285"/>
      <c r="J94" s="284"/>
    </row>
    <row r="95" customFormat="false" ht="15" hidden="false" customHeight="false" outlineLevel="0" collapsed="false">
      <c r="A95" s="284" t="e">
        <f aca="false">A93+I95</f>
        <v>#REF!</v>
      </c>
      <c r="B95" s="285" t="n">
        <v>36</v>
      </c>
      <c r="C95" s="284" t="s">
        <v>1516</v>
      </c>
      <c r="D95" s="284"/>
      <c r="E95" s="312" t="s">
        <v>107</v>
      </c>
      <c r="F95" s="285" t="n">
        <v>36</v>
      </c>
      <c r="G95" s="285" t="n">
        <v>36</v>
      </c>
      <c r="H95" s="285" t="n">
        <v>2</v>
      </c>
      <c r="I95" s="285" t="n">
        <f aca="false">IF(AND($B$4&lt;=G95,E95="газ",'Данные и  результаты'!$I$14=1,H95=1,'Данные и  результаты'!$I$18=1),1,IF(AND($B$4&lt;=G95,E95="газ",'Данные и  результаты'!$I$14=1,H95=2,'Данные и  результаты'!$I$18=2),1,IF(AND($B$4&lt;=G95,E95="газ",'Данные и  результаты'!$I$14=1,H95=3,'Данные и  результаты'!$I$18=3),1,IF(AND($B$4&lt;=G95,E95="газ",'Данные и  результаты'!$I$14=1,H95=4,'Данные и  результаты'!$I$18=4),1,IF(AND($B$4&lt;=G95,E95="газ",'Данные и  результаты'!$I$14=1,H95=5,'Данные и  результаты'!$I$18=5),1,IF(AND($B$4&lt;=G95,E95="ж.топливо",'Данные и  результаты'!$I$14=2,H95=5,'Данные и  результаты'!$I$18=5),1,0))))))</f>
        <v>0</v>
      </c>
      <c r="J95" s="284" t="n">
        <v>12</v>
      </c>
    </row>
    <row r="96" customFormat="false" ht="15" hidden="false" customHeight="false" outlineLevel="0" collapsed="false">
      <c r="A96" s="284"/>
      <c r="B96" s="285"/>
      <c r="C96" s="284"/>
      <c r="D96" s="284"/>
      <c r="E96" s="312"/>
      <c r="F96" s="285"/>
      <c r="G96" s="285"/>
      <c r="H96" s="285"/>
      <c r="I96" s="285"/>
      <c r="J96" s="284"/>
    </row>
    <row r="97" customFormat="false" ht="15" hidden="false" customHeight="false" outlineLevel="0" collapsed="false">
      <c r="A97" s="284" t="e">
        <f aca="false">A95+I97</f>
        <v>#REF!</v>
      </c>
      <c r="B97" s="285" t="n">
        <v>36</v>
      </c>
      <c r="C97" s="284" t="s">
        <v>243</v>
      </c>
      <c r="D97" s="284"/>
      <c r="E97" s="312" t="s">
        <v>107</v>
      </c>
      <c r="F97" s="285" t="n">
        <v>36</v>
      </c>
      <c r="G97" s="285" t="n">
        <v>36</v>
      </c>
      <c r="H97" s="285" t="n">
        <v>1</v>
      </c>
      <c r="I97" s="285" t="n">
        <f aca="false">IF(AND($B$4&lt;=G97,E97="газ",'Данные и  результаты'!$I$14=1,H97=1,'Данные и  результаты'!$I$18=1),1,IF(AND($B$4&lt;=G97,E97="газ",'Данные и  результаты'!$I$14=1,H97=2,'Данные и  результаты'!$I$18=2),1,IF(AND($B$4&lt;=G97,E97="газ",'Данные и  результаты'!$I$14=1,H97=3,'Данные и  результаты'!$I$18=3),1,IF(AND($B$4&lt;=G97,E97="газ",'Данные и  результаты'!$I$14=1,H97=4,'Данные и  результаты'!$I$18=4),1,IF(AND($B$4&lt;=G97,E97="газ",'Данные и  результаты'!$I$14=1,H97=5,'Данные и  результаты'!$I$18=5),1,IF(AND($B$4&lt;=G97,E97="ж.топливо",'Данные и  результаты'!$I$14=2,H97=5,'Данные и  результаты'!$I$18=5),1,0))))))</f>
        <v>0</v>
      </c>
      <c r="J97" s="284" t="n">
        <v>13</v>
      </c>
    </row>
    <row r="98" customFormat="false" ht="15" hidden="false" customHeight="false" outlineLevel="0" collapsed="false">
      <c r="A98" s="284" t="e">
        <f aca="false">#REF!+I98</f>
        <v>#REF!</v>
      </c>
      <c r="B98" s="285" t="n">
        <v>39</v>
      </c>
      <c r="C98" s="284" t="s">
        <v>1517</v>
      </c>
      <c r="D98" s="284"/>
      <c r="E98" s="312" t="s">
        <v>107</v>
      </c>
      <c r="F98" s="285" t="n">
        <v>33</v>
      </c>
      <c r="G98" s="285" t="n">
        <v>39</v>
      </c>
      <c r="H98" s="285" t="n">
        <v>5</v>
      </c>
      <c r="I98" s="285" t="n">
        <f aca="false">IF(AND($B$4&lt;=G98,E98="газ",'Данные и  результаты'!$I$14=1,H98=1,'Данные и  результаты'!$I$18=1),1,IF(AND($B$4&lt;=G98,E98="газ",'Данные и  результаты'!$I$14=1,H98=2,'Данные и  результаты'!$I$18=2),1,IF(AND($B$4&lt;=G98,E98="газ",'Данные и  результаты'!$I$14=1,H98=3,'Данные и  результаты'!$I$18=3),1,IF(AND($B$4&lt;=G98,E98="газ",'Данные и  результаты'!$I$14=1,H98=4,'Данные и  результаты'!$I$18=4),1,IF(AND($B$4&lt;=G98,E98="газ",'Данные и  результаты'!$I$14=1,H98=5,'Данные и  результаты'!$I$18=5),1,IF(AND($B$4&lt;=G98,E98="ж.топливо",'Данные и  результаты'!$I$14=2,H98=5,'Данные и  результаты'!$I$18=5),1,0))))))</f>
        <v>0</v>
      </c>
      <c r="J98" s="284" t="n">
        <v>15</v>
      </c>
    </row>
    <row r="99" customFormat="false" ht="15" hidden="false" customHeight="false" outlineLevel="0" collapsed="false">
      <c r="A99" s="284"/>
      <c r="B99" s="285"/>
      <c r="C99" s="284"/>
      <c r="D99" s="284"/>
      <c r="E99" s="312"/>
      <c r="F99" s="285"/>
      <c r="G99" s="285"/>
      <c r="H99" s="285"/>
      <c r="I99" s="285"/>
      <c r="J99" s="284"/>
    </row>
    <row r="100" customFormat="false" ht="15" hidden="false" customHeight="false" outlineLevel="0" collapsed="false">
      <c r="A100" s="284" t="e">
        <f aca="false">A98+I100</f>
        <v>#REF!</v>
      </c>
      <c r="B100" s="285" t="n">
        <v>40</v>
      </c>
      <c r="C100" s="284" t="s">
        <v>246</v>
      </c>
      <c r="D100" s="284"/>
      <c r="E100" s="312" t="s">
        <v>107</v>
      </c>
      <c r="F100" s="285" t="n">
        <v>8</v>
      </c>
      <c r="G100" s="285" t="n">
        <v>40</v>
      </c>
      <c r="H100" s="285" t="n">
        <v>4</v>
      </c>
      <c r="I100" s="285" t="n">
        <f aca="false">IF(AND($B$4&lt;=G100,E100="газ",'Данные и  результаты'!$I$14=1,H100=1,'Данные и  результаты'!$I$18=1),1,IF(AND($B$4&lt;=G100,E100="газ",'Данные и  результаты'!$I$14=1,H100=2,'Данные и  результаты'!$I$18=2),1,IF(AND($B$4&lt;=G100,E100="газ",'Данные и  результаты'!$I$14=1,H100=3,'Данные и  результаты'!$I$18=3),1,IF(AND($B$4&lt;=G100,E100="газ",'Данные и  результаты'!$I$14=1,H100=4,'Данные и  результаты'!$I$18=4),1,IF(AND($B$4&lt;=G100,E100="газ",'Данные и  результаты'!$I$14=1,H100=5,'Данные и  результаты'!$I$18=5),1,IF(AND($B$4&lt;=G100,E100="ж.топливо",'Данные и  результаты'!$I$14=2,H100=5,'Данные и  результаты'!$I$18=5),1,0))))))</f>
        <v>0</v>
      </c>
      <c r="J100" s="284" t="n">
        <v>16</v>
      </c>
    </row>
    <row r="101" customFormat="false" ht="15" hidden="false" customHeight="false" outlineLevel="0" collapsed="false">
      <c r="A101" s="284" t="e">
        <f aca="false">A100+I101</f>
        <v>#REF!</v>
      </c>
      <c r="B101" s="285" t="n">
        <v>42</v>
      </c>
      <c r="C101" s="284" t="s">
        <v>1518</v>
      </c>
      <c r="D101" s="284"/>
      <c r="E101" s="312" t="s">
        <v>107</v>
      </c>
      <c r="F101" s="285" t="n">
        <v>42</v>
      </c>
      <c r="G101" s="285" t="n">
        <v>42</v>
      </c>
      <c r="H101" s="285" t="n">
        <v>2</v>
      </c>
      <c r="I101" s="285" t="n">
        <f aca="false">IF(AND($B$4&lt;=G101,E101="газ",'Данные и  результаты'!$I$14=1,H101=1,'Данные и  результаты'!$I$18=1),1,IF(AND($B$4&lt;=G101,E101="газ",'Данные и  результаты'!$I$14=1,H101=2,'Данные и  результаты'!$I$18=2),1,IF(AND($B$4&lt;=G101,E101="газ",'Данные и  результаты'!$I$14=1,H101=3,'Данные и  результаты'!$I$18=3),1,IF(AND($B$4&lt;=G101,E101="газ",'Данные и  результаты'!$I$14=1,H101=4,'Данные и  результаты'!$I$18=4),1,IF(AND($B$4&lt;=G101,E101="газ",'Данные и  результаты'!$I$14=1,H101=5,'Данные и  результаты'!$I$18=5),1,IF(AND($B$4&lt;=G101,E101="ж.топливо",'Данные и  результаты'!$I$14=2,H101=5,'Данные и  результаты'!$I$18=5),1,0))))))</f>
        <v>0</v>
      </c>
      <c r="J101" s="284" t="n">
        <v>17</v>
      </c>
    </row>
    <row r="102" customFormat="false" ht="15" hidden="false" customHeight="false" outlineLevel="0" collapsed="false">
      <c r="A102" s="284" t="e">
        <f aca="false">A101+I102</f>
        <v>#REF!</v>
      </c>
      <c r="B102" s="285" t="n">
        <v>42</v>
      </c>
      <c r="C102" s="284" t="s">
        <v>247</v>
      </c>
      <c r="D102" s="284"/>
      <c r="E102" s="312" t="s">
        <v>107</v>
      </c>
      <c r="F102" s="285" t="n">
        <v>42</v>
      </c>
      <c r="G102" s="285" t="n">
        <v>42</v>
      </c>
      <c r="H102" s="285" t="n">
        <v>1</v>
      </c>
      <c r="I102" s="285" t="n">
        <f aca="false">IF(AND($B$4&lt;=G102,E102="газ",'Данные и  результаты'!$I$14=1,H102=1,'Данные и  результаты'!$I$18=1),1,IF(AND($B$4&lt;=G102,E102="газ",'Данные и  результаты'!$I$14=1,H102=2,'Данные и  результаты'!$I$18=2),1,IF(AND($B$4&lt;=G102,E102="газ",'Данные и  результаты'!$I$14=1,H102=3,'Данные и  результаты'!$I$18=3),1,IF(AND($B$4&lt;=G102,E102="газ",'Данные и  результаты'!$I$14=1,H102=4,'Данные и  результаты'!$I$18=4),1,IF(AND($B$4&lt;=G102,E102="газ",'Данные и  результаты'!$I$14=1,H102=5,'Данные и  результаты'!$I$18=5),1,IF(AND($B$4&lt;=G102,E102="ж.топливо",'Данные и  результаты'!$I$14=2,H102=5,'Данные и  результаты'!$I$18=5),1,0))))))</f>
        <v>0</v>
      </c>
      <c r="J102" s="284" t="n">
        <v>18</v>
      </c>
    </row>
    <row r="103" customFormat="false" ht="15" hidden="false" customHeight="false" outlineLevel="0" collapsed="false">
      <c r="A103" s="284" t="e">
        <f aca="false">A102+I103</f>
        <v>#REF!</v>
      </c>
      <c r="B103" s="285" t="n">
        <v>45</v>
      </c>
      <c r="C103" s="284" t="s">
        <v>1519</v>
      </c>
      <c r="D103" s="284"/>
      <c r="E103" s="312" t="s">
        <v>107</v>
      </c>
      <c r="F103" s="285" t="n">
        <v>27</v>
      </c>
      <c r="G103" s="285" t="n">
        <v>45</v>
      </c>
      <c r="H103" s="285" t="n">
        <v>3</v>
      </c>
      <c r="I103" s="285" t="n">
        <f aca="false">IF(AND($B$4&lt;=G103,E103="газ",'Данные и  результаты'!$I$14=1,H103=1,'Данные и  результаты'!$I$18=1),1,IF(AND($B$4&lt;=G103,E103="газ",'Данные и  результаты'!$I$14=1,H103=2,'Данные и  результаты'!$I$18=2),1,IF(AND($B$4&lt;=G103,E103="газ",'Данные и  результаты'!$I$14=1,H103=3,'Данные и  результаты'!$I$18=3),1,IF(AND($B$4&lt;=G103,E103="газ",'Данные и  результаты'!$I$14=1,H103=4,'Данные и  результаты'!$I$18=4),1,IF(AND($B$4&lt;=G103,E103="газ",'Данные и  результаты'!$I$14=1,H103=5,'Данные и  результаты'!$I$18=5),1,IF(AND($B$4&lt;=G103,E103="ж.топливо",'Данные и  результаты'!$I$14=2,H103=5,'Данные и  результаты'!$I$18=5),1,0))))))</f>
        <v>0</v>
      </c>
      <c r="J103" s="284" t="n">
        <v>19</v>
      </c>
    </row>
    <row r="104" customFormat="false" ht="15" hidden="false" customHeight="false" outlineLevel="0" collapsed="false">
      <c r="A104" s="284" t="e">
        <f aca="false">A103+I104</f>
        <v>#REF!</v>
      </c>
      <c r="B104" s="285" t="n">
        <v>48</v>
      </c>
      <c r="C104" s="284" t="s">
        <v>1520</v>
      </c>
      <c r="D104" s="284"/>
      <c r="E104" s="312" t="s">
        <v>107</v>
      </c>
      <c r="F104" s="285" t="n">
        <v>48</v>
      </c>
      <c r="G104" s="285" t="n">
        <v>48</v>
      </c>
      <c r="H104" s="285" t="n">
        <v>2</v>
      </c>
      <c r="I104" s="285" t="n">
        <f aca="false">IF(AND($B$4&lt;=G104,E104="газ",'Данные и  результаты'!$I$14=1,H104=1,'Данные и  результаты'!$I$18=1),1,IF(AND($B$4&lt;=G104,E104="газ",'Данные и  результаты'!$I$14=1,H104=2,'Данные и  результаты'!$I$18=2),1,IF(AND($B$4&lt;=G104,E104="газ",'Данные и  результаты'!$I$14=1,H104=3,'Данные и  результаты'!$I$18=3),1,IF(AND($B$4&lt;=G104,E104="газ",'Данные и  результаты'!$I$14=1,H104=4,'Данные и  результаты'!$I$18=4),1,IF(AND($B$4&lt;=G104,E104="газ",'Данные и  результаты'!$I$14=1,H104=5,'Данные и  результаты'!$I$18=5),1,IF(AND($B$4&lt;=G104,E104="ж.топливо",'Данные и  результаты'!$I$14=2,H104=5,'Данные и  результаты'!$I$18=5),1,0))))))</f>
        <v>0</v>
      </c>
      <c r="J104" s="284" t="n">
        <v>20</v>
      </c>
    </row>
    <row r="105" customFormat="false" ht="15" hidden="false" customHeight="false" outlineLevel="0" collapsed="false">
      <c r="A105" s="284" t="e">
        <f aca="false">A104+I105</f>
        <v>#REF!</v>
      </c>
      <c r="B105" s="285" t="n">
        <v>48</v>
      </c>
      <c r="C105" s="284" t="s">
        <v>249</v>
      </c>
      <c r="D105" s="284"/>
      <c r="E105" s="312" t="s">
        <v>107</v>
      </c>
      <c r="F105" s="285" t="n">
        <v>48</v>
      </c>
      <c r="G105" s="285" t="n">
        <v>48</v>
      </c>
      <c r="H105" s="285" t="n">
        <v>1</v>
      </c>
      <c r="I105" s="285" t="n">
        <f aca="false">IF(AND($B$4&lt;=G105,E105="газ",'Данные и  результаты'!$I$14=1,H105=1,'Данные и  результаты'!$I$18=1),1,IF(AND($B$4&lt;=G105,E105="газ",'Данные и  результаты'!$I$14=1,H105=2,'Данные и  результаты'!$I$18=2),1,IF(AND($B$4&lt;=G105,E105="газ",'Данные и  результаты'!$I$14=1,H105=3,'Данные и  результаты'!$I$18=3),1,IF(AND($B$4&lt;=G105,E105="газ",'Данные и  результаты'!$I$14=1,H105=4,'Данные и  результаты'!$I$18=4),1,IF(AND($B$4&lt;=G105,E105="газ",'Данные и  результаты'!$I$14=1,H105=5,'Данные и  результаты'!$I$18=5),1,IF(AND($B$4&lt;=G105,E105="ж.топливо",'Данные и  результаты'!$I$14=2,H105=5,'Данные и  результаты'!$I$18=5),1,0))))))</f>
        <v>0</v>
      </c>
      <c r="J105" s="284" t="n">
        <v>21</v>
      </c>
    </row>
    <row r="106" customFormat="false" ht="15" hidden="false" customHeight="false" outlineLevel="0" collapsed="false">
      <c r="A106" s="284" t="e">
        <f aca="false">#REF!+I106</f>
        <v>#REF!</v>
      </c>
      <c r="B106" s="285" t="n">
        <v>50</v>
      </c>
      <c r="C106" s="284" t="s">
        <v>251</v>
      </c>
      <c r="D106" s="284"/>
      <c r="E106" s="312" t="s">
        <v>107</v>
      </c>
      <c r="F106" s="285" t="n">
        <v>40</v>
      </c>
      <c r="G106" s="285" t="n">
        <v>50</v>
      </c>
      <c r="H106" s="285" t="n">
        <v>5</v>
      </c>
      <c r="I106" s="285" t="n">
        <f aca="false">IF(AND($B$4&lt;=G106,E106="газ",'Данные и  результаты'!$I$14=1,H106=1,'Данные и  результаты'!$I$18=1),1,IF(AND($B$4&lt;=G106,E106="газ",'Данные и  результаты'!$I$14=1,H106=2,'Данные и  результаты'!$I$18=2),1,IF(AND($B$4&lt;=G106,E106="газ",'Данные и  результаты'!$I$14=1,H106=3,'Данные и  результаты'!$I$18=3),1,IF(AND($B$4&lt;=G106,E106="газ",'Данные и  результаты'!$I$14=1,H106=4,'Данные и  результаты'!$I$18=4),1,IF(AND($B$4&lt;=G106,E106="газ",'Данные и  результаты'!$I$14=1,H106=5,'Данные и  результаты'!$I$18=5),1,IF(AND($B$4&lt;=G106,E106="ж.топливо",'Данные и  результаты'!$I$14=2,H106=5,'Данные и  результаты'!$I$18=5),1,0))))))</f>
        <v>0</v>
      </c>
      <c r="J106" s="284" t="n">
        <v>23</v>
      </c>
    </row>
    <row r="107" customFormat="false" ht="15" hidden="false" customHeight="false" outlineLevel="0" collapsed="false">
      <c r="A107" s="284" t="e">
        <f aca="false">A106+I107</f>
        <v>#REF!</v>
      </c>
      <c r="B107" s="285" t="n">
        <v>54</v>
      </c>
      <c r="C107" s="284" t="s">
        <v>252</v>
      </c>
      <c r="D107" s="284"/>
      <c r="E107" s="312" t="s">
        <v>107</v>
      </c>
      <c r="F107" s="285" t="n">
        <v>54</v>
      </c>
      <c r="G107" s="285" t="n">
        <v>54</v>
      </c>
      <c r="H107" s="285" t="n">
        <v>1</v>
      </c>
      <c r="I107" s="285" t="n">
        <f aca="false">IF(AND($B$4&lt;=G107,E107="газ",'Данные и  результаты'!$I$14=1,H107=1,'Данные и  результаты'!$I$18=1),1,IF(AND($B$4&lt;=G107,E107="газ",'Данные и  результаты'!$I$14=1,H107=2,'Данные и  результаты'!$I$18=2),1,IF(AND($B$4&lt;=G107,E107="газ",'Данные и  результаты'!$I$14=1,H107=3,'Данные и  результаты'!$I$18=3),1,IF(AND($B$4&lt;=G107,E107="газ",'Данные и  результаты'!$I$14=1,H107=4,'Данные и  результаты'!$I$18=4),1,IF(AND($B$4&lt;=G107,E107="газ",'Данные и  результаты'!$I$14=1,H107=5,'Данные и  результаты'!$I$18=5),1,IF(AND($B$4&lt;=G107,E107="ж.топливо",'Данные и  результаты'!$I$14=2,H107=5,'Данные и  результаты'!$I$18=5),1,0))))))</f>
        <v>0</v>
      </c>
      <c r="J107" s="284" t="n">
        <v>24</v>
      </c>
    </row>
    <row r="108" customFormat="false" ht="15" hidden="false" customHeight="false" outlineLevel="0" collapsed="false">
      <c r="A108" s="284" t="e">
        <f aca="false">A107+I108</f>
        <v>#REF!</v>
      </c>
      <c r="B108" s="285" t="n">
        <v>54</v>
      </c>
      <c r="C108" s="284" t="s">
        <v>1521</v>
      </c>
      <c r="D108" s="284"/>
      <c r="E108" s="312" t="s">
        <v>107</v>
      </c>
      <c r="F108" s="285" t="n">
        <v>27</v>
      </c>
      <c r="G108" s="285" t="n">
        <v>54</v>
      </c>
      <c r="H108" s="285" t="n">
        <v>3</v>
      </c>
      <c r="I108" s="285" t="n">
        <f aca="false">IF(AND($B$4&lt;=G108,E108="газ",'Данные и  результаты'!$I$14=1,H108=1,'Данные и  результаты'!$I$18=1),1,IF(AND($B$4&lt;=G108,E108="газ",'Данные и  результаты'!$I$14=1,H108=2,'Данные и  результаты'!$I$18=2),1,IF(AND($B$4&lt;=G108,E108="газ",'Данные и  результаты'!$I$14=1,H108=3,'Данные и  результаты'!$I$18=3),1,IF(AND($B$4&lt;=G108,E108="газ",'Данные и  результаты'!$I$14=1,H108=4,'Данные и  результаты'!$I$18=4),1,IF(AND($B$4&lt;=G108,E108="газ",'Данные и  результаты'!$I$14=1,H108=5,'Данные и  результаты'!$I$18=5),1,IF(AND($B$4&lt;=G108,E108="ж.топливо",'Данные и  результаты'!$I$14=2,H108=5,'Данные и  результаты'!$I$18=5),1,0))))))</f>
        <v>0</v>
      </c>
      <c r="J108" s="284" t="n">
        <v>25</v>
      </c>
    </row>
    <row r="109" customFormat="false" ht="15" hidden="false" customHeight="false" outlineLevel="0" collapsed="false">
      <c r="A109" s="284" t="e">
        <f aca="false">A108+I109</f>
        <v>#REF!</v>
      </c>
      <c r="B109" s="285" t="n">
        <v>61</v>
      </c>
      <c r="C109" s="284" t="s">
        <v>255</v>
      </c>
      <c r="D109" s="284"/>
      <c r="E109" s="312" t="s">
        <v>107</v>
      </c>
      <c r="F109" s="285" t="n">
        <v>12</v>
      </c>
      <c r="G109" s="285" t="n">
        <v>61</v>
      </c>
      <c r="H109" s="285" t="n">
        <v>4</v>
      </c>
      <c r="I109" s="285" t="n">
        <f aca="false">IF(AND($B$4&lt;=G109,E109="газ",'Данные и  результаты'!$I$14=1,H109=1,'Данные и  результаты'!$I$18=1),1,IF(AND($B$4&lt;=G109,E109="газ",'Данные и  результаты'!$I$14=1,H109=2,'Данные и  результаты'!$I$18=2),1,IF(AND($B$4&lt;=G109,E109="газ",'Данные и  результаты'!$I$14=1,H109=3,'Данные и  результаты'!$I$18=3),1,IF(AND($B$4&lt;=G109,E109="газ",'Данные и  результаты'!$I$14=1,H109=4,'Данные и  результаты'!$I$18=4),1,IF(AND($B$4&lt;=G109,E109="газ",'Данные и  результаты'!$I$14=1,H109=5,'Данные и  результаты'!$I$18=5),1,IF(AND($B$4&lt;=G109,E109="ж.топливо",'Данные и  результаты'!$I$14=2,H109=5,'Данные и  результаты'!$I$18=5),1,0))))))</f>
        <v>0</v>
      </c>
      <c r="J109" s="284" t="n">
        <v>26</v>
      </c>
    </row>
    <row r="110" customFormat="false" ht="15" hidden="false" customHeight="false" outlineLevel="0" collapsed="false">
      <c r="A110" s="284" t="e">
        <f aca="false">A109+I110</f>
        <v>#REF!</v>
      </c>
      <c r="B110" s="285" t="n">
        <v>63</v>
      </c>
      <c r="C110" s="284" t="s">
        <v>1522</v>
      </c>
      <c r="D110" s="284"/>
      <c r="E110" s="312" t="s">
        <v>107</v>
      </c>
      <c r="F110" s="285" t="n">
        <v>36</v>
      </c>
      <c r="G110" s="285" t="n">
        <v>63</v>
      </c>
      <c r="H110" s="285" t="n">
        <v>3</v>
      </c>
      <c r="I110" s="285" t="n">
        <f aca="false">IF(AND($B$4&lt;=G110,E110="газ",'Данные и  результаты'!$I$14=1,H110=1,'Данные и  результаты'!$I$18=1),1,IF(AND($B$4&lt;=G110,E110="газ",'Данные и  результаты'!$I$14=1,H110=2,'Данные и  результаты'!$I$18=2),1,IF(AND($B$4&lt;=G110,E110="газ",'Данные и  результаты'!$I$14=1,H110=3,'Данные и  результаты'!$I$18=3),1,IF(AND($B$4&lt;=G110,E110="газ",'Данные и  результаты'!$I$14=1,H110=4,'Данные и  результаты'!$I$18=4),1,IF(AND($B$4&lt;=G110,E110="газ",'Данные и  результаты'!$I$14=1,H110=5,'Данные и  результаты'!$I$18=5),1,IF(AND($B$4&lt;=G110,E110="ж.топливо",'Данные и  результаты'!$I$14=2,H110=5,'Данные и  результаты'!$I$18=5),1,0))))))</f>
        <v>0</v>
      </c>
      <c r="J110" s="284" t="n">
        <v>27</v>
      </c>
    </row>
    <row r="111" customFormat="false" ht="15" hidden="false" customHeight="false" outlineLevel="0" collapsed="false">
      <c r="A111" s="284" t="e">
        <f aca="false">#REF!+I111</f>
        <v>#REF!</v>
      </c>
      <c r="B111" s="285" t="n">
        <v>64</v>
      </c>
      <c r="C111" s="284" t="s">
        <v>257</v>
      </c>
      <c r="D111" s="284"/>
      <c r="E111" s="312" t="s">
        <v>107</v>
      </c>
      <c r="F111" s="285" t="n">
        <v>50</v>
      </c>
      <c r="G111" s="285" t="n">
        <v>64</v>
      </c>
      <c r="H111" s="285" t="n">
        <v>5</v>
      </c>
      <c r="I111" s="285" t="n">
        <f aca="false">IF(AND($B$4&lt;=G111,E111="газ",'Данные и  результаты'!$I$14=1,H111=1,'Данные и  результаты'!$I$18=1),1,IF(AND($B$4&lt;=G111,E111="газ",'Данные и  результаты'!$I$14=1,H111=2,'Данные и  результаты'!$I$18=2),1,IF(AND($B$4&lt;=G111,E111="газ",'Данные и  результаты'!$I$14=1,H111=3,'Данные и  результаты'!$I$18=3),1,IF(AND($B$4&lt;=G111,E111="газ",'Данные и  результаты'!$I$14=1,H111=4,'Данные и  результаты'!$I$18=4),1,IF(AND($B$4&lt;=G111,E111="газ",'Данные и  результаты'!$I$14=1,H111=5,'Данные и  результаты'!$I$18=5),1,IF(AND($B$4&lt;=G111,E111="ж.топливо",'Данные и  результаты'!$I$14=2,H111=5,'Данные и  результаты'!$I$18=5),1,0))))))</f>
        <v>0</v>
      </c>
      <c r="J111" s="284" t="n">
        <v>29</v>
      </c>
    </row>
    <row r="112" customFormat="false" ht="15" hidden="false" customHeight="false" outlineLevel="0" collapsed="false">
      <c r="A112" s="284" t="e">
        <f aca="false">A111+I112</f>
        <v>#REF!</v>
      </c>
      <c r="B112" s="285" t="n">
        <v>72</v>
      </c>
      <c r="C112" s="284" t="s">
        <v>1523</v>
      </c>
      <c r="D112" s="284"/>
      <c r="E112" s="312" t="s">
        <v>107</v>
      </c>
      <c r="F112" s="285" t="n">
        <v>36</v>
      </c>
      <c r="G112" s="285" t="n">
        <v>72</v>
      </c>
      <c r="H112" s="285" t="n">
        <v>3</v>
      </c>
      <c r="I112" s="285" t="n">
        <f aca="false">IF(AND($B$4&lt;=G112,E112="газ",'Данные и  результаты'!$I$14=1,H112=1,'Данные и  результаты'!$I$18=1),1,IF(AND($B$4&lt;=G112,E112="газ",'Данные и  результаты'!$I$14=1,H112=2,'Данные и  результаты'!$I$18=2),1,IF(AND($B$4&lt;=G112,E112="газ",'Данные и  результаты'!$I$14=1,H112=3,'Данные и  результаты'!$I$18=3),1,IF(AND($B$4&lt;=G112,E112="газ",'Данные и  результаты'!$I$14=1,H112=4,'Данные и  результаты'!$I$18=4),1,IF(AND($B$4&lt;=G112,E112="газ",'Данные и  результаты'!$I$14=1,H112=5,'Данные и  результаты'!$I$18=5),1,IF(AND($B$4&lt;=G112,E112="ж.топливо",'Данные и  результаты'!$I$14=2,H112=5,'Данные и  результаты'!$I$18=5),1,0))))))</f>
        <v>0</v>
      </c>
      <c r="J112" s="284" t="n">
        <v>30</v>
      </c>
    </row>
    <row r="113" customFormat="false" ht="15" hidden="false" customHeight="false" outlineLevel="0" collapsed="false">
      <c r="A113" s="284" t="e">
        <f aca="false">#REF!+I113</f>
        <v>#REF!</v>
      </c>
      <c r="B113" s="285" t="n">
        <v>78</v>
      </c>
      <c r="C113" s="284" t="s">
        <v>259</v>
      </c>
      <c r="D113" s="284"/>
      <c r="E113" s="312" t="s">
        <v>107</v>
      </c>
      <c r="F113" s="285" t="n">
        <v>64</v>
      </c>
      <c r="G113" s="285" t="n">
        <v>78</v>
      </c>
      <c r="H113" s="285" t="n">
        <v>5</v>
      </c>
      <c r="I113" s="285" t="n">
        <f aca="false">IF(AND($B$4&lt;=G113,E113="газ",'Данные и  результаты'!$I$14=1,H113=1,'Данные и  результаты'!$I$18=1),1,IF(AND($B$4&lt;=G113,E113="газ",'Данные и  результаты'!$I$14=1,H113=2,'Данные и  результаты'!$I$18=2),1,IF(AND($B$4&lt;=G113,E113="газ",'Данные и  результаты'!$I$14=1,H113=3,'Данные и  результаты'!$I$18=3),1,IF(AND($B$4&lt;=G113,E113="газ",'Данные и  результаты'!$I$14=1,H113=4,'Данные и  результаты'!$I$18=4),1,IF(AND($B$4&lt;=G113,E113="газ",'Данные и  результаты'!$I$14=1,H113=5,'Данные и  результаты'!$I$18=5),1,IF(AND($B$4&lt;=G113,E113="ж.топливо",'Данные и  результаты'!$I$14=2,H113=5,'Данные и  результаты'!$I$18=5),1,0))))))</f>
        <v>0</v>
      </c>
      <c r="J113" s="284" t="n">
        <v>32</v>
      </c>
    </row>
    <row r="114" customFormat="false" ht="15" hidden="false" customHeight="false" outlineLevel="0" collapsed="false">
      <c r="A114" s="284" t="e">
        <f aca="false">A113+I114</f>
        <v>#REF!</v>
      </c>
      <c r="B114" s="285" t="n">
        <v>81</v>
      </c>
      <c r="C114" s="284" t="s">
        <v>1524</v>
      </c>
      <c r="D114" s="284"/>
      <c r="E114" s="312" t="s">
        <v>107</v>
      </c>
      <c r="F114" s="285" t="n">
        <v>45</v>
      </c>
      <c r="G114" s="285" t="n">
        <v>81</v>
      </c>
      <c r="H114" s="285" t="n">
        <v>3</v>
      </c>
      <c r="I114" s="285" t="n">
        <f aca="false">IF(AND($B$4&lt;=G114,E114="газ",'Данные и  результаты'!$I$14=1,H114=1,'Данные и  результаты'!$I$18=1),1,IF(AND($B$4&lt;=G114,E114="газ",'Данные и  результаты'!$I$14=1,H114=2,'Данные и  результаты'!$I$18=2),1,IF(AND($B$4&lt;=G114,E114="газ",'Данные и  результаты'!$I$14=1,H114=3,'Данные и  результаты'!$I$18=3),1,IF(AND($B$4&lt;=G114,E114="газ",'Данные и  результаты'!$I$14=1,H114=4,'Данные и  результаты'!$I$18=4),1,IF(AND($B$4&lt;=G114,E114="газ",'Данные и  результаты'!$I$14=1,H114=5,'Данные и  результаты'!$I$18=5),1,IF(AND($B$4&lt;=G114,E114="ж.топливо",'Данные и  результаты'!$I$14=2,H114=5,'Данные и  результаты'!$I$18=5),1,0))))))</f>
        <v>0</v>
      </c>
      <c r="J114" s="284" t="n">
        <v>33</v>
      </c>
    </row>
    <row r="115" customFormat="false" ht="15" hidden="false" customHeight="false" outlineLevel="0" collapsed="false">
      <c r="A115" s="284" t="e">
        <f aca="false">A114+I115</f>
        <v>#REF!</v>
      </c>
      <c r="B115" s="285" t="n">
        <v>84</v>
      </c>
      <c r="C115" s="284" t="s">
        <v>261</v>
      </c>
      <c r="D115" s="284"/>
      <c r="E115" s="312" t="s">
        <v>107</v>
      </c>
      <c r="F115" s="285" t="n">
        <v>14</v>
      </c>
      <c r="G115" s="285" t="n">
        <v>84</v>
      </c>
      <c r="H115" s="285" t="n">
        <v>4</v>
      </c>
      <c r="I115" s="285" t="n">
        <f aca="false">IF(AND($B$4&lt;=G115,E115="газ",'Данные и  результаты'!$I$14=1,H115=1,'Данные и  результаты'!$I$18=1),1,IF(AND($B$4&lt;=G115,E115="газ",'Данные и  результаты'!$I$14=1,H115=2,'Данные и  результаты'!$I$18=2),1,IF(AND($B$4&lt;=G115,E115="газ",'Данные и  результаты'!$I$14=1,H115=3,'Данные и  результаты'!$I$18=3),1,IF(AND($B$4&lt;=G115,E115="газ",'Данные и  результаты'!$I$14=1,H115=4,'Данные и  результаты'!$I$18=4),1,IF(AND($B$4&lt;=G115,E115="газ",'Данные и  результаты'!$I$14=1,H115=5,'Данные и  результаты'!$I$18=5),1,IF(AND($B$4&lt;=G115,E115="ж.топливо",'Данные и  результаты'!$I$14=2,H115=5,'Данные и  результаты'!$I$18=5),1,0))))))</f>
        <v>0</v>
      </c>
      <c r="J115" s="284" t="n">
        <v>34</v>
      </c>
    </row>
    <row r="116" customFormat="false" ht="15" hidden="false" customHeight="false" outlineLevel="0" collapsed="false">
      <c r="A116" s="284" t="e">
        <f aca="false">A115+I116</f>
        <v>#REF!</v>
      </c>
      <c r="B116" s="285" t="n">
        <v>90</v>
      </c>
      <c r="C116" s="284" t="s">
        <v>1525</v>
      </c>
      <c r="D116" s="284"/>
      <c r="E116" s="312" t="s">
        <v>107</v>
      </c>
      <c r="F116" s="285" t="n">
        <v>45</v>
      </c>
      <c r="G116" s="285" t="n">
        <v>90</v>
      </c>
      <c r="H116" s="285" t="n">
        <v>3</v>
      </c>
      <c r="I116" s="285" t="n">
        <f aca="false">IF(AND($B$4&lt;=G116,E116="газ",'Данные и  результаты'!$I$14=1,H116=1,'Данные и  результаты'!$I$18=1),1,IF(AND($B$4&lt;=G116,E116="газ",'Данные и  результаты'!$I$14=1,H116=2,'Данные и  результаты'!$I$18=2),1,IF(AND($B$4&lt;=G116,E116="газ",'Данные и  результаты'!$I$14=1,H116=3,'Данные и  результаты'!$I$18=3),1,IF(AND($B$4&lt;=G116,E116="газ",'Данные и  результаты'!$I$14=1,H116=4,'Данные и  результаты'!$I$18=4),1,IF(AND($B$4&lt;=G116,E116="газ",'Данные и  результаты'!$I$14=1,H116=5,'Данные и  результаты'!$I$18=5),1,IF(AND($B$4&lt;=G116,E116="ж.топливо",'Данные и  результаты'!$I$14=2,H116=5,'Данные и  результаты'!$I$18=5),1,0))))))</f>
        <v>0</v>
      </c>
      <c r="J116" s="284" t="n">
        <v>35</v>
      </c>
    </row>
    <row r="117" customFormat="false" ht="15" hidden="false" customHeight="false" outlineLevel="0" collapsed="false">
      <c r="A117" s="284" t="e">
        <f aca="false">#REF!+I117</f>
        <v>#REF!</v>
      </c>
      <c r="B117" s="285" t="n">
        <v>92</v>
      </c>
      <c r="C117" s="284" t="s">
        <v>263</v>
      </c>
      <c r="D117" s="284"/>
      <c r="E117" s="312" t="s">
        <v>107</v>
      </c>
      <c r="F117" s="285" t="n">
        <v>78</v>
      </c>
      <c r="G117" s="285" t="n">
        <v>92</v>
      </c>
      <c r="H117" s="285" t="n">
        <v>5</v>
      </c>
      <c r="I117" s="285" t="n">
        <f aca="false">IF(AND($B$4&lt;=G117,E117="газ",'Данные и  результаты'!$I$14=1,H117=1,'Данные и  результаты'!$I$18=1),1,IF(AND($B$4&lt;=G117,E117="газ",'Данные и  результаты'!$I$14=1,H117=2,'Данные и  результаты'!$I$18=2),1,IF(AND($B$4&lt;=G117,E117="газ",'Данные и  результаты'!$I$14=1,H117=3,'Данные и  результаты'!$I$18=3),1,IF(AND($B$4&lt;=G117,E117="газ",'Данные и  результаты'!$I$14=1,H117=4,'Данные и  результаты'!$I$18=4),1,IF(AND($B$4&lt;=G117,E117="газ",'Данные и  результаты'!$I$14=1,H117=5,'Данные и  результаты'!$I$18=5),1,IF(AND($B$4&lt;=G117,E117="ж.топливо",'Данные и  результаты'!$I$14=2,H117=5,'Данные и  результаты'!$I$18=5),1,0))))))</f>
        <v>0</v>
      </c>
      <c r="J117" s="284" t="n">
        <v>37</v>
      </c>
    </row>
    <row r="118" customFormat="false" ht="15" hidden="false" customHeight="false" outlineLevel="0" collapsed="false">
      <c r="A118" s="284" t="e">
        <f aca="false">A117+I118</f>
        <v>#REF!</v>
      </c>
      <c r="B118" s="285" t="n">
        <v>99</v>
      </c>
      <c r="C118" s="284" t="s">
        <v>1526</v>
      </c>
      <c r="D118" s="284"/>
      <c r="E118" s="312" t="s">
        <v>107</v>
      </c>
      <c r="F118" s="285" t="n">
        <v>54</v>
      </c>
      <c r="G118" s="285" t="n">
        <v>99</v>
      </c>
      <c r="H118" s="285" t="n">
        <v>3</v>
      </c>
      <c r="I118" s="285" t="n">
        <f aca="false">IF(AND($B$4&lt;=G118,E118="газ",'Данные и  результаты'!$I$14=1,H118=1,'Данные и  результаты'!$I$18=1),1,IF(AND($B$4&lt;=G118,E118="газ",'Данные и  результаты'!$I$14=1,H118=2,'Данные и  результаты'!$I$18=2),1,IF(AND($B$4&lt;=G118,E118="газ",'Данные и  результаты'!$I$14=1,H118=3,'Данные и  результаты'!$I$18=3),1,IF(AND($B$4&lt;=G118,E118="газ",'Данные и  результаты'!$I$14=1,H118=4,'Данные и  результаты'!$I$18=4),1,IF(AND($B$4&lt;=G118,E118="газ",'Данные и  результаты'!$I$14=1,H118=5,'Данные и  результаты'!$I$18=5),1,IF(AND($B$4&lt;=G118,E118="ж.топливо",'Данные и  результаты'!$I$14=2,H118=5,'Данные и  результаты'!$I$18=5),1,0))))))</f>
        <v>0</v>
      </c>
      <c r="J118" s="284" t="n">
        <v>38</v>
      </c>
    </row>
    <row r="119" customFormat="false" ht="15" hidden="false" customHeight="false" outlineLevel="0" collapsed="false">
      <c r="A119" s="284" t="e">
        <f aca="false">#REF!+I119</f>
        <v>#REF!</v>
      </c>
      <c r="B119" s="285" t="n">
        <v>100</v>
      </c>
      <c r="C119" s="284" t="s">
        <v>265</v>
      </c>
      <c r="D119" s="284"/>
      <c r="E119" s="312" t="s">
        <v>107</v>
      </c>
      <c r="F119" s="285" t="n">
        <v>92</v>
      </c>
      <c r="G119" s="285" t="n">
        <v>100</v>
      </c>
      <c r="H119" s="285" t="n">
        <v>5</v>
      </c>
      <c r="I119" s="285" t="n">
        <f aca="false">IF(AND($B$4&lt;=G119,E119="газ",'Данные и  результаты'!$I$14=1,H119=1,'Данные и  результаты'!$I$18=1),1,IF(AND($B$4&lt;=G119,E119="газ",'Данные и  результаты'!$I$14=1,H119=2,'Данные и  результаты'!$I$18=2),1,IF(AND($B$4&lt;=G119,E119="газ",'Данные и  результаты'!$I$14=1,H119=3,'Данные и  результаты'!$I$18=3),1,IF(AND($B$4&lt;=G119,E119="газ",'Данные и  результаты'!$I$14=1,H119=4,'Данные и  результаты'!$I$18=4),1,IF(AND($B$4&lt;=G119,E119="газ",'Данные и  результаты'!$I$14=1,H119=5,'Данные и  результаты'!$I$18=5),1,IF(AND($B$4&lt;=G119,E119="ж.топливо",'Данные и  результаты'!$I$14=2,H119=5,'Данные и  результаты'!$I$18=5),1,0))))))</f>
        <v>0</v>
      </c>
      <c r="J119" s="284" t="n">
        <v>40</v>
      </c>
    </row>
    <row r="120" customFormat="false" ht="15" hidden="false" customHeight="false" outlineLevel="0" collapsed="false">
      <c r="A120" s="284" t="e">
        <f aca="false">A119+I120</f>
        <v>#REF!</v>
      </c>
      <c r="B120" s="285" t="n">
        <v>107</v>
      </c>
      <c r="C120" s="284" t="s">
        <v>266</v>
      </c>
      <c r="D120" s="284"/>
      <c r="E120" s="312" t="s">
        <v>107</v>
      </c>
      <c r="F120" s="285" t="n">
        <v>17</v>
      </c>
      <c r="G120" s="285" t="n">
        <v>107</v>
      </c>
      <c r="H120" s="285" t="n">
        <v>4</v>
      </c>
      <c r="I120" s="285" t="n">
        <f aca="false">IF(AND($B$4&lt;=G120,E120="газ",'Данные и  результаты'!$I$14=1,H120=1,'Данные и  результаты'!$I$18=1),1,IF(AND($B$4&lt;=G120,E120="газ",'Данные и  результаты'!$I$14=1,H120=2,'Данные и  результаты'!$I$18=2),1,IF(AND($B$4&lt;=G120,E120="газ",'Данные и  результаты'!$I$14=1,H120=3,'Данные и  результаты'!$I$18=3),1,IF(AND($B$4&lt;=G120,E120="газ",'Данные и  результаты'!$I$14=1,H120=4,'Данные и  результаты'!$I$18=4),1,IF(AND($B$4&lt;=G120,E120="газ",'Данные и  результаты'!$I$14=1,H120=5,'Данные и  результаты'!$I$18=5),1,IF(AND($B$4&lt;=G120,E120="ж.топливо",'Данные и  результаты'!$I$14=2,H120=5,'Данные и  результаты'!$I$18=5),1,0))))))</f>
        <v>0</v>
      </c>
      <c r="J120" s="284" t="n">
        <v>41</v>
      </c>
    </row>
    <row r="121" customFormat="false" ht="15" hidden="false" customHeight="false" outlineLevel="0" collapsed="false">
      <c r="A121" s="284" t="e">
        <f aca="false">A120+I121</f>
        <v>#REF!</v>
      </c>
      <c r="B121" s="285" t="n">
        <v>108</v>
      </c>
      <c r="C121" s="284" t="s">
        <v>1527</v>
      </c>
      <c r="D121" s="284"/>
      <c r="E121" s="312" t="s">
        <v>107</v>
      </c>
      <c r="F121" s="285" t="n">
        <v>54</v>
      </c>
      <c r="G121" s="285" t="n">
        <v>108</v>
      </c>
      <c r="H121" s="285" t="n">
        <v>3</v>
      </c>
      <c r="I121" s="285" t="n">
        <f aca="false">IF(AND($B$4&lt;=G121,E121="газ",'Данные и  результаты'!$I$14=1,H121=1,'Данные и  результаты'!$I$18=1),1,IF(AND($B$4&lt;=G121,E121="газ",'Данные и  результаты'!$I$14=1,H121=2,'Данные и  результаты'!$I$18=2),1,IF(AND($B$4&lt;=G121,E121="газ",'Данные и  результаты'!$I$14=1,H121=3,'Данные и  результаты'!$I$18=3),1,IF(AND($B$4&lt;=G121,E121="газ",'Данные и  результаты'!$I$14=1,H121=4,'Данные и  результаты'!$I$18=4),1,IF(AND($B$4&lt;=G121,E121="газ",'Данные и  результаты'!$I$14=1,H121=5,'Данные и  результаты'!$I$18=5),1,IF(AND($B$4&lt;=G121,E121="ж.топливо",'Данные и  результаты'!$I$14=2,H121=5,'Данные и  результаты'!$I$18=5),1,0))))))</f>
        <v>0</v>
      </c>
      <c r="J121" s="284" t="n">
        <v>42</v>
      </c>
    </row>
    <row r="122" customFormat="false" ht="15" hidden="false" customHeight="false" outlineLevel="0" collapsed="false">
      <c r="A122" s="284" t="e">
        <f aca="false">A121+I122</f>
        <v>#REF!</v>
      </c>
      <c r="B122" s="285" t="n">
        <v>117</v>
      </c>
      <c r="C122" s="284" t="s">
        <v>1528</v>
      </c>
      <c r="D122" s="284"/>
      <c r="E122" s="312" t="s">
        <v>107</v>
      </c>
      <c r="F122" s="285" t="n">
        <v>54</v>
      </c>
      <c r="G122" s="285" t="n">
        <v>117</v>
      </c>
      <c r="H122" s="285" t="n">
        <v>3</v>
      </c>
      <c r="I122" s="285" t="n">
        <f aca="false">IF(AND($B$4&lt;=G122,E122="газ",'Данные и  результаты'!$I$14=1,H122=1,'Данные и  результаты'!$I$18=1),1,IF(AND($B$4&lt;=G122,E122="газ",'Данные и  результаты'!$I$14=1,H122=2,'Данные и  результаты'!$I$18=2),1,IF(AND($B$4&lt;=G122,E122="газ",'Данные и  результаты'!$I$14=1,H122=3,'Данные и  результаты'!$I$18=3),1,IF(AND($B$4&lt;=G122,E122="газ",'Данные и  результаты'!$I$14=1,H122=4,'Данные и  результаты'!$I$18=4),1,IF(AND($B$4&lt;=G122,E122="газ",'Данные и  результаты'!$I$14=1,H122=5,'Данные и  результаты'!$I$18=5),1,IF(AND($B$4&lt;=G122,E122="ж.топливо",'Данные и  результаты'!$I$14=2,H122=5,'Данные и  результаты'!$I$18=5),1,0))))))</f>
        <v>0</v>
      </c>
      <c r="J122" s="284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6:20:46Z</dcterms:created>
  <dc:creator>Pavlo</dc:creator>
  <dc:description/>
  <dc:language>en-US</dc:language>
  <cp:lastModifiedBy>Пользователь Windows</cp:lastModifiedBy>
  <cp:lastPrinted>2017-12-07T13:12:10Z</cp:lastPrinted>
  <dcterms:modified xsi:type="dcterms:W3CDTF">2018-06-19T1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