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" sheetId="1" state="visible" r:id="rId2"/>
    <sheet name="Прайс-лист ОПТ" sheetId="2" state="hidden" r:id="rId3"/>
    <sheet name="Прайс короткие длинны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51">
  <si>
    <t xml:space="preserve">20.12.2022 прайс розница</t>
  </si>
  <si>
    <t xml:space="preserve">ПОЗИЦИЯ</t>
  </si>
  <si>
    <t xml:space="preserve">СОРТ</t>
  </si>
  <si>
    <t xml:space="preserve">РАЗМЕРЫ</t>
  </si>
  <si>
    <t xml:space="preserve">ЦЕНА</t>
  </si>
  <si>
    <t xml:space="preserve">толщина </t>
  </si>
  <si>
    <t xml:space="preserve">ширина</t>
  </si>
  <si>
    <t xml:space="preserve">длина</t>
  </si>
  <si>
    <t xml:space="preserve">за</t>
  </si>
  <si>
    <t xml:space="preserve">мм.</t>
  </si>
  <si>
    <t xml:space="preserve">м.</t>
  </si>
  <si>
    <t xml:space="preserve">м.кв</t>
  </si>
  <si>
    <t xml:space="preserve">м3</t>
  </si>
  <si>
    <t xml:space="preserve">ТЕРРАСНАЯ </t>
  </si>
  <si>
    <t xml:space="preserve">террасная доска "вельвет"</t>
  </si>
  <si>
    <t xml:space="preserve">Экстра</t>
  </si>
  <si>
    <t xml:space="preserve">2-6,0</t>
  </si>
  <si>
    <t xml:space="preserve">ДОСКА</t>
  </si>
  <si>
    <t xml:space="preserve">А Прима</t>
  </si>
  <si>
    <t xml:space="preserve">АВ</t>
  </si>
  <si>
    <t xml:space="preserve">ВС</t>
  </si>
  <si>
    <t xml:space="preserve">ПАЛУБНАЯ</t>
  </si>
  <si>
    <t xml:space="preserve">палубная доска</t>
  </si>
  <si>
    <t xml:space="preserve">планкен прямой</t>
  </si>
  <si>
    <t xml:space="preserve">ПЛАНКЕН</t>
  </si>
  <si>
    <t xml:space="preserve">планкен скошенный</t>
  </si>
  <si>
    <t xml:space="preserve">руб.</t>
  </si>
  <si>
    <t xml:space="preserve">куб.м.</t>
  </si>
  <si>
    <t xml:space="preserve">ДОСКИ</t>
  </si>
  <si>
    <t xml:space="preserve">доска обрезная нестроганная</t>
  </si>
  <si>
    <t xml:space="preserve">25,32,50</t>
  </si>
  <si>
    <t xml:space="preserve">150,125,100</t>
  </si>
  <si>
    <t xml:space="preserve">ОБРЕЗНЫЕ</t>
  </si>
  <si>
    <t xml:space="preserve"> сорт 1-4 ГОСТ 8486-86</t>
  </si>
  <si>
    <t xml:space="preserve">ОПТ</t>
  </si>
  <si>
    <t xml:space="preserve">Э</t>
  </si>
  <si>
    <t xml:space="preserve">1,5-6,0</t>
  </si>
  <si>
    <t xml:space="preserve">А</t>
  </si>
  <si>
    <t xml:space="preserve">В</t>
  </si>
  <si>
    <t xml:space="preserve">С</t>
  </si>
  <si>
    <t xml:space="preserve">90, 143</t>
  </si>
  <si>
    <t xml:space="preserve">25, 50</t>
  </si>
  <si>
    <t xml:space="preserve">100, 150</t>
  </si>
  <si>
    <t xml:space="preserve">1,5 - 6,0</t>
  </si>
  <si>
    <t xml:space="preserve"> сорт 1-4 ГОСТ 26002-83</t>
  </si>
  <si>
    <t xml:space="preserve">БРУС</t>
  </si>
  <si>
    <t xml:space="preserve">СОРТ 1 ГОСТ 8486-86</t>
  </si>
  <si>
    <t xml:space="preserve">1,5-2,5</t>
  </si>
  <si>
    <t xml:space="preserve">При покупке более 75 м2</t>
  </si>
  <si>
    <t xml:space="preserve"> скидка 5%</t>
  </si>
  <si>
    <t xml:space="preserve">При покупке более 100 м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9]d\-mmm\-yyyy;@"/>
    <numFmt numFmtId="166" formatCode="[$-409]d\-mmm"/>
    <numFmt numFmtId="167" formatCode="0"/>
    <numFmt numFmtId="168" formatCode="#,##0&quot; ₽&quot;"/>
    <numFmt numFmtId="169" formatCode="0.000"/>
    <numFmt numFmtId="170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  <charset val="204"/>
    </font>
    <font>
      <sz val="13"/>
      <color rgb="FF000000"/>
      <name val="Calibri"/>
      <family val="2"/>
    </font>
    <font>
      <sz val="12"/>
      <name val="Calibri"/>
      <family val="2"/>
    </font>
    <font>
      <b val="true"/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2" activeCellId="0" sqref="I1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28.14"/>
    <col collapsed="false" customWidth="true" hidden="false" outlineLevel="0" max="3" min="3" style="1" width="10.85"/>
    <col collapsed="false" customWidth="true" hidden="false" outlineLevel="0" max="4" min="4" style="0" width="10.56"/>
    <col collapsed="false" customWidth="true" hidden="false" outlineLevel="0" max="5" min="5" style="0" width="13.7"/>
    <col collapsed="false" customWidth="true" hidden="false" outlineLevel="0" max="6" min="6" style="2" width="9.85"/>
    <col collapsed="false" customWidth="true" hidden="false" outlineLevel="0" max="7" min="7" style="0" width="9.56"/>
    <col collapsed="false" customWidth="true" hidden="false" outlineLevel="0" max="8" min="8" style="0" width="9.7"/>
    <col collapsed="false" customWidth="true" hidden="false" outlineLevel="0" max="9" min="9" style="0" width="10.71"/>
  </cols>
  <sheetData>
    <row r="1" customFormat="false" ht="14.25" hidden="false" customHeight="true" outlineLevel="0" collapsed="false">
      <c r="A1" s="3" t="s">
        <v>0</v>
      </c>
      <c r="C1" s="4"/>
      <c r="D1" s="5"/>
      <c r="E1" s="5"/>
      <c r="F1" s="6"/>
      <c r="G1" s="7"/>
      <c r="H1" s="5"/>
    </row>
    <row r="2" customFormat="false" ht="12" hidden="false" customHeight="true" outlineLevel="0" collapsed="false">
      <c r="A2" s="8"/>
      <c r="B2" s="9"/>
      <c r="C2" s="10"/>
      <c r="D2" s="11"/>
      <c r="E2" s="11"/>
      <c r="F2" s="11"/>
      <c r="G2" s="10"/>
      <c r="H2" s="12"/>
    </row>
    <row r="3" customFormat="false" ht="12" hidden="false" customHeight="true" outlineLevel="0" collapsed="false">
      <c r="A3" s="13"/>
      <c r="B3" s="14" t="s">
        <v>1</v>
      </c>
      <c r="C3" s="15" t="s">
        <v>2</v>
      </c>
      <c r="D3" s="4"/>
      <c r="E3" s="16" t="s">
        <v>3</v>
      </c>
      <c r="F3" s="17"/>
      <c r="G3" s="18" t="s">
        <v>4</v>
      </c>
      <c r="H3" s="19" t="s">
        <v>4</v>
      </c>
    </row>
    <row r="4" customFormat="false" ht="12" hidden="false" customHeight="true" outlineLevel="0" collapsed="false">
      <c r="A4" s="20"/>
      <c r="B4" s="21"/>
      <c r="C4" s="22"/>
      <c r="D4" s="23" t="s">
        <v>5</v>
      </c>
      <c r="E4" s="24" t="s">
        <v>6</v>
      </c>
      <c r="F4" s="25" t="s">
        <v>7</v>
      </c>
      <c r="G4" s="22" t="s">
        <v>8</v>
      </c>
      <c r="H4" s="26" t="s">
        <v>8</v>
      </c>
    </row>
    <row r="5" customFormat="false" ht="12" hidden="false" customHeight="true" outlineLevel="0" collapsed="false">
      <c r="A5" s="27"/>
      <c r="B5" s="5"/>
      <c r="C5" s="28"/>
      <c r="D5" s="29" t="s">
        <v>9</v>
      </c>
      <c r="E5" s="30" t="s">
        <v>9</v>
      </c>
      <c r="F5" s="31" t="s">
        <v>10</v>
      </c>
      <c r="G5" s="28" t="s">
        <v>11</v>
      </c>
      <c r="H5" s="32" t="s">
        <v>12</v>
      </c>
    </row>
    <row r="6" customFormat="false" ht="16.5" hidden="false" customHeight="true" outlineLevel="0" collapsed="false">
      <c r="A6" s="33" t="s">
        <v>13</v>
      </c>
      <c r="B6" s="34" t="s">
        <v>14</v>
      </c>
      <c r="C6" s="35" t="s">
        <v>15</v>
      </c>
      <c r="D6" s="35" t="n">
        <v>27</v>
      </c>
      <c r="E6" s="36" t="n">
        <v>140</v>
      </c>
      <c r="F6" s="37" t="s">
        <v>16</v>
      </c>
      <c r="G6" s="38" t="n">
        <v>3100</v>
      </c>
      <c r="H6" s="38" t="n">
        <f aca="false">G6/D6*1000</f>
        <v>114814.814814815</v>
      </c>
    </row>
    <row r="7" customFormat="false" ht="16.5" hidden="false" customHeight="true" outlineLevel="0" collapsed="false">
      <c r="A7" s="39" t="s">
        <v>17</v>
      </c>
      <c r="B7" s="40" t="s">
        <v>14</v>
      </c>
      <c r="C7" s="41" t="s">
        <v>18</v>
      </c>
      <c r="D7" s="42" t="n">
        <v>27</v>
      </c>
      <c r="E7" s="36" t="n">
        <v>140</v>
      </c>
      <c r="F7" s="43" t="s">
        <v>16</v>
      </c>
      <c r="G7" s="38" t="n">
        <v>2500</v>
      </c>
      <c r="H7" s="38" t="n">
        <f aca="false">G7/D7*1000</f>
        <v>92592.5925925926</v>
      </c>
    </row>
    <row r="8" customFormat="false" ht="16.5" hidden="false" customHeight="true" outlineLevel="0" collapsed="false">
      <c r="A8" s="39"/>
      <c r="B8" s="40" t="s">
        <v>14</v>
      </c>
      <c r="C8" s="41" t="s">
        <v>19</v>
      </c>
      <c r="D8" s="42" t="n">
        <v>27</v>
      </c>
      <c r="E8" s="36" t="n">
        <v>140</v>
      </c>
      <c r="F8" s="43" t="s">
        <v>16</v>
      </c>
      <c r="G8" s="44" t="n">
        <v>1800</v>
      </c>
      <c r="H8" s="38" t="n">
        <f aca="false">G8/D8*1000</f>
        <v>66666.6666666667</v>
      </c>
    </row>
    <row r="9" customFormat="false" ht="16.5" hidden="false" customHeight="true" outlineLevel="0" collapsed="false">
      <c r="A9" s="45"/>
      <c r="B9" s="46" t="s">
        <v>14</v>
      </c>
      <c r="C9" s="42" t="s">
        <v>20</v>
      </c>
      <c r="D9" s="47" t="n">
        <v>27</v>
      </c>
      <c r="E9" s="48" t="n">
        <v>140</v>
      </c>
      <c r="F9" s="49" t="s">
        <v>16</v>
      </c>
      <c r="G9" s="50" t="n">
        <v>1300</v>
      </c>
      <c r="H9" s="38" t="n">
        <f aca="false">G9/D9*1000</f>
        <v>48148.1481481481</v>
      </c>
    </row>
    <row r="10" customFormat="false" ht="16.5" hidden="false" customHeight="true" outlineLevel="0" collapsed="false">
      <c r="A10" s="51" t="s">
        <v>21</v>
      </c>
      <c r="B10" s="52" t="s">
        <v>22</v>
      </c>
      <c r="C10" s="53" t="s">
        <v>15</v>
      </c>
      <c r="D10" s="54" t="n">
        <v>27</v>
      </c>
      <c r="E10" s="55" t="n">
        <v>140</v>
      </c>
      <c r="F10" s="56" t="s">
        <v>16</v>
      </c>
      <c r="G10" s="57" t="n">
        <v>3100</v>
      </c>
      <c r="H10" s="58" t="n">
        <f aca="false">G10/D10*1000</f>
        <v>114814.814814815</v>
      </c>
    </row>
    <row r="11" customFormat="false" ht="16.5" hidden="false" customHeight="true" outlineLevel="0" collapsed="false">
      <c r="A11" s="59" t="s">
        <v>17</v>
      </c>
      <c r="B11" s="60" t="s">
        <v>22</v>
      </c>
      <c r="C11" s="61" t="s">
        <v>18</v>
      </c>
      <c r="D11" s="62" t="n">
        <v>27</v>
      </c>
      <c r="E11" s="55" t="n">
        <v>140</v>
      </c>
      <c r="F11" s="63" t="s">
        <v>16</v>
      </c>
      <c r="G11" s="57" t="n">
        <v>2500</v>
      </c>
      <c r="H11" s="64" t="n">
        <f aca="false">G11/D11*1000</f>
        <v>92592.5925925926</v>
      </c>
    </row>
    <row r="12" customFormat="false" ht="16.5" hidden="false" customHeight="true" outlineLevel="0" collapsed="false">
      <c r="A12" s="59"/>
      <c r="B12" s="60" t="s">
        <v>22</v>
      </c>
      <c r="C12" s="61" t="s">
        <v>19</v>
      </c>
      <c r="D12" s="62" t="n">
        <v>27</v>
      </c>
      <c r="E12" s="55" t="n">
        <v>140</v>
      </c>
      <c r="F12" s="63" t="s">
        <v>16</v>
      </c>
      <c r="G12" s="57" t="n">
        <v>1800</v>
      </c>
      <c r="H12" s="64" t="n">
        <f aca="false">G12/D12*1000</f>
        <v>66666.6666666667</v>
      </c>
    </row>
    <row r="13" customFormat="false" ht="16.5" hidden="false" customHeight="true" outlineLevel="0" collapsed="false">
      <c r="A13" s="65"/>
      <c r="B13" s="66" t="s">
        <v>22</v>
      </c>
      <c r="C13" s="67" t="s">
        <v>20</v>
      </c>
      <c r="D13" s="68" t="n">
        <v>27</v>
      </c>
      <c r="E13" s="69" t="n">
        <v>140</v>
      </c>
      <c r="F13" s="70" t="s">
        <v>16</v>
      </c>
      <c r="G13" s="71" t="n">
        <v>1300</v>
      </c>
      <c r="H13" s="72" t="n">
        <f aca="false">G13/D13*1000</f>
        <v>48148.1481481481</v>
      </c>
    </row>
    <row r="14" customFormat="false" ht="16.5" hidden="false" customHeight="true" outlineLevel="0" collapsed="false">
      <c r="A14" s="33"/>
      <c r="B14" s="34" t="s">
        <v>23</v>
      </c>
      <c r="C14" s="35" t="s">
        <v>15</v>
      </c>
      <c r="D14" s="35" t="n">
        <v>20</v>
      </c>
      <c r="E14" s="36" t="n">
        <v>140</v>
      </c>
      <c r="F14" s="73" t="s">
        <v>16</v>
      </c>
      <c r="G14" s="38" t="n">
        <v>2250</v>
      </c>
      <c r="H14" s="74" t="n">
        <f aca="false">G14/D14*1000</f>
        <v>112500</v>
      </c>
    </row>
    <row r="15" customFormat="false" ht="17.25" hidden="false" customHeight="true" outlineLevel="0" collapsed="false">
      <c r="A15" s="39" t="s">
        <v>24</v>
      </c>
      <c r="B15" s="40" t="s">
        <v>23</v>
      </c>
      <c r="C15" s="41" t="s">
        <v>18</v>
      </c>
      <c r="D15" s="42" t="n">
        <v>20</v>
      </c>
      <c r="E15" s="36" t="n">
        <v>140</v>
      </c>
      <c r="F15" s="43" t="s">
        <v>16</v>
      </c>
      <c r="G15" s="38" t="n">
        <v>1900</v>
      </c>
      <c r="H15" s="38" t="n">
        <f aca="false">G15/D15*1000</f>
        <v>95000</v>
      </c>
    </row>
    <row r="16" customFormat="false" ht="16.5" hidden="false" customHeight="true" outlineLevel="0" collapsed="false">
      <c r="A16" s="39"/>
      <c r="B16" s="40" t="s">
        <v>23</v>
      </c>
      <c r="C16" s="41" t="s">
        <v>19</v>
      </c>
      <c r="D16" s="42" t="n">
        <v>20</v>
      </c>
      <c r="E16" s="36" t="n">
        <v>140</v>
      </c>
      <c r="F16" s="43" t="s">
        <v>16</v>
      </c>
      <c r="G16" s="38" t="n">
        <v>1400</v>
      </c>
      <c r="H16" s="38" t="n">
        <f aca="false">G16/D16*1000</f>
        <v>70000</v>
      </c>
    </row>
    <row r="17" customFormat="false" ht="16.5" hidden="false" customHeight="true" outlineLevel="0" collapsed="false">
      <c r="A17" s="39"/>
      <c r="B17" s="40" t="s">
        <v>23</v>
      </c>
      <c r="C17" s="42" t="s">
        <v>20</v>
      </c>
      <c r="D17" s="75" t="n">
        <v>20</v>
      </c>
      <c r="E17" s="36" t="n">
        <v>140</v>
      </c>
      <c r="F17" s="76" t="s">
        <v>16</v>
      </c>
      <c r="G17" s="38" t="n">
        <v>900</v>
      </c>
      <c r="H17" s="38" t="n">
        <f aca="false">G17/D17*1000</f>
        <v>45000</v>
      </c>
    </row>
    <row r="18" customFormat="false" ht="16.5" hidden="false" customHeight="true" outlineLevel="0" collapsed="false">
      <c r="A18" s="39"/>
      <c r="B18" s="77" t="s">
        <v>25</v>
      </c>
      <c r="C18" s="78" t="s">
        <v>15</v>
      </c>
      <c r="D18" s="79" t="n">
        <v>20</v>
      </c>
      <c r="E18" s="80" t="n">
        <v>140</v>
      </c>
      <c r="F18" s="81" t="s">
        <v>16</v>
      </c>
      <c r="G18" s="82" t="n">
        <v>2250</v>
      </c>
      <c r="H18" s="83" t="n">
        <f aca="false">G18/D18*1000</f>
        <v>112500</v>
      </c>
    </row>
    <row r="19" customFormat="false" ht="17.25" hidden="false" customHeight="true" outlineLevel="0" collapsed="false">
      <c r="A19" s="84"/>
      <c r="B19" s="85" t="s">
        <v>25</v>
      </c>
      <c r="C19" s="86" t="s">
        <v>18</v>
      </c>
      <c r="D19" s="87" t="n">
        <v>20</v>
      </c>
      <c r="E19" s="88" t="n">
        <v>140</v>
      </c>
      <c r="F19" s="89" t="s">
        <v>16</v>
      </c>
      <c r="G19" s="90" t="n">
        <v>1900</v>
      </c>
      <c r="H19" s="91" t="n">
        <f aca="false">G19/D19*1000</f>
        <v>95000</v>
      </c>
    </row>
    <row r="20" customFormat="false" ht="16.5" hidden="false" customHeight="true" outlineLevel="0" collapsed="false">
      <c r="A20" s="84"/>
      <c r="B20" s="85" t="s">
        <v>25</v>
      </c>
      <c r="C20" s="86" t="s">
        <v>19</v>
      </c>
      <c r="D20" s="87" t="n">
        <v>20</v>
      </c>
      <c r="E20" s="88" t="n">
        <v>140</v>
      </c>
      <c r="F20" s="89" t="s">
        <v>16</v>
      </c>
      <c r="G20" s="90" t="n">
        <v>1400</v>
      </c>
      <c r="H20" s="91" t="n">
        <f aca="false">G20/D20*1000</f>
        <v>70000</v>
      </c>
    </row>
    <row r="21" customFormat="false" ht="16.5" hidden="false" customHeight="true" outlineLevel="0" collapsed="false">
      <c r="A21" s="92"/>
      <c r="B21" s="93" t="s">
        <v>25</v>
      </c>
      <c r="C21" s="94" t="s">
        <v>20</v>
      </c>
      <c r="D21" s="95" t="n">
        <v>20</v>
      </c>
      <c r="E21" s="96" t="n">
        <v>140</v>
      </c>
      <c r="F21" s="97" t="s">
        <v>16</v>
      </c>
      <c r="G21" s="98" t="n">
        <v>900</v>
      </c>
      <c r="H21" s="99" t="n">
        <f aca="false">G21/D21*1000</f>
        <v>45000</v>
      </c>
    </row>
    <row r="22" customFormat="false" ht="16.5" hidden="false" customHeight="true" outlineLevel="0" collapsed="false">
      <c r="A22" s="100"/>
      <c r="B22" s="101"/>
      <c r="C22" s="102"/>
      <c r="D22" s="102" t="s">
        <v>5</v>
      </c>
      <c r="E22" s="24" t="s">
        <v>6</v>
      </c>
      <c r="F22" s="25" t="s">
        <v>7</v>
      </c>
      <c r="G22" s="103" t="s">
        <v>26</v>
      </c>
    </row>
    <row r="23" customFormat="false" ht="16.5" hidden="false" customHeight="true" outlineLevel="0" collapsed="false">
      <c r="A23" s="104"/>
      <c r="B23" s="105"/>
      <c r="C23" s="106"/>
      <c r="D23" s="30" t="s">
        <v>9</v>
      </c>
      <c r="E23" s="30" t="s">
        <v>9</v>
      </c>
      <c r="F23" s="31" t="s">
        <v>10</v>
      </c>
      <c r="G23" s="107" t="s">
        <v>27</v>
      </c>
    </row>
    <row r="24" customFormat="false" ht="16.5" hidden="false" customHeight="true" outlineLevel="0" collapsed="false">
      <c r="A24" s="108" t="s">
        <v>28</v>
      </c>
      <c r="B24" s="109" t="s">
        <v>29</v>
      </c>
      <c r="C24" s="110"/>
      <c r="D24" s="111" t="s">
        <v>30</v>
      </c>
      <c r="E24" s="112" t="s">
        <v>31</v>
      </c>
      <c r="F24" s="113" t="s">
        <v>16</v>
      </c>
      <c r="G24" s="114" t="n">
        <v>25000</v>
      </c>
    </row>
    <row r="25" customFormat="false" ht="17.25" hidden="false" customHeight="true" outlineLevel="0" collapsed="false">
      <c r="A25" s="115" t="s">
        <v>32</v>
      </c>
      <c r="B25" s="116" t="s">
        <v>33</v>
      </c>
      <c r="C25" s="106"/>
      <c r="D25" s="111"/>
      <c r="E25" s="112"/>
      <c r="F25" s="113"/>
      <c r="G25" s="114"/>
      <c r="I25" s="1"/>
      <c r="L25" s="117"/>
    </row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5.75" hidden="false" customHeight="true" outlineLevel="0" collapsed="false"/>
    <row r="29" customFormat="false" ht="15" hidden="false" customHeight="true" outlineLevel="0" collapsed="false"/>
    <row r="30" customFormat="false" ht="24.75" hidden="false" customHeight="true" outlineLevel="0" collapsed="false"/>
    <row r="31" customFormat="false" ht="15.7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.75" hidden="false" customHeight="true" outlineLevel="0" collapsed="false"/>
    <row r="37" customFormat="false" ht="1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4.25" hidden="false" customHeight="true" outlineLevel="0" collapsed="false"/>
    <row r="42" customFormat="false" ht="14.1" hidden="false" customHeight="true" outlineLevel="0" collapsed="false"/>
    <row r="43" customFormat="false" ht="15.75" hidden="false" customHeight="true" outlineLevel="0" collapsed="false"/>
    <row r="44" customFormat="false" ht="14.25" hidden="false" customHeight="true" outlineLevel="0" collapsed="false"/>
    <row r="45" customFormat="false" ht="16.5" hidden="false" customHeight="true" outlineLevel="0" collapsed="false"/>
    <row r="46" customFormat="false" ht="15.75" hidden="false" customHeight="true" outlineLevel="0" collapsed="false"/>
    <row r="47" customFormat="false" ht="12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7.25" hidden="false" customHeight="true" outlineLevel="0" collapsed="false"/>
    <row r="57" customFormat="false" ht="15.75" hidden="false" customHeight="true" outlineLevel="0" collapsed="false"/>
    <row r="58" customFormat="false" ht="10.5" hidden="false" customHeight="true" outlineLevel="0" collapsed="false"/>
    <row r="59" customFormat="false" ht="12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</sheetData>
  <mergeCells count="5">
    <mergeCell ref="D2:F2"/>
    <mergeCell ref="D24:D25"/>
    <mergeCell ref="E24:E25"/>
    <mergeCell ref="F24:F25"/>
    <mergeCell ref="G24:G25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: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0.13"/>
  </cols>
  <sheetData>
    <row r="1" customFormat="false" ht="16.5" hidden="false" customHeight="false" outlineLevel="0" collapsed="false">
      <c r="A1" s="3" t="n">
        <v>42696</v>
      </c>
      <c r="C1" s="4"/>
      <c r="D1" s="5"/>
      <c r="E1" s="5"/>
      <c r="F1" s="6"/>
      <c r="G1" s="7"/>
      <c r="H1" s="5"/>
    </row>
    <row r="2" customFormat="false" ht="15" hidden="false" customHeight="false" outlineLevel="0" collapsed="false">
      <c r="A2" s="8"/>
      <c r="B2" s="9"/>
      <c r="C2" s="10"/>
      <c r="D2" s="11"/>
      <c r="E2" s="11"/>
      <c r="F2" s="11"/>
      <c r="G2" s="10"/>
      <c r="H2" s="12"/>
      <c r="I2" s="118" t="s">
        <v>34</v>
      </c>
      <c r="J2" s="118" t="s">
        <v>34</v>
      </c>
    </row>
    <row r="3" customFormat="false" ht="16.5" hidden="false" customHeight="false" outlineLevel="0" collapsed="false">
      <c r="A3" s="13"/>
      <c r="B3" s="14" t="s">
        <v>1</v>
      </c>
      <c r="C3" s="15" t="s">
        <v>2</v>
      </c>
      <c r="D3" s="4"/>
      <c r="E3" s="16" t="s">
        <v>3</v>
      </c>
      <c r="F3" s="17"/>
      <c r="G3" s="18" t="s">
        <v>4</v>
      </c>
      <c r="H3" s="19" t="s">
        <v>4</v>
      </c>
      <c r="I3" s="119" t="s">
        <v>4</v>
      </c>
      <c r="J3" s="119" t="s">
        <v>4</v>
      </c>
    </row>
    <row r="4" customFormat="false" ht="15.75" hidden="false" customHeight="false" outlineLevel="0" collapsed="false">
      <c r="A4" s="20"/>
      <c r="B4" s="21"/>
      <c r="C4" s="22"/>
      <c r="D4" s="23" t="s">
        <v>5</v>
      </c>
      <c r="E4" s="24" t="s">
        <v>6</v>
      </c>
      <c r="F4" s="25" t="s">
        <v>7</v>
      </c>
      <c r="G4" s="22" t="s">
        <v>8</v>
      </c>
      <c r="H4" s="26" t="s">
        <v>8</v>
      </c>
      <c r="I4" s="22" t="s">
        <v>8</v>
      </c>
      <c r="J4" s="26" t="s">
        <v>8</v>
      </c>
    </row>
    <row r="5" customFormat="false" ht="16.5" hidden="false" customHeight="false" outlineLevel="0" collapsed="false">
      <c r="A5" s="27"/>
      <c r="B5" s="5"/>
      <c r="C5" s="28"/>
      <c r="D5" s="29" t="s">
        <v>9</v>
      </c>
      <c r="E5" s="30" t="s">
        <v>9</v>
      </c>
      <c r="F5" s="31" t="s">
        <v>10</v>
      </c>
      <c r="G5" s="28" t="s">
        <v>11</v>
      </c>
      <c r="H5" s="32" t="s">
        <v>12</v>
      </c>
      <c r="I5" s="28" t="s">
        <v>11</v>
      </c>
      <c r="J5" s="32" t="s">
        <v>12</v>
      </c>
    </row>
    <row r="6" customFormat="false" ht="17.25" hidden="false" customHeight="false" outlineLevel="0" collapsed="false">
      <c r="A6" s="33" t="s">
        <v>13</v>
      </c>
      <c r="B6" s="34" t="s">
        <v>14</v>
      </c>
      <c r="C6" s="35" t="s">
        <v>35</v>
      </c>
      <c r="D6" s="35" t="n">
        <v>27</v>
      </c>
      <c r="E6" s="120" t="n">
        <v>120.143</v>
      </c>
      <c r="F6" s="121" t="s">
        <v>36</v>
      </c>
      <c r="G6" s="122" t="n">
        <v>1800</v>
      </c>
      <c r="H6" s="122" t="n">
        <f aca="false">G6/D6*1000</f>
        <v>66666.6666666667</v>
      </c>
      <c r="I6" s="123" t="n">
        <f aca="false">G6*0.8</f>
        <v>1440</v>
      </c>
      <c r="J6" s="123" t="n">
        <f aca="false">I6/D6*1000</f>
        <v>53333.3333333333</v>
      </c>
    </row>
    <row r="7" customFormat="false" ht="17.25" hidden="false" customHeight="false" outlineLevel="0" collapsed="false">
      <c r="A7" s="39" t="s">
        <v>17</v>
      </c>
      <c r="B7" s="40" t="s">
        <v>14</v>
      </c>
      <c r="C7" s="41" t="s">
        <v>37</v>
      </c>
      <c r="D7" s="42" t="n">
        <v>27</v>
      </c>
      <c r="E7" s="120" t="n">
        <v>120.143</v>
      </c>
      <c r="F7" s="124" t="s">
        <v>36</v>
      </c>
      <c r="G7" s="122" t="n">
        <v>1300</v>
      </c>
      <c r="H7" s="122" t="n">
        <f aca="false">G7/D7*1000</f>
        <v>48148.1481481481</v>
      </c>
      <c r="I7" s="20" t="n">
        <f aca="false">G7*0.8</f>
        <v>1040</v>
      </c>
      <c r="J7" s="20" t="n">
        <f aca="false">I7/D7*1000</f>
        <v>38518.5185185185</v>
      </c>
    </row>
    <row r="8" customFormat="false" ht="17.25" hidden="false" customHeight="false" outlineLevel="0" collapsed="false">
      <c r="A8" s="39"/>
      <c r="B8" s="40" t="s">
        <v>14</v>
      </c>
      <c r="C8" s="41" t="s">
        <v>38</v>
      </c>
      <c r="D8" s="42" t="n">
        <v>27</v>
      </c>
      <c r="E8" s="120" t="n">
        <v>120.143</v>
      </c>
      <c r="F8" s="124" t="s">
        <v>36</v>
      </c>
      <c r="G8" s="122" t="n">
        <v>1000</v>
      </c>
      <c r="H8" s="122" t="n">
        <f aca="false">G8/D8*1000</f>
        <v>37037.037037037</v>
      </c>
      <c r="I8" s="20" t="n">
        <f aca="false">G8*0.8</f>
        <v>800</v>
      </c>
      <c r="J8" s="20" t="n">
        <f aca="false">I8/D8*1000</f>
        <v>29629.6296296296</v>
      </c>
    </row>
    <row r="9" customFormat="false" ht="18" hidden="false" customHeight="false" outlineLevel="0" collapsed="false">
      <c r="A9" s="45"/>
      <c r="B9" s="46" t="s">
        <v>14</v>
      </c>
      <c r="C9" s="125" t="s">
        <v>39</v>
      </c>
      <c r="D9" s="47" t="n">
        <v>27</v>
      </c>
      <c r="E9" s="126" t="n">
        <v>120.143</v>
      </c>
      <c r="F9" s="127" t="s">
        <v>36</v>
      </c>
      <c r="G9" s="128" t="n">
        <v>650</v>
      </c>
      <c r="H9" s="128" t="n">
        <f aca="false">G9/D9*1000</f>
        <v>24074.0740740741</v>
      </c>
      <c r="I9" s="27" t="n">
        <f aca="false">G9*0.8</f>
        <v>520</v>
      </c>
      <c r="J9" s="27" t="n">
        <f aca="false">I9/D9*1000</f>
        <v>19259.2592592593</v>
      </c>
    </row>
    <row r="10" customFormat="false" ht="18" hidden="false" customHeight="false" outlineLevel="0" collapsed="false">
      <c r="A10" s="129" t="s">
        <v>21</v>
      </c>
      <c r="B10" s="130" t="s">
        <v>22</v>
      </c>
      <c r="C10" s="131" t="s">
        <v>35</v>
      </c>
      <c r="D10" s="131" t="n">
        <v>28</v>
      </c>
      <c r="E10" s="132" t="s">
        <v>40</v>
      </c>
      <c r="F10" s="133" t="s">
        <v>36</v>
      </c>
      <c r="G10" s="134" t="n">
        <v>1800</v>
      </c>
      <c r="H10" s="134" t="n">
        <f aca="false">G10/D10*1000</f>
        <v>64285.7142857143</v>
      </c>
      <c r="I10" s="123" t="n">
        <f aca="false">G10*0.8</f>
        <v>1440</v>
      </c>
      <c r="J10" s="123" t="n">
        <f aca="false">I10/D10*1000</f>
        <v>51428.5714285714</v>
      </c>
    </row>
    <row r="11" customFormat="false" ht="18" hidden="false" customHeight="false" outlineLevel="0" collapsed="false">
      <c r="A11" s="135" t="s">
        <v>17</v>
      </c>
      <c r="B11" s="136" t="s">
        <v>22</v>
      </c>
      <c r="C11" s="137" t="s">
        <v>37</v>
      </c>
      <c r="D11" s="86" t="n">
        <v>28</v>
      </c>
      <c r="E11" s="132" t="s">
        <v>40</v>
      </c>
      <c r="F11" s="133" t="s">
        <v>36</v>
      </c>
      <c r="G11" s="134" t="n">
        <v>1300</v>
      </c>
      <c r="H11" s="134" t="n">
        <f aca="false">G11/D11*1000</f>
        <v>46428.5714285714</v>
      </c>
      <c r="I11" s="20" t="n">
        <f aca="false">G11*0.8</f>
        <v>1040</v>
      </c>
      <c r="J11" s="20" t="n">
        <f aca="false">I11/D11*1000</f>
        <v>37142.8571428571</v>
      </c>
    </row>
    <row r="12" customFormat="false" ht="17.25" hidden="false" customHeight="false" outlineLevel="0" collapsed="false">
      <c r="A12" s="135"/>
      <c r="B12" s="136" t="s">
        <v>22</v>
      </c>
      <c r="C12" s="137" t="s">
        <v>38</v>
      </c>
      <c r="D12" s="86" t="n">
        <v>28</v>
      </c>
      <c r="E12" s="132" t="s">
        <v>40</v>
      </c>
      <c r="F12" s="133" t="s">
        <v>36</v>
      </c>
      <c r="G12" s="134" t="n">
        <v>1000</v>
      </c>
      <c r="H12" s="134" t="n">
        <f aca="false">G12/D12*1000</f>
        <v>35714.2857142857</v>
      </c>
      <c r="I12" s="20" t="n">
        <f aca="false">G12*0.8</f>
        <v>800</v>
      </c>
      <c r="J12" s="20" t="n">
        <f aca="false">I12/D12*1000</f>
        <v>28571.4285714286</v>
      </c>
    </row>
    <row r="13" customFormat="false" ht="18" hidden="false" customHeight="false" outlineLevel="0" collapsed="false">
      <c r="A13" s="138"/>
      <c r="B13" s="93" t="s">
        <v>22</v>
      </c>
      <c r="C13" s="139" t="s">
        <v>39</v>
      </c>
      <c r="D13" s="95" t="n">
        <v>28</v>
      </c>
      <c r="E13" s="140" t="s">
        <v>40</v>
      </c>
      <c r="F13" s="141" t="s">
        <v>36</v>
      </c>
      <c r="G13" s="142" t="n">
        <v>650</v>
      </c>
      <c r="H13" s="142" t="n">
        <f aca="false">G13/D13*1000</f>
        <v>23214.2857142857</v>
      </c>
      <c r="I13" s="27" t="n">
        <f aca="false">G13*0.8</f>
        <v>520</v>
      </c>
      <c r="J13" s="27" t="n">
        <f aca="false">I13/D13*1000</f>
        <v>18571.4285714286</v>
      </c>
    </row>
    <row r="14" customFormat="false" ht="18" hidden="false" customHeight="false" outlineLevel="0" collapsed="false">
      <c r="A14" s="129"/>
      <c r="B14" s="34" t="s">
        <v>23</v>
      </c>
      <c r="C14" s="35" t="s">
        <v>35</v>
      </c>
      <c r="D14" s="35" t="n">
        <v>20</v>
      </c>
      <c r="E14" s="120" t="n">
        <v>95.143</v>
      </c>
      <c r="F14" s="143" t="s">
        <v>36</v>
      </c>
      <c r="G14" s="122" t="n">
        <v>1350</v>
      </c>
      <c r="H14" s="122" t="n">
        <f aca="false">G14/D14*1000</f>
        <v>67500</v>
      </c>
      <c r="I14" s="123" t="n">
        <f aca="false">G14*0.8</f>
        <v>1080</v>
      </c>
      <c r="J14" s="123" t="n">
        <f aca="false">I14/D14*1000</f>
        <v>54000</v>
      </c>
    </row>
    <row r="15" customFormat="false" ht="18" hidden="false" customHeight="false" outlineLevel="0" collapsed="false">
      <c r="A15" s="135" t="s">
        <v>24</v>
      </c>
      <c r="B15" s="40" t="s">
        <v>23</v>
      </c>
      <c r="C15" s="41" t="s">
        <v>37</v>
      </c>
      <c r="D15" s="42" t="n">
        <v>20</v>
      </c>
      <c r="E15" s="120" t="n">
        <v>95.143</v>
      </c>
      <c r="F15" s="143" t="s">
        <v>36</v>
      </c>
      <c r="G15" s="122" t="n">
        <v>1000</v>
      </c>
      <c r="H15" s="122" t="n">
        <f aca="false">G15/D15*1000</f>
        <v>50000</v>
      </c>
      <c r="I15" s="20" t="n">
        <f aca="false">G15*0.8</f>
        <v>800</v>
      </c>
      <c r="J15" s="20" t="n">
        <f aca="false">I15/D15*1000</f>
        <v>40000</v>
      </c>
    </row>
    <row r="16" customFormat="false" ht="18" hidden="false" customHeight="false" outlineLevel="0" collapsed="false">
      <c r="A16" s="135"/>
      <c r="B16" s="40" t="s">
        <v>23</v>
      </c>
      <c r="C16" s="41" t="s">
        <v>38</v>
      </c>
      <c r="D16" s="42" t="n">
        <v>20</v>
      </c>
      <c r="E16" s="120" t="n">
        <v>95.143</v>
      </c>
      <c r="F16" s="143" t="s">
        <v>36</v>
      </c>
      <c r="G16" s="122" t="n">
        <v>800</v>
      </c>
      <c r="H16" s="122" t="n">
        <f aca="false">G16/D16*1000</f>
        <v>40000</v>
      </c>
      <c r="I16" s="20" t="n">
        <f aca="false">G16*0.8</f>
        <v>640</v>
      </c>
      <c r="J16" s="20" t="n">
        <f aca="false">I16/D16*1000</f>
        <v>32000</v>
      </c>
    </row>
    <row r="17" customFormat="false" ht="18" hidden="false" customHeight="false" outlineLevel="0" collapsed="false">
      <c r="A17" s="135"/>
      <c r="B17" s="40" t="s">
        <v>23</v>
      </c>
      <c r="C17" s="42" t="s">
        <v>39</v>
      </c>
      <c r="D17" s="75" t="n">
        <v>20</v>
      </c>
      <c r="E17" s="120" t="n">
        <v>95.143</v>
      </c>
      <c r="F17" s="144" t="s">
        <v>36</v>
      </c>
      <c r="G17" s="122" t="n">
        <v>500</v>
      </c>
      <c r="H17" s="122" t="n">
        <f aca="false">G17/D17*1000</f>
        <v>25000</v>
      </c>
      <c r="I17" s="27" t="n">
        <f aca="false">G17*0.8</f>
        <v>400</v>
      </c>
      <c r="J17" s="27" t="n">
        <f aca="false">I17/D17*1000</f>
        <v>20000</v>
      </c>
    </row>
    <row r="18" customFormat="false" ht="18" hidden="false" customHeight="false" outlineLevel="0" collapsed="false">
      <c r="A18" s="135"/>
      <c r="B18" s="77" t="s">
        <v>25</v>
      </c>
      <c r="C18" s="78" t="s">
        <v>35</v>
      </c>
      <c r="D18" s="79" t="n">
        <v>20</v>
      </c>
      <c r="E18" s="145" t="n">
        <v>95.143</v>
      </c>
      <c r="F18" s="141" t="s">
        <v>36</v>
      </c>
      <c r="G18" s="146" t="n">
        <v>1350</v>
      </c>
      <c r="H18" s="146" t="n">
        <f aca="false">G18/D18*1000</f>
        <v>67500</v>
      </c>
      <c r="I18" s="123" t="n">
        <f aca="false">G18*0.8</f>
        <v>1080</v>
      </c>
      <c r="J18" s="123" t="n">
        <f aca="false">I18/D18*1000</f>
        <v>54000</v>
      </c>
    </row>
    <row r="19" customFormat="false" ht="18" hidden="false" customHeight="false" outlineLevel="0" collapsed="false">
      <c r="A19" s="147"/>
      <c r="B19" s="85" t="s">
        <v>25</v>
      </c>
      <c r="C19" s="86" t="s">
        <v>37</v>
      </c>
      <c r="D19" s="87" t="n">
        <v>20</v>
      </c>
      <c r="E19" s="132" t="n">
        <v>95.143</v>
      </c>
      <c r="F19" s="141" t="s">
        <v>36</v>
      </c>
      <c r="G19" s="134" t="n">
        <v>1000</v>
      </c>
      <c r="H19" s="134" t="n">
        <f aca="false">G19/D19*1000</f>
        <v>50000</v>
      </c>
      <c r="I19" s="123" t="n">
        <f aca="false">G19*0.8</f>
        <v>800</v>
      </c>
      <c r="J19" s="20" t="n">
        <f aca="false">I19/D19*1000</f>
        <v>40000</v>
      </c>
    </row>
    <row r="20" customFormat="false" ht="18" hidden="false" customHeight="false" outlineLevel="0" collapsed="false">
      <c r="A20" s="147"/>
      <c r="B20" s="85" t="s">
        <v>25</v>
      </c>
      <c r="C20" s="86" t="s">
        <v>38</v>
      </c>
      <c r="D20" s="87" t="n">
        <v>20</v>
      </c>
      <c r="E20" s="132" t="n">
        <v>95.143</v>
      </c>
      <c r="F20" s="141" t="s">
        <v>36</v>
      </c>
      <c r="G20" s="134" t="n">
        <v>800</v>
      </c>
      <c r="H20" s="134" t="n">
        <f aca="false">G20/D20*1000</f>
        <v>40000</v>
      </c>
      <c r="I20" s="20" t="n">
        <f aca="false">G20*0.8</f>
        <v>640</v>
      </c>
      <c r="J20" s="20" t="n">
        <f aca="false">I20/D20*1000</f>
        <v>32000</v>
      </c>
    </row>
    <row r="21" customFormat="false" ht="18" hidden="false" customHeight="false" outlineLevel="0" collapsed="false">
      <c r="A21" s="148"/>
      <c r="B21" s="93" t="s">
        <v>25</v>
      </c>
      <c r="C21" s="94" t="s">
        <v>39</v>
      </c>
      <c r="D21" s="95" t="n">
        <v>20</v>
      </c>
      <c r="E21" s="132" t="n">
        <v>95.143</v>
      </c>
      <c r="F21" s="141" t="s">
        <v>36</v>
      </c>
      <c r="G21" s="142" t="n">
        <v>500</v>
      </c>
      <c r="H21" s="142" t="n">
        <f aca="false">G21/D21*1000</f>
        <v>25000</v>
      </c>
      <c r="I21" s="27" t="n">
        <f aca="false">G21*0.8</f>
        <v>400</v>
      </c>
      <c r="J21" s="27" t="n">
        <f aca="false">I21/D21*1000</f>
        <v>20000</v>
      </c>
    </row>
    <row r="22" customFormat="false" ht="17.25" hidden="false" customHeight="false" outlineLevel="0" collapsed="false">
      <c r="A22" s="100"/>
      <c r="B22" s="101"/>
      <c r="C22" s="149"/>
      <c r="D22" s="150" t="s">
        <v>5</v>
      </c>
      <c r="E22" s="151" t="s">
        <v>6</v>
      </c>
      <c r="F22" s="25" t="s">
        <v>7</v>
      </c>
      <c r="G22" s="103" t="s">
        <v>26</v>
      </c>
      <c r="H22" s="7"/>
    </row>
    <row r="23" customFormat="false" ht="18" hidden="false" customHeight="false" outlineLevel="0" collapsed="false">
      <c r="A23" s="104"/>
      <c r="B23" s="105"/>
      <c r="C23" s="152"/>
      <c r="D23" s="4" t="s">
        <v>9</v>
      </c>
      <c r="E23" s="28" t="s">
        <v>9</v>
      </c>
      <c r="F23" s="17" t="s">
        <v>10</v>
      </c>
      <c r="G23" s="107" t="s">
        <v>27</v>
      </c>
      <c r="H23" s="86"/>
    </row>
    <row r="24" customFormat="false" ht="15.75" hidden="false" customHeight="false" outlineLevel="0" collapsed="false">
      <c r="A24" s="108" t="s">
        <v>28</v>
      </c>
      <c r="B24" s="109" t="s">
        <v>29</v>
      </c>
      <c r="C24" s="110"/>
      <c r="D24" s="153" t="s">
        <v>41</v>
      </c>
      <c r="E24" s="154" t="s">
        <v>42</v>
      </c>
      <c r="F24" s="155" t="s">
        <v>43</v>
      </c>
      <c r="G24" s="156" t="n">
        <v>15000</v>
      </c>
      <c r="H24" s="86"/>
    </row>
    <row r="25" customFormat="false" ht="16.5" hidden="false" customHeight="false" outlineLevel="0" collapsed="false">
      <c r="A25" s="157" t="s">
        <v>32</v>
      </c>
      <c r="B25" s="109" t="s">
        <v>44</v>
      </c>
      <c r="C25" s="87"/>
      <c r="D25" s="153"/>
      <c r="E25" s="154"/>
      <c r="F25" s="155"/>
      <c r="G25" s="156"/>
      <c r="H25" s="86"/>
    </row>
    <row r="26" customFormat="false" ht="18.75" hidden="false" customHeight="false" outlineLevel="0" collapsed="false">
      <c r="A26" s="158" t="s">
        <v>45</v>
      </c>
      <c r="B26" s="159" t="s">
        <v>46</v>
      </c>
      <c r="C26" s="159"/>
      <c r="D26" s="159" t="n">
        <v>100</v>
      </c>
      <c r="E26" s="159" t="n">
        <v>100</v>
      </c>
      <c r="F26" s="160"/>
      <c r="G26" s="151" t="n">
        <v>16000</v>
      </c>
    </row>
    <row r="27" customFormat="false" ht="16.5" hidden="false" customHeight="false" outlineLevel="0" collapsed="false">
      <c r="A27" s="161"/>
      <c r="B27" s="162"/>
      <c r="C27" s="163"/>
      <c r="D27" s="163" t="n">
        <v>150</v>
      </c>
      <c r="E27" s="163" t="n">
        <v>150</v>
      </c>
      <c r="F27" s="164"/>
      <c r="G27" s="28" t="n">
        <v>16000</v>
      </c>
    </row>
  </sheetData>
  <mergeCells count="5">
    <mergeCell ref="D2:F2"/>
    <mergeCell ref="D24:D25"/>
    <mergeCell ref="E24:E25"/>
    <mergeCell ref="F24:F25"/>
    <mergeCell ref="G24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0.13"/>
    <col collapsed="false" customWidth="true" hidden="false" outlineLevel="0" max="8" min="8" style="0" width="11.7"/>
  </cols>
  <sheetData>
    <row r="1" customFormat="false" ht="16.5" hidden="false" customHeight="false" outlineLevel="0" collapsed="false">
      <c r="A1" s="3" t="n">
        <v>42696</v>
      </c>
      <c r="C1" s="4"/>
      <c r="D1" s="5"/>
      <c r="E1" s="5"/>
      <c r="F1" s="6"/>
      <c r="G1" s="7"/>
      <c r="H1" s="5"/>
    </row>
    <row r="2" customFormat="false" ht="15" hidden="false" customHeight="false" outlineLevel="0" collapsed="false">
      <c r="A2" s="8"/>
      <c r="B2" s="9"/>
      <c r="C2" s="10"/>
      <c r="D2" s="11"/>
      <c r="E2" s="11"/>
      <c r="F2" s="11"/>
      <c r="G2" s="10"/>
      <c r="H2" s="12"/>
      <c r="I2" s="118" t="s">
        <v>34</v>
      </c>
      <c r="J2" s="118" t="s">
        <v>34</v>
      </c>
    </row>
    <row r="3" customFormat="false" ht="16.5" hidden="false" customHeight="false" outlineLevel="0" collapsed="false">
      <c r="A3" s="13"/>
      <c r="B3" s="14" t="s">
        <v>1</v>
      </c>
      <c r="C3" s="15" t="s">
        <v>2</v>
      </c>
      <c r="D3" s="4"/>
      <c r="E3" s="16" t="s">
        <v>3</v>
      </c>
      <c r="F3" s="17"/>
      <c r="G3" s="18" t="s">
        <v>4</v>
      </c>
      <c r="H3" s="19" t="s">
        <v>4</v>
      </c>
      <c r="I3" s="119" t="s">
        <v>4</v>
      </c>
      <c r="J3" s="119" t="s">
        <v>4</v>
      </c>
    </row>
    <row r="4" customFormat="false" ht="15.75" hidden="false" customHeight="false" outlineLevel="0" collapsed="false">
      <c r="A4" s="20"/>
      <c r="B4" s="21"/>
      <c r="C4" s="22"/>
      <c r="D4" s="23" t="s">
        <v>5</v>
      </c>
      <c r="E4" s="24" t="s">
        <v>6</v>
      </c>
      <c r="F4" s="25" t="s">
        <v>7</v>
      </c>
      <c r="G4" s="22" t="s">
        <v>8</v>
      </c>
      <c r="H4" s="26" t="s">
        <v>8</v>
      </c>
      <c r="I4" s="22" t="s">
        <v>8</v>
      </c>
      <c r="J4" s="26" t="s">
        <v>8</v>
      </c>
    </row>
    <row r="5" customFormat="false" ht="16.5" hidden="false" customHeight="false" outlineLevel="0" collapsed="false">
      <c r="A5" s="27"/>
      <c r="B5" s="5"/>
      <c r="C5" s="28"/>
      <c r="D5" s="29" t="s">
        <v>9</v>
      </c>
      <c r="E5" s="30" t="s">
        <v>9</v>
      </c>
      <c r="F5" s="31" t="s">
        <v>10</v>
      </c>
      <c r="G5" s="28" t="s">
        <v>11</v>
      </c>
      <c r="H5" s="32" t="s">
        <v>12</v>
      </c>
      <c r="I5" s="28" t="s">
        <v>11</v>
      </c>
      <c r="J5" s="32" t="s">
        <v>12</v>
      </c>
    </row>
    <row r="6" customFormat="false" ht="17.25" hidden="false" customHeight="false" outlineLevel="0" collapsed="false">
      <c r="A6" s="33" t="s">
        <v>13</v>
      </c>
      <c r="B6" s="34" t="s">
        <v>14</v>
      </c>
      <c r="C6" s="35" t="s">
        <v>35</v>
      </c>
      <c r="D6" s="35" t="n">
        <v>27</v>
      </c>
      <c r="E6" s="120" t="n">
        <v>120.143</v>
      </c>
      <c r="F6" s="121" t="s">
        <v>47</v>
      </c>
      <c r="G6" s="122" t="n">
        <v>1600</v>
      </c>
      <c r="H6" s="122" t="n">
        <f aca="false">G6/D6*1000</f>
        <v>59259.2592592593</v>
      </c>
      <c r="I6" s="123" t="n">
        <f aca="false">G6*0.8</f>
        <v>1280</v>
      </c>
      <c r="J6" s="123" t="n">
        <f aca="false">I6/D6*1000</f>
        <v>47407.4074074074</v>
      </c>
    </row>
    <row r="7" customFormat="false" ht="17.25" hidden="false" customHeight="false" outlineLevel="0" collapsed="false">
      <c r="A7" s="39" t="s">
        <v>17</v>
      </c>
      <c r="B7" s="40" t="s">
        <v>14</v>
      </c>
      <c r="C7" s="41" t="s">
        <v>37</v>
      </c>
      <c r="D7" s="42" t="n">
        <v>27</v>
      </c>
      <c r="E7" s="120" t="n">
        <v>120.143</v>
      </c>
      <c r="F7" s="124" t="s">
        <v>47</v>
      </c>
      <c r="G7" s="122" t="n">
        <v>1150</v>
      </c>
      <c r="H7" s="122" t="n">
        <f aca="false">G7/D7*1000</f>
        <v>42592.5925925926</v>
      </c>
      <c r="I7" s="20" t="n">
        <f aca="false">G7*0.8</f>
        <v>920</v>
      </c>
      <c r="J7" s="20" t="n">
        <f aca="false">I7/D7*1000</f>
        <v>34074.0740740741</v>
      </c>
    </row>
    <row r="8" customFormat="false" ht="17.25" hidden="false" customHeight="false" outlineLevel="0" collapsed="false">
      <c r="A8" s="39" t="s">
        <v>48</v>
      </c>
      <c r="B8" s="40" t="s">
        <v>14</v>
      </c>
      <c r="C8" s="41" t="s">
        <v>38</v>
      </c>
      <c r="D8" s="42" t="n">
        <v>27</v>
      </c>
      <c r="E8" s="120" t="n">
        <v>120.143</v>
      </c>
      <c r="F8" s="124" t="s">
        <v>47</v>
      </c>
      <c r="G8" s="122" t="n">
        <v>850</v>
      </c>
      <c r="H8" s="122" t="n">
        <f aca="false">G8/D8*1000</f>
        <v>31481.4814814815</v>
      </c>
      <c r="I8" s="20" t="n">
        <f aca="false">G8*0.8</f>
        <v>680</v>
      </c>
      <c r="J8" s="20" t="n">
        <f aca="false">I8/D8*1000</f>
        <v>25185.1851851852</v>
      </c>
    </row>
    <row r="9" customFormat="false" ht="18" hidden="false" customHeight="false" outlineLevel="0" collapsed="false">
      <c r="A9" s="45" t="s">
        <v>49</v>
      </c>
      <c r="B9" s="46" t="s">
        <v>14</v>
      </c>
      <c r="C9" s="125" t="s">
        <v>39</v>
      </c>
      <c r="D9" s="47" t="n">
        <v>27</v>
      </c>
      <c r="E9" s="126" t="n">
        <v>120.143</v>
      </c>
      <c r="F9" s="124" t="s">
        <v>47</v>
      </c>
      <c r="G9" s="128" t="n">
        <v>500</v>
      </c>
      <c r="H9" s="128" t="n">
        <f aca="false">G9/D9*1000</f>
        <v>18518.5185185185</v>
      </c>
      <c r="I9" s="27" t="n">
        <f aca="false">G9*0.8</f>
        <v>400</v>
      </c>
      <c r="J9" s="27" t="n">
        <f aca="false">I9/D9*1000</f>
        <v>14814.8148148148</v>
      </c>
    </row>
    <row r="10" customFormat="false" ht="17.25" hidden="false" customHeight="false" outlineLevel="0" collapsed="false">
      <c r="A10" s="129" t="s">
        <v>21</v>
      </c>
      <c r="B10" s="130" t="s">
        <v>22</v>
      </c>
      <c r="C10" s="131" t="s">
        <v>35</v>
      </c>
      <c r="D10" s="131" t="n">
        <v>28</v>
      </c>
      <c r="E10" s="132" t="s">
        <v>40</v>
      </c>
      <c r="F10" s="124" t="s">
        <v>47</v>
      </c>
      <c r="G10" s="134" t="n">
        <v>1600</v>
      </c>
      <c r="H10" s="134" t="n">
        <f aca="false">G10/D10*1000</f>
        <v>57142.8571428571</v>
      </c>
      <c r="I10" s="123" t="n">
        <f aca="false">G10*0.8</f>
        <v>1280</v>
      </c>
      <c r="J10" s="123" t="n">
        <f aca="false">I10/D10*1000</f>
        <v>45714.2857142857</v>
      </c>
    </row>
    <row r="11" customFormat="false" ht="17.25" hidden="false" customHeight="false" outlineLevel="0" collapsed="false">
      <c r="A11" s="135" t="s">
        <v>17</v>
      </c>
      <c r="B11" s="136" t="s">
        <v>22</v>
      </c>
      <c r="C11" s="137" t="s">
        <v>37</v>
      </c>
      <c r="D11" s="86" t="n">
        <v>28</v>
      </c>
      <c r="E11" s="132" t="s">
        <v>40</v>
      </c>
      <c r="F11" s="124" t="s">
        <v>47</v>
      </c>
      <c r="G11" s="134" t="n">
        <v>1150</v>
      </c>
      <c r="H11" s="134" t="n">
        <f aca="false">G11/D11*1000</f>
        <v>41071.4285714286</v>
      </c>
      <c r="I11" s="20" t="n">
        <f aca="false">G11*0.8</f>
        <v>920</v>
      </c>
      <c r="J11" s="20" t="n">
        <f aca="false">I11/D11*1000</f>
        <v>32857.1428571429</v>
      </c>
    </row>
    <row r="12" customFormat="false" ht="17.25" hidden="false" customHeight="false" outlineLevel="0" collapsed="false">
      <c r="A12" s="135" t="s">
        <v>48</v>
      </c>
      <c r="B12" s="136" t="s">
        <v>22</v>
      </c>
      <c r="C12" s="137" t="s">
        <v>38</v>
      </c>
      <c r="D12" s="86" t="n">
        <v>28</v>
      </c>
      <c r="E12" s="132" t="s">
        <v>40</v>
      </c>
      <c r="F12" s="124" t="s">
        <v>47</v>
      </c>
      <c r="G12" s="134" t="n">
        <v>850</v>
      </c>
      <c r="H12" s="134" t="n">
        <f aca="false">G12/D12*1000</f>
        <v>30357.1428571429</v>
      </c>
      <c r="I12" s="20" t="n">
        <f aca="false">G12*0.8</f>
        <v>680</v>
      </c>
      <c r="J12" s="20" t="n">
        <f aca="false">I12/D12*1000</f>
        <v>24285.7142857143</v>
      </c>
    </row>
    <row r="13" customFormat="false" ht="18" hidden="false" customHeight="false" outlineLevel="0" collapsed="false">
      <c r="A13" s="138" t="s">
        <v>49</v>
      </c>
      <c r="B13" s="93" t="s">
        <v>22</v>
      </c>
      <c r="C13" s="139" t="s">
        <v>39</v>
      </c>
      <c r="D13" s="95" t="n">
        <v>28</v>
      </c>
      <c r="E13" s="140" t="s">
        <v>40</v>
      </c>
      <c r="F13" s="124" t="s">
        <v>47</v>
      </c>
      <c r="G13" s="142" t="n">
        <v>500</v>
      </c>
      <c r="H13" s="142" t="n">
        <f aca="false">G13/D13*1000</f>
        <v>17857.1428571429</v>
      </c>
      <c r="I13" s="27" t="n">
        <f aca="false">G13*0.8</f>
        <v>400</v>
      </c>
      <c r="J13" s="27" t="n">
        <f aca="false">I13/D13*1000</f>
        <v>14285.7142857143</v>
      </c>
    </row>
    <row r="14" customFormat="false" ht="17.25" hidden="false" customHeight="false" outlineLevel="0" collapsed="false">
      <c r="A14" s="129"/>
      <c r="B14" s="34" t="s">
        <v>23</v>
      </c>
      <c r="C14" s="35" t="s">
        <v>35</v>
      </c>
      <c r="D14" s="35" t="n">
        <v>20</v>
      </c>
      <c r="E14" s="120" t="n">
        <v>95.143</v>
      </c>
      <c r="F14" s="124" t="s">
        <v>47</v>
      </c>
      <c r="G14" s="122" t="n">
        <v>1200</v>
      </c>
      <c r="H14" s="122" t="n">
        <f aca="false">G14/D14*1000</f>
        <v>60000</v>
      </c>
      <c r="I14" s="123" t="n">
        <f aca="false">G14*0.8</f>
        <v>960</v>
      </c>
      <c r="J14" s="123" t="n">
        <f aca="false">I14/D14*1000</f>
        <v>48000</v>
      </c>
    </row>
    <row r="15" customFormat="false" ht="17.25" hidden="false" customHeight="false" outlineLevel="0" collapsed="false">
      <c r="A15" s="135" t="s">
        <v>24</v>
      </c>
      <c r="B15" s="40" t="s">
        <v>23</v>
      </c>
      <c r="C15" s="41" t="s">
        <v>37</v>
      </c>
      <c r="D15" s="42" t="n">
        <v>20</v>
      </c>
      <c r="E15" s="120" t="n">
        <v>95.143</v>
      </c>
      <c r="F15" s="124" t="s">
        <v>47</v>
      </c>
      <c r="G15" s="122" t="n">
        <v>850</v>
      </c>
      <c r="H15" s="122" t="n">
        <f aca="false">G15/D15*1000</f>
        <v>42500</v>
      </c>
      <c r="I15" s="20" t="n">
        <f aca="false">G15*0.8</f>
        <v>680</v>
      </c>
      <c r="J15" s="20" t="n">
        <f aca="false">I15/D15*1000</f>
        <v>34000</v>
      </c>
    </row>
    <row r="16" customFormat="false" ht="17.25" hidden="false" customHeight="false" outlineLevel="0" collapsed="false">
      <c r="A16" s="135"/>
      <c r="B16" s="40" t="s">
        <v>23</v>
      </c>
      <c r="C16" s="41" t="s">
        <v>38</v>
      </c>
      <c r="D16" s="42" t="n">
        <v>20</v>
      </c>
      <c r="E16" s="120" t="n">
        <v>95.143</v>
      </c>
      <c r="F16" s="124" t="s">
        <v>47</v>
      </c>
      <c r="G16" s="122" t="n">
        <v>650</v>
      </c>
      <c r="H16" s="122" t="n">
        <f aca="false">G16/D16*1000</f>
        <v>32500</v>
      </c>
      <c r="I16" s="20" t="n">
        <f aca="false">G16*0.8</f>
        <v>520</v>
      </c>
      <c r="J16" s="20" t="n">
        <f aca="false">I16/D16*1000</f>
        <v>26000</v>
      </c>
    </row>
    <row r="17" customFormat="false" ht="18" hidden="false" customHeight="false" outlineLevel="0" collapsed="false">
      <c r="A17" s="135" t="s">
        <v>50</v>
      </c>
      <c r="B17" s="40" t="s">
        <v>23</v>
      </c>
      <c r="C17" s="42" t="s">
        <v>39</v>
      </c>
      <c r="D17" s="75" t="n">
        <v>20</v>
      </c>
      <c r="E17" s="120" t="n">
        <v>95.143</v>
      </c>
      <c r="F17" s="124" t="s">
        <v>47</v>
      </c>
      <c r="G17" s="122" t="n">
        <v>350</v>
      </c>
      <c r="H17" s="122" t="n">
        <f aca="false">G17/D17*1000</f>
        <v>17500</v>
      </c>
      <c r="I17" s="27" t="n">
        <f aca="false">G17*0.8</f>
        <v>280</v>
      </c>
      <c r="J17" s="27" t="n">
        <f aca="false">I17/D17*1000</f>
        <v>14000</v>
      </c>
    </row>
    <row r="18" customFormat="false" ht="18" hidden="false" customHeight="false" outlineLevel="0" collapsed="false">
      <c r="A18" s="135" t="s">
        <v>49</v>
      </c>
      <c r="B18" s="77" t="s">
        <v>25</v>
      </c>
      <c r="C18" s="78" t="s">
        <v>35</v>
      </c>
      <c r="D18" s="79" t="n">
        <v>20</v>
      </c>
      <c r="E18" s="145" t="n">
        <v>95.143</v>
      </c>
      <c r="F18" s="124" t="s">
        <v>47</v>
      </c>
      <c r="G18" s="146" t="n">
        <v>1200</v>
      </c>
      <c r="H18" s="146" t="n">
        <f aca="false">G18/D18*1000</f>
        <v>60000</v>
      </c>
      <c r="I18" s="123" t="n">
        <f aca="false">G18*0.8</f>
        <v>960</v>
      </c>
      <c r="J18" s="123" t="n">
        <f aca="false">I18/D18*1000</f>
        <v>48000</v>
      </c>
    </row>
    <row r="19" customFormat="false" ht="17.25" hidden="false" customHeight="false" outlineLevel="0" collapsed="false">
      <c r="A19" s="147"/>
      <c r="B19" s="85" t="s">
        <v>25</v>
      </c>
      <c r="C19" s="86" t="s">
        <v>37</v>
      </c>
      <c r="D19" s="87" t="n">
        <v>20</v>
      </c>
      <c r="E19" s="132" t="n">
        <v>95.143</v>
      </c>
      <c r="F19" s="124" t="s">
        <v>47</v>
      </c>
      <c r="G19" s="134" t="n">
        <v>850</v>
      </c>
      <c r="H19" s="134" t="n">
        <f aca="false">G19/D19*1000</f>
        <v>42500</v>
      </c>
      <c r="I19" s="123" t="n">
        <f aca="false">G19*0.8</f>
        <v>680</v>
      </c>
      <c r="J19" s="20" t="n">
        <f aca="false">I19/D19*1000</f>
        <v>34000</v>
      </c>
    </row>
    <row r="20" customFormat="false" ht="17.25" hidden="false" customHeight="false" outlineLevel="0" collapsed="false">
      <c r="A20" s="147"/>
      <c r="B20" s="85" t="s">
        <v>25</v>
      </c>
      <c r="C20" s="86" t="s">
        <v>38</v>
      </c>
      <c r="D20" s="87" t="n">
        <v>20</v>
      </c>
      <c r="E20" s="132" t="n">
        <v>95.143</v>
      </c>
      <c r="F20" s="124" t="s">
        <v>47</v>
      </c>
      <c r="G20" s="134" t="n">
        <v>650</v>
      </c>
      <c r="H20" s="134" t="n">
        <f aca="false">G20/D20*1000</f>
        <v>32500</v>
      </c>
      <c r="I20" s="20" t="n">
        <f aca="false">G20*0.8</f>
        <v>520</v>
      </c>
      <c r="J20" s="20" t="n">
        <f aca="false">I20/D20*1000</f>
        <v>26000</v>
      </c>
    </row>
    <row r="21" customFormat="false" ht="18" hidden="false" customHeight="false" outlineLevel="0" collapsed="false">
      <c r="A21" s="148"/>
      <c r="B21" s="93" t="s">
        <v>25</v>
      </c>
      <c r="C21" s="94" t="s">
        <v>39</v>
      </c>
      <c r="D21" s="95" t="n">
        <v>20</v>
      </c>
      <c r="E21" s="165" t="n">
        <v>95.143</v>
      </c>
      <c r="F21" s="124" t="s">
        <v>47</v>
      </c>
      <c r="G21" s="142" t="n">
        <v>350</v>
      </c>
      <c r="H21" s="142" t="n">
        <f aca="false">G21/D21*1000</f>
        <v>17500</v>
      </c>
      <c r="I21" s="27" t="n">
        <f aca="false">G21*0.8</f>
        <v>280</v>
      </c>
      <c r="J21" s="27" t="n">
        <f aca="false">I21/D21*1000</f>
        <v>14000</v>
      </c>
    </row>
  </sheetData>
  <mergeCells count="1">
    <mergeCell ref="D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2-20T08:13:21Z</dcterms:modified>
  <cp:revision>0</cp:revision>
  <dc:subject/>
  <dc:title/>
</cp:coreProperties>
</file>