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false" localSheetId="0" name="_xlnm.Print_Area" vbProcedure="false">Заказ!$A$1:$N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1">
  <si>
    <t xml:space="preserve">Мебельная фабрика "Редина"</t>
  </si>
  <si>
    <t xml:space="preserve">г.Краснодар, ул.Обрывная129Тел: (861)235-85-87;  8(918)990-89-54;  8 (918) 021-38-26</t>
  </si>
  <si>
    <t xml:space="preserve">ЗАКАЗ НА ИЗГОТОВЛЕНИЕ МЕБЕЛЬНЫХ ДЕТАЛЕЙ  №</t>
  </si>
  <si>
    <t xml:space="preserve">Номер заказа</t>
  </si>
  <si>
    <t xml:space="preserve">Дата заказа:</t>
  </si>
  <si>
    <t xml:space="preserve">Дата исполнения заказа:</t>
  </si>
  <si>
    <t xml:space="preserve">Заказчик:</t>
  </si>
  <si>
    <t xml:space="preserve">ФИО, наименование организации</t>
  </si>
  <si>
    <t xml:space="preserve">Адрес:</t>
  </si>
  <si>
    <t xml:space="preserve">адрес, телефон/факс, e-mail</t>
  </si>
  <si>
    <t xml:space="preserve">Доставка</t>
  </si>
  <si>
    <t xml:space="preserve">Упаковка</t>
  </si>
  <si>
    <t xml:space="preserve">Самовывоз</t>
  </si>
  <si>
    <t xml:space="preserve">для каждого материала заполняется ОТДЕЛЬНЫЙ БЛАНК!</t>
  </si>
  <si>
    <t xml:space="preserve">Тип материала</t>
  </si>
  <si>
    <t xml:space="preserve">Толщина</t>
  </si>
  <si>
    <t xml:space="preserve">Декор</t>
  </si>
  <si>
    <t xml:space="preserve">(указывается тип материала: ЛДСП: ЧФМК, Кроношпан, Эггер, СФЗ; МДФ, ХДФ, ДВП, толщина)</t>
  </si>
  <si>
    <t xml:space="preserve">Кромка 0,4 мм (пвх)</t>
  </si>
  <si>
    <t xml:space="preserve">Указывать</t>
  </si>
  <si>
    <t xml:space="preserve">Кромка 1,0 мм (пвх)</t>
  </si>
  <si>
    <t xml:space="preserve">Кромка 2,0 мм (пвх)</t>
  </si>
  <si>
    <t xml:space="preserve">(указывается ширина и декор кромок)</t>
  </si>
  <si>
    <t xml:space="preserve">*Размеры деталей в таблице указываются без учета толщины кромки (чистовые)</t>
  </si>
  <si>
    <t xml:space="preserve">№п/п</t>
  </si>
  <si>
    <t xml:space="preserve">длина, мм (размер вдоль текстуры)</t>
  </si>
  <si>
    <t xml:space="preserve">ширина,мм (размер поперек текстуры)</t>
  </si>
  <si>
    <t xml:space="preserve">кол-во деталей, шт.</t>
  </si>
  <si>
    <t xml:space="preserve"> Длина</t>
  </si>
  <si>
    <t xml:space="preserve"> Ширина</t>
  </si>
  <si>
    <t xml:space="preserve">Паз, шт.</t>
  </si>
  <si>
    <t xml:space="preserve">обработка                                                                (обозначение эскиза, наименование дополнительных операций и пр.)</t>
  </si>
  <si>
    <t xml:space="preserve">по       длине</t>
  </si>
  <si>
    <t xml:space="preserve">по ширине</t>
  </si>
  <si>
    <t xml:space="preserve">2*35</t>
  </si>
  <si>
    <t xml:space="preserve">1</t>
  </si>
  <si>
    <t xml:space="preserve">2</t>
  </si>
  <si>
    <t xml:space="preserve">Материал м2</t>
  </si>
  <si>
    <t xml:space="preserve">Кромка  м\п 0,4</t>
  </si>
  <si>
    <t xml:space="preserve">Кромка  м\п 0,5</t>
  </si>
  <si>
    <t xml:space="preserve">Кромка  м\п 0,6</t>
  </si>
  <si>
    <t xml:space="preserve">Кромка  м\п 1,0</t>
  </si>
  <si>
    <t xml:space="preserve">Паз</t>
  </si>
  <si>
    <t xml:space="preserve">ИТОГО:</t>
  </si>
  <si>
    <t xml:space="preserve">Материал:</t>
  </si>
  <si>
    <t xml:space="preserve">Толщина:</t>
  </si>
  <si>
    <t xml:space="preserve">Кол-во</t>
  </si>
  <si>
    <t xml:space="preserve">Ед. изм.</t>
  </si>
  <si>
    <r>
      <rPr>
        <sz val="12"/>
        <color rgb="FF000000"/>
        <rFont val="Baskerville Old Face"/>
        <family val="1"/>
        <charset val="1"/>
      </rPr>
      <t xml:space="preserve">м</t>
    </r>
    <r>
      <rPr>
        <sz val="12"/>
        <color rgb="FF000000"/>
        <rFont val="Calibri"/>
        <family val="2"/>
        <charset val="204"/>
      </rPr>
      <t xml:space="preserve">²</t>
    </r>
  </si>
  <si>
    <t xml:space="preserve">Кромка 0,4*19 мм (пвх) </t>
  </si>
  <si>
    <t xml:space="preserve">м</t>
  </si>
  <si>
    <t xml:space="preserve">Кромка 1,0*19 мм (пвх) </t>
  </si>
  <si>
    <t xml:space="preserve">Кромка 2,0*19 мм (пвх) </t>
  </si>
  <si>
    <t xml:space="preserve">Кромка 2,0*35 мм (пвх) </t>
  </si>
  <si>
    <t xml:space="preserve">Пазы</t>
  </si>
  <si>
    <t xml:space="preserve">заказчик:  </t>
  </si>
  <si>
    <t xml:space="preserve">___________________ данные проверены и верны, с условиями согласен</t>
  </si>
  <si>
    <t xml:space="preserve">подпись</t>
  </si>
  <si>
    <t xml:space="preserve">расшифровка</t>
  </si>
  <si>
    <t xml:space="preserve">менеджер:  </t>
  </si>
  <si>
    <t xml:space="preserve">___________________ заказ проверен и согласован с заказчик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"/>
    <numFmt numFmtId="167" formatCode="@"/>
    <numFmt numFmtId="168" formatCode="0.0000"/>
    <numFmt numFmtId="169" formatCode="0.00"/>
    <numFmt numFmtId="170" formatCode="General"/>
    <numFmt numFmtId="171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  <charset val="1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b val="true"/>
      <i val="true"/>
      <sz val="8"/>
      <color rgb="FF333300"/>
      <name val="Times New Roman"/>
      <family val="1"/>
      <charset val="204"/>
    </font>
    <font>
      <b val="true"/>
      <sz val="10"/>
      <color rgb="FF000000"/>
      <name val="Baskerville Old Face"/>
      <family val="1"/>
      <charset val="1"/>
    </font>
    <font>
      <b val="true"/>
      <sz val="11"/>
      <color rgb="FF000000"/>
      <name val="Baskerville Old Face"/>
      <family val="1"/>
      <charset val="1"/>
    </font>
    <font>
      <sz val="9"/>
      <color rgb="FF000000"/>
      <name val="Baskerville Old Face"/>
      <family val="1"/>
      <charset val="1"/>
    </font>
    <font>
      <i val="true"/>
      <sz val="10"/>
      <color rgb="FF000000"/>
      <name val="Baskerville Old Face"/>
      <family val="1"/>
      <charset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Baskerville Old Face"/>
      <family val="1"/>
      <charset val="1"/>
    </font>
    <font>
      <sz val="14"/>
      <color rgb="FF000000"/>
      <name val="Baskerville Old Face"/>
      <family val="1"/>
      <charset val="1"/>
    </font>
    <font>
      <sz val="8"/>
      <color rgb="FF000000"/>
      <name val="Baskerville Old Face"/>
      <family val="1"/>
      <charset val="1"/>
    </font>
    <font>
      <sz val="16"/>
      <color rgb="FF000000"/>
      <name val="Baskerville Old Face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Baskerville Old Face"/>
      <family val="1"/>
      <charset val="1"/>
    </font>
    <font>
      <sz val="12"/>
      <color rgb="FF000000"/>
      <name val="Baskerville Old Face"/>
      <family val="1"/>
      <charset val="1"/>
    </font>
    <font>
      <sz val="12"/>
      <color rgb="FF000000"/>
      <name val="Calibri"/>
      <family val="2"/>
      <charset val="204"/>
    </font>
    <font>
      <vertAlign val="superscript"/>
      <sz val="11"/>
      <color rgb="FF000000"/>
      <name val="Baskerville Old Face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EFED3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8BE1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FDEADA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EFED3"/>
      <rgbColor rgb="FFFFFF99"/>
      <rgbColor rgb="FF8BE1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14"/>
    <col collapsed="false" customWidth="true" hidden="false" outlineLevel="0" max="4" min="3" style="1" width="14.14"/>
    <col collapsed="false" customWidth="true" hidden="false" outlineLevel="0" max="5" min="5" style="1" width="7.29"/>
    <col collapsed="false" customWidth="true" hidden="false" outlineLevel="0" max="9" min="6" style="1" width="5.86"/>
    <col collapsed="false" customWidth="true" hidden="false" outlineLevel="0" max="11" min="10" style="1" width="7.29"/>
    <col collapsed="false" customWidth="true" hidden="false" outlineLevel="0" max="12" min="12" style="1" width="3.71"/>
    <col collapsed="false" customWidth="true" hidden="false" outlineLevel="0" max="13" min="13" style="1" width="8"/>
    <col collapsed="false" customWidth="true" hidden="false" outlineLevel="0" max="14" min="14" style="1" width="16.57"/>
    <col collapsed="false" customWidth="true" hidden="true" outlineLevel="0" max="15" min="15" style="1" width="10.85"/>
    <col collapsed="false" customWidth="true" hidden="true" outlineLevel="0" max="19" min="16" style="1" width="9.29"/>
    <col collapsed="false" customWidth="true" hidden="true" outlineLevel="0" max="20" min="20" style="1" width="11.71"/>
    <col collapsed="false" customWidth="false" hidden="false" outlineLevel="0" max="16384" min="2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</row>
    <row r="3" customFormat="false" ht="15" hidden="false" customHeight="false" outlineLevel="0" collapsed="false">
      <c r="A3" s="2"/>
      <c r="B3" s="4"/>
      <c r="C3" s="5" t="s">
        <v>1</v>
      </c>
      <c r="D3" s="6"/>
      <c r="E3" s="2"/>
      <c r="F3" s="2"/>
      <c r="L3" s="7"/>
      <c r="M3" s="8"/>
      <c r="N3" s="8"/>
      <c r="O3" s="8"/>
      <c r="P3" s="8"/>
      <c r="Q3" s="8"/>
      <c r="R3" s="8"/>
      <c r="S3" s="8"/>
      <c r="T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B5" s="9" t="s">
        <v>2</v>
      </c>
      <c r="H5" s="10"/>
      <c r="I5" s="10"/>
      <c r="J5" s="11"/>
      <c r="K5" s="11"/>
      <c r="L5" s="11"/>
      <c r="M5" s="12" t="n">
        <f aca="false">J5+3</f>
        <v>3</v>
      </c>
      <c r="N5" s="12"/>
    </row>
    <row r="6" customFormat="false" ht="12" hidden="false" customHeight="true" outlineLevel="0" collapsed="false">
      <c r="H6" s="13" t="s">
        <v>3</v>
      </c>
      <c r="I6" s="13"/>
      <c r="J6" s="13" t="s">
        <v>4</v>
      </c>
      <c r="K6" s="13"/>
      <c r="L6" s="13"/>
      <c r="M6" s="13" t="s">
        <v>5</v>
      </c>
      <c r="N6" s="13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B7" s="15" t="s">
        <v>6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  <c r="P7" s="14"/>
      <c r="Q7" s="14"/>
      <c r="R7" s="14"/>
      <c r="S7" s="14"/>
      <c r="T7" s="14"/>
    </row>
    <row r="8" customFormat="false" ht="12.75" hidden="false" customHeight="true" outlineLevel="0" collapsed="false">
      <c r="C8" s="18" t="s">
        <v>7</v>
      </c>
      <c r="D8" s="18"/>
      <c r="O8" s="8"/>
      <c r="P8" s="8"/>
      <c r="Q8" s="8"/>
      <c r="R8" s="8"/>
      <c r="S8" s="8"/>
      <c r="T8" s="8"/>
    </row>
    <row r="9" customFormat="false" ht="13.5" hidden="false" customHeight="true" outlineLevel="0" collapsed="false">
      <c r="B9" s="15" t="s">
        <v>8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1.25" hidden="false" customHeight="true" outlineLevel="0" collapsed="false">
      <c r="C10" s="19" t="s">
        <v>9</v>
      </c>
      <c r="D10" s="18"/>
      <c r="O10" s="8"/>
      <c r="P10" s="8"/>
      <c r="Q10" s="8"/>
      <c r="R10" s="8"/>
      <c r="S10" s="8"/>
      <c r="T10" s="8"/>
    </row>
    <row r="11" customFormat="false" ht="4.5" hidden="false" customHeight="true" outlineLevel="0" collapsed="false">
      <c r="C11" s="19"/>
      <c r="D11" s="18"/>
      <c r="O11" s="8"/>
      <c r="P11" s="8"/>
      <c r="Q11" s="8"/>
      <c r="R11" s="8"/>
      <c r="S11" s="8"/>
      <c r="T11" s="8"/>
    </row>
    <row r="12" customFormat="false" ht="15" hidden="false" customHeight="false" outlineLevel="0" collapsed="false">
      <c r="B12" s="20"/>
      <c r="C12" s="21" t="s">
        <v>10</v>
      </c>
      <c r="D12" s="18"/>
      <c r="E12" s="20"/>
      <c r="F12" s="1" t="s">
        <v>11</v>
      </c>
      <c r="I12" s="20"/>
      <c r="J12" s="1" t="s">
        <v>12</v>
      </c>
      <c r="O12" s="8"/>
      <c r="P12" s="8"/>
      <c r="Q12" s="8"/>
      <c r="R12" s="8"/>
      <c r="S12" s="8"/>
      <c r="T12" s="8"/>
    </row>
    <row r="13" customFormat="false" ht="5.25" hidden="false" customHeight="true" outlineLevel="0" collapsed="false">
      <c r="B13" s="8"/>
      <c r="C13" s="21"/>
      <c r="D13" s="18"/>
      <c r="E13" s="8"/>
      <c r="I13" s="8"/>
      <c r="O13" s="8"/>
      <c r="P13" s="8"/>
      <c r="Q13" s="8"/>
      <c r="R13" s="8"/>
      <c r="S13" s="8"/>
      <c r="T13" s="8"/>
    </row>
    <row r="14" customFormat="false" ht="15.75" hidden="false" customHeight="true" outlineLevel="0" collapsed="false">
      <c r="B14" s="22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8"/>
      <c r="P14" s="8"/>
      <c r="Q14" s="8"/>
      <c r="R14" s="8"/>
      <c r="S14" s="8"/>
      <c r="T14" s="8"/>
    </row>
    <row r="15" customFormat="false" ht="15" hidden="false" customHeight="false" outlineLevel="0" collapsed="false">
      <c r="A15" s="2"/>
      <c r="B15" s="23" t="s">
        <v>14</v>
      </c>
      <c r="C15" s="23"/>
      <c r="D15" s="24"/>
      <c r="E15" s="25" t="s">
        <v>15</v>
      </c>
      <c r="F15" s="25"/>
      <c r="G15" s="24"/>
      <c r="H15" s="26" t="s">
        <v>16</v>
      </c>
      <c r="I15" s="26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</row>
    <row r="17" customFormat="false" ht="15" hidden="false" customHeight="false" outlineLevel="0" collapsed="false">
      <c r="A17" s="2"/>
      <c r="B17" s="29" t="s">
        <v>18</v>
      </c>
      <c r="C17" s="29"/>
      <c r="D17" s="30" t="n">
        <v>19</v>
      </c>
      <c r="E17" s="31" t="s">
        <v>19</v>
      </c>
      <c r="F17" s="31"/>
      <c r="G17" s="32" t="n">
        <v>0.4</v>
      </c>
      <c r="H17" s="33" t="s">
        <v>16</v>
      </c>
      <c r="I17" s="33"/>
      <c r="J17" s="34"/>
      <c r="K17" s="34"/>
      <c r="L17" s="34"/>
      <c r="M17" s="34"/>
      <c r="N17" s="34"/>
      <c r="O17" s="35"/>
      <c r="P17" s="35"/>
      <c r="Q17" s="35"/>
      <c r="R17" s="35"/>
      <c r="S17" s="8"/>
      <c r="T17" s="8"/>
    </row>
    <row r="18" customFormat="false" ht="15" hidden="false" customHeight="false" outlineLevel="0" collapsed="false">
      <c r="A18" s="2"/>
      <c r="B18" s="36" t="s">
        <v>20</v>
      </c>
      <c r="C18" s="36"/>
      <c r="D18" s="30" t="n">
        <v>19</v>
      </c>
      <c r="E18" s="37" t="s">
        <v>19</v>
      </c>
      <c r="F18" s="37"/>
      <c r="G18" s="38" t="n">
        <v>1</v>
      </c>
      <c r="H18" s="39" t="s">
        <v>16</v>
      </c>
      <c r="I18" s="39"/>
      <c r="J18" s="34"/>
      <c r="K18" s="34"/>
      <c r="L18" s="34"/>
      <c r="M18" s="34"/>
      <c r="N18" s="34"/>
      <c r="O18" s="35"/>
      <c r="P18" s="35"/>
      <c r="Q18" s="35"/>
      <c r="R18" s="35"/>
      <c r="S18" s="8"/>
      <c r="T18" s="8"/>
    </row>
    <row r="19" customFormat="false" ht="15" hidden="false" customHeight="false" outlineLevel="0" collapsed="false">
      <c r="A19" s="2"/>
      <c r="B19" s="36" t="s">
        <v>21</v>
      </c>
      <c r="C19" s="36"/>
      <c r="D19" s="30" t="n">
        <v>19</v>
      </c>
      <c r="E19" s="37" t="s">
        <v>19</v>
      </c>
      <c r="F19" s="37"/>
      <c r="G19" s="38" t="n">
        <v>2</v>
      </c>
      <c r="H19" s="39" t="s">
        <v>16</v>
      </c>
      <c r="I19" s="39"/>
      <c r="J19" s="34"/>
      <c r="K19" s="34"/>
      <c r="L19" s="34"/>
      <c r="M19" s="34"/>
      <c r="N19" s="34"/>
      <c r="O19" s="40"/>
      <c r="P19" s="40"/>
      <c r="Q19" s="40"/>
      <c r="R19" s="40"/>
      <c r="S19" s="8"/>
      <c r="T19" s="8"/>
    </row>
    <row r="20" customFormat="false" ht="15" hidden="false" customHeight="false" outlineLevel="0" collapsed="false">
      <c r="A20" s="2"/>
      <c r="B20" s="41" t="s">
        <v>21</v>
      </c>
      <c r="C20" s="41"/>
      <c r="D20" s="30" t="n">
        <v>35</v>
      </c>
      <c r="E20" s="42" t="s">
        <v>19</v>
      </c>
      <c r="F20" s="42"/>
      <c r="G20" s="38" t="n">
        <v>35</v>
      </c>
      <c r="H20" s="43" t="s">
        <v>16</v>
      </c>
      <c r="I20" s="43"/>
      <c r="J20" s="34"/>
      <c r="K20" s="34"/>
      <c r="L20" s="34"/>
      <c r="M20" s="34"/>
      <c r="N20" s="34"/>
      <c r="O20" s="40"/>
      <c r="P20" s="40"/>
      <c r="Q20" s="40"/>
      <c r="R20" s="40"/>
      <c r="S20" s="8"/>
      <c r="T20" s="8"/>
    </row>
    <row r="21" customFormat="false" ht="11.25" hidden="false" customHeight="true" outlineLevel="0" collapsed="false">
      <c r="C21" s="44" t="s">
        <v>2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O21" s="8"/>
      <c r="P21" s="8"/>
      <c r="Q21" s="8"/>
      <c r="R21" s="8"/>
      <c r="S21" s="8"/>
      <c r="T21" s="8"/>
    </row>
    <row r="22" customFormat="false" ht="19.5" hidden="false" customHeight="false" outlineLevel="0" collapsed="false">
      <c r="B22" s="45" t="s">
        <v>2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true" outlineLevel="0" collapsed="false">
      <c r="B23" s="46" t="s">
        <v>24</v>
      </c>
      <c r="C23" s="47" t="s">
        <v>25</v>
      </c>
      <c r="D23" s="48" t="s">
        <v>26</v>
      </c>
      <c r="E23" s="49" t="s">
        <v>27</v>
      </c>
      <c r="F23" s="50" t="s">
        <v>28</v>
      </c>
      <c r="G23" s="50"/>
      <c r="H23" s="51" t="s">
        <v>29</v>
      </c>
      <c r="I23" s="51"/>
      <c r="J23" s="52" t="s">
        <v>30</v>
      </c>
      <c r="K23" s="52"/>
      <c r="L23" s="53" t="s">
        <v>31</v>
      </c>
      <c r="M23" s="53"/>
      <c r="N23" s="53"/>
      <c r="O23" s="54"/>
      <c r="P23" s="54"/>
      <c r="Q23" s="54"/>
      <c r="R23" s="54"/>
      <c r="S23" s="54"/>
      <c r="T23" s="54"/>
    </row>
    <row r="24" customFormat="false" ht="18" hidden="false" customHeight="true" outlineLevel="0" collapsed="false">
      <c r="B24" s="46"/>
      <c r="C24" s="47"/>
      <c r="D24" s="48"/>
      <c r="E24" s="49"/>
      <c r="F24" s="50"/>
      <c r="G24" s="50"/>
      <c r="H24" s="51"/>
      <c r="I24" s="51"/>
      <c r="J24" s="55" t="s">
        <v>32</v>
      </c>
      <c r="K24" s="56" t="s">
        <v>33</v>
      </c>
      <c r="L24" s="53"/>
      <c r="M24" s="53"/>
      <c r="N24" s="53"/>
      <c r="O24" s="57"/>
      <c r="P24" s="57" t="n">
        <v>0.4</v>
      </c>
      <c r="Q24" s="57" t="n">
        <v>1</v>
      </c>
      <c r="R24" s="57" t="n">
        <v>2</v>
      </c>
      <c r="S24" s="57" t="s">
        <v>34</v>
      </c>
      <c r="T24" s="57"/>
    </row>
    <row r="25" customFormat="false" ht="15" hidden="false" customHeight="true" outlineLevel="0" collapsed="false">
      <c r="B25" s="46"/>
      <c r="C25" s="47"/>
      <c r="D25" s="48"/>
      <c r="E25" s="49"/>
      <c r="F25" s="58" t="s">
        <v>35</v>
      </c>
      <c r="G25" s="59" t="s">
        <v>36</v>
      </c>
      <c r="H25" s="59" t="s">
        <v>35</v>
      </c>
      <c r="I25" s="59" t="s">
        <v>36</v>
      </c>
      <c r="J25" s="55"/>
      <c r="K25" s="56"/>
      <c r="L25" s="53"/>
      <c r="M25" s="53"/>
      <c r="N25" s="53"/>
      <c r="O25" s="60" t="s">
        <v>37</v>
      </c>
      <c r="P25" s="61" t="s">
        <v>38</v>
      </c>
      <c r="Q25" s="62" t="s">
        <v>39</v>
      </c>
      <c r="R25" s="63" t="s">
        <v>40</v>
      </c>
      <c r="S25" s="64" t="s">
        <v>41</v>
      </c>
      <c r="T25" s="65" t="s">
        <v>42</v>
      </c>
    </row>
    <row r="26" customFormat="false" ht="12" hidden="false" customHeight="true" outlineLevel="0" collapsed="false">
      <c r="B26" s="66" t="n">
        <v>1</v>
      </c>
      <c r="C26" s="67"/>
      <c r="D26" s="68"/>
      <c r="E26" s="69"/>
      <c r="F26" s="70"/>
      <c r="G26" s="71"/>
      <c r="H26" s="72"/>
      <c r="I26" s="73"/>
      <c r="J26" s="74"/>
      <c r="K26" s="75"/>
      <c r="L26" s="76"/>
      <c r="M26" s="76"/>
      <c r="N26" s="76"/>
      <c r="O26" s="77" t="n">
        <f aca="false">C26/1000*D26/1000*E26</f>
        <v>0</v>
      </c>
      <c r="P26" s="78" t="n">
        <f aca="false">SUM(IF(F26=0.4,C26+30,0),IF(G26=0.4,C26+30,0),IF(H26=0.4,D26+30,0),IF(I26=0.4,D26+30,0))/1000*E26</f>
        <v>0</v>
      </c>
      <c r="Q26" s="79" t="n">
        <f aca="false">SUM(IF(F26=1,C26+30,0),IF(G26=1,C26+30,0),IF(H26=1,D26+30,0),IF(I26=1,D26+30,0))/1000*E26</f>
        <v>0</v>
      </c>
      <c r="R26" s="80" t="n">
        <f aca="false">SUM(IF(F26=2,C26+30,0),IF(G26=2,C26+30,0),IF(H26=2,D26+30,0),IF(I26=2,D26+30,0))/1000*E26</f>
        <v>0</v>
      </c>
      <c r="S26" s="81" t="n">
        <f aca="false">SUM(IF(F26=35,C26+30,0),IF(G26=35,C26+30,0),IF(H26=35,D26+30,0),IF(I26=35,D26+30,0))/1000*E26</f>
        <v>0</v>
      </c>
      <c r="T26" s="82" t="n">
        <f aca="false">((C26*J26)+(D26*K26))/1000*E26</f>
        <v>0</v>
      </c>
    </row>
    <row r="27" customFormat="false" ht="12" hidden="false" customHeight="true" outlineLevel="0" collapsed="false">
      <c r="B27" s="66" t="n">
        <v>2</v>
      </c>
      <c r="C27" s="67"/>
      <c r="D27" s="68"/>
      <c r="E27" s="69"/>
      <c r="F27" s="70"/>
      <c r="G27" s="71"/>
      <c r="H27" s="70"/>
      <c r="I27" s="83"/>
      <c r="J27" s="84"/>
      <c r="K27" s="85"/>
      <c r="L27" s="86"/>
      <c r="M27" s="86"/>
      <c r="N27" s="86"/>
      <c r="O27" s="77" t="n">
        <f aca="false">C27/1000*D27/1000*E27</f>
        <v>0</v>
      </c>
      <c r="P27" s="78" t="n">
        <f aca="false">SUM(IF(F27=0.4,C27+30,0),IF(G27=0.4,C27+30,0),IF(H27=0.4,D27+30,0),IF(I27=0.4,D27+30,0))/1000*E27</f>
        <v>0</v>
      </c>
      <c r="Q27" s="79" t="n">
        <f aca="false">SUM(IF(F27=1,C27+30,0),IF(G27=1,C27+30,0),IF(H27=1,D27+30,0),IF(I27=1,D27+30,0))/1000*E27</f>
        <v>0</v>
      </c>
      <c r="R27" s="80" t="n">
        <f aca="false">SUM(IF(F27=2,C27+30,0),IF(G27=2,C27+30,0),IF(H27=2,D27+30,0),IF(I27=2,D27+30,0))/1000*E27</f>
        <v>0</v>
      </c>
      <c r="S27" s="81" t="n">
        <f aca="false">SUM(IF(F27=35,C27+30,0),IF(G27=35,C27+30,0),IF(H27=35,D27+30,0),IF(I27=35,D27+30,0))/1000*E27</f>
        <v>0</v>
      </c>
      <c r="T27" s="82" t="n">
        <f aca="false">((C27*J27)+(D27*K27))/1000*E27</f>
        <v>0</v>
      </c>
    </row>
    <row r="28" customFormat="false" ht="12" hidden="false" customHeight="true" outlineLevel="0" collapsed="false">
      <c r="B28" s="66" t="n">
        <v>3</v>
      </c>
      <c r="C28" s="67"/>
      <c r="D28" s="68"/>
      <c r="E28" s="69"/>
      <c r="F28" s="70"/>
      <c r="G28" s="71"/>
      <c r="H28" s="70"/>
      <c r="I28" s="83"/>
      <c r="J28" s="84"/>
      <c r="K28" s="85"/>
      <c r="L28" s="86"/>
      <c r="M28" s="86"/>
      <c r="N28" s="86"/>
      <c r="O28" s="77" t="n">
        <f aca="false">C28/1000*D28/1000*E28</f>
        <v>0</v>
      </c>
      <c r="P28" s="78" t="n">
        <f aca="false">SUM(IF(F28=0.4,C28+30,0),IF(G28=0.4,C28+30,0),IF(H28=0.4,D28+30,0),IF(I28=0.4,D28+30,0))/1000*E28</f>
        <v>0</v>
      </c>
      <c r="Q28" s="79" t="n">
        <f aca="false">SUM(IF(F28=1,C28+30,0),IF(G28=1,C28+30,0),IF(H28=1,D28+30,0),IF(I28=1,D28+30,0))/1000*E28</f>
        <v>0</v>
      </c>
      <c r="R28" s="80" t="n">
        <f aca="false">SUM(IF(F28=2,C28+30,0),IF(G28=2,C28+30,0),IF(H28=2,D28+30,0),IF(I28=2,D28+30,0))/1000*E28</f>
        <v>0</v>
      </c>
      <c r="S28" s="81" t="n">
        <f aca="false">SUM(IF(F28=35,C28+30,0),IF(G28=35,C28+30,0),IF(H28=35,D28+30,0),IF(I28=35,D28+30,0))/1000*E28</f>
        <v>0</v>
      </c>
      <c r="T28" s="82" t="n">
        <f aca="false">((C28*J28)+(D28*K28))/1000*E28</f>
        <v>0</v>
      </c>
    </row>
    <row r="29" customFormat="false" ht="12" hidden="false" customHeight="true" outlineLevel="0" collapsed="false">
      <c r="B29" s="66" t="n">
        <v>4</v>
      </c>
      <c r="C29" s="67"/>
      <c r="D29" s="68"/>
      <c r="E29" s="69"/>
      <c r="F29" s="70"/>
      <c r="G29" s="71"/>
      <c r="H29" s="70"/>
      <c r="I29" s="83"/>
      <c r="J29" s="84"/>
      <c r="K29" s="85"/>
      <c r="L29" s="86"/>
      <c r="M29" s="86"/>
      <c r="N29" s="86"/>
      <c r="O29" s="77" t="n">
        <f aca="false">C29/1000*D29/1000*E29</f>
        <v>0</v>
      </c>
      <c r="P29" s="78" t="n">
        <f aca="false">SUM(IF(F29=0.4,C29+30,0),IF(G29=0.4,C29+30,0),IF(H29=0.4,D29+30,0),IF(I29=0.4,D29+30,0))/1000*E29</f>
        <v>0</v>
      </c>
      <c r="Q29" s="79" t="n">
        <f aca="false">SUM(IF(F29=1,C29+30,0),IF(G29=1,C29+30,0),IF(H29=1,D29+30,0),IF(I29=1,D29+30,0))/1000*E29</f>
        <v>0</v>
      </c>
      <c r="R29" s="80" t="n">
        <f aca="false">SUM(IF(F29=2,C29+30,0),IF(G29=2,C29+30,0),IF(H29=2,D29+30,0),IF(I29=2,D29+30,0))/1000*E29</f>
        <v>0</v>
      </c>
      <c r="S29" s="81" t="n">
        <f aca="false">SUM(IF(F29=35,C29+30,0),IF(G29=35,C29+30,0),IF(H29=35,D29+30,0),IF(I29=35,D29+30,0))/1000*E29</f>
        <v>0</v>
      </c>
      <c r="T29" s="82" t="n">
        <f aca="false">((C29*J29)+(D29*K29))/1000*E29</f>
        <v>0</v>
      </c>
    </row>
    <row r="30" customFormat="false" ht="12" hidden="false" customHeight="true" outlineLevel="0" collapsed="false">
      <c r="B30" s="66" t="n">
        <v>5</v>
      </c>
      <c r="C30" s="67"/>
      <c r="D30" s="68"/>
      <c r="E30" s="69"/>
      <c r="F30" s="70"/>
      <c r="G30" s="71"/>
      <c r="H30" s="70"/>
      <c r="I30" s="83"/>
      <c r="J30" s="84"/>
      <c r="K30" s="85"/>
      <c r="L30" s="86"/>
      <c r="M30" s="86"/>
      <c r="N30" s="86"/>
      <c r="O30" s="77" t="n">
        <f aca="false">C30/1000*D30/1000*E30</f>
        <v>0</v>
      </c>
      <c r="P30" s="78" t="n">
        <f aca="false">SUM(IF(F30=0.4,C30+30,0),IF(G30=0.4,C30+30,0),IF(H30=0.4,D30+30,0),IF(I30=0.4,D30+30,0))/1000*E30</f>
        <v>0</v>
      </c>
      <c r="Q30" s="79" t="n">
        <f aca="false">SUM(IF(F30=1,C30+30,0),IF(G30=1,C30+30,0),IF(H30=1,D30+30,0),IF(I30=1,D30+30,0))/1000*E30</f>
        <v>0</v>
      </c>
      <c r="R30" s="80" t="n">
        <f aca="false">SUM(IF(F30=2,C30+30,0),IF(G30=2,C30+30,0),IF(H30=2,D30+30,0),IF(I30=2,D30+30,0))/1000*E30</f>
        <v>0</v>
      </c>
      <c r="S30" s="81" t="n">
        <f aca="false">SUM(IF(F30=35,C30+30,0),IF(G30=35,C30+30,0),IF(H30=35,D30+30,0),IF(I30=35,D30+30,0))/1000*E30</f>
        <v>0</v>
      </c>
      <c r="T30" s="82" t="n">
        <f aca="false">((C30*J30)+(D30*K30))/1000*E30</f>
        <v>0</v>
      </c>
    </row>
    <row r="31" customFormat="false" ht="12" hidden="false" customHeight="true" outlineLevel="0" collapsed="false">
      <c r="B31" s="66" t="n">
        <v>6</v>
      </c>
      <c r="C31" s="67"/>
      <c r="D31" s="68"/>
      <c r="E31" s="69"/>
      <c r="F31" s="70"/>
      <c r="G31" s="71"/>
      <c r="H31" s="70"/>
      <c r="I31" s="83"/>
      <c r="J31" s="84"/>
      <c r="K31" s="85"/>
      <c r="L31" s="86"/>
      <c r="M31" s="86"/>
      <c r="N31" s="86"/>
      <c r="O31" s="77" t="n">
        <f aca="false">C31/1000*D31/1000*E31</f>
        <v>0</v>
      </c>
      <c r="P31" s="78" t="n">
        <f aca="false">SUM(IF(F31=0.4,C31+30,0),IF(G31=0.4,C31+30,0),IF(H31=0.4,D31+30,0),IF(I31=0.4,D31+30,0))/1000*E31</f>
        <v>0</v>
      </c>
      <c r="Q31" s="79" t="n">
        <f aca="false">SUM(IF(F31=1,C31+30,0),IF(G31=1,C31+30,0),IF(H31=1,D31+30,0),IF(I31=1,D31+30,0))/1000*E31</f>
        <v>0</v>
      </c>
      <c r="R31" s="80" t="n">
        <f aca="false">SUM(IF(F31=2,C31+30,0),IF(G31=2,C31+30,0),IF(H31=2,D31+30,0),IF(I31=2,D31+30,0))/1000*E31</f>
        <v>0</v>
      </c>
      <c r="S31" s="81" t="n">
        <f aca="false">SUM(IF(F31=35,C31+30,0),IF(G31=35,C31+30,0),IF(H31=35,D31+30,0),IF(I31=35,D31+30,0))/1000*E31</f>
        <v>0</v>
      </c>
      <c r="T31" s="82" t="n">
        <f aca="false">((C31*J31)+(D31*K31))/1000*E31</f>
        <v>0</v>
      </c>
    </row>
    <row r="32" customFormat="false" ht="12" hidden="false" customHeight="true" outlineLevel="0" collapsed="false">
      <c r="B32" s="66" t="n">
        <v>7</v>
      </c>
      <c r="C32" s="67"/>
      <c r="D32" s="68"/>
      <c r="E32" s="69"/>
      <c r="F32" s="70"/>
      <c r="G32" s="71"/>
      <c r="H32" s="70"/>
      <c r="I32" s="83"/>
      <c r="J32" s="84"/>
      <c r="K32" s="85"/>
      <c r="L32" s="86"/>
      <c r="M32" s="86"/>
      <c r="N32" s="86"/>
      <c r="O32" s="77" t="n">
        <f aca="false">C32/1000*D32/1000*E32</f>
        <v>0</v>
      </c>
      <c r="P32" s="78" t="n">
        <f aca="false">SUM(IF(F32=0.4,C32+30,0),IF(G32=0.4,C32+30,0),IF(H32=0.4,D32+30,0),IF(I32=0.4,D32+30,0))/1000*E32</f>
        <v>0</v>
      </c>
      <c r="Q32" s="79" t="n">
        <f aca="false">SUM(IF(F32=1,C32+30,0),IF(G32=1,C32+30,0),IF(H32=1,D32+30,0),IF(I32=1,D32+30,0))/1000*E32</f>
        <v>0</v>
      </c>
      <c r="R32" s="80" t="n">
        <f aca="false">SUM(IF(F32=2,C32+30,0),IF(G32=2,C32+30,0),IF(H32=2,D32+30,0),IF(I32=2,D32+30,0))/1000*E32</f>
        <v>0</v>
      </c>
      <c r="S32" s="81" t="n">
        <f aca="false">SUM(IF(F32=35,C32+30,0),IF(G32=35,C32+30,0),IF(H32=35,D32+30,0),IF(I32=35,D32+30,0))/1000*E32</f>
        <v>0</v>
      </c>
      <c r="T32" s="82" t="n">
        <f aca="false">((C32*J32)+(D32*K32))/1000*E32</f>
        <v>0</v>
      </c>
    </row>
    <row r="33" customFormat="false" ht="12" hidden="false" customHeight="true" outlineLevel="0" collapsed="false">
      <c r="B33" s="66" t="n">
        <v>8</v>
      </c>
      <c r="C33" s="67"/>
      <c r="D33" s="68"/>
      <c r="E33" s="69"/>
      <c r="F33" s="70"/>
      <c r="G33" s="71"/>
      <c r="H33" s="70"/>
      <c r="I33" s="83"/>
      <c r="J33" s="84"/>
      <c r="K33" s="85"/>
      <c r="L33" s="86"/>
      <c r="M33" s="86"/>
      <c r="N33" s="86"/>
      <c r="O33" s="77" t="n">
        <f aca="false">C33/1000*D33/1000*E33</f>
        <v>0</v>
      </c>
      <c r="P33" s="78" t="n">
        <f aca="false">SUM(IF(F33=0.4,C33+30,0),IF(G33=0.4,C33+30,0),IF(H33=0.4,D33+30,0),IF(I33=0.4,D33+30,0))/1000*E33</f>
        <v>0</v>
      </c>
      <c r="Q33" s="79" t="n">
        <f aca="false">SUM(IF(F33=1,C33+30,0),IF(G33=1,C33+30,0),IF(H33=1,D33+30,0),IF(I33=1,D33+30,0))/1000*E33</f>
        <v>0</v>
      </c>
      <c r="R33" s="80" t="n">
        <f aca="false">SUM(IF(F33=2,C33+30,0),IF(G33=2,C33+30,0),IF(H33=2,D33+30,0),IF(I33=2,D33+30,0))/1000*E33</f>
        <v>0</v>
      </c>
      <c r="S33" s="81" t="n">
        <f aca="false">SUM(IF(F33=35,C33+30,0),IF(G33=35,C33+30,0),IF(H33=35,D33+30,0),IF(I33=35,D33+30,0))/1000*E33</f>
        <v>0</v>
      </c>
      <c r="T33" s="82" t="n">
        <f aca="false">((C33*J33)+(D33*K33))/1000*E33</f>
        <v>0</v>
      </c>
    </row>
    <row r="34" customFormat="false" ht="12" hidden="false" customHeight="true" outlineLevel="0" collapsed="false">
      <c r="B34" s="66" t="n">
        <v>9</v>
      </c>
      <c r="C34" s="67"/>
      <c r="D34" s="68"/>
      <c r="E34" s="69"/>
      <c r="F34" s="70"/>
      <c r="G34" s="71"/>
      <c r="H34" s="70"/>
      <c r="I34" s="83"/>
      <c r="J34" s="84"/>
      <c r="K34" s="85"/>
      <c r="L34" s="86"/>
      <c r="M34" s="86"/>
      <c r="N34" s="86"/>
      <c r="O34" s="77" t="n">
        <f aca="false">C34/1000*D34/1000*E34</f>
        <v>0</v>
      </c>
      <c r="P34" s="78" t="n">
        <f aca="false">SUM(IF(F34=0.4,C34+30,0),IF(G34=0.4,C34+30,0),IF(H34=0.4,D34+30,0),IF(I34=0.4,D34+30,0))/1000*E34</f>
        <v>0</v>
      </c>
      <c r="Q34" s="79" t="n">
        <f aca="false">SUM(IF(F34=1,C34+30,0),IF(G34=1,C34+30,0),IF(H34=1,D34+30,0),IF(I34=1,D34+30,0))/1000*E34</f>
        <v>0</v>
      </c>
      <c r="R34" s="80" t="n">
        <f aca="false">SUM(IF(F34=2,C34+30,0),IF(G34=2,C34+30,0),IF(H34=2,D34+30,0),IF(I34=2,D34+30,0))/1000*E34</f>
        <v>0</v>
      </c>
      <c r="S34" s="81" t="n">
        <f aca="false">SUM(IF(F34=35,C34+30,0),IF(G34=35,C34+30,0),IF(H34=35,D34+30,0),IF(I34=35,D34+30,0))/1000*E34</f>
        <v>0</v>
      </c>
      <c r="T34" s="82" t="n">
        <f aca="false">((C34*J34)+(D34*K34))/1000*E34</f>
        <v>0</v>
      </c>
    </row>
    <row r="35" customFormat="false" ht="12" hidden="false" customHeight="true" outlineLevel="0" collapsed="false">
      <c r="B35" s="66" t="n">
        <v>10</v>
      </c>
      <c r="C35" s="67"/>
      <c r="D35" s="68"/>
      <c r="E35" s="69"/>
      <c r="F35" s="70"/>
      <c r="G35" s="71"/>
      <c r="H35" s="70"/>
      <c r="I35" s="83"/>
      <c r="J35" s="84"/>
      <c r="K35" s="85"/>
      <c r="L35" s="86"/>
      <c r="M35" s="86"/>
      <c r="N35" s="86"/>
      <c r="O35" s="77" t="n">
        <f aca="false">C35/1000*D35/1000*E35</f>
        <v>0</v>
      </c>
      <c r="P35" s="78" t="n">
        <f aca="false">SUM(IF(F35=0.4,C35+30,0),IF(G35=0.4,C35+30,0),IF(H35=0.4,D35+30,0),IF(I35=0.4,D35+30,0))/1000*E35</f>
        <v>0</v>
      </c>
      <c r="Q35" s="79" t="n">
        <f aca="false">SUM(IF(F35=1,C35+30,0),IF(G35=1,C35+30,0),IF(H35=1,D35+30,0),IF(I35=1,D35+30,0))/1000*E35</f>
        <v>0</v>
      </c>
      <c r="R35" s="80" t="n">
        <f aca="false">SUM(IF(F35=2,C35+30,0),IF(G35=2,C35+30,0),IF(H35=2,D35+30,0),IF(I35=2,D35+30,0))/1000*E35</f>
        <v>0</v>
      </c>
      <c r="S35" s="81" t="n">
        <f aca="false">SUM(IF(F35=35,C35+30,0),IF(G35=35,C35+30,0),IF(H35=35,D35+30,0),IF(I35=35,D35+30,0))/1000*E35</f>
        <v>0</v>
      </c>
      <c r="T35" s="82" t="n">
        <f aca="false">((C35*J35)+(D35*K35))/1000*E35</f>
        <v>0</v>
      </c>
    </row>
    <row r="36" customFormat="false" ht="12" hidden="false" customHeight="true" outlineLevel="0" collapsed="false">
      <c r="B36" s="66" t="n">
        <v>11</v>
      </c>
      <c r="C36" s="67"/>
      <c r="D36" s="68"/>
      <c r="E36" s="69"/>
      <c r="F36" s="70"/>
      <c r="G36" s="71"/>
      <c r="H36" s="70"/>
      <c r="I36" s="83"/>
      <c r="J36" s="84"/>
      <c r="K36" s="85"/>
      <c r="L36" s="86"/>
      <c r="M36" s="86"/>
      <c r="N36" s="86"/>
      <c r="O36" s="77" t="n">
        <f aca="false">C36/1000*D36/1000*E36</f>
        <v>0</v>
      </c>
      <c r="P36" s="78" t="n">
        <f aca="false">SUM(IF(F36=0.4,C36+30,0),IF(G36=0.4,C36+30,0),IF(H36=0.4,D36+30,0),IF(I36=0.4,D36+30,0))/1000*E36</f>
        <v>0</v>
      </c>
      <c r="Q36" s="79" t="n">
        <f aca="false">SUM(IF(F36=1,C36+30,0),IF(G36=1,C36+30,0),IF(H36=1,D36+30,0),IF(I36=1,D36+30,0))/1000*E36</f>
        <v>0</v>
      </c>
      <c r="R36" s="80" t="n">
        <f aca="false">SUM(IF(F36=2,C36+30,0),IF(G36=2,C36+30,0),IF(H36=2,D36+30,0),IF(I36=2,D36+30,0))/1000*E36</f>
        <v>0</v>
      </c>
      <c r="S36" s="81" t="n">
        <f aca="false">SUM(IF(F36=35,C36+30,0),IF(G36=35,C36+30,0),IF(H36=35,D36+30,0),IF(I36=35,D36+30,0))/1000*E36</f>
        <v>0</v>
      </c>
      <c r="T36" s="82" t="n">
        <f aca="false">((C36*J36)+(D36*K36))/1000*E36</f>
        <v>0</v>
      </c>
    </row>
    <row r="37" customFormat="false" ht="12" hidden="false" customHeight="true" outlineLevel="0" collapsed="false">
      <c r="B37" s="66" t="n">
        <v>12</v>
      </c>
      <c r="C37" s="67"/>
      <c r="D37" s="68"/>
      <c r="E37" s="69"/>
      <c r="F37" s="70"/>
      <c r="G37" s="71"/>
      <c r="H37" s="70"/>
      <c r="I37" s="83"/>
      <c r="J37" s="84"/>
      <c r="K37" s="85"/>
      <c r="L37" s="86"/>
      <c r="M37" s="86"/>
      <c r="N37" s="86"/>
      <c r="O37" s="77" t="n">
        <f aca="false">C37/1000*D37/1000*E37</f>
        <v>0</v>
      </c>
      <c r="P37" s="78" t="n">
        <f aca="false">SUM(IF(F37=0.4,C37+30,0),IF(G37=0.4,C37+30,0),IF(H37=0.4,D37+30,0),IF(I37=0.4,D37+30,0))/1000*E37</f>
        <v>0</v>
      </c>
      <c r="Q37" s="79" t="n">
        <f aca="false">SUM(IF(F37=1,C37+30,0),IF(G37=1,C37+30,0),IF(H37=1,D37+30,0),IF(I37=1,D37+30,0))/1000*E37</f>
        <v>0</v>
      </c>
      <c r="R37" s="80" t="n">
        <f aca="false">SUM(IF(F37=2,C37+30,0),IF(G37=2,C37+30,0),IF(H37=2,D37+30,0),IF(I37=2,D37+30,0))/1000*E37</f>
        <v>0</v>
      </c>
      <c r="S37" s="81" t="n">
        <f aca="false">SUM(IF(F37=35,C37+30,0),IF(G37=35,C37+30,0),IF(H37=35,D37+30,0),IF(I37=35,D37+30,0))/1000*E37</f>
        <v>0</v>
      </c>
      <c r="T37" s="82" t="n">
        <f aca="false">((C37*J37)+(D37*K37))/1000*E37</f>
        <v>0</v>
      </c>
    </row>
    <row r="38" customFormat="false" ht="12" hidden="false" customHeight="true" outlineLevel="0" collapsed="false">
      <c r="B38" s="66" t="n">
        <v>13</v>
      </c>
      <c r="C38" s="67"/>
      <c r="D38" s="68"/>
      <c r="E38" s="69"/>
      <c r="F38" s="70"/>
      <c r="G38" s="71"/>
      <c r="H38" s="70"/>
      <c r="I38" s="83"/>
      <c r="J38" s="84"/>
      <c r="K38" s="85"/>
      <c r="L38" s="86"/>
      <c r="M38" s="86"/>
      <c r="N38" s="86"/>
      <c r="O38" s="77" t="n">
        <f aca="false">C38/1000*D38/1000*E38</f>
        <v>0</v>
      </c>
      <c r="P38" s="78" t="n">
        <f aca="false">SUM(IF(F38=0.4,C38+30,0),IF(G38=0.4,C38+30,0),IF(H38=0.4,D38+30,0),IF(I38=0.4,D38+30,0))/1000*E38</f>
        <v>0</v>
      </c>
      <c r="Q38" s="79" t="n">
        <f aca="false">SUM(IF(F38=1,C38+30,0),IF(G38=1,C38+30,0),IF(H38=1,D38+30,0),IF(I38=1,D38+30,0))/1000*E38</f>
        <v>0</v>
      </c>
      <c r="R38" s="80" t="n">
        <f aca="false">SUM(IF(F38=2,C38+30,0),IF(G38=2,C38+30,0),IF(H38=2,D38+30,0),IF(I38=2,D38+30,0))/1000*E38</f>
        <v>0</v>
      </c>
      <c r="S38" s="81" t="n">
        <f aca="false">SUM(IF(F38=35,C38+30,0),IF(G38=35,C38+30,0),IF(H38=35,D38+30,0),IF(I38=35,D38+30,0))/1000*E38</f>
        <v>0</v>
      </c>
      <c r="T38" s="82" t="n">
        <f aca="false">((C38*J38)+(D38*K38))/1000*E38</f>
        <v>0</v>
      </c>
    </row>
    <row r="39" customFormat="false" ht="12" hidden="false" customHeight="true" outlineLevel="0" collapsed="false">
      <c r="B39" s="66" t="n">
        <v>14</v>
      </c>
      <c r="C39" s="67"/>
      <c r="D39" s="68"/>
      <c r="E39" s="69"/>
      <c r="F39" s="70"/>
      <c r="G39" s="71"/>
      <c r="H39" s="70"/>
      <c r="I39" s="83"/>
      <c r="J39" s="84"/>
      <c r="K39" s="85"/>
      <c r="L39" s="86"/>
      <c r="M39" s="86"/>
      <c r="N39" s="86"/>
      <c r="O39" s="77" t="n">
        <f aca="false">C39/1000*D39/1000*E39</f>
        <v>0</v>
      </c>
      <c r="P39" s="78" t="n">
        <f aca="false">SUM(IF(F39=0.4,C39+30,0),IF(G39=0.4,C39+30,0),IF(H39=0.4,D39+30,0),IF(I39=0.4,D39+30,0))/1000*E39</f>
        <v>0</v>
      </c>
      <c r="Q39" s="79" t="n">
        <f aca="false">SUM(IF(F39=1,C39+30,0),IF(G39=1,C39+30,0),IF(H39=1,D39+30,0),IF(I39=1,D39+30,0))/1000*E39</f>
        <v>0</v>
      </c>
      <c r="R39" s="80" t="n">
        <f aca="false">SUM(IF(F39=2,C39+30,0),IF(G39=2,C39+30,0),IF(H39=2,D39+30,0),IF(I39=2,D39+30,0))/1000*E39</f>
        <v>0</v>
      </c>
      <c r="S39" s="81" t="n">
        <f aca="false">SUM(IF(F39=35,C39+30,0),IF(G39=35,C39+30,0),IF(H39=35,D39+30,0),IF(I39=35,D39+30,0))/1000*E39</f>
        <v>0</v>
      </c>
      <c r="T39" s="82" t="n">
        <f aca="false">((C39*J39)+(D39*K39))/1000*E39</f>
        <v>0</v>
      </c>
    </row>
    <row r="40" customFormat="false" ht="12" hidden="false" customHeight="true" outlineLevel="0" collapsed="false">
      <c r="B40" s="66" t="n">
        <v>15</v>
      </c>
      <c r="C40" s="67"/>
      <c r="D40" s="68"/>
      <c r="E40" s="69"/>
      <c r="F40" s="70"/>
      <c r="G40" s="71"/>
      <c r="H40" s="70"/>
      <c r="I40" s="83"/>
      <c r="J40" s="84"/>
      <c r="K40" s="85"/>
      <c r="L40" s="86"/>
      <c r="M40" s="86"/>
      <c r="N40" s="86"/>
      <c r="O40" s="77" t="n">
        <f aca="false">C40/1000*D40/1000*E40</f>
        <v>0</v>
      </c>
      <c r="P40" s="78" t="n">
        <f aca="false">SUM(IF(F40=0.4,C40+30,0),IF(G40=0.4,C40+30,0),IF(H40=0.4,D40+30,0),IF(I40=0.4,D40+30,0))/1000*E40</f>
        <v>0</v>
      </c>
      <c r="Q40" s="79" t="n">
        <f aca="false">SUM(IF(F40=1,C40+30,0),IF(G40=1,C40+30,0),IF(H40=1,D40+30,0),IF(I40=1,D40+30,0))/1000*E40</f>
        <v>0</v>
      </c>
      <c r="R40" s="80" t="n">
        <f aca="false">SUM(IF(F40=2,C40+30,0),IF(G40=2,C40+30,0),IF(H40=2,D40+30,0),IF(I40=2,D40+30,0))/1000*E40</f>
        <v>0</v>
      </c>
      <c r="S40" s="81" t="n">
        <f aca="false">SUM(IF(F40=35,C40+30,0),IF(G40=35,C40+30,0),IF(H40=35,D40+30,0),IF(I40=35,D40+30,0))/1000*E40</f>
        <v>0</v>
      </c>
      <c r="T40" s="82" t="n">
        <f aca="false">((C40*J40)+(D40*K40))/1000*E40</f>
        <v>0</v>
      </c>
    </row>
    <row r="41" customFormat="false" ht="12" hidden="false" customHeight="true" outlineLevel="0" collapsed="false">
      <c r="B41" s="66" t="n">
        <v>16</v>
      </c>
      <c r="C41" s="67"/>
      <c r="D41" s="68"/>
      <c r="E41" s="69"/>
      <c r="F41" s="70"/>
      <c r="G41" s="71"/>
      <c r="H41" s="70"/>
      <c r="I41" s="83"/>
      <c r="J41" s="84"/>
      <c r="K41" s="85"/>
      <c r="L41" s="86"/>
      <c r="M41" s="86"/>
      <c r="N41" s="86"/>
      <c r="O41" s="77" t="n">
        <f aca="false">C41/1000*D41/1000*E41</f>
        <v>0</v>
      </c>
      <c r="P41" s="78" t="n">
        <f aca="false">SUM(IF(F41=0.4,C41+30,0),IF(G41=0.4,C41+30,0),IF(H41=0.4,D41+30,0),IF(I41=0.4,D41+30,0))/1000*E41</f>
        <v>0</v>
      </c>
      <c r="Q41" s="79" t="n">
        <f aca="false">SUM(IF(F41=1,C41+30,0),IF(G41=1,C41+30,0),IF(H41=1,D41+30,0),IF(I41=1,D41+30,0))/1000*E41</f>
        <v>0</v>
      </c>
      <c r="R41" s="80" t="n">
        <f aca="false">SUM(IF(F41=2,C41+30,0),IF(G41=2,C41+30,0),IF(H41=2,D41+30,0),IF(I41=2,D41+30,0))/1000*E41</f>
        <v>0</v>
      </c>
      <c r="S41" s="81" t="n">
        <f aca="false">SUM(IF(F41=35,C41+30,0),IF(G41=35,C41+30,0),IF(H41=35,D41+30,0),IF(I41=35,D41+30,0))/1000*E41</f>
        <v>0</v>
      </c>
      <c r="T41" s="82" t="n">
        <f aca="false">((C41*J41)+(D41*K41))/1000*E41</f>
        <v>0</v>
      </c>
    </row>
    <row r="42" customFormat="false" ht="12" hidden="false" customHeight="true" outlineLevel="0" collapsed="false">
      <c r="B42" s="66" t="n">
        <v>17</v>
      </c>
      <c r="C42" s="67"/>
      <c r="D42" s="68"/>
      <c r="E42" s="69"/>
      <c r="F42" s="70"/>
      <c r="G42" s="71"/>
      <c r="H42" s="70"/>
      <c r="I42" s="83"/>
      <c r="J42" s="84"/>
      <c r="K42" s="85"/>
      <c r="L42" s="86"/>
      <c r="M42" s="86"/>
      <c r="N42" s="86"/>
      <c r="O42" s="77" t="n">
        <f aca="false">C42/1000*D42/1000*E42</f>
        <v>0</v>
      </c>
      <c r="P42" s="78" t="n">
        <f aca="false">SUM(IF(F42=0.4,C42+30,0),IF(G42=0.4,C42+30,0),IF(H42=0.4,D42+30,0),IF(I42=0.4,D42+30,0))/1000*E42</f>
        <v>0</v>
      </c>
      <c r="Q42" s="79" t="n">
        <f aca="false">SUM(IF(F42=1,C42+30,0),IF(G42=1,C42+30,0),IF(H42=1,D42+30,0),IF(I42=1,D42+30,0))/1000*E42</f>
        <v>0</v>
      </c>
      <c r="R42" s="80" t="n">
        <f aca="false">SUM(IF(F42=2,C42+30,0),IF(G42=2,C42+30,0),IF(H42=2,D42+30,0),IF(I42=2,D42+30,0))/1000*E42</f>
        <v>0</v>
      </c>
      <c r="S42" s="81" t="n">
        <f aca="false">SUM(IF(F42=35,C42+30,0),IF(G42=35,C42+30,0),IF(H42=35,D42+30,0),IF(I42=35,D42+30,0))/1000*E42</f>
        <v>0</v>
      </c>
      <c r="T42" s="82" t="n">
        <f aca="false">((C42*J42)+(D42*K42))/1000*E42</f>
        <v>0</v>
      </c>
    </row>
    <row r="43" customFormat="false" ht="12" hidden="false" customHeight="true" outlineLevel="0" collapsed="false">
      <c r="B43" s="66" t="n">
        <v>18</v>
      </c>
      <c r="C43" s="67"/>
      <c r="D43" s="68"/>
      <c r="E43" s="69"/>
      <c r="F43" s="70"/>
      <c r="G43" s="71"/>
      <c r="H43" s="70"/>
      <c r="I43" s="83"/>
      <c r="J43" s="84"/>
      <c r="K43" s="85"/>
      <c r="L43" s="86"/>
      <c r="M43" s="86"/>
      <c r="N43" s="86"/>
      <c r="O43" s="77" t="n">
        <f aca="false">C43/1000*D43/1000*E43</f>
        <v>0</v>
      </c>
      <c r="P43" s="78" t="n">
        <f aca="false">SUM(IF(F43=0.4,C43+30,0),IF(G43=0.4,C43+30,0),IF(H43=0.4,D43+30,0),IF(I43=0.4,D43+30,0))/1000*E43</f>
        <v>0</v>
      </c>
      <c r="Q43" s="79" t="n">
        <f aca="false">SUM(IF(F43=1,C43+30,0),IF(G43=1,C43+30,0),IF(H43=1,D43+30,0),IF(I43=1,D43+30,0))/1000*E43</f>
        <v>0</v>
      </c>
      <c r="R43" s="80" t="n">
        <f aca="false">SUM(IF(F43=2,C43+30,0),IF(G43=2,C43+30,0),IF(H43=2,D43+30,0),IF(I43=2,D43+30,0))/1000*E43</f>
        <v>0</v>
      </c>
      <c r="S43" s="81" t="n">
        <f aca="false">SUM(IF(F43=35,C43+30,0),IF(G43=35,C43+30,0),IF(H43=35,D43+30,0),IF(I43=35,D43+30,0))/1000*E43</f>
        <v>0</v>
      </c>
      <c r="T43" s="82" t="n">
        <f aca="false">((C43*J43)+(D43*K43))/1000*E43</f>
        <v>0</v>
      </c>
    </row>
    <row r="44" customFormat="false" ht="12" hidden="false" customHeight="true" outlineLevel="0" collapsed="false">
      <c r="B44" s="66" t="n">
        <v>19</v>
      </c>
      <c r="C44" s="67"/>
      <c r="D44" s="68"/>
      <c r="E44" s="69"/>
      <c r="F44" s="70"/>
      <c r="G44" s="71"/>
      <c r="H44" s="70"/>
      <c r="I44" s="83"/>
      <c r="J44" s="84"/>
      <c r="K44" s="85"/>
      <c r="L44" s="86"/>
      <c r="M44" s="86"/>
      <c r="N44" s="86"/>
      <c r="O44" s="77" t="n">
        <f aca="false">C44/1000*D44/1000*E44</f>
        <v>0</v>
      </c>
      <c r="P44" s="78" t="n">
        <f aca="false">SUM(IF(F44=0.4,C44+30,0),IF(G44=0.4,C44+30,0),IF(H44=0.4,D44+30,0),IF(I44=0.4,D44+30,0))/1000*E44</f>
        <v>0</v>
      </c>
      <c r="Q44" s="79" t="n">
        <f aca="false">SUM(IF(F44=1,C44+30,0),IF(G44=1,C44+30,0),IF(H44=1,D44+30,0),IF(I44=1,D44+30,0))/1000*E44</f>
        <v>0</v>
      </c>
      <c r="R44" s="80" t="n">
        <f aca="false">SUM(IF(F44=2,C44+30,0),IF(G44=2,C44+30,0),IF(H44=2,D44+30,0),IF(I44=2,D44+30,0))/1000*E44</f>
        <v>0</v>
      </c>
      <c r="S44" s="81" t="n">
        <f aca="false">SUM(IF(F44=35,C44+30,0),IF(G44=35,C44+30,0),IF(H44=35,D44+30,0),IF(I44=35,D44+30,0))/1000*E44</f>
        <v>0</v>
      </c>
      <c r="T44" s="82" t="n">
        <f aca="false">((C44*J44)+(D44*K44))/1000*E44</f>
        <v>0</v>
      </c>
    </row>
    <row r="45" customFormat="false" ht="12" hidden="false" customHeight="true" outlineLevel="0" collapsed="false">
      <c r="B45" s="66" t="n">
        <v>20</v>
      </c>
      <c r="C45" s="67"/>
      <c r="D45" s="68"/>
      <c r="E45" s="69"/>
      <c r="F45" s="70"/>
      <c r="G45" s="71"/>
      <c r="H45" s="70"/>
      <c r="I45" s="83"/>
      <c r="J45" s="84"/>
      <c r="K45" s="85"/>
      <c r="L45" s="86"/>
      <c r="M45" s="86"/>
      <c r="N45" s="86"/>
      <c r="O45" s="77" t="n">
        <f aca="false">C45/1000*D45/1000*E45</f>
        <v>0</v>
      </c>
      <c r="P45" s="78" t="n">
        <f aca="false">SUM(IF(F45=0.4,C45+30,0),IF(G45=0.4,C45+30,0),IF(H45=0.4,D45+30,0),IF(I45=0.4,D45+30,0))/1000*E45</f>
        <v>0</v>
      </c>
      <c r="Q45" s="79" t="n">
        <f aca="false">SUM(IF(F45=1,C45+30,0),IF(G45=1,C45+30,0),IF(H45=1,D45+30,0),IF(I45=1,D45+30,0))/1000*E45</f>
        <v>0</v>
      </c>
      <c r="R45" s="80" t="n">
        <f aca="false">SUM(IF(F45=2,C45+30,0),IF(G45=2,C45+30,0),IF(H45=2,D45+30,0),IF(I45=2,D45+30,0))/1000*E45</f>
        <v>0</v>
      </c>
      <c r="S45" s="81" t="n">
        <f aca="false">SUM(IF(F45=35,C45+30,0),IF(G45=35,C45+30,0),IF(H45=35,D45+30,0),IF(I45=35,D45+30,0))/1000*E45</f>
        <v>0</v>
      </c>
      <c r="T45" s="82" t="n">
        <f aca="false">((C45*J45)+(D45*K45))/1000*E45</f>
        <v>0</v>
      </c>
    </row>
    <row r="46" customFormat="false" ht="12" hidden="false" customHeight="true" outlineLevel="0" collapsed="false">
      <c r="B46" s="66" t="n">
        <v>21</v>
      </c>
      <c r="C46" s="67"/>
      <c r="D46" s="68"/>
      <c r="E46" s="69"/>
      <c r="F46" s="70"/>
      <c r="G46" s="71"/>
      <c r="H46" s="70"/>
      <c r="I46" s="83"/>
      <c r="J46" s="84"/>
      <c r="K46" s="85"/>
      <c r="L46" s="86"/>
      <c r="M46" s="86"/>
      <c r="N46" s="86"/>
      <c r="O46" s="77" t="n">
        <f aca="false">C46/1000*D46/1000*E46</f>
        <v>0</v>
      </c>
      <c r="P46" s="78" t="n">
        <f aca="false">SUM(IF(F46=0.4,C46+30,0),IF(G46=0.4,C46+30,0),IF(H46=0.4,D46+30,0),IF(I46=0.4,D46+30,0))/1000*E46</f>
        <v>0</v>
      </c>
      <c r="Q46" s="79" t="n">
        <f aca="false">SUM(IF(F46=1,C46+30,0),IF(G46=1,C46+30,0),IF(H46=1,D46+30,0),IF(I46=1,D46+30,0))/1000*E46</f>
        <v>0</v>
      </c>
      <c r="R46" s="80" t="n">
        <f aca="false">SUM(IF(F46=2,C46+30,0),IF(G46=2,C46+30,0),IF(H46=2,D46+30,0),IF(I46=2,D46+30,0))/1000*E46</f>
        <v>0</v>
      </c>
      <c r="S46" s="81" t="n">
        <f aca="false">SUM(IF(F46=35,C46+30,0),IF(G46=35,C46+30,0),IF(H46=35,D46+30,0),IF(I46=35,D46+30,0))/1000*E46</f>
        <v>0</v>
      </c>
      <c r="T46" s="82" t="n">
        <f aca="false">((C46*J46)+(D46*K46))/1000*E46</f>
        <v>0</v>
      </c>
    </row>
    <row r="47" customFormat="false" ht="12" hidden="false" customHeight="true" outlineLevel="0" collapsed="false">
      <c r="B47" s="66" t="n">
        <v>22</v>
      </c>
      <c r="C47" s="67"/>
      <c r="D47" s="68"/>
      <c r="E47" s="69"/>
      <c r="F47" s="70"/>
      <c r="G47" s="71"/>
      <c r="H47" s="70"/>
      <c r="I47" s="83"/>
      <c r="J47" s="84"/>
      <c r="K47" s="85"/>
      <c r="L47" s="86"/>
      <c r="M47" s="86"/>
      <c r="N47" s="86"/>
      <c r="O47" s="77" t="n">
        <f aca="false">C47/1000*D47/1000*E47</f>
        <v>0</v>
      </c>
      <c r="P47" s="78" t="n">
        <f aca="false">SUM(IF(F47=0.4,C47+30,0),IF(G47=0.4,C47+30,0),IF(H47=0.4,D47+30,0),IF(I47=0.4,D47+30,0))/1000*E47</f>
        <v>0</v>
      </c>
      <c r="Q47" s="79" t="n">
        <f aca="false">SUM(IF(F47=1,C47+30,0),IF(G47=1,C47+30,0),IF(H47=1,D47+30,0),IF(I47=1,D47+30,0))/1000*E47</f>
        <v>0</v>
      </c>
      <c r="R47" s="80" t="n">
        <f aca="false">SUM(IF(F47=2,C47+30,0),IF(G47=2,C47+30,0),IF(H47=2,D47+30,0),IF(I47=2,D47+30,0))/1000*E47</f>
        <v>0</v>
      </c>
      <c r="S47" s="81" t="n">
        <f aca="false">SUM(IF(F47=35,C47+30,0),IF(G47=35,C47+30,0),IF(H47=35,D47+30,0),IF(I47=35,D47+30,0))/1000*E47</f>
        <v>0</v>
      </c>
      <c r="T47" s="82" t="n">
        <f aca="false">((C47*J47)+(D47*K47))/1000*E47</f>
        <v>0</v>
      </c>
    </row>
    <row r="48" customFormat="false" ht="12" hidden="false" customHeight="true" outlineLevel="0" collapsed="false">
      <c r="B48" s="66" t="n">
        <v>23</v>
      </c>
      <c r="C48" s="67"/>
      <c r="D48" s="68"/>
      <c r="E48" s="69"/>
      <c r="F48" s="70"/>
      <c r="G48" s="71"/>
      <c r="H48" s="70"/>
      <c r="I48" s="83"/>
      <c r="J48" s="84"/>
      <c r="K48" s="85"/>
      <c r="L48" s="86"/>
      <c r="M48" s="86"/>
      <c r="N48" s="86"/>
      <c r="O48" s="77" t="n">
        <f aca="false">C48/1000*D48/1000*E48</f>
        <v>0</v>
      </c>
      <c r="P48" s="78" t="n">
        <f aca="false">SUM(IF(F48=0.4,C48+30,0),IF(G48=0.4,C48+30,0),IF(H48=0.4,D48+30,0),IF(I48=0.4,D48+30,0))/1000*E48</f>
        <v>0</v>
      </c>
      <c r="Q48" s="79" t="n">
        <f aca="false">SUM(IF(F48=1,C48+30,0),IF(G48=1,C48+30,0),IF(H48=1,D48+30,0),IF(I48=1,D48+30,0))/1000*E48</f>
        <v>0</v>
      </c>
      <c r="R48" s="80" t="n">
        <f aca="false">SUM(IF(F48=2,C48+30,0),IF(G48=2,C48+30,0),IF(H48=2,D48+30,0),IF(I48=2,D48+30,0))/1000*E48</f>
        <v>0</v>
      </c>
      <c r="S48" s="81" t="n">
        <f aca="false">SUM(IF(F48=35,C48+30,0),IF(G48=35,C48+30,0),IF(H48=35,D48+30,0),IF(I48=35,D48+30,0))/1000*E48</f>
        <v>0</v>
      </c>
      <c r="T48" s="82" t="n">
        <f aca="false">((C48*J48)+(D48*K48))/1000*E48</f>
        <v>0</v>
      </c>
    </row>
    <row r="49" customFormat="false" ht="12" hidden="false" customHeight="true" outlineLevel="0" collapsed="false">
      <c r="B49" s="66" t="n">
        <v>24</v>
      </c>
      <c r="C49" s="67"/>
      <c r="D49" s="68"/>
      <c r="E49" s="69"/>
      <c r="F49" s="70"/>
      <c r="G49" s="71"/>
      <c r="H49" s="70"/>
      <c r="I49" s="83"/>
      <c r="J49" s="84"/>
      <c r="K49" s="85"/>
      <c r="L49" s="86"/>
      <c r="M49" s="86"/>
      <c r="N49" s="86"/>
      <c r="O49" s="77" t="n">
        <f aca="false">C49/1000*D49/1000*E49</f>
        <v>0</v>
      </c>
      <c r="P49" s="78" t="n">
        <f aca="false">SUM(IF(F49=0.4,C49+30,0),IF(G49=0.4,C49+30,0),IF(H49=0.4,D49+30,0),IF(I49=0.4,D49+30,0))/1000*E49</f>
        <v>0</v>
      </c>
      <c r="Q49" s="79" t="n">
        <f aca="false">SUM(IF(F49=1,C49+30,0),IF(G49=1,C49+30,0),IF(H49=1,D49+30,0),IF(I49=1,D49+30,0))/1000*E49</f>
        <v>0</v>
      </c>
      <c r="R49" s="80" t="n">
        <f aca="false">SUM(IF(F49=2,C49+30,0),IF(G49=2,C49+30,0),IF(H49=2,D49+30,0),IF(I49=2,D49+30,0))/1000*E49</f>
        <v>0</v>
      </c>
      <c r="S49" s="81" t="n">
        <f aca="false">SUM(IF(F49=35,C49+30,0),IF(G49=35,C49+30,0),IF(H49=35,D49+30,0),IF(I49=35,D49+30,0))/1000*E49</f>
        <v>0</v>
      </c>
      <c r="T49" s="82" t="n">
        <f aca="false">((C49*J49)+(D49*K49))/1000*E49</f>
        <v>0</v>
      </c>
    </row>
    <row r="50" customFormat="false" ht="12" hidden="false" customHeight="true" outlineLevel="0" collapsed="false">
      <c r="B50" s="66" t="n">
        <v>25</v>
      </c>
      <c r="C50" s="67"/>
      <c r="D50" s="68"/>
      <c r="E50" s="69"/>
      <c r="F50" s="70"/>
      <c r="G50" s="71"/>
      <c r="H50" s="70"/>
      <c r="I50" s="83"/>
      <c r="J50" s="87"/>
      <c r="K50" s="88"/>
      <c r="L50" s="86"/>
      <c r="M50" s="86"/>
      <c r="N50" s="86"/>
      <c r="O50" s="77" t="n">
        <f aca="false">C50/1000*D50/1000*E50</f>
        <v>0</v>
      </c>
      <c r="P50" s="78" t="n">
        <f aca="false">SUM(IF(F50=0.4,C50+30,0),IF(G50=0.4,C50+30,0),IF(H50=0.4,D50+30,0),IF(I50=0.4,D50+30,0))/1000*E50</f>
        <v>0</v>
      </c>
      <c r="Q50" s="79" t="n">
        <f aca="false">SUM(IF(F50=1,C50+30,0),IF(G50=1,C50+30,0),IF(H50=1,D50+30,0),IF(I50=1,D50+30,0))/1000*E50</f>
        <v>0</v>
      </c>
      <c r="R50" s="80" t="n">
        <f aca="false">SUM(IF(F50=2,C50+30,0),IF(G50=2,C50+30,0),IF(H50=2,D50+30,0),IF(I50=2,D50+30,0))/1000*E50</f>
        <v>0</v>
      </c>
      <c r="S50" s="81" t="n">
        <f aca="false">SUM(IF(F50=35,C50+30,0),IF(G50=35,C50+30,0),IF(H50=35,D50+30,0),IF(I50=35,D50+30,0))/1000*E50</f>
        <v>0</v>
      </c>
      <c r="T50" s="82" t="n">
        <f aca="false">((C50*J50)+(D50*K50))/1000*E50</f>
        <v>0</v>
      </c>
    </row>
    <row r="51" customFormat="false" ht="12" hidden="false" customHeight="true" outlineLevel="0" collapsed="false">
      <c r="B51" s="66" t="n">
        <v>26</v>
      </c>
      <c r="C51" s="67"/>
      <c r="D51" s="68"/>
      <c r="E51" s="69"/>
      <c r="F51" s="70"/>
      <c r="G51" s="71"/>
      <c r="H51" s="70"/>
      <c r="I51" s="83"/>
      <c r="J51" s="87"/>
      <c r="K51" s="88"/>
      <c r="L51" s="86"/>
      <c r="M51" s="86"/>
      <c r="N51" s="86"/>
      <c r="O51" s="77" t="n">
        <f aca="false">C51/1000*D51/1000*E51</f>
        <v>0</v>
      </c>
      <c r="P51" s="78" t="n">
        <f aca="false">SUM(IF(F51=0.4,C51+30,0),IF(G51=0.4,C51+30,0),IF(H51=0.4,D51+30,0),IF(I51=0.4,D51+30,0))/1000*E51</f>
        <v>0</v>
      </c>
      <c r="Q51" s="79" t="n">
        <f aca="false">SUM(IF(F51=1,C51+30,0),IF(G51=1,C51+30,0),IF(H51=1,D51+30,0),IF(I51=1,D51+30,0))/1000*E51</f>
        <v>0</v>
      </c>
      <c r="R51" s="80" t="n">
        <f aca="false">SUM(IF(F51=2,C51+30,0),IF(G51=2,C51+30,0),IF(H51=2,D51+30,0),IF(I51=2,D51+30,0))/1000*E51</f>
        <v>0</v>
      </c>
      <c r="S51" s="81" t="n">
        <f aca="false">SUM(IF(F51=35,C51+30,0),IF(G51=35,C51+30,0),IF(H51=35,D51+30,0),IF(I51=35,D51+30,0))/1000*E51</f>
        <v>0</v>
      </c>
      <c r="T51" s="82" t="n">
        <f aca="false">((C51*J51)+(D51*K51))/1000*E51</f>
        <v>0</v>
      </c>
    </row>
    <row r="52" customFormat="false" ht="12" hidden="false" customHeight="true" outlineLevel="0" collapsed="false">
      <c r="B52" s="66" t="n">
        <v>27</v>
      </c>
      <c r="C52" s="67"/>
      <c r="D52" s="68"/>
      <c r="E52" s="69"/>
      <c r="F52" s="70"/>
      <c r="G52" s="71"/>
      <c r="H52" s="70"/>
      <c r="I52" s="83"/>
      <c r="J52" s="87"/>
      <c r="K52" s="88"/>
      <c r="L52" s="86"/>
      <c r="M52" s="86"/>
      <c r="N52" s="86"/>
      <c r="O52" s="77" t="n">
        <f aca="false">C52/1000*D52/1000*E52</f>
        <v>0</v>
      </c>
      <c r="P52" s="78" t="n">
        <f aca="false">SUM(IF(F52=0.4,C52+30,0),IF(G52=0.4,C52+30,0),IF(H52=0.4,D52+30,0),IF(I52=0.4,D52+30,0))/1000*E52</f>
        <v>0</v>
      </c>
      <c r="Q52" s="79" t="n">
        <f aca="false">SUM(IF(F52=1,C52+30,0),IF(G52=1,C52+30,0),IF(H52=1,D52+30,0),IF(I52=1,D52+30,0))/1000*E52</f>
        <v>0</v>
      </c>
      <c r="R52" s="80" t="n">
        <f aca="false">SUM(IF(F52=2,C52+30,0),IF(G52=2,C52+30,0),IF(H52=2,D52+30,0),IF(I52=2,D52+30,0))/1000*E52</f>
        <v>0</v>
      </c>
      <c r="S52" s="81" t="n">
        <f aca="false">SUM(IF(F52=35,C52+30,0),IF(G52=35,C52+30,0),IF(H52=35,D52+30,0),IF(I52=35,D52+30,0))/1000*E52</f>
        <v>0</v>
      </c>
      <c r="T52" s="82" t="n">
        <f aca="false">((C52*J52)+(D52*K52))/1000*E52</f>
        <v>0</v>
      </c>
    </row>
    <row r="53" customFormat="false" ht="12" hidden="false" customHeight="true" outlineLevel="0" collapsed="false">
      <c r="B53" s="66" t="n">
        <v>28</v>
      </c>
      <c r="C53" s="67"/>
      <c r="D53" s="68"/>
      <c r="E53" s="69"/>
      <c r="F53" s="70"/>
      <c r="G53" s="71"/>
      <c r="H53" s="70"/>
      <c r="I53" s="83"/>
      <c r="J53" s="87"/>
      <c r="K53" s="88"/>
      <c r="L53" s="86"/>
      <c r="M53" s="86"/>
      <c r="N53" s="86"/>
      <c r="O53" s="77" t="n">
        <f aca="false">C53/1000*D53/1000*E53</f>
        <v>0</v>
      </c>
      <c r="P53" s="78" t="n">
        <f aca="false">SUM(IF(F53=0.4,C53+30,0),IF(G53=0.4,C53+30,0),IF(H53=0.4,D53+30,0),IF(I53=0.4,D53+30,0))/1000*E53</f>
        <v>0</v>
      </c>
      <c r="Q53" s="79" t="n">
        <f aca="false">SUM(IF(F53=1,C53+30,0),IF(G53=1,C53+30,0),IF(H53=1,D53+30,0),IF(I53=1,D53+30,0))/1000*E53</f>
        <v>0</v>
      </c>
      <c r="R53" s="80" t="n">
        <f aca="false">SUM(IF(F53=2,C53+30,0),IF(G53=2,C53+30,0),IF(H53=2,D53+30,0),IF(I53=2,D53+30,0))/1000*E53</f>
        <v>0</v>
      </c>
      <c r="S53" s="81" t="n">
        <f aca="false">SUM(IF(F53=35,C53+30,0),IF(G53=35,C53+30,0),IF(H53=35,D53+30,0),IF(I53=35,D53+30,0))/1000*E53</f>
        <v>0</v>
      </c>
      <c r="T53" s="82" t="n">
        <f aca="false">((C53*J53)+(D53*K53))/1000*E53</f>
        <v>0</v>
      </c>
    </row>
    <row r="54" customFormat="false" ht="12" hidden="false" customHeight="true" outlineLevel="0" collapsed="false">
      <c r="B54" s="66" t="n">
        <v>29</v>
      </c>
      <c r="C54" s="67"/>
      <c r="D54" s="68"/>
      <c r="E54" s="69"/>
      <c r="F54" s="70"/>
      <c r="G54" s="71"/>
      <c r="H54" s="70"/>
      <c r="I54" s="83"/>
      <c r="J54" s="87"/>
      <c r="K54" s="88"/>
      <c r="L54" s="86"/>
      <c r="M54" s="86"/>
      <c r="N54" s="86"/>
      <c r="O54" s="77" t="n">
        <f aca="false">C54/1000*D54/1000*E54</f>
        <v>0</v>
      </c>
      <c r="P54" s="78" t="n">
        <f aca="false">SUM(IF(F54=0.4,C54+30,0),IF(G54=0.4,C54+30,0),IF(H54=0.4,D54+30,0),IF(I54=0.4,D54+30,0))/1000*E54</f>
        <v>0</v>
      </c>
      <c r="Q54" s="79" t="n">
        <f aca="false">SUM(IF(F54=1,C54+30,0),IF(G54=1,C54+30,0),IF(H54=1,D54+30,0),IF(I54=1,D54+30,0))/1000*E54</f>
        <v>0</v>
      </c>
      <c r="R54" s="80" t="n">
        <f aca="false">SUM(IF(F54=2,C54+30,0),IF(G54=2,C54+30,0),IF(H54=2,D54+30,0),IF(I54=2,D54+30,0))/1000*E54</f>
        <v>0</v>
      </c>
      <c r="S54" s="81" t="n">
        <f aca="false">SUM(IF(F54=35,C54+30,0),IF(G54=35,C54+30,0),IF(H54=35,D54+30,0),IF(I54=35,D54+30,0))/1000*E54</f>
        <v>0</v>
      </c>
      <c r="T54" s="82" t="n">
        <f aca="false">((C54*J54)+(D54*K54))/1000*E54</f>
        <v>0</v>
      </c>
    </row>
    <row r="55" customFormat="false" ht="12" hidden="false" customHeight="true" outlineLevel="0" collapsed="false">
      <c r="B55" s="66" t="n">
        <v>30</v>
      </c>
      <c r="C55" s="67"/>
      <c r="D55" s="68"/>
      <c r="E55" s="69"/>
      <c r="F55" s="70"/>
      <c r="G55" s="71"/>
      <c r="H55" s="70"/>
      <c r="I55" s="83"/>
      <c r="J55" s="87"/>
      <c r="K55" s="88"/>
      <c r="L55" s="86"/>
      <c r="M55" s="86"/>
      <c r="N55" s="86"/>
      <c r="O55" s="77" t="n">
        <f aca="false">C55/1000*D55/1000*E55</f>
        <v>0</v>
      </c>
      <c r="P55" s="78" t="n">
        <f aca="false">SUM(IF(F55=0.4,C55+30,0),IF(G55=0.4,C55+30,0),IF(H55=0.4,D55+30,0),IF(I55=0.4,D55+30,0))/1000*E55</f>
        <v>0</v>
      </c>
      <c r="Q55" s="79" t="n">
        <f aca="false">SUM(IF(F55=1,C55+30,0),IF(G55=1,C55+30,0),IF(H55=1,D55+30,0),IF(I55=1,D55+30,0))/1000*E55</f>
        <v>0</v>
      </c>
      <c r="R55" s="80" t="n">
        <f aca="false">SUM(IF(F55=2,C55+30,0),IF(G55=2,C55+30,0),IF(H55=2,D55+30,0),IF(I55=2,D55+30,0))/1000*E55</f>
        <v>0</v>
      </c>
      <c r="S55" s="81" t="n">
        <f aca="false">SUM(IF(F55=35,C55+30,0),IF(G55=35,C55+30,0),IF(H55=35,D55+30,0),IF(I55=35,D55+30,0))/1000*E55</f>
        <v>0</v>
      </c>
      <c r="T55" s="82" t="n">
        <f aca="false">((C55*J55)+(D55*K55))/1000*E55</f>
        <v>0</v>
      </c>
    </row>
    <row r="56" customFormat="false" ht="12" hidden="false" customHeight="true" outlineLevel="0" collapsed="false">
      <c r="B56" s="66" t="n">
        <v>31</v>
      </c>
      <c r="C56" s="67"/>
      <c r="D56" s="68"/>
      <c r="E56" s="69"/>
      <c r="F56" s="70"/>
      <c r="G56" s="71"/>
      <c r="H56" s="70"/>
      <c r="I56" s="83"/>
      <c r="J56" s="87"/>
      <c r="K56" s="88"/>
      <c r="L56" s="86"/>
      <c r="M56" s="86"/>
      <c r="N56" s="86"/>
      <c r="O56" s="77" t="n">
        <f aca="false">C56/1000*D56/1000*E56</f>
        <v>0</v>
      </c>
      <c r="P56" s="78" t="n">
        <f aca="false">SUM(IF(F56=0.4,C56+30,0),IF(G56=0.4,C56+30,0),IF(H56=0.4,D56+30,0),IF(I56=0.4,D56+30,0))/1000*E56</f>
        <v>0</v>
      </c>
      <c r="Q56" s="79" t="n">
        <f aca="false">SUM(IF(F56=1,C56+30,0),IF(G56=1,C56+30,0),IF(H56=1,D56+30,0),IF(I56=1,D56+30,0))/1000*E56</f>
        <v>0</v>
      </c>
      <c r="R56" s="80" t="n">
        <f aca="false">SUM(IF(F56=2,C56+30,0),IF(G56=2,C56+30,0),IF(H56=2,D56+30,0),IF(I56=2,D56+30,0))/1000*E56</f>
        <v>0</v>
      </c>
      <c r="S56" s="81" t="n">
        <f aca="false">SUM(IF(F56=35,C56+30,0),IF(G56=35,C56+30,0),IF(H56=35,D56+30,0),IF(I56=35,D56+30,0))/1000*E56</f>
        <v>0</v>
      </c>
      <c r="T56" s="82" t="n">
        <f aca="false">((C56*J56)+(D56*K56))/1000*E56</f>
        <v>0</v>
      </c>
    </row>
    <row r="57" customFormat="false" ht="12" hidden="false" customHeight="true" outlineLevel="0" collapsed="false">
      <c r="B57" s="66" t="n">
        <v>32</v>
      </c>
      <c r="C57" s="67"/>
      <c r="D57" s="68"/>
      <c r="E57" s="69"/>
      <c r="F57" s="70"/>
      <c r="G57" s="71"/>
      <c r="H57" s="70"/>
      <c r="I57" s="83"/>
      <c r="J57" s="87"/>
      <c r="K57" s="88"/>
      <c r="L57" s="86"/>
      <c r="M57" s="86"/>
      <c r="N57" s="86"/>
      <c r="O57" s="77" t="n">
        <f aca="false">C57/1000*D57/1000*E57</f>
        <v>0</v>
      </c>
      <c r="P57" s="78" t="n">
        <f aca="false">SUM(IF(F57=0.4,C57+30,0),IF(G57=0.4,C57+30,0),IF(H57=0.4,D57+30,0),IF(I57=0.4,D57+30,0))/1000*E57</f>
        <v>0</v>
      </c>
      <c r="Q57" s="79" t="n">
        <f aca="false">SUM(IF(F57=1,C57+30,0),IF(G57=1,C57+30,0),IF(H57=1,D57+30,0),IF(I57=1,D57+30,0))/1000*E57</f>
        <v>0</v>
      </c>
      <c r="R57" s="80" t="n">
        <f aca="false">SUM(IF(F57=2,C57+30,0),IF(G57=2,C57+30,0),IF(H57=2,D57+30,0),IF(I57=2,D57+30,0))/1000*E57</f>
        <v>0</v>
      </c>
      <c r="S57" s="81" t="n">
        <f aca="false">SUM(IF(F57=35,C57+30,0),IF(G57=35,C57+30,0),IF(H57=35,D57+30,0),IF(I57=35,D57+30,0))/1000*E57</f>
        <v>0</v>
      </c>
      <c r="T57" s="82" t="n">
        <f aca="false">((C57*J57)+(D57*K57))/1000*E57</f>
        <v>0</v>
      </c>
    </row>
    <row r="58" customFormat="false" ht="12" hidden="false" customHeight="true" outlineLevel="0" collapsed="false">
      <c r="B58" s="66" t="n">
        <v>33</v>
      </c>
      <c r="C58" s="67"/>
      <c r="D58" s="68"/>
      <c r="E58" s="69"/>
      <c r="F58" s="70"/>
      <c r="G58" s="71"/>
      <c r="H58" s="70"/>
      <c r="I58" s="83"/>
      <c r="J58" s="87"/>
      <c r="K58" s="88"/>
      <c r="L58" s="86"/>
      <c r="M58" s="86"/>
      <c r="N58" s="86"/>
      <c r="O58" s="77" t="n">
        <f aca="false">C58/1000*D58/1000*E58</f>
        <v>0</v>
      </c>
      <c r="P58" s="78" t="n">
        <f aca="false">SUM(IF(F58=0.4,C58+30,0),IF(G58=0.4,C58+30,0),IF(H58=0.4,D58+30,0),IF(I58=0.4,D58+30,0))/1000*E58</f>
        <v>0</v>
      </c>
      <c r="Q58" s="79" t="n">
        <f aca="false">SUM(IF(F58=1,C58+30,0),IF(G58=1,C58+30,0),IF(H58=1,D58+30,0),IF(I58=1,D58+30,0))/1000*E58</f>
        <v>0</v>
      </c>
      <c r="R58" s="80" t="n">
        <f aca="false">SUM(IF(F58=2,C58+30,0),IF(G58=2,C58+30,0),IF(H58=2,D58+30,0),IF(I58=2,D58+30,0))/1000*E58</f>
        <v>0</v>
      </c>
      <c r="S58" s="81" t="n">
        <f aca="false">SUM(IF(F58=35,C58+30,0),IF(G58=35,C58+30,0),IF(H58=35,D58+30,0),IF(I58=35,D58+30,0))/1000*E58</f>
        <v>0</v>
      </c>
      <c r="T58" s="82" t="n">
        <f aca="false">((C58*J58)+(D58*K58))/1000*E58</f>
        <v>0</v>
      </c>
    </row>
    <row r="59" customFormat="false" ht="12" hidden="false" customHeight="true" outlineLevel="0" collapsed="false">
      <c r="B59" s="66" t="n">
        <v>34</v>
      </c>
      <c r="C59" s="67"/>
      <c r="D59" s="68"/>
      <c r="E59" s="69"/>
      <c r="F59" s="70"/>
      <c r="G59" s="71"/>
      <c r="H59" s="70"/>
      <c r="I59" s="83"/>
      <c r="J59" s="87"/>
      <c r="K59" s="88"/>
      <c r="L59" s="86"/>
      <c r="M59" s="86"/>
      <c r="N59" s="86"/>
      <c r="O59" s="77" t="n">
        <f aca="false">C59/1000*D59/1000*E59</f>
        <v>0</v>
      </c>
      <c r="P59" s="78" t="n">
        <f aca="false">SUM(IF(F59=0.4,C59+30,0),IF(G59=0.4,C59+30,0),IF(H59=0.4,D59+30,0),IF(I59=0.4,D59+30,0))/1000*E59</f>
        <v>0</v>
      </c>
      <c r="Q59" s="79" t="n">
        <f aca="false">SUM(IF(F59=1,C59+30,0),IF(G59=1,C59+30,0),IF(H59=1,D59+30,0),IF(I59=1,D59+30,0))/1000*E59</f>
        <v>0</v>
      </c>
      <c r="R59" s="80" t="n">
        <f aca="false">SUM(IF(F59=2,C59+30,0),IF(G59=2,C59+30,0),IF(H59=2,D59+30,0),IF(I59=2,D59+30,0))/1000*E59</f>
        <v>0</v>
      </c>
      <c r="S59" s="81" t="n">
        <f aca="false">SUM(IF(F59=35,C59+30,0),IF(G59=35,C59+30,0),IF(H59=35,D59+30,0),IF(I59=35,D59+30,0))/1000*E59</f>
        <v>0</v>
      </c>
      <c r="T59" s="82" t="n">
        <f aca="false">((C59*J59)+(D59*K59))/1000*E59</f>
        <v>0</v>
      </c>
    </row>
    <row r="60" customFormat="false" ht="12" hidden="false" customHeight="true" outlineLevel="0" collapsed="false">
      <c r="B60" s="66" t="n">
        <v>35</v>
      </c>
      <c r="C60" s="67"/>
      <c r="D60" s="68"/>
      <c r="E60" s="69"/>
      <c r="F60" s="70"/>
      <c r="G60" s="71"/>
      <c r="H60" s="70"/>
      <c r="I60" s="83"/>
      <c r="J60" s="87"/>
      <c r="K60" s="88"/>
      <c r="L60" s="86"/>
      <c r="M60" s="86"/>
      <c r="N60" s="86"/>
      <c r="O60" s="77" t="n">
        <f aca="false">C60/1000*D60/1000*E60</f>
        <v>0</v>
      </c>
      <c r="P60" s="78" t="n">
        <f aca="false">SUM(IF(F60=0.4,C60+30,0),IF(G60=0.4,C60+30,0),IF(H60=0.4,D60+30,0),IF(I60=0.4,D60+30,0))/1000*E60</f>
        <v>0</v>
      </c>
      <c r="Q60" s="79" t="n">
        <f aca="false">SUM(IF(F60=1,C60+30,0),IF(G60=1,C60+30,0),IF(H60=1,D60+30,0),IF(I60=1,D60+30,0))/1000*E60</f>
        <v>0</v>
      </c>
      <c r="R60" s="80" t="n">
        <f aca="false">SUM(IF(F60=2,C60+30,0),IF(G60=2,C60+30,0),IF(H60=2,D60+30,0),IF(I60=2,D60+30,0))/1000*E60</f>
        <v>0</v>
      </c>
      <c r="S60" s="81" t="n">
        <f aca="false">SUM(IF(F60=35,C60+30,0),IF(G60=35,C60+30,0),IF(H60=35,D60+30,0),IF(I60=35,D60+30,0))/1000*E60</f>
        <v>0</v>
      </c>
      <c r="T60" s="82" t="n">
        <f aca="false">((C60*J60)+(D60*K60))/1000*E60</f>
        <v>0</v>
      </c>
    </row>
    <row r="61" customFormat="false" ht="12" hidden="false" customHeight="true" outlineLevel="0" collapsed="false">
      <c r="B61" s="66" t="n">
        <v>36</v>
      </c>
      <c r="C61" s="67"/>
      <c r="D61" s="68"/>
      <c r="E61" s="69"/>
      <c r="F61" s="70"/>
      <c r="G61" s="71"/>
      <c r="H61" s="70"/>
      <c r="I61" s="83"/>
      <c r="J61" s="87"/>
      <c r="K61" s="88"/>
      <c r="L61" s="86"/>
      <c r="M61" s="86"/>
      <c r="N61" s="86"/>
      <c r="O61" s="77" t="n">
        <f aca="false">C61/1000*D61/1000*E61</f>
        <v>0</v>
      </c>
      <c r="P61" s="78" t="n">
        <f aca="false">SUM(IF(F61=0.4,C61+30,0),IF(G61=0.4,C61+30,0),IF(H61=0.4,D61+30,0),IF(I61=0.4,D61+30,0))/1000*E61</f>
        <v>0</v>
      </c>
      <c r="Q61" s="79" t="n">
        <f aca="false">SUM(IF(F61=1,C61+30,0),IF(G61=1,C61+30,0),IF(H61=1,D61+30,0),IF(I61=1,D61+30,0))/1000*E61</f>
        <v>0</v>
      </c>
      <c r="R61" s="80" t="n">
        <f aca="false">SUM(IF(F61=2,C61+30,0),IF(G61=2,C61+30,0),IF(H61=2,D61+30,0),IF(I61=2,D61+30,0))/1000*E61</f>
        <v>0</v>
      </c>
      <c r="S61" s="81" t="n">
        <f aca="false">SUM(IF(F61=35,C61+30,0),IF(G61=35,C61+30,0),IF(H61=35,D61+30,0),IF(I61=35,D61+30,0))/1000*E61</f>
        <v>0</v>
      </c>
      <c r="T61" s="82" t="n">
        <f aca="false">((C61*J61)+(D61*K61))/1000*E61</f>
        <v>0</v>
      </c>
    </row>
    <row r="62" customFormat="false" ht="12" hidden="false" customHeight="true" outlineLevel="0" collapsed="false">
      <c r="B62" s="66" t="n">
        <v>37</v>
      </c>
      <c r="C62" s="67"/>
      <c r="D62" s="68"/>
      <c r="E62" s="69"/>
      <c r="F62" s="70"/>
      <c r="G62" s="71"/>
      <c r="H62" s="70"/>
      <c r="I62" s="83"/>
      <c r="J62" s="87"/>
      <c r="K62" s="88"/>
      <c r="L62" s="86"/>
      <c r="M62" s="86"/>
      <c r="N62" s="86"/>
      <c r="O62" s="77" t="n">
        <f aca="false">C62/1000*D62/1000*E62</f>
        <v>0</v>
      </c>
      <c r="P62" s="78" t="n">
        <f aca="false">SUM(IF(F62=0.4,C62+30,0),IF(G62=0.4,C62+30,0),IF(H62=0.4,D62+30,0),IF(I62=0.4,D62+30,0))/1000*E62</f>
        <v>0</v>
      </c>
      <c r="Q62" s="79" t="n">
        <f aca="false">SUM(IF(F62=1,C62+30,0),IF(G62=1,C62+30,0),IF(H62=1,D62+30,0),IF(I62=1,D62+30,0))/1000*E62</f>
        <v>0</v>
      </c>
      <c r="R62" s="80" t="n">
        <f aca="false">SUM(IF(F62=2,C62+30,0),IF(G62=2,C62+30,0),IF(H62=2,D62+30,0),IF(I62=2,D62+30,0))/1000*E62</f>
        <v>0</v>
      </c>
      <c r="S62" s="81" t="n">
        <f aca="false">SUM(IF(F62=35,C62+30,0),IF(G62=35,C62+30,0),IF(H62=35,D62+30,0),IF(I62=35,D62+30,0))/1000*E62</f>
        <v>0</v>
      </c>
      <c r="T62" s="82" t="n">
        <f aca="false">((C62*J62)+(D62*K62))/1000*E62</f>
        <v>0</v>
      </c>
    </row>
    <row r="63" customFormat="false" ht="12" hidden="false" customHeight="true" outlineLevel="0" collapsed="false">
      <c r="B63" s="66" t="n">
        <v>38</v>
      </c>
      <c r="C63" s="67"/>
      <c r="D63" s="68"/>
      <c r="E63" s="69"/>
      <c r="F63" s="70"/>
      <c r="G63" s="71"/>
      <c r="H63" s="70"/>
      <c r="I63" s="83"/>
      <c r="J63" s="87"/>
      <c r="K63" s="88"/>
      <c r="L63" s="86"/>
      <c r="M63" s="86"/>
      <c r="N63" s="86"/>
      <c r="O63" s="77" t="n">
        <f aca="false">C63/1000*D63/1000*E63</f>
        <v>0</v>
      </c>
      <c r="P63" s="78" t="n">
        <f aca="false">SUM(IF(F63=0.4,C63+30,0),IF(G63=0.4,C63+30,0),IF(H63=0.4,D63+30,0),IF(I63=0.4,D63+30,0))/1000*E63</f>
        <v>0</v>
      </c>
      <c r="Q63" s="79" t="n">
        <f aca="false">SUM(IF(F63=1,C63+30,0),IF(G63=1,C63+30,0),IF(H63=1,D63+30,0),IF(I63=1,D63+30,0))/1000*E63</f>
        <v>0</v>
      </c>
      <c r="R63" s="80" t="n">
        <f aca="false">SUM(IF(F63=2,C63+30,0),IF(G63=2,C63+30,0),IF(H63=2,D63+30,0),IF(I63=2,D63+30,0))/1000*E63</f>
        <v>0</v>
      </c>
      <c r="S63" s="81" t="n">
        <f aca="false">SUM(IF(F63=35,C63+30,0),IF(G63=35,C63+30,0),IF(H63=35,D63+30,0),IF(I63=35,D63+30,0))/1000*E63</f>
        <v>0</v>
      </c>
      <c r="T63" s="82" t="n">
        <f aca="false">((C63*J63)+(D63*K63))/1000*E63</f>
        <v>0</v>
      </c>
    </row>
    <row r="64" customFormat="false" ht="12" hidden="false" customHeight="true" outlineLevel="0" collapsed="false">
      <c r="B64" s="66" t="n">
        <v>39</v>
      </c>
      <c r="C64" s="67"/>
      <c r="D64" s="68"/>
      <c r="E64" s="69"/>
      <c r="F64" s="70"/>
      <c r="G64" s="71"/>
      <c r="H64" s="70"/>
      <c r="I64" s="83"/>
      <c r="J64" s="87"/>
      <c r="K64" s="88"/>
      <c r="L64" s="86"/>
      <c r="M64" s="86"/>
      <c r="N64" s="86"/>
      <c r="O64" s="77" t="n">
        <f aca="false">C64/1000*D64/1000*E64</f>
        <v>0</v>
      </c>
      <c r="P64" s="78" t="n">
        <f aca="false">SUM(IF(F64=0.4,C64+30,0),IF(G64=0.4,C64+30,0),IF(H64=0.4,D64+30,0),IF(I64=0.4,D64+30,0))/1000*E64</f>
        <v>0</v>
      </c>
      <c r="Q64" s="79" t="n">
        <f aca="false">SUM(IF(F64=1,C64+30,0),IF(G64=1,C64+30,0),IF(H64=1,D64+30,0),IF(I64=1,D64+30,0))/1000*E64</f>
        <v>0</v>
      </c>
      <c r="R64" s="80" t="n">
        <f aca="false">SUM(IF(F64=2,C64+30,0),IF(G64=2,C64+30,0),IF(H64=2,D64+30,0),IF(I64=2,D64+30,0))/1000*E64</f>
        <v>0</v>
      </c>
      <c r="S64" s="81" t="n">
        <f aca="false">SUM(IF(F64=35,C64+30,0),IF(G64=35,C64+30,0),IF(H64=35,D64+30,0),IF(I64=35,D64+30,0))/1000*E64</f>
        <v>0</v>
      </c>
      <c r="T64" s="82" t="n">
        <f aca="false">((C64*J64)+(D64*K64))/1000*E64</f>
        <v>0</v>
      </c>
    </row>
    <row r="65" customFormat="false" ht="12" hidden="false" customHeight="true" outlineLevel="0" collapsed="false">
      <c r="B65" s="66" t="n">
        <v>40</v>
      </c>
      <c r="C65" s="89"/>
      <c r="D65" s="90"/>
      <c r="E65" s="91"/>
      <c r="F65" s="92"/>
      <c r="G65" s="93"/>
      <c r="H65" s="92"/>
      <c r="I65" s="94"/>
      <c r="J65" s="95"/>
      <c r="K65" s="96"/>
      <c r="L65" s="97"/>
      <c r="M65" s="97"/>
      <c r="N65" s="97"/>
      <c r="O65" s="77" t="n">
        <f aca="false">C65/1000*D65/1000*E65</f>
        <v>0</v>
      </c>
      <c r="P65" s="78" t="n">
        <f aca="false">SUM(IF(F65=0.4,C65+30,0),IF(G65=0.4,C65+30,0),IF(H65=0.4,D65+30,0),IF(I65=0.4,D65+30,0))/1000*E65</f>
        <v>0</v>
      </c>
      <c r="Q65" s="79" t="n">
        <f aca="false">SUM(IF(F65=1,C65+30,0),IF(G65=1,C65+30,0),IF(H65=1,D65+30,0),IF(I65=1,D65+30,0))/1000*E65</f>
        <v>0</v>
      </c>
      <c r="R65" s="80" t="n">
        <f aca="false">SUM(IF(F65=2,C65+30,0),IF(G65=2,C65+30,0),IF(H65=2,D65+30,0),IF(I65=2,D65+30,0))/1000*E65</f>
        <v>0</v>
      </c>
      <c r="S65" s="81" t="n">
        <f aca="false">SUM(IF(F65=35,C65+30,0),IF(G65=35,C65+30,0),IF(H65=35,D65+30,0),IF(I65=35,D65+30,0))/1000*E65</f>
        <v>0</v>
      </c>
      <c r="T65" s="82" t="n">
        <f aca="false">((C65*J65)+(D65*K65))/1000*E65</f>
        <v>0</v>
      </c>
    </row>
    <row r="66" customFormat="false" ht="14.25" hidden="false" customHeight="true" outlineLevel="0" collapsed="false">
      <c r="B66" s="98" t="s">
        <v>43</v>
      </c>
      <c r="C66" s="98"/>
      <c r="D66" s="99"/>
      <c r="E66" s="99"/>
      <c r="F66" s="99"/>
      <c r="G66" s="99"/>
      <c r="H66" s="100"/>
      <c r="I66" s="100"/>
      <c r="J66" s="100"/>
      <c r="K66" s="100"/>
      <c r="L66" s="100"/>
      <c r="M66" s="100"/>
      <c r="N66" s="100"/>
      <c r="O66" s="101" t="n">
        <f aca="false">SUM(O26:O65)</f>
        <v>0</v>
      </c>
      <c r="P66" s="102" t="n">
        <f aca="false">SUM(P26:P65)</f>
        <v>0</v>
      </c>
      <c r="Q66" s="103" t="n">
        <f aca="false">SUM(Q26:Q65)</f>
        <v>0</v>
      </c>
      <c r="R66" s="104" t="n">
        <f aca="false">SUM(R26:R65)</f>
        <v>0</v>
      </c>
      <c r="S66" s="105" t="n">
        <f aca="false">SUM(S26:S65)</f>
        <v>0</v>
      </c>
      <c r="T66" s="106" t="n">
        <f aca="false">SUM(T26:T65)</f>
        <v>0</v>
      </c>
    </row>
    <row r="67" customFormat="false" ht="13.5" hidden="false" customHeight="true" outlineLevel="0" collapsed="false">
      <c r="B67" s="107" t="s">
        <v>44</v>
      </c>
      <c r="C67" s="107"/>
      <c r="D67" s="107"/>
      <c r="E67" s="108" t="s">
        <v>45</v>
      </c>
      <c r="F67" s="109" t="s">
        <v>46</v>
      </c>
      <c r="G67" s="109"/>
      <c r="H67" s="110" t="s">
        <v>47</v>
      </c>
      <c r="I67" s="111"/>
      <c r="J67" s="111"/>
      <c r="K67" s="111"/>
      <c r="L67" s="111"/>
      <c r="M67" s="111"/>
      <c r="N67" s="111"/>
      <c r="O67" s="112"/>
      <c r="P67" s="113"/>
      <c r="Q67" s="113"/>
      <c r="R67" s="113"/>
      <c r="S67" s="113"/>
      <c r="T67" s="113"/>
    </row>
    <row r="68" customFormat="false" ht="13.5" hidden="false" customHeight="true" outlineLevel="0" collapsed="false">
      <c r="B68" s="114" t="n">
        <f aca="false">D15</f>
        <v>0</v>
      </c>
      <c r="C68" s="114"/>
      <c r="D68" s="114"/>
      <c r="E68" s="115" t="n">
        <f aca="false">G15</f>
        <v>0</v>
      </c>
      <c r="F68" s="116" t="n">
        <f aca="false">O66</f>
        <v>0</v>
      </c>
      <c r="G68" s="116"/>
      <c r="H68" s="117" t="s">
        <v>48</v>
      </c>
      <c r="I68" s="118"/>
      <c r="J68" s="119"/>
      <c r="K68" s="120" t="str">
        <f aca="false">H15</f>
        <v>Декор</v>
      </c>
      <c r="L68" s="121" t="n">
        <f aca="false">J15</f>
        <v>0</v>
      </c>
      <c r="M68" s="121"/>
      <c r="N68" s="121"/>
    </row>
    <row r="69" customFormat="false" ht="13.5" hidden="false" customHeight="true" outlineLevel="0" collapsed="false">
      <c r="B69" s="114" t="s">
        <v>49</v>
      </c>
      <c r="C69" s="114"/>
      <c r="D69" s="114"/>
      <c r="E69" s="122"/>
      <c r="F69" s="116" t="n">
        <f aca="false">P66</f>
        <v>0</v>
      </c>
      <c r="G69" s="116"/>
      <c r="H69" s="122" t="s">
        <v>50</v>
      </c>
      <c r="I69" s="123"/>
      <c r="J69" s="124"/>
      <c r="K69" s="118" t="str">
        <f aca="false">H17</f>
        <v>Декор</v>
      </c>
      <c r="L69" s="121" t="n">
        <f aca="false">J17</f>
        <v>0</v>
      </c>
      <c r="M69" s="121"/>
      <c r="N69" s="121"/>
      <c r="O69" s="100"/>
      <c r="P69" s="100"/>
      <c r="Q69" s="100"/>
      <c r="R69" s="100"/>
      <c r="S69" s="100"/>
      <c r="T69" s="100"/>
    </row>
    <row r="70" customFormat="false" ht="13.5" hidden="false" customHeight="true" outlineLevel="0" collapsed="false">
      <c r="B70" s="114" t="s">
        <v>51</v>
      </c>
      <c r="C70" s="114"/>
      <c r="D70" s="114"/>
      <c r="E70" s="122"/>
      <c r="F70" s="116" t="n">
        <f aca="false">Q66</f>
        <v>0</v>
      </c>
      <c r="G70" s="116"/>
      <c r="H70" s="122" t="s">
        <v>50</v>
      </c>
      <c r="I70" s="125"/>
      <c r="J70" s="119"/>
      <c r="K70" s="118" t="str">
        <f aca="false">H18</f>
        <v>Декор</v>
      </c>
      <c r="L70" s="121" t="n">
        <f aca="false">J18</f>
        <v>0</v>
      </c>
      <c r="M70" s="121"/>
      <c r="N70" s="121"/>
      <c r="O70" s="100"/>
      <c r="P70" s="100"/>
      <c r="Q70" s="100"/>
      <c r="R70" s="100"/>
      <c r="S70" s="100"/>
    </row>
    <row r="71" customFormat="false" ht="13.5" hidden="false" customHeight="true" outlineLevel="0" collapsed="false">
      <c r="B71" s="114" t="s">
        <v>52</v>
      </c>
      <c r="C71" s="114"/>
      <c r="D71" s="114"/>
      <c r="E71" s="122"/>
      <c r="F71" s="116" t="n">
        <f aca="false">R66</f>
        <v>0</v>
      </c>
      <c r="G71" s="116"/>
      <c r="H71" s="122" t="s">
        <v>50</v>
      </c>
      <c r="I71" s="125"/>
      <c r="J71" s="119"/>
      <c r="K71" s="118" t="str">
        <f aca="false">H19</f>
        <v>Декор</v>
      </c>
      <c r="L71" s="121" t="n">
        <f aca="false">J19</f>
        <v>0</v>
      </c>
      <c r="M71" s="121"/>
      <c r="N71" s="121"/>
      <c r="O71" s="100"/>
      <c r="P71" s="100"/>
      <c r="Q71" s="100"/>
      <c r="R71" s="100"/>
      <c r="S71" s="100"/>
    </row>
    <row r="72" customFormat="false" ht="13.5" hidden="false" customHeight="true" outlineLevel="0" collapsed="false">
      <c r="B72" s="114" t="s">
        <v>53</v>
      </c>
      <c r="C72" s="114"/>
      <c r="D72" s="114"/>
      <c r="E72" s="126" t="n">
        <v>2</v>
      </c>
      <c r="F72" s="116" t="n">
        <f aca="false">S66/E72</f>
        <v>0</v>
      </c>
      <c r="G72" s="116"/>
      <c r="H72" s="122" t="s">
        <v>50</v>
      </c>
      <c r="I72" s="125"/>
      <c r="J72" s="119"/>
      <c r="K72" s="118" t="str">
        <f aca="false">H20</f>
        <v>Декор</v>
      </c>
      <c r="L72" s="121" t="n">
        <f aca="false">J20</f>
        <v>0</v>
      </c>
      <c r="M72" s="121"/>
      <c r="N72" s="121"/>
      <c r="O72" s="100"/>
      <c r="P72" s="100"/>
      <c r="Q72" s="100"/>
      <c r="R72" s="100"/>
      <c r="S72" s="100"/>
    </row>
    <row r="73" customFormat="false" ht="13.5" hidden="false" customHeight="true" outlineLevel="0" collapsed="false">
      <c r="B73" s="127" t="s">
        <v>54</v>
      </c>
      <c r="C73" s="127"/>
      <c r="D73" s="127"/>
      <c r="E73" s="128"/>
      <c r="F73" s="116" t="n">
        <f aca="false">T66</f>
        <v>0</v>
      </c>
      <c r="G73" s="116"/>
      <c r="H73" s="128" t="s">
        <v>50</v>
      </c>
      <c r="I73" s="129"/>
      <c r="J73" s="129"/>
      <c r="K73" s="129"/>
      <c r="L73" s="129"/>
      <c r="M73" s="129"/>
      <c r="N73" s="129"/>
      <c r="O73" s="100"/>
      <c r="P73" s="100"/>
      <c r="Q73" s="100"/>
      <c r="R73" s="100"/>
      <c r="S73" s="100"/>
    </row>
    <row r="74" customFormat="false" ht="15.75" hidden="false" customHeight="false" outlineLevel="0" collapsed="false"/>
    <row r="75" customFormat="false" ht="13.5" hidden="false" customHeight="true" outlineLevel="0" collapsed="false">
      <c r="C75" s="130" t="s">
        <v>55</v>
      </c>
      <c r="D75" s="131"/>
      <c r="E75" s="1" t="s">
        <v>56</v>
      </c>
      <c r="N75" s="132"/>
    </row>
    <row r="76" customFormat="false" ht="13.5" hidden="false" customHeight="true" outlineLevel="0" collapsed="false">
      <c r="C76" s="132"/>
      <c r="D76" s="133" t="s">
        <v>57</v>
      </c>
      <c r="E76" s="134" t="s">
        <v>58</v>
      </c>
      <c r="F76" s="134"/>
      <c r="G76" s="134"/>
      <c r="H76" s="99"/>
      <c r="I76" s="100"/>
      <c r="J76" s="100"/>
      <c r="K76" s="100"/>
      <c r="L76" s="100"/>
      <c r="M76" s="8"/>
      <c r="N76" s="8"/>
      <c r="O76" s="8"/>
      <c r="P76" s="8"/>
      <c r="Q76" s="8"/>
      <c r="R76" s="8"/>
      <c r="S76" s="8"/>
      <c r="T76" s="8"/>
    </row>
    <row r="77" customFormat="false" ht="13.5" hidden="false" customHeight="true" outlineLevel="0" collapsed="false">
      <c r="C77" s="135" t="s">
        <v>59</v>
      </c>
      <c r="D77" s="136"/>
      <c r="E77" s="1" t="s">
        <v>60</v>
      </c>
      <c r="L77" s="8"/>
      <c r="M77" s="8"/>
      <c r="O77" s="8"/>
      <c r="P77" s="8"/>
      <c r="Q77" s="8"/>
      <c r="R77" s="8"/>
      <c r="S77" s="8"/>
      <c r="T77" s="8"/>
    </row>
    <row r="78" customFormat="false" ht="17.25" hidden="false" customHeight="false" outlineLevel="0" collapsed="false">
      <c r="D78" s="133" t="s">
        <v>57</v>
      </c>
      <c r="E78" s="134" t="s">
        <v>58</v>
      </c>
      <c r="F78" s="134"/>
      <c r="G78" s="134"/>
    </row>
    <row r="79" customFormat="false" ht="15" hidden="false" customHeight="false" outlineLevel="0" collapsed="false">
      <c r="O79" s="100"/>
      <c r="P79" s="100"/>
      <c r="Q79" s="100"/>
      <c r="R79" s="100"/>
      <c r="S79" s="100"/>
      <c r="T79" s="100"/>
    </row>
    <row r="80" customFormat="false" ht="15" hidden="false" customHeight="false" outlineLevel="0" collapsed="false">
      <c r="O80" s="100"/>
      <c r="P80" s="100"/>
      <c r="Q80" s="100"/>
      <c r="R80" s="100"/>
      <c r="S80" s="100"/>
    </row>
    <row r="81" customFormat="false" ht="15" hidden="false" customHeight="false" outlineLevel="0" collapsed="false">
      <c r="O81" s="100"/>
      <c r="P81" s="100"/>
      <c r="Q81" s="100"/>
      <c r="R81" s="100"/>
      <c r="S81" s="100"/>
    </row>
    <row r="84" customFormat="false" ht="15" hidden="false" customHeight="false" outlineLevel="0" collapsed="false">
      <c r="O84" s="8"/>
      <c r="P84" s="8"/>
      <c r="Q84" s="8"/>
      <c r="R84" s="8"/>
      <c r="S84" s="8"/>
      <c r="T84" s="8"/>
    </row>
    <row r="85" customFormat="false" ht="15" hidden="false" customHeight="false" outlineLevel="0" collapsed="false">
      <c r="O85" s="8"/>
      <c r="P85" s="8"/>
      <c r="Q85" s="8"/>
      <c r="R85" s="8"/>
      <c r="S85" s="8"/>
      <c r="T85" s="8"/>
    </row>
  </sheetData>
  <mergeCells count="111">
    <mergeCell ref="H5:I5"/>
    <mergeCell ref="J5:L5"/>
    <mergeCell ref="M5:N5"/>
    <mergeCell ref="H6:I6"/>
    <mergeCell ref="J6:L6"/>
    <mergeCell ref="M6:N6"/>
    <mergeCell ref="B7:C7"/>
    <mergeCell ref="D7:M7"/>
    <mergeCell ref="B9:C9"/>
    <mergeCell ref="D9:M9"/>
    <mergeCell ref="B14:N14"/>
    <mergeCell ref="B15:C15"/>
    <mergeCell ref="E15:F15"/>
    <mergeCell ref="H15:I15"/>
    <mergeCell ref="J15:N15"/>
    <mergeCell ref="B16:N16"/>
    <mergeCell ref="B17:C17"/>
    <mergeCell ref="E17:F17"/>
    <mergeCell ref="H17:I17"/>
    <mergeCell ref="J17:N17"/>
    <mergeCell ref="O17:P17"/>
    <mergeCell ref="B18:C18"/>
    <mergeCell ref="E18:F18"/>
    <mergeCell ref="H18:I18"/>
    <mergeCell ref="J18:N18"/>
    <mergeCell ref="O18:P18"/>
    <mergeCell ref="B19:C19"/>
    <mergeCell ref="E19:F19"/>
    <mergeCell ref="H19:I19"/>
    <mergeCell ref="J19:N19"/>
    <mergeCell ref="O19:P19"/>
    <mergeCell ref="B20:C20"/>
    <mergeCell ref="E20:F20"/>
    <mergeCell ref="H20:I20"/>
    <mergeCell ref="J20:N20"/>
    <mergeCell ref="O20:P20"/>
    <mergeCell ref="C21:M21"/>
    <mergeCell ref="B22:N22"/>
    <mergeCell ref="B23:B25"/>
    <mergeCell ref="C23:C25"/>
    <mergeCell ref="D23:D25"/>
    <mergeCell ref="E23:E25"/>
    <mergeCell ref="F23:G24"/>
    <mergeCell ref="H23:I24"/>
    <mergeCell ref="J23:K23"/>
    <mergeCell ref="L23:N25"/>
    <mergeCell ref="J24:J25"/>
    <mergeCell ref="K24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B67:D67"/>
    <mergeCell ref="F67:G67"/>
    <mergeCell ref="I67:N67"/>
    <mergeCell ref="B68:D68"/>
    <mergeCell ref="F68:G68"/>
    <mergeCell ref="L68:N68"/>
    <mergeCell ref="B69:D69"/>
    <mergeCell ref="F69:G69"/>
    <mergeCell ref="L69:N69"/>
    <mergeCell ref="B70:D70"/>
    <mergeCell ref="F70:G70"/>
    <mergeCell ref="L70:N70"/>
    <mergeCell ref="B71:D71"/>
    <mergeCell ref="F71:G71"/>
    <mergeCell ref="L71:N71"/>
    <mergeCell ref="B72:D72"/>
    <mergeCell ref="F72:G72"/>
    <mergeCell ref="L72:N72"/>
    <mergeCell ref="B73:D73"/>
    <mergeCell ref="F73:G73"/>
    <mergeCell ref="I73:N73"/>
    <mergeCell ref="E76:G76"/>
    <mergeCell ref="E78:G78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42:42Z</dcterms:created>
  <dc:creator>Дмитрий</dc:creator>
  <dc:description/>
  <dc:language>en-US</dc:language>
  <cp:lastModifiedBy>Дмитрий</cp:lastModifiedBy>
  <cp:lastPrinted>2018-01-09T12:59:17Z</cp:lastPrinted>
  <dcterms:modified xsi:type="dcterms:W3CDTF">2018-01-12T1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