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ЦЕНЫ на приборы DeVita c 01.02.2021</t>
  </si>
  <si>
    <t xml:space="preserve">Номенклатура</t>
  </si>
  <si>
    <t xml:space="preserve">Рекомендованная цена</t>
  </si>
  <si>
    <t xml:space="preserve">Реальная розничная цена</t>
  </si>
  <si>
    <t xml:space="preserve">DeVita AP mini</t>
  </si>
  <si>
    <t xml:space="preserve">DeVita RITM mini</t>
  </si>
  <si>
    <t xml:space="preserve">DeVita AP base</t>
  </si>
  <si>
    <t xml:space="preserve">DeVita RITM base</t>
  </si>
  <si>
    <t xml:space="preserve">DeVita COSMO</t>
  </si>
  <si>
    <t xml:space="preserve">DeVita ENERGY New</t>
  </si>
  <si>
    <t xml:space="preserve">DeVita ENERGY mini</t>
  </si>
  <si>
    <t xml:space="preserve">DeVita BRT</t>
  </si>
  <si>
    <t xml:space="preserve">Электронный справочник программ DeInfo</t>
  </si>
  <si>
    <t xml:space="preserve">Индикатор излучения DE-Test</t>
  </si>
  <si>
    <t xml:space="preserve">Комплект DeVita AP base + DeVita Ritm base</t>
  </si>
  <si>
    <t xml:space="preserve">Комплект DeVita RITM base + DeVita AP base + DeInfo</t>
  </si>
  <si>
    <t xml:space="preserve">Экспресс-диагностика DePuls +</t>
  </si>
  <si>
    <t xml:space="preserve">Экспресс-диагностика DePuls + (с английским языком)</t>
  </si>
  <si>
    <t xml:space="preserve">Аппарат "DeVita Professional"</t>
  </si>
  <si>
    <t xml:space="preserve">Комплект аппаратов "DeVita-Pharma и "DeVita-D"</t>
  </si>
  <si>
    <t xml:space="preserve">Аппарат "DeVita-UDT”</t>
  </si>
  <si>
    <t xml:space="preserve">Как купить по ЗЕЛЁНОЙ ЦЕНЕ уточняйте на сайт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руб.&quot;"/>
  </numFmts>
  <fonts count="14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B05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TDSheet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vitacen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1" outlineLevelCol="0"/>
  <cols>
    <col collapsed="false" customWidth="true" hidden="false" outlineLevel="0" max="1" min="1" style="1" width="1.17"/>
    <col collapsed="false" customWidth="true" hidden="false" outlineLevel="0" max="2" min="2" style="1" width="70.75"/>
    <col collapsed="false" customWidth="true" hidden="false" outlineLevel="0" max="4" min="3" style="1" width="20.34"/>
    <col collapsed="false" customWidth="true" hidden="false" outlineLevel="0" max="5" min="5" style="0" width="79.17"/>
  </cols>
  <sheetData>
    <row r="1" customFormat="false" ht="18.75" hidden="false" customHeight="true" outlineLevel="0" collapsed="false">
      <c r="B1" s="2" t="s">
        <v>0</v>
      </c>
      <c r="C1" s="2"/>
      <c r="D1" s="2"/>
    </row>
    <row r="2" s="1" customFormat="true" ht="45" hidden="false" customHeight="false" outlineLevel="0" collapsed="false">
      <c r="B2" s="3" t="s">
        <v>1</v>
      </c>
      <c r="C2" s="4" t="s">
        <v>2</v>
      </c>
      <c r="D2" s="5" t="s">
        <v>3</v>
      </c>
    </row>
    <row r="3" customFormat="false" ht="15" hidden="false" customHeight="false" outlineLevel="1" collapsed="false">
      <c r="B3" s="6" t="s">
        <v>4</v>
      </c>
      <c r="C3" s="7" t="n">
        <f aca="false">D3*1.2</f>
        <v>50400</v>
      </c>
      <c r="D3" s="8" t="n">
        <v>42000</v>
      </c>
    </row>
    <row r="4" customFormat="false" ht="15" hidden="false" customHeight="false" outlineLevel="1" collapsed="false">
      <c r="B4" s="9" t="s">
        <v>5</v>
      </c>
      <c r="C4" s="7" t="n">
        <f aca="false">D4*1.2</f>
        <v>50400</v>
      </c>
      <c r="D4" s="10" t="n">
        <v>42000</v>
      </c>
    </row>
    <row r="5" customFormat="false" ht="15" hidden="false" customHeight="false" outlineLevel="1" collapsed="false">
      <c r="B5" s="9" t="s">
        <v>6</v>
      </c>
      <c r="C5" s="7" t="n">
        <f aca="false">D5*1.2</f>
        <v>38880</v>
      </c>
      <c r="D5" s="10" t="n">
        <v>32400</v>
      </c>
    </row>
    <row r="6" customFormat="false" ht="15" hidden="false" customHeight="false" outlineLevel="1" collapsed="false">
      <c r="B6" s="9" t="s">
        <v>7</v>
      </c>
      <c r="C6" s="7" t="n">
        <f aca="false">D6*1.2</f>
        <v>38880</v>
      </c>
      <c r="D6" s="10" t="n">
        <v>32400</v>
      </c>
    </row>
    <row r="7" customFormat="false" ht="15" hidden="false" customHeight="false" outlineLevel="1" collapsed="false">
      <c r="B7" s="9" t="s">
        <v>8</v>
      </c>
      <c r="C7" s="7" t="n">
        <f aca="false">D7*1.2</f>
        <v>35640</v>
      </c>
      <c r="D7" s="10" t="n">
        <v>29700</v>
      </c>
    </row>
    <row r="8" customFormat="false" ht="15" hidden="false" customHeight="false" outlineLevel="1" collapsed="false">
      <c r="B8" s="9" t="s">
        <v>9</v>
      </c>
      <c r="C8" s="7" t="n">
        <f aca="false">D8*1.2</f>
        <v>37872</v>
      </c>
      <c r="D8" s="10" t="n">
        <v>31560</v>
      </c>
    </row>
    <row r="9" customFormat="false" ht="15" hidden="false" customHeight="false" outlineLevel="1" collapsed="false">
      <c r="B9" s="9" t="s">
        <v>10</v>
      </c>
      <c r="C9" s="7" t="n">
        <f aca="false">D9*1.2</f>
        <v>20700</v>
      </c>
      <c r="D9" s="10" t="n">
        <v>17250</v>
      </c>
    </row>
    <row r="10" customFormat="false" ht="15" hidden="false" customHeight="false" outlineLevel="1" collapsed="false">
      <c r="B10" s="6" t="s">
        <v>11</v>
      </c>
      <c r="C10" s="7" t="n">
        <f aca="false">D10*1.2</f>
        <v>194400</v>
      </c>
      <c r="D10" s="8" t="n">
        <v>162000</v>
      </c>
    </row>
    <row r="11" customFormat="false" ht="15" hidden="false" customHeight="false" outlineLevel="1" collapsed="false">
      <c r="B11" s="6" t="s">
        <v>12</v>
      </c>
      <c r="C11" s="7" t="n">
        <f aca="false">D11*1.2</f>
        <v>18000</v>
      </c>
      <c r="D11" s="8" t="n">
        <v>15000</v>
      </c>
    </row>
    <row r="12" customFormat="false" ht="15" hidden="false" customHeight="false" outlineLevel="1" collapsed="false">
      <c r="B12" s="9" t="s">
        <v>13</v>
      </c>
      <c r="C12" s="11" t="n">
        <f aca="false">D12*1.2</f>
        <v>12600</v>
      </c>
      <c r="D12" s="10" t="n">
        <v>10500</v>
      </c>
    </row>
    <row r="13" customFormat="false" ht="15" hidden="false" customHeight="false" outlineLevel="1" collapsed="false">
      <c r="B13" s="9" t="s">
        <v>14</v>
      </c>
      <c r="C13" s="7" t="n">
        <v>64440</v>
      </c>
      <c r="D13" s="10" t="n">
        <v>53700</v>
      </c>
    </row>
    <row r="14" customFormat="false" ht="15" hidden="false" customHeight="false" outlineLevel="1" collapsed="false">
      <c r="B14" s="9" t="s">
        <v>15</v>
      </c>
      <c r="C14" s="7" t="n">
        <v>77760</v>
      </c>
      <c r="D14" s="10" t="n">
        <v>64800</v>
      </c>
    </row>
    <row r="15" customFormat="false" ht="15" hidden="false" customHeight="false" outlineLevel="1" collapsed="false">
      <c r="B15" s="9" t="s">
        <v>16</v>
      </c>
      <c r="C15" s="7" t="n">
        <f aca="false">D15*1.2</f>
        <v>100800</v>
      </c>
      <c r="D15" s="10" t="n">
        <v>84000</v>
      </c>
    </row>
    <row r="16" customFormat="false" ht="15" hidden="false" customHeight="false" outlineLevel="1" collapsed="false">
      <c r="B16" s="9" t="s">
        <v>17</v>
      </c>
      <c r="C16" s="7" t="n">
        <f aca="false">D16*1.2</f>
        <v>144000</v>
      </c>
      <c r="D16" s="10" t="n">
        <v>120000</v>
      </c>
    </row>
    <row r="17" customFormat="false" ht="15" hidden="false" customHeight="false" outlineLevel="1" collapsed="false">
      <c r="B17" s="12" t="s">
        <v>18</v>
      </c>
      <c r="C17" s="13" t="n">
        <f aca="false">D17*1.2</f>
        <v>554400</v>
      </c>
      <c r="D17" s="14" t="n">
        <v>462000</v>
      </c>
    </row>
    <row r="18" customFormat="false" ht="15" hidden="false" customHeight="false" outlineLevel="1" collapsed="false">
      <c r="B18" s="12" t="s">
        <v>19</v>
      </c>
      <c r="C18" s="13" t="n">
        <f aca="false">D18*1.2</f>
        <v>158400</v>
      </c>
      <c r="D18" s="14" t="n">
        <v>132000</v>
      </c>
    </row>
    <row r="19" customFormat="false" ht="15" hidden="false" customHeight="false" outlineLevel="0" collapsed="false">
      <c r="B19" s="12" t="s">
        <v>20</v>
      </c>
      <c r="C19" s="13" t="n">
        <f aca="false">D19*1.2</f>
        <v>48600</v>
      </c>
      <c r="D19" s="14" t="n">
        <v>40500</v>
      </c>
    </row>
    <row r="21" customFormat="false" ht="17.25" hidden="false" customHeight="false" outlineLevel="0" collapsed="false">
      <c r="B21" s="15" t="s">
        <v>21</v>
      </c>
      <c r="C21" s="15"/>
      <c r="D21" s="15"/>
    </row>
  </sheetData>
  <mergeCells count="2">
    <mergeCell ref="B1:D1"/>
    <mergeCell ref="B21:D21"/>
  </mergeCells>
  <hyperlinks>
    <hyperlink ref="B21" r:id="rId1" display="Как купить по ЗЕЛЁНОЙ ЦЕНЕ уточняйте на сайте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3:25:52Z</dcterms:created>
  <dc:creator>Климова Лариса</dc:creator>
  <dc:description/>
  <dc:language>en-US</dc:language>
  <cp:lastModifiedBy>Александр Бородкин</cp:lastModifiedBy>
  <cp:lastPrinted>2021-01-22T15:32:59Z</cp:lastPrinted>
  <dcterms:modified xsi:type="dcterms:W3CDTF">2021-03-04T1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